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485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486.xml" ContentType="application/vnd.openxmlformats-officedocument.drawing+xml"/>
  <Override PartName="/xl/drawings/drawing364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60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3.xml" ContentType="application/vnd.openxmlformats-officedocument.drawing+xml"/>
  <Override PartName="/xl/drawings/drawing122.xml" ContentType="application/vnd.openxmlformats-officedocument.drawing+xml"/>
  <Override PartName="/xl/drawings/_rels/drawing1.xml.rels" ContentType="application/vnd.openxmlformats-package.relationships+xml"/>
  <Override PartName="/xl/drawings/_rels/drawing122.xml.rels" ContentType="application/vnd.openxmlformats-package.relationships+xml"/>
  <Override PartName="/xl/drawings/_rels/drawing243.xml.rels" ContentType="application/vnd.openxmlformats-package.relationships+xml"/>
  <Override PartName="/xl/drawings/_rels/drawing364.xml.rels" ContentType="application/vnd.openxmlformats-package.relationships+xml"/>
  <Override PartName="/xl/drawings/_rels/drawing2.xml.rels" ContentType="application/vnd.openxmlformats-package.relationships+xml"/>
  <Override PartName="/xl/drawings/_rels/drawing485.xml.rels" ContentType="application/vnd.openxmlformats-package.relationships+xml"/>
  <Override PartName="/xl/drawings/drawing123.xml" ContentType="application/vnd.openxmlformats-officedocument.drawing+xml"/>
  <Override PartName="/xl/drawings/drawing244.xml" ContentType="application/vnd.openxmlformats-officedocument.drawing+xml"/>
  <Override PartName="/xl/drawings/drawing365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73.xml" ContentType="application/vnd.ms-excel.controlproperties+xml"/>
  <Override PartName="/xl/ctrlProps/ctrlProps574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CTD Fluor - Bottle CHL) Ch" sheetId="2" state="visible" r:id="rId3"/>
    <sheet name="(CTD Fluor - Bottle CHL)" sheetId="3" state="visible" r:id="rId4"/>
    <sheet name="(CTD Fluor - Bottle CHL) (2) Ch" sheetId="4" state="visible" r:id="rId5"/>
    <sheet name="(CTD Fluor - Bottle CHL) (2)" sheetId="5" state="visible" r:id="rId6"/>
    <sheet name="(CTD Fluor - Bottle CHL) (3) Ch" sheetId="6" state="visible" r:id="rId7"/>
    <sheet name="(CTD Fluor - Bottle CHL) (3)" sheetId="7" state="visible" r:id="rId8"/>
    <sheet name="(CTD Fluor - Bottle CHL) (4) Ch" sheetId="8" state="visible" r:id="rId9"/>
    <sheet name="(CTD Fluor - Bottle CHL) (4)" sheetId="9" state="visible" r:id="rId10"/>
    <sheet name="(CTD Fluor - Bottle CHL) (5) Ch" sheetId="10" state="visible" r:id="rId11"/>
    <sheet name="(CTD Fluor - Bottle CHL) (5)" sheetId="11" state="visible" r:id="rId12"/>
    <sheet name="Main" sheetId="12" state="visible" r:id="rId13"/>
  </sheets>
  <definedNames>
    <definedName function="false" hidden="false" localSheetId="2" name="known_xs" vbProcedure="false">'(CTD Fluor - Bottle CHL)'!$J$17:$J$117</definedName>
    <definedName function="false" hidden="false" localSheetId="2" name="known_ys" vbProcedure="false">'(CTD Fluor - Bottle CHL)'!$K$17:$K$117</definedName>
    <definedName function="false" hidden="false" localSheetId="4" name="known_xs" vbProcedure="false">'(CTD Fluor - Bottle CHL) (2)'!$J$17:$J$129</definedName>
    <definedName function="false" hidden="false" localSheetId="4" name="known_ys" vbProcedure="false">'(CTD Fluor - Bottle CHL) (2)'!$K$17:$K$129</definedName>
    <definedName function="false" hidden="false" localSheetId="6" name="known_xs" vbProcedure="false">'(CTD Fluor - Bottle CHL) (3)'!$J$17:$J$57</definedName>
    <definedName function="false" hidden="false" localSheetId="6" name="known_ys" vbProcedure="false">'(CTD Fluor - Bottle CHL) (3)'!$K$17:$K$57</definedName>
    <definedName function="false" hidden="false" localSheetId="8" name="known_xs" vbProcedure="false">'(CTD Fluor - Bottle CHL) (4)'!$J$17:$J$71</definedName>
    <definedName function="false" hidden="false" localSheetId="8" name="known_ys" vbProcedure="false">'(CTD Fluor - Bottle CHL) (4)'!$K$17:$K$71</definedName>
    <definedName function="false" hidden="false" localSheetId="10" name="known_xs" vbProcedure="false">'(CTD Fluor - Bottle CHL) (5)'!$J$17:$J$129</definedName>
    <definedName function="false" hidden="false" localSheetId="10" name="known_ys" vbProcedure="false">'(CTD Fluor - Bottle CHL) (5)'!$K$17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2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6-0001.mrg</t>
  </si>
  <si>
    <t xml:space="preserve">2011-26-0001.sam</t>
  </si>
  <si>
    <t xml:space="preserve"> 2011-26-0002.mrg</t>
  </si>
  <si>
    <t xml:space="preserve">2011-26-0002.sam</t>
  </si>
  <si>
    <t xml:space="preserve"> 2011-26-0005.mrg</t>
  </si>
  <si>
    <t xml:space="preserve">2011-26-0005.sam</t>
  </si>
  <si>
    <t xml:space="preserve"> 2011-26-0016.mrg</t>
  </si>
  <si>
    <t xml:space="preserve">2011-26-0016.sam</t>
  </si>
  <si>
    <t xml:space="preserve"> 2011-26-0017.mrg</t>
  </si>
  <si>
    <t xml:space="preserve">2011-26-0017.sam</t>
  </si>
  <si>
    <t xml:space="preserve"> 2011-26-0018.mrg</t>
  </si>
  <si>
    <t xml:space="preserve">2011-26-0018.sam</t>
  </si>
  <si>
    <t xml:space="preserve"> 2011-26-0019.mrg</t>
  </si>
  <si>
    <t xml:space="preserve">2011-26-0019.sam</t>
  </si>
  <si>
    <t xml:space="preserve"> 2011-26-0021.mrg</t>
  </si>
  <si>
    <t xml:space="preserve">2011-26-0021.sam</t>
  </si>
  <si>
    <t xml:space="preserve"> 2011-26-0022.mrg</t>
  </si>
  <si>
    <t xml:space="preserve">2011-26-0022.sam</t>
  </si>
  <si>
    <t xml:space="preserve"> 2011-26-0023.mrg</t>
  </si>
  <si>
    <t xml:space="preserve">2011-26-0023.sam</t>
  </si>
  <si>
    <t xml:space="preserve"> 2011-26-0024.mrg</t>
  </si>
  <si>
    <t xml:space="preserve">2011-26-0024.sam</t>
  </si>
  <si>
    <t xml:space="preserve"> 2011-26-0025.mrg</t>
  </si>
  <si>
    <t xml:space="preserve">2011-26-0025.sam</t>
  </si>
  <si>
    <t xml:space="preserve"> 2011-26-0035.mrg</t>
  </si>
  <si>
    <t xml:space="preserve">2011-26-0035.sam</t>
  </si>
  <si>
    <t xml:space="preserve"> 2011-26-0036.mrg</t>
  </si>
  <si>
    <t xml:space="preserve">2011-26-0036.sam</t>
  </si>
  <si>
    <t xml:space="preserve"> 2011-26-0037.mrg</t>
  </si>
  <si>
    <t xml:space="preserve">2011-26-0037.sam</t>
  </si>
  <si>
    <t xml:space="preserve"> 2011-26-0048.mrg</t>
  </si>
  <si>
    <t xml:space="preserve">2011-26-0048.sam</t>
  </si>
  <si>
    <t xml:space="preserve"> 2011-26-0049.mrg</t>
  </si>
  <si>
    <t xml:space="preserve">2011-26-0049.sam</t>
  </si>
  <si>
    <t xml:space="preserve"> 2011-26-0050.mrg</t>
  </si>
  <si>
    <t xml:space="preserve">2011-26-0050.sam</t>
  </si>
  <si>
    <t xml:space="preserve"> 2011-26-0051.mrg</t>
  </si>
  <si>
    <t xml:space="preserve">2011-26-0051.sam</t>
  </si>
  <si>
    <t xml:space="preserve"> 2011-26-0060.mrg</t>
  </si>
  <si>
    <t xml:space="preserve">2011-26-0060.sam</t>
  </si>
  <si>
    <t xml:space="preserve"> 2011-26-0065.mrg</t>
  </si>
  <si>
    <t xml:space="preserve">2011-26-0065.sam</t>
  </si>
  <si>
    <t xml:space="preserve"> 2011-26-0066.mrg</t>
  </si>
  <si>
    <t xml:space="preserve">2011-26-0066.sam</t>
  </si>
  <si>
    <t xml:space="preserve"> 2011-26-0067.mrg</t>
  </si>
  <si>
    <t xml:space="preserve">2011-26-0067.sam</t>
  </si>
  <si>
    <t xml:space="preserve"> 2011-26-0068.mrg</t>
  </si>
  <si>
    <t xml:space="preserve">2011-26-0068.sam</t>
  </si>
  <si>
    <t xml:space="preserve"> 2011-26-0069.mrg</t>
  </si>
  <si>
    <t xml:space="preserve">2011-26-0069.sam</t>
  </si>
  <si>
    <t xml:space="preserve"> 2011-26-0070.mrg</t>
  </si>
  <si>
    <t xml:space="preserve">2011-26-0070.sam</t>
  </si>
  <si>
    <t xml:space="preserve"> 2011-26-0084.mrg</t>
  </si>
  <si>
    <t xml:space="preserve">2011-26-0084.sam</t>
  </si>
  <si>
    <t xml:space="preserve"> 2011-26-0097.mrg</t>
  </si>
  <si>
    <t xml:space="preserve">2011-26-0097.sam</t>
  </si>
  <si>
    <t xml:space="preserve"> 2011-26-0104.mrg</t>
  </si>
  <si>
    <t xml:space="preserve">2011-26-0104.sam</t>
  </si>
  <si>
    <t xml:space="preserve">Calculation of Linear Least Squares Fit For</t>
  </si>
  <si>
    <t xml:space="preserve">(CTD Fluor - Bottle CHL)</t>
  </si>
  <si>
    <t xml:space="preserve">Fit Equation: Diff = m * Prop + b</t>
  </si>
  <si>
    <t xml:space="preserve">where: Diff =Diff (CTD Fluor - Bottle CHL), Prop=CTD 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TD Fluor</t>
  </si>
  <si>
    <t xml:space="preserve">Diff (CTD Fluor - Bottle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event</t>
  </si>
  <si>
    <t xml:space="preserve">CTD FL</t>
  </si>
  <si>
    <t xml:space="preserve">Bot CHL</t>
  </si>
  <si>
    <t xml:space="preserve">FL/CHL</t>
  </si>
  <si>
    <t xml:space="preserve">Press</t>
  </si>
  <si>
    <t xml:space="preserve">NO</t>
  </si>
  <si>
    <t xml:space="preserve">YES</t>
  </si>
  <si>
    <t xml:space="preserve">where: Diff =Diff (CTD Fluor - Bottle CHL), Prop=Pressure</t>
  </si>
  <si>
    <t xml:space="preserve">where: Diff =Diff (CTD Fluor - Bottle CHL), Prop=File Pair #</t>
  </si>
  <si>
    <t xml:space="preserve">File Pair #</t>
  </si>
  <si>
    <t xml:space="preserve"># Channels=</t>
  </si>
  <si>
    <t xml:space="preserve">COMPARE Version 3.3</t>
  </si>
  <si>
    <t xml:space="preserve">Run at 2011/11/25 17:13:1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Bottle CH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initial comparison - all casts - all outliers are from casts #1, 2 &amp; 5
(CTD Fluor - Bottle CHL) vs. CTD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Fluor - Bottle CHL)"</c:f>
              <c:strCache>
                <c:ptCount val="1"/>
                <c:pt idx="0">
                  <c:v>Diff (CTD Fluor - Bottle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'!$D$17:$D$129</c:f>
              <c:numCache>
                <c:formatCode>General</c:formatCode>
                <c:ptCount val="113"/>
                <c:pt idx="0">
                  <c:v>4.01399</c:v>
                </c:pt>
                <c:pt idx="1">
                  <c:v>7.11693</c:v>
                </c:pt>
                <c:pt idx="2">
                  <c:v>0.0590705</c:v>
                </c:pt>
                <c:pt idx="3">
                  <c:v>0.159104</c:v>
                </c:pt>
                <c:pt idx="4">
                  <c:v>0.317332</c:v>
                </c:pt>
                <c:pt idx="5">
                  <c:v>0.821553</c:v>
                </c:pt>
                <c:pt idx="6">
                  <c:v>2.44113</c:v>
                </c:pt>
                <c:pt idx="7">
                  <c:v>2.57419</c:v>
                </c:pt>
                <c:pt idx="8">
                  <c:v>1.30102</c:v>
                </c:pt>
                <c:pt idx="9">
                  <c:v>1.1197</c:v>
                </c:pt>
                <c:pt idx="10">
                  <c:v>0.833195</c:v>
                </c:pt>
                <c:pt idx="11">
                  <c:v>0.465614</c:v>
                </c:pt>
                <c:pt idx="12">
                  <c:v>1.85301</c:v>
                </c:pt>
                <c:pt idx="13">
                  <c:v>0.525419</c:v>
                </c:pt>
                <c:pt idx="14">
                  <c:v>0.127427</c:v>
                </c:pt>
                <c:pt idx="15">
                  <c:v>0.329668</c:v>
                </c:pt>
                <c:pt idx="16">
                  <c:v>1.65318</c:v>
                </c:pt>
                <c:pt idx="17">
                  <c:v>1.63882</c:v>
                </c:pt>
                <c:pt idx="18">
                  <c:v>1.59444</c:v>
                </c:pt>
                <c:pt idx="19">
                  <c:v>1.11713</c:v>
                </c:pt>
                <c:pt idx="20">
                  <c:v>0.779556</c:v>
                </c:pt>
                <c:pt idx="21">
                  <c:v>0.303697</c:v>
                </c:pt>
                <c:pt idx="22">
                  <c:v>0.241573</c:v>
                </c:pt>
                <c:pt idx="23">
                  <c:v>0.152243</c:v>
                </c:pt>
                <c:pt idx="24">
                  <c:v>2.93747</c:v>
                </c:pt>
                <c:pt idx="25">
                  <c:v>0.332905</c:v>
                </c:pt>
                <c:pt idx="26">
                  <c:v>4.45374</c:v>
                </c:pt>
                <c:pt idx="27">
                  <c:v>0.272788</c:v>
                </c:pt>
                <c:pt idx="28">
                  <c:v>2.3494</c:v>
                </c:pt>
                <c:pt idx="29">
                  <c:v>0.892481</c:v>
                </c:pt>
                <c:pt idx="30">
                  <c:v>0.0600913</c:v>
                </c:pt>
                <c:pt idx="31">
                  <c:v>0.32144</c:v>
                </c:pt>
                <c:pt idx="32">
                  <c:v>0.427083</c:v>
                </c:pt>
                <c:pt idx="33">
                  <c:v>1.91233</c:v>
                </c:pt>
                <c:pt idx="34">
                  <c:v>0.453559</c:v>
                </c:pt>
                <c:pt idx="35">
                  <c:v>1.66666</c:v>
                </c:pt>
                <c:pt idx="36">
                  <c:v>0.837859</c:v>
                </c:pt>
                <c:pt idx="37">
                  <c:v>1.68844</c:v>
                </c:pt>
                <c:pt idx="38">
                  <c:v>0.279</c:v>
                </c:pt>
                <c:pt idx="39">
                  <c:v>2.33829</c:v>
                </c:pt>
                <c:pt idx="40">
                  <c:v>0.236797</c:v>
                </c:pt>
                <c:pt idx="41">
                  <c:v>0.228797</c:v>
                </c:pt>
                <c:pt idx="42">
                  <c:v>0.903296</c:v>
                </c:pt>
                <c:pt idx="43">
                  <c:v>1.49105</c:v>
                </c:pt>
                <c:pt idx="44">
                  <c:v>1.68007</c:v>
                </c:pt>
                <c:pt idx="45">
                  <c:v>1.68032</c:v>
                </c:pt>
                <c:pt idx="46">
                  <c:v>1.00768</c:v>
                </c:pt>
                <c:pt idx="47">
                  <c:v>0.975154</c:v>
                </c:pt>
                <c:pt idx="48">
                  <c:v>0.919733</c:v>
                </c:pt>
                <c:pt idx="49">
                  <c:v>0.395506</c:v>
                </c:pt>
                <c:pt idx="50">
                  <c:v>0.323629</c:v>
                </c:pt>
                <c:pt idx="51">
                  <c:v>0.37353</c:v>
                </c:pt>
                <c:pt idx="52">
                  <c:v>1.49406</c:v>
                </c:pt>
                <c:pt idx="53">
                  <c:v>0.533604</c:v>
                </c:pt>
                <c:pt idx="54">
                  <c:v>2.05348</c:v>
                </c:pt>
                <c:pt idx="55">
                  <c:v>0.270452</c:v>
                </c:pt>
                <c:pt idx="56">
                  <c:v>1.68808</c:v>
                </c:pt>
                <c:pt idx="57">
                  <c:v>1.20131</c:v>
                </c:pt>
                <c:pt idx="58">
                  <c:v>0.612324</c:v>
                </c:pt>
                <c:pt idx="59">
                  <c:v>1.35209</c:v>
                </c:pt>
                <c:pt idx="60">
                  <c:v>1.28317</c:v>
                </c:pt>
                <c:pt idx="61">
                  <c:v>1.23922</c:v>
                </c:pt>
                <c:pt idx="62">
                  <c:v>0.735606</c:v>
                </c:pt>
                <c:pt idx="63">
                  <c:v>0.685054</c:v>
                </c:pt>
                <c:pt idx="64">
                  <c:v>0.65668</c:v>
                </c:pt>
                <c:pt idx="65">
                  <c:v>0.564037</c:v>
                </c:pt>
                <c:pt idx="66">
                  <c:v>0.401751</c:v>
                </c:pt>
                <c:pt idx="67">
                  <c:v>0.282868</c:v>
                </c:pt>
                <c:pt idx="68">
                  <c:v>0.271378</c:v>
                </c:pt>
                <c:pt idx="69">
                  <c:v>1.68908</c:v>
                </c:pt>
                <c:pt idx="70">
                  <c:v>0.69178</c:v>
                </c:pt>
                <c:pt idx="71">
                  <c:v>1.1062</c:v>
                </c:pt>
                <c:pt idx="72">
                  <c:v>0.994278</c:v>
                </c:pt>
                <c:pt idx="73">
                  <c:v>1.2401</c:v>
                </c:pt>
                <c:pt idx="74">
                  <c:v>0.182137</c:v>
                </c:pt>
                <c:pt idx="75">
                  <c:v>0.763452</c:v>
                </c:pt>
                <c:pt idx="76">
                  <c:v>2.12718</c:v>
                </c:pt>
                <c:pt idx="77">
                  <c:v>1.55647</c:v>
                </c:pt>
                <c:pt idx="78">
                  <c:v>0.97188</c:v>
                </c:pt>
                <c:pt idx="79">
                  <c:v>0.758212</c:v>
                </c:pt>
                <c:pt idx="80">
                  <c:v>0.591871</c:v>
                </c:pt>
                <c:pt idx="81">
                  <c:v>0.301834</c:v>
                </c:pt>
                <c:pt idx="82">
                  <c:v>0.185585</c:v>
                </c:pt>
                <c:pt idx="83">
                  <c:v>0.0910876</c:v>
                </c:pt>
                <c:pt idx="84">
                  <c:v>0.091</c:v>
                </c:pt>
                <c:pt idx="85">
                  <c:v>2.35207</c:v>
                </c:pt>
                <c:pt idx="86">
                  <c:v>1.15784</c:v>
                </c:pt>
                <c:pt idx="87">
                  <c:v>1.49083</c:v>
                </c:pt>
                <c:pt idx="88">
                  <c:v>0.729822</c:v>
                </c:pt>
                <c:pt idx="89">
                  <c:v>0.14005</c:v>
                </c:pt>
                <c:pt idx="90">
                  <c:v>1.95849</c:v>
                </c:pt>
                <c:pt idx="91">
                  <c:v>0.140016</c:v>
                </c:pt>
                <c:pt idx="92">
                  <c:v>2.47498</c:v>
                </c:pt>
                <c:pt idx="93">
                  <c:v>0.718398</c:v>
                </c:pt>
                <c:pt idx="94">
                  <c:v>1.82015</c:v>
                </c:pt>
                <c:pt idx="95">
                  <c:v>0.249544</c:v>
                </c:pt>
                <c:pt idx="96">
                  <c:v>1.08329</c:v>
                </c:pt>
                <c:pt idx="97">
                  <c:v>1.948</c:v>
                </c:pt>
                <c:pt idx="98">
                  <c:v>1.7486</c:v>
                </c:pt>
                <c:pt idx="99">
                  <c:v>0.636473</c:v>
                </c:pt>
                <c:pt idx="100">
                  <c:v>0.494299</c:v>
                </c:pt>
                <c:pt idx="101">
                  <c:v>0.394303</c:v>
                </c:pt>
                <c:pt idx="102">
                  <c:v>0.277988</c:v>
                </c:pt>
                <c:pt idx="103">
                  <c:v>0.200858</c:v>
                </c:pt>
                <c:pt idx="104">
                  <c:v>0.193822</c:v>
                </c:pt>
                <c:pt idx="105">
                  <c:v>0.735319</c:v>
                </c:pt>
                <c:pt idx="106">
                  <c:v>0.777245</c:v>
                </c:pt>
                <c:pt idx="107">
                  <c:v>0.274432</c:v>
                </c:pt>
                <c:pt idx="108">
                  <c:v>0.900506</c:v>
                </c:pt>
                <c:pt idx="109">
                  <c:v>1.34343</c:v>
                </c:pt>
                <c:pt idx="110">
                  <c:v>0.840311</c:v>
                </c:pt>
                <c:pt idx="111">
                  <c:v>0.821604</c:v>
                </c:pt>
                <c:pt idx="112">
                  <c:v>0.825589</c:v>
                </c:pt>
              </c:numCache>
            </c:numRef>
          </c:xVal>
          <c:yVal>
            <c:numRef>
              <c:f>'(CTD Fluor - Bottle CHL)'!$F$17:$F$129</c:f>
              <c:numCache>
                <c:formatCode>General</c:formatCode>
                <c:ptCount val="113"/>
                <c:pt idx="0">
                  <c:v>-2.15601</c:v>
                </c:pt>
                <c:pt idx="1">
                  <c:v>-1.71307</c:v>
                </c:pt>
                <c:pt idx="2">
                  <c:v>-0.0209295</c:v>
                </c:pt>
                <c:pt idx="3">
                  <c:v>0.0191037</c:v>
                </c:pt>
                <c:pt idx="4">
                  <c:v>-0.0426681</c:v>
                </c:pt>
                <c:pt idx="5">
                  <c:v>0.331553</c:v>
                </c:pt>
                <c:pt idx="6">
                  <c:v>1.44113</c:v>
                </c:pt>
                <c:pt idx="7">
                  <c:v>1.36419</c:v>
                </c:pt>
                <c:pt idx="8">
                  <c:v>0.381021</c:v>
                </c:pt>
                <c:pt idx="9">
                  <c:v>0.209697</c:v>
                </c:pt>
                <c:pt idx="10">
                  <c:v>-0.0868053</c:v>
                </c:pt>
                <c:pt idx="11">
                  <c:v>-0.324386</c:v>
                </c:pt>
                <c:pt idx="12">
                  <c:v>0.973012</c:v>
                </c:pt>
                <c:pt idx="13">
                  <c:v>-0.144581</c:v>
                </c:pt>
                <c:pt idx="14">
                  <c:v>0.0374274</c:v>
                </c:pt>
                <c:pt idx="15">
                  <c:v>0.159668</c:v>
                </c:pt>
                <c:pt idx="16">
                  <c:v>1.08318</c:v>
                </c:pt>
                <c:pt idx="17">
                  <c:v>1.16882</c:v>
                </c:pt>
                <c:pt idx="18">
                  <c:v>0.974444</c:v>
                </c:pt>
                <c:pt idx="19">
                  <c:v>0.667133</c:v>
                </c:pt>
                <c:pt idx="20">
                  <c:v>0.419556</c:v>
                </c:pt>
                <c:pt idx="21">
                  <c:v>0.0336971</c:v>
                </c:pt>
                <c:pt idx="22">
                  <c:v>-0.0484274</c:v>
                </c:pt>
                <c:pt idx="23">
                  <c:v>-0.0977573</c:v>
                </c:pt>
                <c:pt idx="24">
                  <c:v>1.62747</c:v>
                </c:pt>
                <c:pt idx="25">
                  <c:v>-0.577095</c:v>
                </c:pt>
                <c:pt idx="26">
                  <c:v>3.36374</c:v>
                </c:pt>
                <c:pt idx="27">
                  <c:v>-0.227212</c:v>
                </c:pt>
                <c:pt idx="28">
                  <c:v>1.4894</c:v>
                </c:pt>
                <c:pt idx="29">
                  <c:v>0.482481</c:v>
                </c:pt>
                <c:pt idx="30">
                  <c:v>0.0100913</c:v>
                </c:pt>
                <c:pt idx="31">
                  <c:v>0.0914398</c:v>
                </c:pt>
                <c:pt idx="32">
                  <c:v>0.087083</c:v>
                </c:pt>
                <c:pt idx="33">
                  <c:v>1.30233</c:v>
                </c:pt>
                <c:pt idx="34">
                  <c:v>0.213559</c:v>
                </c:pt>
                <c:pt idx="35">
                  <c:v>1.38666</c:v>
                </c:pt>
                <c:pt idx="36">
                  <c:v>0.397859</c:v>
                </c:pt>
                <c:pt idx="37">
                  <c:v>1.25844</c:v>
                </c:pt>
                <c:pt idx="38">
                  <c:v>-0.061</c:v>
                </c:pt>
                <c:pt idx="39">
                  <c:v>1.78829</c:v>
                </c:pt>
                <c:pt idx="40">
                  <c:v>-0.203203</c:v>
                </c:pt>
                <c:pt idx="41">
                  <c:v>-0.131203</c:v>
                </c:pt>
                <c:pt idx="42">
                  <c:v>0.523296</c:v>
                </c:pt>
                <c:pt idx="43">
                  <c:v>1.10105</c:v>
                </c:pt>
                <c:pt idx="44">
                  <c:v>1.29007</c:v>
                </c:pt>
                <c:pt idx="45">
                  <c:v>1.36032</c:v>
                </c:pt>
                <c:pt idx="46">
                  <c:v>0.657676</c:v>
                </c:pt>
                <c:pt idx="47">
                  <c:v>0.595154</c:v>
                </c:pt>
                <c:pt idx="48">
                  <c:v>0.529733</c:v>
                </c:pt>
                <c:pt idx="49">
                  <c:v>-0.0144938</c:v>
                </c:pt>
                <c:pt idx="50">
                  <c:v>-0.0663708</c:v>
                </c:pt>
                <c:pt idx="51">
                  <c:v>-0.0164697</c:v>
                </c:pt>
                <c:pt idx="52">
                  <c:v>1.14406</c:v>
                </c:pt>
                <c:pt idx="53">
                  <c:v>0.333604</c:v>
                </c:pt>
                <c:pt idx="54">
                  <c:v>1.55348</c:v>
                </c:pt>
                <c:pt idx="55">
                  <c:v>-0.109548</c:v>
                </c:pt>
                <c:pt idx="56">
                  <c:v>1.30808</c:v>
                </c:pt>
                <c:pt idx="57">
                  <c:v>0.841311</c:v>
                </c:pt>
                <c:pt idx="58">
                  <c:v>0.372324</c:v>
                </c:pt>
                <c:pt idx="59">
                  <c:v>1.03209</c:v>
                </c:pt>
                <c:pt idx="60">
                  <c:v>0.97317</c:v>
                </c:pt>
                <c:pt idx="61">
                  <c:v>0.899218</c:v>
                </c:pt>
                <c:pt idx="62">
                  <c:v>0.465606</c:v>
                </c:pt>
                <c:pt idx="63">
                  <c:v>0.445054</c:v>
                </c:pt>
                <c:pt idx="64">
                  <c:v>0.38668</c:v>
                </c:pt>
                <c:pt idx="65">
                  <c:v>0.314037</c:v>
                </c:pt>
                <c:pt idx="66">
                  <c:v>0.141751</c:v>
                </c:pt>
                <c:pt idx="67">
                  <c:v>0.0328678</c:v>
                </c:pt>
                <c:pt idx="68">
                  <c:v>-0.00862241</c:v>
                </c:pt>
                <c:pt idx="69">
                  <c:v>1.20908</c:v>
                </c:pt>
                <c:pt idx="70">
                  <c:v>0.36178</c:v>
                </c:pt>
                <c:pt idx="71">
                  <c:v>0.876203</c:v>
                </c:pt>
                <c:pt idx="72">
                  <c:v>0.714278</c:v>
                </c:pt>
                <c:pt idx="73">
                  <c:v>0.9201</c:v>
                </c:pt>
                <c:pt idx="74">
                  <c:v>0.0821369</c:v>
                </c:pt>
                <c:pt idx="75">
                  <c:v>0.503452</c:v>
                </c:pt>
                <c:pt idx="76">
                  <c:v>1.56718</c:v>
                </c:pt>
                <c:pt idx="77">
                  <c:v>1.10647</c:v>
                </c:pt>
                <c:pt idx="78">
                  <c:v>0.59188</c:v>
                </c:pt>
                <c:pt idx="79">
                  <c:v>0.398212</c:v>
                </c:pt>
                <c:pt idx="80">
                  <c:v>0.271871</c:v>
                </c:pt>
                <c:pt idx="81">
                  <c:v>-0.00816599</c:v>
                </c:pt>
                <c:pt idx="82">
                  <c:v>-0.0744149</c:v>
                </c:pt>
                <c:pt idx="83">
                  <c:v>-0.148912</c:v>
                </c:pt>
                <c:pt idx="84">
                  <c:v>-0.159</c:v>
                </c:pt>
                <c:pt idx="85">
                  <c:v>1.93207</c:v>
                </c:pt>
                <c:pt idx="86">
                  <c:v>0.807838</c:v>
                </c:pt>
                <c:pt idx="87">
                  <c:v>1.20083</c:v>
                </c:pt>
                <c:pt idx="88">
                  <c:v>0.529822</c:v>
                </c:pt>
                <c:pt idx="89">
                  <c:v>-0.0499502</c:v>
                </c:pt>
                <c:pt idx="90">
                  <c:v>1.50849</c:v>
                </c:pt>
                <c:pt idx="91">
                  <c:v>-0.119983</c:v>
                </c:pt>
                <c:pt idx="92">
                  <c:v>1.82498</c:v>
                </c:pt>
                <c:pt idx="93">
                  <c:v>0.408398</c:v>
                </c:pt>
                <c:pt idx="94">
                  <c:v>1.22015</c:v>
                </c:pt>
                <c:pt idx="95">
                  <c:v>0.0795436</c:v>
                </c:pt>
                <c:pt idx="96">
                  <c:v>0.69329</c:v>
                </c:pt>
                <c:pt idx="97">
                  <c:v>1.268</c:v>
                </c:pt>
                <c:pt idx="98">
                  <c:v>1.0686</c:v>
                </c:pt>
                <c:pt idx="99">
                  <c:v>0.266473</c:v>
                </c:pt>
                <c:pt idx="100">
                  <c:v>0.114299</c:v>
                </c:pt>
                <c:pt idx="101">
                  <c:v>0.0243029</c:v>
                </c:pt>
                <c:pt idx="102">
                  <c:v>-0.112012</c:v>
                </c:pt>
                <c:pt idx="103">
                  <c:v>-0.149142</c:v>
                </c:pt>
                <c:pt idx="104">
                  <c:v>-0.206178</c:v>
                </c:pt>
                <c:pt idx="105">
                  <c:v>0.425319</c:v>
                </c:pt>
                <c:pt idx="106">
                  <c:v>0.467245</c:v>
                </c:pt>
                <c:pt idx="107">
                  <c:v>0.114432</c:v>
                </c:pt>
                <c:pt idx="108">
                  <c:v>0.580506</c:v>
                </c:pt>
                <c:pt idx="109">
                  <c:v>1.00343</c:v>
                </c:pt>
                <c:pt idx="110">
                  <c:v>0.600311</c:v>
                </c:pt>
                <c:pt idx="111">
                  <c:v>0.581604</c:v>
                </c:pt>
                <c:pt idx="112">
                  <c:v>0.595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CTD Fluor - Bottle CHL)'!$J$17:$J$129</c:f>
              <c:numCache>
                <c:formatCode>General</c:formatCode>
                <c:ptCount val="113"/>
                <c:pt idx="0">
                  <c:v>0.0590705</c:v>
                </c:pt>
                <c:pt idx="1">
                  <c:v>0.159104</c:v>
                </c:pt>
                <c:pt idx="2">
                  <c:v>0.317332</c:v>
                </c:pt>
                <c:pt idx="3">
                  <c:v>0.821553</c:v>
                </c:pt>
                <c:pt idx="4">
                  <c:v>0.127427</c:v>
                </c:pt>
                <c:pt idx="5">
                  <c:v>0.329668</c:v>
                </c:pt>
                <c:pt idx="6">
                  <c:v>1.65318</c:v>
                </c:pt>
                <c:pt idx="7">
                  <c:v>1.63882</c:v>
                </c:pt>
                <c:pt idx="8">
                  <c:v>1.59444</c:v>
                </c:pt>
                <c:pt idx="9">
                  <c:v>1.11713</c:v>
                </c:pt>
                <c:pt idx="10">
                  <c:v>0.779556</c:v>
                </c:pt>
                <c:pt idx="11">
                  <c:v>0.303697</c:v>
                </c:pt>
                <c:pt idx="12">
                  <c:v>0.241573</c:v>
                </c:pt>
                <c:pt idx="13">
                  <c:v>0.152243</c:v>
                </c:pt>
                <c:pt idx="14">
                  <c:v>4.45374</c:v>
                </c:pt>
                <c:pt idx="15">
                  <c:v>0.272788</c:v>
                </c:pt>
                <c:pt idx="16">
                  <c:v>2.3494</c:v>
                </c:pt>
                <c:pt idx="17">
                  <c:v>0.892481</c:v>
                </c:pt>
                <c:pt idx="18">
                  <c:v>0.0600913</c:v>
                </c:pt>
                <c:pt idx="19">
                  <c:v>0.32144</c:v>
                </c:pt>
                <c:pt idx="20">
                  <c:v>0.427083</c:v>
                </c:pt>
                <c:pt idx="21">
                  <c:v>1.91233</c:v>
                </c:pt>
                <c:pt idx="22">
                  <c:v>0.453559</c:v>
                </c:pt>
                <c:pt idx="23">
                  <c:v>1.66666</c:v>
                </c:pt>
                <c:pt idx="24">
                  <c:v>0.837859</c:v>
                </c:pt>
                <c:pt idx="25">
                  <c:v>1.68844</c:v>
                </c:pt>
                <c:pt idx="26">
                  <c:v>0.279</c:v>
                </c:pt>
                <c:pt idx="27">
                  <c:v>2.33829</c:v>
                </c:pt>
                <c:pt idx="28">
                  <c:v>0.236797</c:v>
                </c:pt>
                <c:pt idx="29">
                  <c:v>0.228797</c:v>
                </c:pt>
                <c:pt idx="30">
                  <c:v>0.903296</c:v>
                </c:pt>
                <c:pt idx="31">
                  <c:v>1.49105</c:v>
                </c:pt>
                <c:pt idx="32">
                  <c:v>1.68007</c:v>
                </c:pt>
                <c:pt idx="33">
                  <c:v>1.68032</c:v>
                </c:pt>
                <c:pt idx="34">
                  <c:v>1.00768</c:v>
                </c:pt>
                <c:pt idx="35">
                  <c:v>0.975154</c:v>
                </c:pt>
                <c:pt idx="36">
                  <c:v>0.919733</c:v>
                </c:pt>
                <c:pt idx="37">
                  <c:v>0.395506</c:v>
                </c:pt>
                <c:pt idx="38">
                  <c:v>0.323629</c:v>
                </c:pt>
                <c:pt idx="39">
                  <c:v>0.37353</c:v>
                </c:pt>
                <c:pt idx="40">
                  <c:v>1.49406</c:v>
                </c:pt>
                <c:pt idx="41">
                  <c:v>0.533604</c:v>
                </c:pt>
                <c:pt idx="42">
                  <c:v>2.05348</c:v>
                </c:pt>
                <c:pt idx="43">
                  <c:v>0.270452</c:v>
                </c:pt>
                <c:pt idx="44">
                  <c:v>1.68808</c:v>
                </c:pt>
                <c:pt idx="45">
                  <c:v>1.20131</c:v>
                </c:pt>
                <c:pt idx="46">
                  <c:v>0.612324</c:v>
                </c:pt>
                <c:pt idx="47">
                  <c:v>1.35209</c:v>
                </c:pt>
                <c:pt idx="48">
                  <c:v>1.28317</c:v>
                </c:pt>
                <c:pt idx="49">
                  <c:v>1.23922</c:v>
                </c:pt>
                <c:pt idx="50">
                  <c:v>0.735606</c:v>
                </c:pt>
                <c:pt idx="51">
                  <c:v>0.685054</c:v>
                </c:pt>
                <c:pt idx="52">
                  <c:v>0.65668</c:v>
                </c:pt>
                <c:pt idx="53">
                  <c:v>0.564037</c:v>
                </c:pt>
                <c:pt idx="54">
                  <c:v>0.401751</c:v>
                </c:pt>
                <c:pt idx="55">
                  <c:v>0.282868</c:v>
                </c:pt>
                <c:pt idx="56">
                  <c:v>0.271378</c:v>
                </c:pt>
                <c:pt idx="57">
                  <c:v>1.68908</c:v>
                </c:pt>
                <c:pt idx="58">
                  <c:v>0.69178</c:v>
                </c:pt>
                <c:pt idx="59">
                  <c:v>1.1062</c:v>
                </c:pt>
                <c:pt idx="60">
                  <c:v>0.994278</c:v>
                </c:pt>
                <c:pt idx="61">
                  <c:v>1.2401</c:v>
                </c:pt>
                <c:pt idx="62">
                  <c:v>0.182137</c:v>
                </c:pt>
                <c:pt idx="63">
                  <c:v>0.763452</c:v>
                </c:pt>
                <c:pt idx="64">
                  <c:v>2.12718</c:v>
                </c:pt>
                <c:pt idx="65">
                  <c:v>1.55647</c:v>
                </c:pt>
                <c:pt idx="66">
                  <c:v>0.97188</c:v>
                </c:pt>
                <c:pt idx="67">
                  <c:v>0.758212</c:v>
                </c:pt>
                <c:pt idx="68">
                  <c:v>0.591871</c:v>
                </c:pt>
                <c:pt idx="69">
                  <c:v>0.301834</c:v>
                </c:pt>
                <c:pt idx="70">
                  <c:v>0.185585</c:v>
                </c:pt>
                <c:pt idx="71">
                  <c:v>0.0910876</c:v>
                </c:pt>
                <c:pt idx="72">
                  <c:v>0.091</c:v>
                </c:pt>
                <c:pt idx="73">
                  <c:v>2.35207</c:v>
                </c:pt>
                <c:pt idx="74">
                  <c:v>1.15784</c:v>
                </c:pt>
                <c:pt idx="75">
                  <c:v>1.49083</c:v>
                </c:pt>
                <c:pt idx="76">
                  <c:v>0.729822</c:v>
                </c:pt>
                <c:pt idx="77">
                  <c:v>0.14005</c:v>
                </c:pt>
                <c:pt idx="78">
                  <c:v>1.95849</c:v>
                </c:pt>
                <c:pt idx="79">
                  <c:v>0.140016</c:v>
                </c:pt>
                <c:pt idx="80">
                  <c:v>2.47498</c:v>
                </c:pt>
                <c:pt idx="81">
                  <c:v>0.718398</c:v>
                </c:pt>
                <c:pt idx="82">
                  <c:v>1.82015</c:v>
                </c:pt>
                <c:pt idx="83">
                  <c:v>0.249544</c:v>
                </c:pt>
                <c:pt idx="84">
                  <c:v>1.08329</c:v>
                </c:pt>
                <c:pt idx="85">
                  <c:v>1.948</c:v>
                </c:pt>
                <c:pt idx="86">
                  <c:v>1.7486</c:v>
                </c:pt>
                <c:pt idx="87">
                  <c:v>0.636473</c:v>
                </c:pt>
                <c:pt idx="88">
                  <c:v>0.494299</c:v>
                </c:pt>
                <c:pt idx="89">
                  <c:v>0.394303</c:v>
                </c:pt>
                <c:pt idx="90">
                  <c:v>0.277988</c:v>
                </c:pt>
                <c:pt idx="91">
                  <c:v>0.200858</c:v>
                </c:pt>
                <c:pt idx="92">
                  <c:v>0.193822</c:v>
                </c:pt>
                <c:pt idx="93">
                  <c:v>0.735319</c:v>
                </c:pt>
                <c:pt idx="94">
                  <c:v>0.777245</c:v>
                </c:pt>
                <c:pt idx="95">
                  <c:v>0.274432</c:v>
                </c:pt>
                <c:pt idx="96">
                  <c:v>0.900506</c:v>
                </c:pt>
                <c:pt idx="97">
                  <c:v>1.34343</c:v>
                </c:pt>
                <c:pt idx="98">
                  <c:v>0.840311</c:v>
                </c:pt>
                <c:pt idx="99">
                  <c:v>0.821604</c:v>
                </c:pt>
                <c:pt idx="100">
                  <c:v>0.825589</c:v>
                </c:pt>
              </c:numCache>
            </c:numRef>
          </c:xVal>
          <c:yVal>
            <c:numRef>
              <c:f>'(CTD Fluor - Bottle CHL)'!$K$17:$K$129</c:f>
              <c:numCache>
                <c:formatCode>General</c:formatCode>
                <c:ptCount val="113"/>
                <c:pt idx="0">
                  <c:v>-0.0209295</c:v>
                </c:pt>
                <c:pt idx="1">
                  <c:v>0.0191037</c:v>
                </c:pt>
                <c:pt idx="2">
                  <c:v>-0.0426681</c:v>
                </c:pt>
                <c:pt idx="3">
                  <c:v>0.331553</c:v>
                </c:pt>
                <c:pt idx="4">
                  <c:v>0.0374274</c:v>
                </c:pt>
                <c:pt idx="5">
                  <c:v>0.159668</c:v>
                </c:pt>
                <c:pt idx="6">
                  <c:v>1.08318</c:v>
                </c:pt>
                <c:pt idx="7">
                  <c:v>1.16882</c:v>
                </c:pt>
                <c:pt idx="8">
                  <c:v>0.974444</c:v>
                </c:pt>
                <c:pt idx="9">
                  <c:v>0.667133</c:v>
                </c:pt>
                <c:pt idx="10">
                  <c:v>0.419556</c:v>
                </c:pt>
                <c:pt idx="11">
                  <c:v>0.0336971</c:v>
                </c:pt>
                <c:pt idx="12">
                  <c:v>-0.0484274</c:v>
                </c:pt>
                <c:pt idx="13">
                  <c:v>-0.0977573</c:v>
                </c:pt>
                <c:pt idx="14">
                  <c:v>3.36374</c:v>
                </c:pt>
                <c:pt idx="15">
                  <c:v>-0.227212</c:v>
                </c:pt>
                <c:pt idx="16">
                  <c:v>1.4894</c:v>
                </c:pt>
                <c:pt idx="17">
                  <c:v>0.482481</c:v>
                </c:pt>
                <c:pt idx="18">
                  <c:v>0.0100913</c:v>
                </c:pt>
                <c:pt idx="19">
                  <c:v>0.0914398</c:v>
                </c:pt>
                <c:pt idx="20">
                  <c:v>0.087083</c:v>
                </c:pt>
                <c:pt idx="21">
                  <c:v>1.30233</c:v>
                </c:pt>
                <c:pt idx="22">
                  <c:v>0.213559</c:v>
                </c:pt>
                <c:pt idx="23">
                  <c:v>1.38666</c:v>
                </c:pt>
                <c:pt idx="24">
                  <c:v>0.397859</c:v>
                </c:pt>
                <c:pt idx="25">
                  <c:v>1.25844</c:v>
                </c:pt>
                <c:pt idx="26">
                  <c:v>-0.061</c:v>
                </c:pt>
                <c:pt idx="27">
                  <c:v>1.78829</c:v>
                </c:pt>
                <c:pt idx="28">
                  <c:v>-0.203203</c:v>
                </c:pt>
                <c:pt idx="29">
                  <c:v>-0.131203</c:v>
                </c:pt>
                <c:pt idx="30">
                  <c:v>0.523296</c:v>
                </c:pt>
                <c:pt idx="31">
                  <c:v>1.10105</c:v>
                </c:pt>
                <c:pt idx="32">
                  <c:v>1.29007</c:v>
                </c:pt>
                <c:pt idx="33">
                  <c:v>1.36032</c:v>
                </c:pt>
                <c:pt idx="34">
                  <c:v>0.657676</c:v>
                </c:pt>
                <c:pt idx="35">
                  <c:v>0.595154</c:v>
                </c:pt>
                <c:pt idx="36">
                  <c:v>0.529733</c:v>
                </c:pt>
                <c:pt idx="37">
                  <c:v>-0.0144938</c:v>
                </c:pt>
                <c:pt idx="38">
                  <c:v>-0.0663708</c:v>
                </c:pt>
                <c:pt idx="39">
                  <c:v>-0.0164697</c:v>
                </c:pt>
                <c:pt idx="40">
                  <c:v>1.14406</c:v>
                </c:pt>
                <c:pt idx="41">
                  <c:v>0.333604</c:v>
                </c:pt>
                <c:pt idx="42">
                  <c:v>1.55348</c:v>
                </c:pt>
                <c:pt idx="43">
                  <c:v>-0.109548</c:v>
                </c:pt>
                <c:pt idx="44">
                  <c:v>1.30808</c:v>
                </c:pt>
                <c:pt idx="45">
                  <c:v>0.841311</c:v>
                </c:pt>
                <c:pt idx="46">
                  <c:v>0.372324</c:v>
                </c:pt>
                <c:pt idx="47">
                  <c:v>1.03209</c:v>
                </c:pt>
                <c:pt idx="48">
                  <c:v>0.97317</c:v>
                </c:pt>
                <c:pt idx="49">
                  <c:v>0.899218</c:v>
                </c:pt>
                <c:pt idx="50">
                  <c:v>0.465606</c:v>
                </c:pt>
                <c:pt idx="51">
                  <c:v>0.445054</c:v>
                </c:pt>
                <c:pt idx="52">
                  <c:v>0.38668</c:v>
                </c:pt>
                <c:pt idx="53">
                  <c:v>0.314037</c:v>
                </c:pt>
                <c:pt idx="54">
                  <c:v>0.141751</c:v>
                </c:pt>
                <c:pt idx="55">
                  <c:v>0.0328678</c:v>
                </c:pt>
                <c:pt idx="56">
                  <c:v>-0.00862241</c:v>
                </c:pt>
                <c:pt idx="57">
                  <c:v>1.20908</c:v>
                </c:pt>
                <c:pt idx="58">
                  <c:v>0.36178</c:v>
                </c:pt>
                <c:pt idx="59">
                  <c:v>0.876203</c:v>
                </c:pt>
                <c:pt idx="60">
                  <c:v>0.714278</c:v>
                </c:pt>
                <c:pt idx="61">
                  <c:v>0.9201</c:v>
                </c:pt>
                <c:pt idx="62">
                  <c:v>0.0821369</c:v>
                </c:pt>
                <c:pt idx="63">
                  <c:v>0.503452</c:v>
                </c:pt>
                <c:pt idx="64">
                  <c:v>1.56718</c:v>
                </c:pt>
                <c:pt idx="65">
                  <c:v>1.10647</c:v>
                </c:pt>
                <c:pt idx="66">
                  <c:v>0.59188</c:v>
                </c:pt>
                <c:pt idx="67">
                  <c:v>0.398212</c:v>
                </c:pt>
                <c:pt idx="68">
                  <c:v>0.271871</c:v>
                </c:pt>
                <c:pt idx="69">
                  <c:v>-0.00816599</c:v>
                </c:pt>
                <c:pt idx="70">
                  <c:v>-0.0744149</c:v>
                </c:pt>
                <c:pt idx="71">
                  <c:v>-0.148912</c:v>
                </c:pt>
                <c:pt idx="72">
                  <c:v>-0.159</c:v>
                </c:pt>
                <c:pt idx="73">
                  <c:v>1.93207</c:v>
                </c:pt>
                <c:pt idx="74">
                  <c:v>0.807838</c:v>
                </c:pt>
                <c:pt idx="75">
                  <c:v>1.20083</c:v>
                </c:pt>
                <c:pt idx="76">
                  <c:v>0.529822</c:v>
                </c:pt>
                <c:pt idx="77">
                  <c:v>-0.0499502</c:v>
                </c:pt>
                <c:pt idx="78">
                  <c:v>1.50849</c:v>
                </c:pt>
                <c:pt idx="79">
                  <c:v>-0.119983</c:v>
                </c:pt>
                <c:pt idx="80">
                  <c:v>1.82498</c:v>
                </c:pt>
                <c:pt idx="81">
                  <c:v>0.408398</c:v>
                </c:pt>
                <c:pt idx="82">
                  <c:v>1.22015</c:v>
                </c:pt>
                <c:pt idx="83">
                  <c:v>0.0795436</c:v>
                </c:pt>
                <c:pt idx="84">
                  <c:v>0.69329</c:v>
                </c:pt>
                <c:pt idx="85">
                  <c:v>1.268</c:v>
                </c:pt>
                <c:pt idx="86">
                  <c:v>1.0686</c:v>
                </c:pt>
                <c:pt idx="87">
                  <c:v>0.266473</c:v>
                </c:pt>
                <c:pt idx="88">
                  <c:v>0.114299</c:v>
                </c:pt>
                <c:pt idx="89">
                  <c:v>0.0243029</c:v>
                </c:pt>
                <c:pt idx="90">
                  <c:v>-0.112012</c:v>
                </c:pt>
                <c:pt idx="91">
                  <c:v>-0.149142</c:v>
                </c:pt>
                <c:pt idx="92">
                  <c:v>-0.206178</c:v>
                </c:pt>
                <c:pt idx="93">
                  <c:v>0.425319</c:v>
                </c:pt>
                <c:pt idx="94">
                  <c:v>0.467245</c:v>
                </c:pt>
                <c:pt idx="95">
                  <c:v>0.114432</c:v>
                </c:pt>
                <c:pt idx="96">
                  <c:v>0.580506</c:v>
                </c:pt>
                <c:pt idx="97">
                  <c:v>1.00343</c:v>
                </c:pt>
                <c:pt idx="98">
                  <c:v>0.600311</c:v>
                </c:pt>
                <c:pt idx="99">
                  <c:v>0.581604</c:v>
                </c:pt>
                <c:pt idx="100">
                  <c:v>0.595589</c:v>
                </c:pt>
              </c:numCache>
            </c:numRef>
          </c:yVal>
          <c:smooth val="0"/>
        </c:ser>
        <c:axId val="79581316"/>
        <c:axId val="61811374"/>
      </c:scatterChart>
      <c:valAx>
        <c:axId val="7958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1374"/>
        <c:crossesAt val="0"/>
        <c:crossBetween val="midCat"/>
      </c:valAx>
      <c:valAx>
        <c:axId val="61811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Fluor - Bottle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13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-65 db in green
(CTD Fluor - Bottle CHL) vs. CTD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Fluor - Bottle CHL)"</c:f>
              <c:strCache>
                <c:ptCount val="1"/>
                <c:pt idx="0">
                  <c:v>Diff (CTD Fluor - Bottle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 (3)'!$D$17:$D$129</c:f>
              <c:numCache>
                <c:formatCode>General</c:formatCode>
                <c:ptCount val="113"/>
                <c:pt idx="0">
                  <c:v>4.01399</c:v>
                </c:pt>
                <c:pt idx="1">
                  <c:v>7.11693</c:v>
                </c:pt>
                <c:pt idx="2">
                  <c:v>0.0590705</c:v>
                </c:pt>
                <c:pt idx="3">
                  <c:v>0.159104</c:v>
                </c:pt>
                <c:pt idx="4">
                  <c:v>0.317332</c:v>
                </c:pt>
                <c:pt idx="5">
                  <c:v>0.821553</c:v>
                </c:pt>
                <c:pt idx="6">
                  <c:v>2.44113</c:v>
                </c:pt>
                <c:pt idx="7">
                  <c:v>2.57419</c:v>
                </c:pt>
                <c:pt idx="8">
                  <c:v>1.30102</c:v>
                </c:pt>
                <c:pt idx="9">
                  <c:v>1.1197</c:v>
                </c:pt>
                <c:pt idx="10">
                  <c:v>0.833195</c:v>
                </c:pt>
                <c:pt idx="11">
                  <c:v>0.465614</c:v>
                </c:pt>
                <c:pt idx="12">
                  <c:v>1.85301</c:v>
                </c:pt>
                <c:pt idx="13">
                  <c:v>0.525419</c:v>
                </c:pt>
                <c:pt idx="14">
                  <c:v>0.127427</c:v>
                </c:pt>
                <c:pt idx="15">
                  <c:v>0.329668</c:v>
                </c:pt>
                <c:pt idx="16">
                  <c:v>1.65318</c:v>
                </c:pt>
                <c:pt idx="17">
                  <c:v>1.63882</c:v>
                </c:pt>
                <c:pt idx="18">
                  <c:v>1.59444</c:v>
                </c:pt>
                <c:pt idx="19">
                  <c:v>1.11713</c:v>
                </c:pt>
                <c:pt idx="20">
                  <c:v>0.779556</c:v>
                </c:pt>
                <c:pt idx="21">
                  <c:v>0.303697</c:v>
                </c:pt>
                <c:pt idx="22">
                  <c:v>0.241573</c:v>
                </c:pt>
                <c:pt idx="23">
                  <c:v>0.152243</c:v>
                </c:pt>
                <c:pt idx="24">
                  <c:v>2.93747</c:v>
                </c:pt>
                <c:pt idx="25">
                  <c:v>0.332905</c:v>
                </c:pt>
                <c:pt idx="26">
                  <c:v>4.45374</c:v>
                </c:pt>
                <c:pt idx="27">
                  <c:v>0.272788</c:v>
                </c:pt>
                <c:pt idx="28">
                  <c:v>2.3494</c:v>
                </c:pt>
                <c:pt idx="29">
                  <c:v>0.892481</c:v>
                </c:pt>
                <c:pt idx="30">
                  <c:v>0.0600913</c:v>
                </c:pt>
                <c:pt idx="31">
                  <c:v>0.32144</c:v>
                </c:pt>
                <c:pt idx="32">
                  <c:v>0.427083</c:v>
                </c:pt>
                <c:pt idx="33">
                  <c:v>1.91233</c:v>
                </c:pt>
                <c:pt idx="34">
                  <c:v>0.453559</c:v>
                </c:pt>
                <c:pt idx="35">
                  <c:v>1.66666</c:v>
                </c:pt>
                <c:pt idx="36">
                  <c:v>0.837859</c:v>
                </c:pt>
                <c:pt idx="37">
                  <c:v>1.68844</c:v>
                </c:pt>
                <c:pt idx="38">
                  <c:v>0.279</c:v>
                </c:pt>
                <c:pt idx="39">
                  <c:v>2.33829</c:v>
                </c:pt>
                <c:pt idx="40">
                  <c:v>0.236797</c:v>
                </c:pt>
                <c:pt idx="41">
                  <c:v>0.228797</c:v>
                </c:pt>
                <c:pt idx="42">
                  <c:v>0.903296</c:v>
                </c:pt>
                <c:pt idx="43">
                  <c:v>1.49105</c:v>
                </c:pt>
                <c:pt idx="44">
                  <c:v>1.68007</c:v>
                </c:pt>
                <c:pt idx="45">
                  <c:v>1.68032</c:v>
                </c:pt>
                <c:pt idx="46">
                  <c:v>1.00768</c:v>
                </c:pt>
                <c:pt idx="47">
                  <c:v>0.975154</c:v>
                </c:pt>
                <c:pt idx="48">
                  <c:v>0.919733</c:v>
                </c:pt>
                <c:pt idx="49">
                  <c:v>0.395506</c:v>
                </c:pt>
                <c:pt idx="50">
                  <c:v>0.323629</c:v>
                </c:pt>
                <c:pt idx="51">
                  <c:v>0.37353</c:v>
                </c:pt>
                <c:pt idx="52">
                  <c:v>1.49406</c:v>
                </c:pt>
                <c:pt idx="53">
                  <c:v>0.533604</c:v>
                </c:pt>
                <c:pt idx="54">
                  <c:v>2.05348</c:v>
                </c:pt>
                <c:pt idx="55">
                  <c:v>0.270452</c:v>
                </c:pt>
                <c:pt idx="56">
                  <c:v>1.68808</c:v>
                </c:pt>
                <c:pt idx="57">
                  <c:v>1.20131</c:v>
                </c:pt>
                <c:pt idx="58">
                  <c:v>0.612324</c:v>
                </c:pt>
                <c:pt idx="59">
                  <c:v>1.35209</c:v>
                </c:pt>
                <c:pt idx="60">
                  <c:v>1.28317</c:v>
                </c:pt>
                <c:pt idx="61">
                  <c:v>1.23922</c:v>
                </c:pt>
                <c:pt idx="62">
                  <c:v>0.735606</c:v>
                </c:pt>
                <c:pt idx="63">
                  <c:v>0.685054</c:v>
                </c:pt>
                <c:pt idx="64">
                  <c:v>0.65668</c:v>
                </c:pt>
                <c:pt idx="65">
                  <c:v>0.564037</c:v>
                </c:pt>
                <c:pt idx="66">
                  <c:v>0.401751</c:v>
                </c:pt>
                <c:pt idx="67">
                  <c:v>0.282868</c:v>
                </c:pt>
                <c:pt idx="68">
                  <c:v>0.271378</c:v>
                </c:pt>
                <c:pt idx="69">
                  <c:v>1.68908</c:v>
                </c:pt>
                <c:pt idx="70">
                  <c:v>0.69178</c:v>
                </c:pt>
                <c:pt idx="71">
                  <c:v>1.1062</c:v>
                </c:pt>
                <c:pt idx="72">
                  <c:v>0.994278</c:v>
                </c:pt>
                <c:pt idx="73">
                  <c:v>1.2401</c:v>
                </c:pt>
                <c:pt idx="74">
                  <c:v>0.182137</c:v>
                </c:pt>
                <c:pt idx="75">
                  <c:v>0.763452</c:v>
                </c:pt>
                <c:pt idx="76">
                  <c:v>2.12718</c:v>
                </c:pt>
                <c:pt idx="77">
                  <c:v>1.55647</c:v>
                </c:pt>
                <c:pt idx="78">
                  <c:v>0.97188</c:v>
                </c:pt>
                <c:pt idx="79">
                  <c:v>0.758212</c:v>
                </c:pt>
                <c:pt idx="80">
                  <c:v>0.591871</c:v>
                </c:pt>
                <c:pt idx="81">
                  <c:v>0.301834</c:v>
                </c:pt>
                <c:pt idx="82">
                  <c:v>0.185585</c:v>
                </c:pt>
                <c:pt idx="83">
                  <c:v>0.0910876</c:v>
                </c:pt>
                <c:pt idx="84">
                  <c:v>0.091</c:v>
                </c:pt>
                <c:pt idx="85">
                  <c:v>2.35207</c:v>
                </c:pt>
                <c:pt idx="86">
                  <c:v>1.15784</c:v>
                </c:pt>
                <c:pt idx="87">
                  <c:v>1.49083</c:v>
                </c:pt>
                <c:pt idx="88">
                  <c:v>0.729822</c:v>
                </c:pt>
                <c:pt idx="89">
                  <c:v>0.14005</c:v>
                </c:pt>
                <c:pt idx="90">
                  <c:v>1.95849</c:v>
                </c:pt>
                <c:pt idx="91">
                  <c:v>0.140016</c:v>
                </c:pt>
                <c:pt idx="92">
                  <c:v>2.47498</c:v>
                </c:pt>
                <c:pt idx="93">
                  <c:v>0.718398</c:v>
                </c:pt>
                <c:pt idx="94">
                  <c:v>1.82015</c:v>
                </c:pt>
                <c:pt idx="95">
                  <c:v>0.249544</c:v>
                </c:pt>
                <c:pt idx="96">
                  <c:v>1.08329</c:v>
                </c:pt>
                <c:pt idx="97">
                  <c:v>1.948</c:v>
                </c:pt>
                <c:pt idx="98">
                  <c:v>1.7486</c:v>
                </c:pt>
                <c:pt idx="99">
                  <c:v>0.636473</c:v>
                </c:pt>
                <c:pt idx="100">
                  <c:v>0.494299</c:v>
                </c:pt>
                <c:pt idx="101">
                  <c:v>0.394303</c:v>
                </c:pt>
                <c:pt idx="102">
                  <c:v>0.277988</c:v>
                </c:pt>
                <c:pt idx="103">
                  <c:v>0.200858</c:v>
                </c:pt>
                <c:pt idx="104">
                  <c:v>0.193822</c:v>
                </c:pt>
                <c:pt idx="105">
                  <c:v>0.735319</c:v>
                </c:pt>
                <c:pt idx="106">
                  <c:v>0.777245</c:v>
                </c:pt>
                <c:pt idx="107">
                  <c:v>0.274432</c:v>
                </c:pt>
                <c:pt idx="108">
                  <c:v>0.900506</c:v>
                </c:pt>
                <c:pt idx="109">
                  <c:v>1.34343</c:v>
                </c:pt>
                <c:pt idx="110">
                  <c:v>0.840311</c:v>
                </c:pt>
                <c:pt idx="111">
                  <c:v>0.821604</c:v>
                </c:pt>
                <c:pt idx="112">
                  <c:v>0.825589</c:v>
                </c:pt>
              </c:numCache>
            </c:numRef>
          </c:xVal>
          <c:yVal>
            <c:numRef>
              <c:f>'(CTD Fluor - Bottle CHL) (3)'!$F$17:$F$129</c:f>
              <c:numCache>
                <c:formatCode>General</c:formatCode>
                <c:ptCount val="113"/>
                <c:pt idx="0">
                  <c:v>-2.15601</c:v>
                </c:pt>
                <c:pt idx="1">
                  <c:v>-1.71307</c:v>
                </c:pt>
                <c:pt idx="2">
                  <c:v>-0.0209295</c:v>
                </c:pt>
                <c:pt idx="3">
                  <c:v>0.0191037</c:v>
                </c:pt>
                <c:pt idx="4">
                  <c:v>-0.0426681</c:v>
                </c:pt>
                <c:pt idx="5">
                  <c:v>0.331553</c:v>
                </c:pt>
                <c:pt idx="6">
                  <c:v>1.44113</c:v>
                </c:pt>
                <c:pt idx="7">
                  <c:v>1.36419</c:v>
                </c:pt>
                <c:pt idx="8">
                  <c:v>0.381021</c:v>
                </c:pt>
                <c:pt idx="9">
                  <c:v>0.209697</c:v>
                </c:pt>
                <c:pt idx="10">
                  <c:v>-0.0868053</c:v>
                </c:pt>
                <c:pt idx="11">
                  <c:v>-0.324386</c:v>
                </c:pt>
                <c:pt idx="12">
                  <c:v>0.973012</c:v>
                </c:pt>
                <c:pt idx="13">
                  <c:v>-0.144581</c:v>
                </c:pt>
                <c:pt idx="14">
                  <c:v>0.0374274</c:v>
                </c:pt>
                <c:pt idx="15">
                  <c:v>0.159668</c:v>
                </c:pt>
                <c:pt idx="16">
                  <c:v>1.08318</c:v>
                </c:pt>
                <c:pt idx="17">
                  <c:v>1.16882</c:v>
                </c:pt>
                <c:pt idx="18">
                  <c:v>0.974444</c:v>
                </c:pt>
                <c:pt idx="19">
                  <c:v>0.667133</c:v>
                </c:pt>
                <c:pt idx="20">
                  <c:v>0.419556</c:v>
                </c:pt>
                <c:pt idx="21">
                  <c:v>0.0336971</c:v>
                </c:pt>
                <c:pt idx="22">
                  <c:v>-0.0484274</c:v>
                </c:pt>
                <c:pt idx="23">
                  <c:v>-0.0977573</c:v>
                </c:pt>
                <c:pt idx="24">
                  <c:v>1.62747</c:v>
                </c:pt>
                <c:pt idx="25">
                  <c:v>-0.577095</c:v>
                </c:pt>
                <c:pt idx="26">
                  <c:v>3.36374</c:v>
                </c:pt>
                <c:pt idx="27">
                  <c:v>-0.227212</c:v>
                </c:pt>
                <c:pt idx="28">
                  <c:v>1.4894</c:v>
                </c:pt>
                <c:pt idx="29">
                  <c:v>0.482481</c:v>
                </c:pt>
                <c:pt idx="30">
                  <c:v>0.0100913</c:v>
                </c:pt>
                <c:pt idx="31">
                  <c:v>0.0914398</c:v>
                </c:pt>
                <c:pt idx="32">
                  <c:v>0.087083</c:v>
                </c:pt>
                <c:pt idx="33">
                  <c:v>1.30233</c:v>
                </c:pt>
                <c:pt idx="34">
                  <c:v>0.213559</c:v>
                </c:pt>
                <c:pt idx="35">
                  <c:v>1.38666</c:v>
                </c:pt>
                <c:pt idx="36">
                  <c:v>0.397859</c:v>
                </c:pt>
                <c:pt idx="37">
                  <c:v>1.25844</c:v>
                </c:pt>
                <c:pt idx="38">
                  <c:v>-0.061</c:v>
                </c:pt>
                <c:pt idx="39">
                  <c:v>1.78829</c:v>
                </c:pt>
                <c:pt idx="40">
                  <c:v>-0.203203</c:v>
                </c:pt>
                <c:pt idx="41">
                  <c:v>-0.131203</c:v>
                </c:pt>
                <c:pt idx="42">
                  <c:v>0.523296</c:v>
                </c:pt>
                <c:pt idx="43">
                  <c:v>1.10105</c:v>
                </c:pt>
                <c:pt idx="44">
                  <c:v>1.29007</c:v>
                </c:pt>
                <c:pt idx="45">
                  <c:v>1.36032</c:v>
                </c:pt>
                <c:pt idx="46">
                  <c:v>0.657676</c:v>
                </c:pt>
                <c:pt idx="47">
                  <c:v>0.595154</c:v>
                </c:pt>
                <c:pt idx="48">
                  <c:v>0.529733</c:v>
                </c:pt>
                <c:pt idx="49">
                  <c:v>-0.0144938</c:v>
                </c:pt>
                <c:pt idx="50">
                  <c:v>-0.0663708</c:v>
                </c:pt>
                <c:pt idx="51">
                  <c:v>-0.0164697</c:v>
                </c:pt>
                <c:pt idx="52">
                  <c:v>1.14406</c:v>
                </c:pt>
                <c:pt idx="53">
                  <c:v>0.333604</c:v>
                </c:pt>
                <c:pt idx="54">
                  <c:v>1.55348</c:v>
                </c:pt>
                <c:pt idx="55">
                  <c:v>-0.109548</c:v>
                </c:pt>
                <c:pt idx="56">
                  <c:v>1.30808</c:v>
                </c:pt>
                <c:pt idx="57">
                  <c:v>0.841311</c:v>
                </c:pt>
                <c:pt idx="58">
                  <c:v>0.372324</c:v>
                </c:pt>
                <c:pt idx="59">
                  <c:v>1.03209</c:v>
                </c:pt>
                <c:pt idx="60">
                  <c:v>0.97317</c:v>
                </c:pt>
                <c:pt idx="61">
                  <c:v>0.899218</c:v>
                </c:pt>
                <c:pt idx="62">
                  <c:v>0.465606</c:v>
                </c:pt>
                <c:pt idx="63">
                  <c:v>0.445054</c:v>
                </c:pt>
                <c:pt idx="64">
                  <c:v>0.38668</c:v>
                </c:pt>
                <c:pt idx="65">
                  <c:v>0.314037</c:v>
                </c:pt>
                <c:pt idx="66">
                  <c:v>0.141751</c:v>
                </c:pt>
                <c:pt idx="67">
                  <c:v>0.0328678</c:v>
                </c:pt>
                <c:pt idx="68">
                  <c:v>-0.00862241</c:v>
                </c:pt>
                <c:pt idx="69">
                  <c:v>1.20908</c:v>
                </c:pt>
                <c:pt idx="70">
                  <c:v>0.36178</c:v>
                </c:pt>
                <c:pt idx="71">
                  <c:v>0.876203</c:v>
                </c:pt>
                <c:pt idx="72">
                  <c:v>0.714278</c:v>
                </c:pt>
                <c:pt idx="73">
                  <c:v>0.9201</c:v>
                </c:pt>
                <c:pt idx="74">
                  <c:v>0.0821369</c:v>
                </c:pt>
                <c:pt idx="75">
                  <c:v>0.503452</c:v>
                </c:pt>
                <c:pt idx="76">
                  <c:v>1.56718</c:v>
                </c:pt>
                <c:pt idx="77">
                  <c:v>1.10647</c:v>
                </c:pt>
                <c:pt idx="78">
                  <c:v>0.59188</c:v>
                </c:pt>
                <c:pt idx="79">
                  <c:v>0.398212</c:v>
                </c:pt>
                <c:pt idx="80">
                  <c:v>0.271871</c:v>
                </c:pt>
                <c:pt idx="81">
                  <c:v>-0.00816599</c:v>
                </c:pt>
                <c:pt idx="82">
                  <c:v>-0.0744149</c:v>
                </c:pt>
                <c:pt idx="83">
                  <c:v>-0.148912</c:v>
                </c:pt>
                <c:pt idx="84">
                  <c:v>-0.159</c:v>
                </c:pt>
                <c:pt idx="85">
                  <c:v>1.93207</c:v>
                </c:pt>
                <c:pt idx="86">
                  <c:v>0.807838</c:v>
                </c:pt>
                <c:pt idx="87">
                  <c:v>1.20083</c:v>
                </c:pt>
                <c:pt idx="88">
                  <c:v>0.529822</c:v>
                </c:pt>
                <c:pt idx="89">
                  <c:v>-0.0499502</c:v>
                </c:pt>
                <c:pt idx="90">
                  <c:v>1.50849</c:v>
                </c:pt>
                <c:pt idx="91">
                  <c:v>-0.119983</c:v>
                </c:pt>
                <c:pt idx="92">
                  <c:v>1.82498</c:v>
                </c:pt>
                <c:pt idx="93">
                  <c:v>0.408398</c:v>
                </c:pt>
                <c:pt idx="94">
                  <c:v>1.22015</c:v>
                </c:pt>
                <c:pt idx="95">
                  <c:v>0.0795436</c:v>
                </c:pt>
                <c:pt idx="96">
                  <c:v>0.69329</c:v>
                </c:pt>
                <c:pt idx="97">
                  <c:v>1.268</c:v>
                </c:pt>
                <c:pt idx="98">
                  <c:v>1.0686</c:v>
                </c:pt>
                <c:pt idx="99">
                  <c:v>0.266473</c:v>
                </c:pt>
                <c:pt idx="100">
                  <c:v>0.114299</c:v>
                </c:pt>
                <c:pt idx="101">
                  <c:v>0.0243029</c:v>
                </c:pt>
                <c:pt idx="102">
                  <c:v>-0.112012</c:v>
                </c:pt>
                <c:pt idx="103">
                  <c:v>-0.149142</c:v>
                </c:pt>
                <c:pt idx="104">
                  <c:v>-0.206178</c:v>
                </c:pt>
                <c:pt idx="105">
                  <c:v>0.425319</c:v>
                </c:pt>
                <c:pt idx="106">
                  <c:v>0.467245</c:v>
                </c:pt>
                <c:pt idx="107">
                  <c:v>0.114432</c:v>
                </c:pt>
                <c:pt idx="108">
                  <c:v>0.580506</c:v>
                </c:pt>
                <c:pt idx="109">
                  <c:v>1.00343</c:v>
                </c:pt>
                <c:pt idx="110">
                  <c:v>0.600311</c:v>
                </c:pt>
                <c:pt idx="111">
                  <c:v>0.581604</c:v>
                </c:pt>
                <c:pt idx="112">
                  <c:v>0.595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 (3)'!$J$17:$J$57</c:f>
              <c:numCache>
                <c:formatCode>General</c:formatCode>
                <c:ptCount val="41"/>
                <c:pt idx="0">
                  <c:v>0.317332</c:v>
                </c:pt>
                <c:pt idx="1">
                  <c:v>0.821553</c:v>
                </c:pt>
                <c:pt idx="2">
                  <c:v>2.44113</c:v>
                </c:pt>
                <c:pt idx="3">
                  <c:v>2.57419</c:v>
                </c:pt>
                <c:pt idx="4">
                  <c:v>1.85301</c:v>
                </c:pt>
                <c:pt idx="5">
                  <c:v>1.65318</c:v>
                </c:pt>
                <c:pt idx="6">
                  <c:v>1.63882</c:v>
                </c:pt>
                <c:pt idx="7">
                  <c:v>1.59444</c:v>
                </c:pt>
                <c:pt idx="8">
                  <c:v>2.93747</c:v>
                </c:pt>
                <c:pt idx="9">
                  <c:v>4.45374</c:v>
                </c:pt>
                <c:pt idx="10">
                  <c:v>2.3494</c:v>
                </c:pt>
                <c:pt idx="11">
                  <c:v>1.91233</c:v>
                </c:pt>
                <c:pt idx="12">
                  <c:v>1.66666</c:v>
                </c:pt>
                <c:pt idx="13">
                  <c:v>1.68844</c:v>
                </c:pt>
                <c:pt idx="14">
                  <c:v>2.33829</c:v>
                </c:pt>
                <c:pt idx="15">
                  <c:v>1.49105</c:v>
                </c:pt>
                <c:pt idx="16">
                  <c:v>1.68007</c:v>
                </c:pt>
                <c:pt idx="17">
                  <c:v>1.68032</c:v>
                </c:pt>
                <c:pt idx="18">
                  <c:v>1.00768</c:v>
                </c:pt>
                <c:pt idx="19">
                  <c:v>1.49406</c:v>
                </c:pt>
                <c:pt idx="20">
                  <c:v>2.05348</c:v>
                </c:pt>
                <c:pt idx="21">
                  <c:v>1.68808</c:v>
                </c:pt>
                <c:pt idx="22">
                  <c:v>1.28317</c:v>
                </c:pt>
                <c:pt idx="23">
                  <c:v>1.23922</c:v>
                </c:pt>
                <c:pt idx="24">
                  <c:v>0.735606</c:v>
                </c:pt>
                <c:pt idx="25">
                  <c:v>1.68908</c:v>
                </c:pt>
                <c:pt idx="26">
                  <c:v>1.1062</c:v>
                </c:pt>
                <c:pt idx="27">
                  <c:v>2.12718</c:v>
                </c:pt>
                <c:pt idx="28">
                  <c:v>1.55647</c:v>
                </c:pt>
                <c:pt idx="29">
                  <c:v>0.97188</c:v>
                </c:pt>
                <c:pt idx="30">
                  <c:v>0.758212</c:v>
                </c:pt>
                <c:pt idx="31">
                  <c:v>2.35207</c:v>
                </c:pt>
                <c:pt idx="32">
                  <c:v>1.49083</c:v>
                </c:pt>
                <c:pt idx="33">
                  <c:v>1.95849</c:v>
                </c:pt>
                <c:pt idx="34">
                  <c:v>2.47498</c:v>
                </c:pt>
                <c:pt idx="35">
                  <c:v>1.82015</c:v>
                </c:pt>
                <c:pt idx="36">
                  <c:v>1.08329</c:v>
                </c:pt>
                <c:pt idx="37">
                  <c:v>1.948</c:v>
                </c:pt>
                <c:pt idx="38">
                  <c:v>1.7486</c:v>
                </c:pt>
                <c:pt idx="39">
                  <c:v>0.735319</c:v>
                </c:pt>
                <c:pt idx="40">
                  <c:v>1.34343</c:v>
                </c:pt>
              </c:numCache>
            </c:numRef>
          </c:xVal>
          <c:yVal>
            <c:numRef>
              <c:f>'(CTD Fluor - Bottle CHL) (3)'!$K$17:$K$57</c:f>
              <c:numCache>
                <c:formatCode>General</c:formatCode>
                <c:ptCount val="41"/>
                <c:pt idx="0">
                  <c:v>-0.0426681</c:v>
                </c:pt>
                <c:pt idx="1">
                  <c:v>0.331553</c:v>
                </c:pt>
                <c:pt idx="2">
                  <c:v>1.44113</c:v>
                </c:pt>
                <c:pt idx="3">
                  <c:v>1.36419</c:v>
                </c:pt>
                <c:pt idx="4">
                  <c:v>0.973012</c:v>
                </c:pt>
                <c:pt idx="5">
                  <c:v>1.08318</c:v>
                </c:pt>
                <c:pt idx="6">
                  <c:v>1.16882</c:v>
                </c:pt>
                <c:pt idx="7">
                  <c:v>0.974444</c:v>
                </c:pt>
                <c:pt idx="8">
                  <c:v>1.62747</c:v>
                </c:pt>
                <c:pt idx="9">
                  <c:v>3.36374</c:v>
                </c:pt>
                <c:pt idx="10">
                  <c:v>1.4894</c:v>
                </c:pt>
                <c:pt idx="11">
                  <c:v>1.30233</c:v>
                </c:pt>
                <c:pt idx="12">
                  <c:v>1.38666</c:v>
                </c:pt>
                <c:pt idx="13">
                  <c:v>1.25844</c:v>
                </c:pt>
                <c:pt idx="14">
                  <c:v>1.78829</c:v>
                </c:pt>
                <c:pt idx="15">
                  <c:v>1.10105</c:v>
                </c:pt>
                <c:pt idx="16">
                  <c:v>1.29007</c:v>
                </c:pt>
                <c:pt idx="17">
                  <c:v>1.36032</c:v>
                </c:pt>
                <c:pt idx="18">
                  <c:v>0.657676</c:v>
                </c:pt>
                <c:pt idx="19">
                  <c:v>1.14406</c:v>
                </c:pt>
                <c:pt idx="20">
                  <c:v>1.55348</c:v>
                </c:pt>
                <c:pt idx="21">
                  <c:v>1.30808</c:v>
                </c:pt>
                <c:pt idx="22">
                  <c:v>0.97317</c:v>
                </c:pt>
                <c:pt idx="23">
                  <c:v>0.899218</c:v>
                </c:pt>
                <c:pt idx="24">
                  <c:v>0.465606</c:v>
                </c:pt>
                <c:pt idx="25">
                  <c:v>1.20908</c:v>
                </c:pt>
                <c:pt idx="26">
                  <c:v>0.876203</c:v>
                </c:pt>
                <c:pt idx="27">
                  <c:v>1.56718</c:v>
                </c:pt>
                <c:pt idx="28">
                  <c:v>1.10647</c:v>
                </c:pt>
                <c:pt idx="29">
                  <c:v>0.59188</c:v>
                </c:pt>
                <c:pt idx="30">
                  <c:v>0.398212</c:v>
                </c:pt>
                <c:pt idx="31">
                  <c:v>1.93207</c:v>
                </c:pt>
                <c:pt idx="32">
                  <c:v>1.20083</c:v>
                </c:pt>
                <c:pt idx="33">
                  <c:v>1.50849</c:v>
                </c:pt>
                <c:pt idx="34">
                  <c:v>1.82498</c:v>
                </c:pt>
                <c:pt idx="35">
                  <c:v>1.22015</c:v>
                </c:pt>
                <c:pt idx="36">
                  <c:v>0.69329</c:v>
                </c:pt>
                <c:pt idx="37">
                  <c:v>1.268</c:v>
                </c:pt>
                <c:pt idx="38">
                  <c:v>1.0686</c:v>
                </c:pt>
                <c:pt idx="39">
                  <c:v>0.425319</c:v>
                </c:pt>
                <c:pt idx="40">
                  <c:v>1.00343</c:v>
                </c:pt>
              </c:numCache>
            </c:numRef>
          </c:yVal>
          <c:smooth val="0"/>
        </c:ser>
        <c:axId val="67330001"/>
        <c:axId val="33276649"/>
      </c:scatterChart>
      <c:valAx>
        <c:axId val="67330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6649"/>
        <c:crossesAt val="0"/>
        <c:crossBetween val="midCat"/>
      </c:valAx>
      <c:valAx>
        <c:axId val="332766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Fluor - Bottle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0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-25db in green
(CTD Fluor - Bottle CHL) vs. CTD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Fluor - Bottle CHL)"</c:f>
              <c:strCache>
                <c:ptCount val="1"/>
                <c:pt idx="0">
                  <c:v>Diff (CTD Fluor - Bottle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 (4)'!$D$17:$D$129</c:f>
              <c:numCache>
                <c:formatCode>General</c:formatCode>
                <c:ptCount val="113"/>
                <c:pt idx="0">
                  <c:v>4.01399</c:v>
                </c:pt>
                <c:pt idx="1">
                  <c:v>7.11693</c:v>
                </c:pt>
                <c:pt idx="2">
                  <c:v>0.0590705</c:v>
                </c:pt>
                <c:pt idx="3">
                  <c:v>0.159104</c:v>
                </c:pt>
                <c:pt idx="4">
                  <c:v>0.317332</c:v>
                </c:pt>
                <c:pt idx="5">
                  <c:v>0.821553</c:v>
                </c:pt>
                <c:pt idx="6">
                  <c:v>2.44113</c:v>
                </c:pt>
                <c:pt idx="7">
                  <c:v>2.57419</c:v>
                </c:pt>
                <c:pt idx="8">
                  <c:v>1.30102</c:v>
                </c:pt>
                <c:pt idx="9">
                  <c:v>1.1197</c:v>
                </c:pt>
                <c:pt idx="10">
                  <c:v>0.833195</c:v>
                </c:pt>
                <c:pt idx="11">
                  <c:v>0.465614</c:v>
                </c:pt>
                <c:pt idx="12">
                  <c:v>1.85301</c:v>
                </c:pt>
                <c:pt idx="13">
                  <c:v>0.525419</c:v>
                </c:pt>
                <c:pt idx="14">
                  <c:v>0.127427</c:v>
                </c:pt>
                <c:pt idx="15">
                  <c:v>0.329668</c:v>
                </c:pt>
                <c:pt idx="16">
                  <c:v>1.65318</c:v>
                </c:pt>
                <c:pt idx="17">
                  <c:v>1.63882</c:v>
                </c:pt>
                <c:pt idx="18">
                  <c:v>1.59444</c:v>
                </c:pt>
                <c:pt idx="19">
                  <c:v>1.11713</c:v>
                </c:pt>
                <c:pt idx="20">
                  <c:v>0.779556</c:v>
                </c:pt>
                <c:pt idx="21">
                  <c:v>0.303697</c:v>
                </c:pt>
                <c:pt idx="22">
                  <c:v>0.241573</c:v>
                </c:pt>
                <c:pt idx="23">
                  <c:v>0.152243</c:v>
                </c:pt>
                <c:pt idx="24">
                  <c:v>2.93747</c:v>
                </c:pt>
                <c:pt idx="25">
                  <c:v>0.332905</c:v>
                </c:pt>
                <c:pt idx="26">
                  <c:v>4.45374</c:v>
                </c:pt>
                <c:pt idx="27">
                  <c:v>0.272788</c:v>
                </c:pt>
                <c:pt idx="28">
                  <c:v>2.3494</c:v>
                </c:pt>
                <c:pt idx="29">
                  <c:v>0.892481</c:v>
                </c:pt>
                <c:pt idx="30">
                  <c:v>0.0600913</c:v>
                </c:pt>
                <c:pt idx="31">
                  <c:v>0.32144</c:v>
                </c:pt>
                <c:pt idx="32">
                  <c:v>0.427083</c:v>
                </c:pt>
                <c:pt idx="33">
                  <c:v>1.91233</c:v>
                </c:pt>
                <c:pt idx="34">
                  <c:v>0.453559</c:v>
                </c:pt>
                <c:pt idx="35">
                  <c:v>1.66666</c:v>
                </c:pt>
                <c:pt idx="36">
                  <c:v>0.837859</c:v>
                </c:pt>
                <c:pt idx="37">
                  <c:v>1.68844</c:v>
                </c:pt>
                <c:pt idx="38">
                  <c:v>0.279</c:v>
                </c:pt>
                <c:pt idx="39">
                  <c:v>2.33829</c:v>
                </c:pt>
                <c:pt idx="40">
                  <c:v>0.236797</c:v>
                </c:pt>
                <c:pt idx="41">
                  <c:v>0.228797</c:v>
                </c:pt>
                <c:pt idx="42">
                  <c:v>0.903296</c:v>
                </c:pt>
                <c:pt idx="43">
                  <c:v>1.49105</c:v>
                </c:pt>
                <c:pt idx="44">
                  <c:v>1.68007</c:v>
                </c:pt>
                <c:pt idx="45">
                  <c:v>1.68032</c:v>
                </c:pt>
                <c:pt idx="46">
                  <c:v>1.00768</c:v>
                </c:pt>
                <c:pt idx="47">
                  <c:v>0.975154</c:v>
                </c:pt>
                <c:pt idx="48">
                  <c:v>0.919733</c:v>
                </c:pt>
                <c:pt idx="49">
                  <c:v>0.395506</c:v>
                </c:pt>
                <c:pt idx="50">
                  <c:v>0.323629</c:v>
                </c:pt>
                <c:pt idx="51">
                  <c:v>0.37353</c:v>
                </c:pt>
                <c:pt idx="52">
                  <c:v>1.49406</c:v>
                </c:pt>
                <c:pt idx="53">
                  <c:v>0.533604</c:v>
                </c:pt>
                <c:pt idx="54">
                  <c:v>2.05348</c:v>
                </c:pt>
                <c:pt idx="55">
                  <c:v>0.270452</c:v>
                </c:pt>
                <c:pt idx="56">
                  <c:v>1.68808</c:v>
                </c:pt>
                <c:pt idx="57">
                  <c:v>1.20131</c:v>
                </c:pt>
                <c:pt idx="58">
                  <c:v>0.612324</c:v>
                </c:pt>
                <c:pt idx="59">
                  <c:v>1.35209</c:v>
                </c:pt>
                <c:pt idx="60">
                  <c:v>1.28317</c:v>
                </c:pt>
                <c:pt idx="61">
                  <c:v>1.23922</c:v>
                </c:pt>
                <c:pt idx="62">
                  <c:v>0.735606</c:v>
                </c:pt>
                <c:pt idx="63">
                  <c:v>0.685054</c:v>
                </c:pt>
                <c:pt idx="64">
                  <c:v>0.65668</c:v>
                </c:pt>
                <c:pt idx="65">
                  <c:v>0.564037</c:v>
                </c:pt>
                <c:pt idx="66">
                  <c:v>0.401751</c:v>
                </c:pt>
                <c:pt idx="67">
                  <c:v>0.282868</c:v>
                </c:pt>
                <c:pt idx="68">
                  <c:v>0.271378</c:v>
                </c:pt>
                <c:pt idx="69">
                  <c:v>1.68908</c:v>
                </c:pt>
                <c:pt idx="70">
                  <c:v>0.69178</c:v>
                </c:pt>
                <c:pt idx="71">
                  <c:v>1.1062</c:v>
                </c:pt>
                <c:pt idx="72">
                  <c:v>0.994278</c:v>
                </c:pt>
                <c:pt idx="73">
                  <c:v>1.2401</c:v>
                </c:pt>
                <c:pt idx="74">
                  <c:v>0.182137</c:v>
                </c:pt>
                <c:pt idx="75">
                  <c:v>0.763452</c:v>
                </c:pt>
                <c:pt idx="76">
                  <c:v>2.12718</c:v>
                </c:pt>
                <c:pt idx="77">
                  <c:v>1.55647</c:v>
                </c:pt>
                <c:pt idx="78">
                  <c:v>0.97188</c:v>
                </c:pt>
                <c:pt idx="79">
                  <c:v>0.758212</c:v>
                </c:pt>
                <c:pt idx="80">
                  <c:v>0.591871</c:v>
                </c:pt>
                <c:pt idx="81">
                  <c:v>0.301834</c:v>
                </c:pt>
                <c:pt idx="82">
                  <c:v>0.185585</c:v>
                </c:pt>
                <c:pt idx="83">
                  <c:v>0.0910876</c:v>
                </c:pt>
                <c:pt idx="84">
                  <c:v>0.091</c:v>
                </c:pt>
                <c:pt idx="85">
                  <c:v>2.35207</c:v>
                </c:pt>
                <c:pt idx="86">
                  <c:v>1.15784</c:v>
                </c:pt>
                <c:pt idx="87">
                  <c:v>1.49083</c:v>
                </c:pt>
                <c:pt idx="88">
                  <c:v>0.729822</c:v>
                </c:pt>
                <c:pt idx="89">
                  <c:v>0.14005</c:v>
                </c:pt>
                <c:pt idx="90">
                  <c:v>1.95849</c:v>
                </c:pt>
                <c:pt idx="91">
                  <c:v>0.140016</c:v>
                </c:pt>
                <c:pt idx="92">
                  <c:v>2.47498</c:v>
                </c:pt>
                <c:pt idx="93">
                  <c:v>0.718398</c:v>
                </c:pt>
                <c:pt idx="94">
                  <c:v>1.82015</c:v>
                </c:pt>
                <c:pt idx="95">
                  <c:v>0.249544</c:v>
                </c:pt>
                <c:pt idx="96">
                  <c:v>1.08329</c:v>
                </c:pt>
                <c:pt idx="97">
                  <c:v>1.948</c:v>
                </c:pt>
                <c:pt idx="98">
                  <c:v>1.7486</c:v>
                </c:pt>
                <c:pt idx="99">
                  <c:v>0.636473</c:v>
                </c:pt>
                <c:pt idx="100">
                  <c:v>0.494299</c:v>
                </c:pt>
                <c:pt idx="101">
                  <c:v>0.394303</c:v>
                </c:pt>
                <c:pt idx="102">
                  <c:v>0.277988</c:v>
                </c:pt>
                <c:pt idx="103">
                  <c:v>0.200858</c:v>
                </c:pt>
                <c:pt idx="104">
                  <c:v>0.193822</c:v>
                </c:pt>
                <c:pt idx="105">
                  <c:v>0.735319</c:v>
                </c:pt>
                <c:pt idx="106">
                  <c:v>0.777245</c:v>
                </c:pt>
                <c:pt idx="107">
                  <c:v>0.274432</c:v>
                </c:pt>
                <c:pt idx="108">
                  <c:v>0.900506</c:v>
                </c:pt>
                <c:pt idx="109">
                  <c:v>1.34343</c:v>
                </c:pt>
                <c:pt idx="110">
                  <c:v>0.840311</c:v>
                </c:pt>
                <c:pt idx="111">
                  <c:v>0.821604</c:v>
                </c:pt>
                <c:pt idx="112">
                  <c:v>0.825589</c:v>
                </c:pt>
              </c:numCache>
            </c:numRef>
          </c:xVal>
          <c:yVal>
            <c:numRef>
              <c:f>'(CTD Fluor - Bottle CHL) (4)'!$F$17:$F$129</c:f>
              <c:numCache>
                <c:formatCode>General</c:formatCode>
                <c:ptCount val="113"/>
                <c:pt idx="0">
                  <c:v>-2.15601</c:v>
                </c:pt>
                <c:pt idx="1">
                  <c:v>-1.71307</c:v>
                </c:pt>
                <c:pt idx="2">
                  <c:v>-0.0209295</c:v>
                </c:pt>
                <c:pt idx="3">
                  <c:v>0.0191037</c:v>
                </c:pt>
                <c:pt idx="4">
                  <c:v>-0.0426681</c:v>
                </c:pt>
                <c:pt idx="5">
                  <c:v>0.331553</c:v>
                </c:pt>
                <c:pt idx="6">
                  <c:v>1.44113</c:v>
                </c:pt>
                <c:pt idx="7">
                  <c:v>1.36419</c:v>
                </c:pt>
                <c:pt idx="8">
                  <c:v>0.381021</c:v>
                </c:pt>
                <c:pt idx="9">
                  <c:v>0.209697</c:v>
                </c:pt>
                <c:pt idx="10">
                  <c:v>-0.0868053</c:v>
                </c:pt>
                <c:pt idx="11">
                  <c:v>-0.324386</c:v>
                </c:pt>
                <c:pt idx="12">
                  <c:v>0.973012</c:v>
                </c:pt>
                <c:pt idx="13">
                  <c:v>-0.144581</c:v>
                </c:pt>
                <c:pt idx="14">
                  <c:v>0.0374274</c:v>
                </c:pt>
                <c:pt idx="15">
                  <c:v>0.159668</c:v>
                </c:pt>
                <c:pt idx="16">
                  <c:v>1.08318</c:v>
                </c:pt>
                <c:pt idx="17">
                  <c:v>1.16882</c:v>
                </c:pt>
                <c:pt idx="18">
                  <c:v>0.974444</c:v>
                </c:pt>
                <c:pt idx="19">
                  <c:v>0.667133</c:v>
                </c:pt>
                <c:pt idx="20">
                  <c:v>0.419556</c:v>
                </c:pt>
                <c:pt idx="21">
                  <c:v>0.0336971</c:v>
                </c:pt>
                <c:pt idx="22">
                  <c:v>-0.0484274</c:v>
                </c:pt>
                <c:pt idx="23">
                  <c:v>-0.0977573</c:v>
                </c:pt>
                <c:pt idx="24">
                  <c:v>1.62747</c:v>
                </c:pt>
                <c:pt idx="25">
                  <c:v>-0.577095</c:v>
                </c:pt>
                <c:pt idx="26">
                  <c:v>3.36374</c:v>
                </c:pt>
                <c:pt idx="27">
                  <c:v>-0.227212</c:v>
                </c:pt>
                <c:pt idx="28">
                  <c:v>1.4894</c:v>
                </c:pt>
                <c:pt idx="29">
                  <c:v>0.482481</c:v>
                </c:pt>
                <c:pt idx="30">
                  <c:v>0.0100913</c:v>
                </c:pt>
                <c:pt idx="31">
                  <c:v>0.0914398</c:v>
                </c:pt>
                <c:pt idx="32">
                  <c:v>0.087083</c:v>
                </c:pt>
                <c:pt idx="33">
                  <c:v>1.30233</c:v>
                </c:pt>
                <c:pt idx="34">
                  <c:v>0.213559</c:v>
                </c:pt>
                <c:pt idx="35">
                  <c:v>1.38666</c:v>
                </c:pt>
                <c:pt idx="36">
                  <c:v>0.397859</c:v>
                </c:pt>
                <c:pt idx="37">
                  <c:v>1.25844</c:v>
                </c:pt>
                <c:pt idx="38">
                  <c:v>-0.061</c:v>
                </c:pt>
                <c:pt idx="39">
                  <c:v>1.78829</c:v>
                </c:pt>
                <c:pt idx="40">
                  <c:v>-0.203203</c:v>
                </c:pt>
                <c:pt idx="41">
                  <c:v>-0.131203</c:v>
                </c:pt>
                <c:pt idx="42">
                  <c:v>0.523296</c:v>
                </c:pt>
                <c:pt idx="43">
                  <c:v>1.10105</c:v>
                </c:pt>
                <c:pt idx="44">
                  <c:v>1.29007</c:v>
                </c:pt>
                <c:pt idx="45">
                  <c:v>1.36032</c:v>
                </c:pt>
                <c:pt idx="46">
                  <c:v>0.657676</c:v>
                </c:pt>
                <c:pt idx="47">
                  <c:v>0.595154</c:v>
                </c:pt>
                <c:pt idx="48">
                  <c:v>0.529733</c:v>
                </c:pt>
                <c:pt idx="49">
                  <c:v>-0.0144938</c:v>
                </c:pt>
                <c:pt idx="50">
                  <c:v>-0.0663708</c:v>
                </c:pt>
                <c:pt idx="51">
                  <c:v>-0.0164697</c:v>
                </c:pt>
                <c:pt idx="52">
                  <c:v>1.14406</c:v>
                </c:pt>
                <c:pt idx="53">
                  <c:v>0.333604</c:v>
                </c:pt>
                <c:pt idx="54">
                  <c:v>1.55348</c:v>
                </c:pt>
                <c:pt idx="55">
                  <c:v>-0.109548</c:v>
                </c:pt>
                <c:pt idx="56">
                  <c:v>1.30808</c:v>
                </c:pt>
                <c:pt idx="57">
                  <c:v>0.841311</c:v>
                </c:pt>
                <c:pt idx="58">
                  <c:v>0.372324</c:v>
                </c:pt>
                <c:pt idx="59">
                  <c:v>1.03209</c:v>
                </c:pt>
                <c:pt idx="60">
                  <c:v>0.97317</c:v>
                </c:pt>
                <c:pt idx="61">
                  <c:v>0.899218</c:v>
                </c:pt>
                <c:pt idx="62">
                  <c:v>0.465606</c:v>
                </c:pt>
                <c:pt idx="63">
                  <c:v>0.445054</c:v>
                </c:pt>
                <c:pt idx="64">
                  <c:v>0.38668</c:v>
                </c:pt>
                <c:pt idx="65">
                  <c:v>0.314037</c:v>
                </c:pt>
                <c:pt idx="66">
                  <c:v>0.141751</c:v>
                </c:pt>
                <c:pt idx="67">
                  <c:v>0.0328678</c:v>
                </c:pt>
                <c:pt idx="68">
                  <c:v>-0.00862241</c:v>
                </c:pt>
                <c:pt idx="69">
                  <c:v>1.20908</c:v>
                </c:pt>
                <c:pt idx="70">
                  <c:v>0.36178</c:v>
                </c:pt>
                <c:pt idx="71">
                  <c:v>0.876203</c:v>
                </c:pt>
                <c:pt idx="72">
                  <c:v>0.714278</c:v>
                </c:pt>
                <c:pt idx="73">
                  <c:v>0.9201</c:v>
                </c:pt>
                <c:pt idx="74">
                  <c:v>0.0821369</c:v>
                </c:pt>
                <c:pt idx="75">
                  <c:v>0.503452</c:v>
                </c:pt>
                <c:pt idx="76">
                  <c:v>1.56718</c:v>
                </c:pt>
                <c:pt idx="77">
                  <c:v>1.10647</c:v>
                </c:pt>
                <c:pt idx="78">
                  <c:v>0.59188</c:v>
                </c:pt>
                <c:pt idx="79">
                  <c:v>0.398212</c:v>
                </c:pt>
                <c:pt idx="80">
                  <c:v>0.271871</c:v>
                </c:pt>
                <c:pt idx="81">
                  <c:v>-0.00816599</c:v>
                </c:pt>
                <c:pt idx="82">
                  <c:v>-0.0744149</c:v>
                </c:pt>
                <c:pt idx="83">
                  <c:v>-0.148912</c:v>
                </c:pt>
                <c:pt idx="84">
                  <c:v>-0.159</c:v>
                </c:pt>
                <c:pt idx="85">
                  <c:v>1.93207</c:v>
                </c:pt>
                <c:pt idx="86">
                  <c:v>0.807838</c:v>
                </c:pt>
                <c:pt idx="87">
                  <c:v>1.20083</c:v>
                </c:pt>
                <c:pt idx="88">
                  <c:v>0.529822</c:v>
                </c:pt>
                <c:pt idx="89">
                  <c:v>-0.0499502</c:v>
                </c:pt>
                <c:pt idx="90">
                  <c:v>1.50849</c:v>
                </c:pt>
                <c:pt idx="91">
                  <c:v>-0.119983</c:v>
                </c:pt>
                <c:pt idx="92">
                  <c:v>1.82498</c:v>
                </c:pt>
                <c:pt idx="93">
                  <c:v>0.408398</c:v>
                </c:pt>
                <c:pt idx="94">
                  <c:v>1.22015</c:v>
                </c:pt>
                <c:pt idx="95">
                  <c:v>0.0795436</c:v>
                </c:pt>
                <c:pt idx="96">
                  <c:v>0.69329</c:v>
                </c:pt>
                <c:pt idx="97">
                  <c:v>1.268</c:v>
                </c:pt>
                <c:pt idx="98">
                  <c:v>1.0686</c:v>
                </c:pt>
                <c:pt idx="99">
                  <c:v>0.266473</c:v>
                </c:pt>
                <c:pt idx="100">
                  <c:v>0.114299</c:v>
                </c:pt>
                <c:pt idx="101">
                  <c:v>0.0243029</c:v>
                </c:pt>
                <c:pt idx="102">
                  <c:v>-0.112012</c:v>
                </c:pt>
                <c:pt idx="103">
                  <c:v>-0.149142</c:v>
                </c:pt>
                <c:pt idx="104">
                  <c:v>-0.206178</c:v>
                </c:pt>
                <c:pt idx="105">
                  <c:v>0.425319</c:v>
                </c:pt>
                <c:pt idx="106">
                  <c:v>0.467245</c:v>
                </c:pt>
                <c:pt idx="107">
                  <c:v>0.114432</c:v>
                </c:pt>
                <c:pt idx="108">
                  <c:v>0.580506</c:v>
                </c:pt>
                <c:pt idx="109">
                  <c:v>1.00343</c:v>
                </c:pt>
                <c:pt idx="110">
                  <c:v>0.600311</c:v>
                </c:pt>
                <c:pt idx="111">
                  <c:v>0.581604</c:v>
                </c:pt>
                <c:pt idx="112">
                  <c:v>0.595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 (4)'!$J$17:$J$73</c:f>
              <c:numCache>
                <c:formatCode>General</c:formatCode>
                <c:ptCount val="57"/>
                <c:pt idx="0">
                  <c:v>1.30102</c:v>
                </c:pt>
                <c:pt idx="1">
                  <c:v>1.1197</c:v>
                </c:pt>
                <c:pt idx="2">
                  <c:v>0.833195</c:v>
                </c:pt>
                <c:pt idx="3">
                  <c:v>0.465614</c:v>
                </c:pt>
                <c:pt idx="4">
                  <c:v>0.525419</c:v>
                </c:pt>
                <c:pt idx="5">
                  <c:v>1.11713</c:v>
                </c:pt>
                <c:pt idx="6">
                  <c:v>0.779556</c:v>
                </c:pt>
                <c:pt idx="7">
                  <c:v>0.303697</c:v>
                </c:pt>
                <c:pt idx="8">
                  <c:v>0.241573</c:v>
                </c:pt>
                <c:pt idx="9">
                  <c:v>0.152243</c:v>
                </c:pt>
                <c:pt idx="10">
                  <c:v>0.332905</c:v>
                </c:pt>
                <c:pt idx="11">
                  <c:v>0.272788</c:v>
                </c:pt>
                <c:pt idx="12">
                  <c:v>0.892481</c:v>
                </c:pt>
                <c:pt idx="13">
                  <c:v>0.427083</c:v>
                </c:pt>
                <c:pt idx="14">
                  <c:v>0.453559</c:v>
                </c:pt>
                <c:pt idx="15">
                  <c:v>0.837859</c:v>
                </c:pt>
                <c:pt idx="16">
                  <c:v>0.279</c:v>
                </c:pt>
                <c:pt idx="17">
                  <c:v>0.236797</c:v>
                </c:pt>
                <c:pt idx="18">
                  <c:v>0.975154</c:v>
                </c:pt>
                <c:pt idx="19">
                  <c:v>0.919733</c:v>
                </c:pt>
                <c:pt idx="20">
                  <c:v>0.395506</c:v>
                </c:pt>
                <c:pt idx="21">
                  <c:v>0.323629</c:v>
                </c:pt>
                <c:pt idx="22">
                  <c:v>0.37353</c:v>
                </c:pt>
                <c:pt idx="23">
                  <c:v>0.533604</c:v>
                </c:pt>
                <c:pt idx="24">
                  <c:v>0.270452</c:v>
                </c:pt>
                <c:pt idx="25">
                  <c:v>1.20131</c:v>
                </c:pt>
                <c:pt idx="26">
                  <c:v>0.685054</c:v>
                </c:pt>
                <c:pt idx="27">
                  <c:v>0.65668</c:v>
                </c:pt>
                <c:pt idx="28">
                  <c:v>0.564037</c:v>
                </c:pt>
                <c:pt idx="29">
                  <c:v>0.401751</c:v>
                </c:pt>
                <c:pt idx="30">
                  <c:v>0.282868</c:v>
                </c:pt>
                <c:pt idx="31">
                  <c:v>0.271378</c:v>
                </c:pt>
                <c:pt idx="32">
                  <c:v>0.69178</c:v>
                </c:pt>
                <c:pt idx="33">
                  <c:v>0.994278</c:v>
                </c:pt>
                <c:pt idx="34">
                  <c:v>1.2401</c:v>
                </c:pt>
                <c:pt idx="35">
                  <c:v>0.591871</c:v>
                </c:pt>
                <c:pt idx="36">
                  <c:v>0.301834</c:v>
                </c:pt>
                <c:pt idx="37">
                  <c:v>0.185585</c:v>
                </c:pt>
                <c:pt idx="38">
                  <c:v>0.0910876</c:v>
                </c:pt>
                <c:pt idx="39">
                  <c:v>0.091</c:v>
                </c:pt>
                <c:pt idx="40">
                  <c:v>1.15784</c:v>
                </c:pt>
                <c:pt idx="41">
                  <c:v>0.729822</c:v>
                </c:pt>
                <c:pt idx="42">
                  <c:v>0.14005</c:v>
                </c:pt>
                <c:pt idx="43">
                  <c:v>0.140016</c:v>
                </c:pt>
                <c:pt idx="44">
                  <c:v>0.718398</c:v>
                </c:pt>
                <c:pt idx="45">
                  <c:v>0.636473</c:v>
                </c:pt>
                <c:pt idx="46">
                  <c:v>0.494299</c:v>
                </c:pt>
                <c:pt idx="47">
                  <c:v>0.394303</c:v>
                </c:pt>
                <c:pt idx="48">
                  <c:v>0.277988</c:v>
                </c:pt>
                <c:pt idx="49">
                  <c:v>0.200858</c:v>
                </c:pt>
                <c:pt idx="50">
                  <c:v>0.193822</c:v>
                </c:pt>
                <c:pt idx="51">
                  <c:v>0.777245</c:v>
                </c:pt>
                <c:pt idx="52">
                  <c:v>0.840311</c:v>
                </c:pt>
                <c:pt idx="53">
                  <c:v>0.821604</c:v>
                </c:pt>
                <c:pt idx="54">
                  <c:v>0.825589</c:v>
                </c:pt>
              </c:numCache>
            </c:numRef>
          </c:xVal>
          <c:yVal>
            <c:numRef>
              <c:f>'(CTD Fluor - Bottle CHL) (4)'!$K$17:$K$73</c:f>
              <c:numCache>
                <c:formatCode>General</c:formatCode>
                <c:ptCount val="57"/>
                <c:pt idx="0">
                  <c:v>0.381021</c:v>
                </c:pt>
                <c:pt idx="1">
                  <c:v>0.209697</c:v>
                </c:pt>
                <c:pt idx="2">
                  <c:v>-0.0868053</c:v>
                </c:pt>
                <c:pt idx="3">
                  <c:v>-0.324386</c:v>
                </c:pt>
                <c:pt idx="4">
                  <c:v>-0.144581</c:v>
                </c:pt>
                <c:pt idx="5">
                  <c:v>0.667133</c:v>
                </c:pt>
                <c:pt idx="6">
                  <c:v>0.419556</c:v>
                </c:pt>
                <c:pt idx="7">
                  <c:v>0.0336971</c:v>
                </c:pt>
                <c:pt idx="8">
                  <c:v>-0.0484274</c:v>
                </c:pt>
                <c:pt idx="9">
                  <c:v>-0.0977573</c:v>
                </c:pt>
                <c:pt idx="10">
                  <c:v>-0.577095</c:v>
                </c:pt>
                <c:pt idx="11">
                  <c:v>-0.227212</c:v>
                </c:pt>
                <c:pt idx="12">
                  <c:v>0.482481</c:v>
                </c:pt>
                <c:pt idx="13">
                  <c:v>0.087083</c:v>
                </c:pt>
                <c:pt idx="14">
                  <c:v>0.213559</c:v>
                </c:pt>
                <c:pt idx="15">
                  <c:v>0.397859</c:v>
                </c:pt>
                <c:pt idx="16">
                  <c:v>-0.061</c:v>
                </c:pt>
                <c:pt idx="17">
                  <c:v>-0.203203</c:v>
                </c:pt>
                <c:pt idx="18">
                  <c:v>0.595154</c:v>
                </c:pt>
                <c:pt idx="19">
                  <c:v>0.529733</c:v>
                </c:pt>
                <c:pt idx="20">
                  <c:v>-0.0144938</c:v>
                </c:pt>
                <c:pt idx="21">
                  <c:v>-0.0663708</c:v>
                </c:pt>
                <c:pt idx="22">
                  <c:v>-0.0164697</c:v>
                </c:pt>
                <c:pt idx="23">
                  <c:v>0.333604</c:v>
                </c:pt>
                <c:pt idx="24">
                  <c:v>-0.109548</c:v>
                </c:pt>
                <c:pt idx="25">
                  <c:v>0.841311</c:v>
                </c:pt>
                <c:pt idx="26">
                  <c:v>0.445054</c:v>
                </c:pt>
                <c:pt idx="27">
                  <c:v>0.38668</c:v>
                </c:pt>
                <c:pt idx="28">
                  <c:v>0.314037</c:v>
                </c:pt>
                <c:pt idx="29">
                  <c:v>0.141751</c:v>
                </c:pt>
                <c:pt idx="30">
                  <c:v>0.0328678</c:v>
                </c:pt>
                <c:pt idx="31">
                  <c:v>-0.00862241</c:v>
                </c:pt>
                <c:pt idx="32">
                  <c:v>0.36178</c:v>
                </c:pt>
                <c:pt idx="33">
                  <c:v>0.714278</c:v>
                </c:pt>
                <c:pt idx="34">
                  <c:v>0.9201</c:v>
                </c:pt>
                <c:pt idx="35">
                  <c:v>0.271871</c:v>
                </c:pt>
                <c:pt idx="36">
                  <c:v>-0.00816599</c:v>
                </c:pt>
                <c:pt idx="37">
                  <c:v>-0.0744149</c:v>
                </c:pt>
                <c:pt idx="38">
                  <c:v>-0.148912</c:v>
                </c:pt>
                <c:pt idx="39">
                  <c:v>-0.159</c:v>
                </c:pt>
                <c:pt idx="40">
                  <c:v>0.807838</c:v>
                </c:pt>
                <c:pt idx="41">
                  <c:v>0.529822</c:v>
                </c:pt>
                <c:pt idx="42">
                  <c:v>-0.0499502</c:v>
                </c:pt>
                <c:pt idx="43">
                  <c:v>-0.119983</c:v>
                </c:pt>
                <c:pt idx="44">
                  <c:v>0.408398</c:v>
                </c:pt>
                <c:pt idx="45">
                  <c:v>0.266473</c:v>
                </c:pt>
                <c:pt idx="46">
                  <c:v>0.114299</c:v>
                </c:pt>
                <c:pt idx="47">
                  <c:v>0.0243029</c:v>
                </c:pt>
                <c:pt idx="48">
                  <c:v>-0.112012</c:v>
                </c:pt>
                <c:pt idx="49">
                  <c:v>-0.149142</c:v>
                </c:pt>
                <c:pt idx="50">
                  <c:v>-0.206178</c:v>
                </c:pt>
                <c:pt idx="51">
                  <c:v>0.467245</c:v>
                </c:pt>
                <c:pt idx="52">
                  <c:v>0.600311</c:v>
                </c:pt>
                <c:pt idx="53">
                  <c:v>0.581604</c:v>
                </c:pt>
                <c:pt idx="54">
                  <c:v>0.595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 (4)'!$I$9:$I$10</c:f>
              <c:numCache>
                <c:formatCode>General</c:formatCode>
                <c:ptCount val="2"/>
                <c:pt idx="0">
                  <c:v>0.091</c:v>
                </c:pt>
                <c:pt idx="1">
                  <c:v>1.30102</c:v>
                </c:pt>
              </c:numCache>
            </c:numRef>
          </c:xVal>
          <c:yVal>
            <c:numRef>
              <c:f>'(CTD Fluor - Bottle CHL) (4)'!$J$9:$J$10</c:f>
              <c:numCache>
                <c:formatCode>General</c:formatCode>
                <c:ptCount val="2"/>
                <c:pt idx="0">
                  <c:v>-0.216358946225313</c:v>
                </c:pt>
                <c:pt idx="1">
                  <c:v>0.812081661797671</c:v>
                </c:pt>
              </c:numCache>
            </c:numRef>
          </c:yVal>
          <c:smooth val="0"/>
        </c:ser>
        <c:axId val="71539834"/>
        <c:axId val="69941376"/>
      </c:scatterChart>
      <c:valAx>
        <c:axId val="71539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1376"/>
        <c:crossesAt val="0"/>
        <c:crossBetween val="midCat"/>
      </c:valAx>
      <c:valAx>
        <c:axId val="69941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Fluor - Bottle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9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 Fluor - Bottle CH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Fluor - Bottle CHL)"</c:f>
              <c:strCache>
                <c:ptCount val="1"/>
                <c:pt idx="0">
                  <c:v>Diff (CTD Fluor - Bottle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 (5)'!$A$17:$A$129</c:f>
              <c:numCache>
                <c:formatCode>General</c:formatCode>
                <c:ptCount val="1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3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8</c:v>
                </c:pt>
                <c:pt idx="73">
                  <c:v>19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1</c:v>
                </c:pt>
                <c:pt idx="86">
                  <c:v>21</c:v>
                </c:pt>
                <c:pt idx="87">
                  <c:v>22</c:v>
                </c:pt>
                <c:pt idx="88">
                  <c:v>22</c:v>
                </c:pt>
                <c:pt idx="89">
                  <c:v>23</c:v>
                </c:pt>
                <c:pt idx="90">
                  <c:v>24</c:v>
                </c:pt>
                <c:pt idx="91">
                  <c:v>24</c:v>
                </c:pt>
                <c:pt idx="92">
                  <c:v>25</c:v>
                </c:pt>
                <c:pt idx="93">
                  <c:v>25</c:v>
                </c:pt>
                <c:pt idx="94">
                  <c:v>26</c:v>
                </c:pt>
                <c:pt idx="95">
                  <c:v>27</c:v>
                </c:pt>
                <c:pt idx="96">
                  <c:v>27</c:v>
                </c:pt>
                <c:pt idx="97">
                  <c:v>27</c:v>
                </c:pt>
                <c:pt idx="98">
                  <c:v>27</c:v>
                </c:pt>
                <c:pt idx="99">
                  <c:v>27</c:v>
                </c:pt>
                <c:pt idx="100">
                  <c:v>27</c:v>
                </c:pt>
                <c:pt idx="101">
                  <c:v>27</c:v>
                </c:pt>
                <c:pt idx="102">
                  <c:v>27</c:v>
                </c:pt>
                <c:pt idx="103">
                  <c:v>27</c:v>
                </c:pt>
                <c:pt idx="104">
                  <c:v>27</c:v>
                </c:pt>
                <c:pt idx="105">
                  <c:v>28</c:v>
                </c:pt>
                <c:pt idx="106">
                  <c:v>28</c:v>
                </c:pt>
                <c:pt idx="107">
                  <c:v>29</c:v>
                </c:pt>
                <c:pt idx="108">
                  <c:v>29</c:v>
                </c:pt>
                <c:pt idx="109">
                  <c:v>29</c:v>
                </c:pt>
                <c:pt idx="110">
                  <c:v>29</c:v>
                </c:pt>
                <c:pt idx="111">
                  <c:v>29</c:v>
                </c:pt>
                <c:pt idx="112">
                  <c:v>29</c:v>
                </c:pt>
              </c:numCache>
            </c:numRef>
          </c:xVal>
          <c:yVal>
            <c:numRef>
              <c:f>'(CTD Fluor - Bottle CHL) (5)'!$F$17:$F$129</c:f>
              <c:numCache>
                <c:formatCode>General</c:formatCode>
                <c:ptCount val="113"/>
                <c:pt idx="0">
                  <c:v>-2.15601</c:v>
                </c:pt>
                <c:pt idx="1">
                  <c:v>-1.71307</c:v>
                </c:pt>
                <c:pt idx="2">
                  <c:v>-0.0209295</c:v>
                </c:pt>
                <c:pt idx="3">
                  <c:v>0.0191037</c:v>
                </c:pt>
                <c:pt idx="4">
                  <c:v>-0.0426681</c:v>
                </c:pt>
                <c:pt idx="5">
                  <c:v>0.331553</c:v>
                </c:pt>
                <c:pt idx="6">
                  <c:v>1.44113</c:v>
                </c:pt>
                <c:pt idx="7">
                  <c:v>1.36419</c:v>
                </c:pt>
                <c:pt idx="8">
                  <c:v>0.381021</c:v>
                </c:pt>
                <c:pt idx="9">
                  <c:v>0.209697</c:v>
                </c:pt>
                <c:pt idx="10">
                  <c:v>-0.0868053</c:v>
                </c:pt>
                <c:pt idx="11">
                  <c:v>-0.324386</c:v>
                </c:pt>
                <c:pt idx="12">
                  <c:v>0.973012</c:v>
                </c:pt>
                <c:pt idx="13">
                  <c:v>-0.144581</c:v>
                </c:pt>
                <c:pt idx="14">
                  <c:v>0.0374274</c:v>
                </c:pt>
                <c:pt idx="15">
                  <c:v>0.159668</c:v>
                </c:pt>
                <c:pt idx="16">
                  <c:v>1.08318</c:v>
                </c:pt>
                <c:pt idx="17">
                  <c:v>1.16882</c:v>
                </c:pt>
                <c:pt idx="18">
                  <c:v>0.974444</c:v>
                </c:pt>
                <c:pt idx="19">
                  <c:v>0.667133</c:v>
                </c:pt>
                <c:pt idx="20">
                  <c:v>0.419556</c:v>
                </c:pt>
                <c:pt idx="21">
                  <c:v>0.0336971</c:v>
                </c:pt>
                <c:pt idx="22">
                  <c:v>-0.0484274</c:v>
                </c:pt>
                <c:pt idx="23">
                  <c:v>-0.0977573</c:v>
                </c:pt>
                <c:pt idx="24">
                  <c:v>1.62747</c:v>
                </c:pt>
                <c:pt idx="25">
                  <c:v>-0.577095</c:v>
                </c:pt>
                <c:pt idx="26">
                  <c:v>3.36374</c:v>
                </c:pt>
                <c:pt idx="27">
                  <c:v>-0.227212</c:v>
                </c:pt>
                <c:pt idx="28">
                  <c:v>1.4894</c:v>
                </c:pt>
                <c:pt idx="29">
                  <c:v>0.482481</c:v>
                </c:pt>
                <c:pt idx="30">
                  <c:v>0.0100913</c:v>
                </c:pt>
                <c:pt idx="31">
                  <c:v>0.0914398</c:v>
                </c:pt>
                <c:pt idx="32">
                  <c:v>0.087083</c:v>
                </c:pt>
                <c:pt idx="33">
                  <c:v>1.30233</c:v>
                </c:pt>
                <c:pt idx="34">
                  <c:v>0.213559</c:v>
                </c:pt>
                <c:pt idx="35">
                  <c:v>1.38666</c:v>
                </c:pt>
                <c:pt idx="36">
                  <c:v>0.397859</c:v>
                </c:pt>
                <c:pt idx="37">
                  <c:v>1.25844</c:v>
                </c:pt>
                <c:pt idx="38">
                  <c:v>-0.061</c:v>
                </c:pt>
                <c:pt idx="39">
                  <c:v>1.78829</c:v>
                </c:pt>
                <c:pt idx="40">
                  <c:v>-0.203203</c:v>
                </c:pt>
                <c:pt idx="41">
                  <c:v>-0.131203</c:v>
                </c:pt>
                <c:pt idx="42">
                  <c:v>0.523296</c:v>
                </c:pt>
                <c:pt idx="43">
                  <c:v>1.10105</c:v>
                </c:pt>
                <c:pt idx="44">
                  <c:v>1.29007</c:v>
                </c:pt>
                <c:pt idx="45">
                  <c:v>1.36032</c:v>
                </c:pt>
                <c:pt idx="46">
                  <c:v>0.657676</c:v>
                </c:pt>
                <c:pt idx="47">
                  <c:v>0.595154</c:v>
                </c:pt>
                <c:pt idx="48">
                  <c:v>0.529733</c:v>
                </c:pt>
                <c:pt idx="49">
                  <c:v>-0.0144938</c:v>
                </c:pt>
                <c:pt idx="50">
                  <c:v>-0.0663708</c:v>
                </c:pt>
                <c:pt idx="51">
                  <c:v>-0.0164697</c:v>
                </c:pt>
                <c:pt idx="52">
                  <c:v>1.14406</c:v>
                </c:pt>
                <c:pt idx="53">
                  <c:v>0.333604</c:v>
                </c:pt>
                <c:pt idx="54">
                  <c:v>1.55348</c:v>
                </c:pt>
                <c:pt idx="55">
                  <c:v>-0.109548</c:v>
                </c:pt>
                <c:pt idx="56">
                  <c:v>1.30808</c:v>
                </c:pt>
                <c:pt idx="57">
                  <c:v>0.841311</c:v>
                </c:pt>
                <c:pt idx="58">
                  <c:v>0.372324</c:v>
                </c:pt>
                <c:pt idx="59">
                  <c:v>1.03209</c:v>
                </c:pt>
                <c:pt idx="60">
                  <c:v>0.97317</c:v>
                </c:pt>
                <c:pt idx="61">
                  <c:v>0.899218</c:v>
                </c:pt>
                <c:pt idx="62">
                  <c:v>0.465606</c:v>
                </c:pt>
                <c:pt idx="63">
                  <c:v>0.445054</c:v>
                </c:pt>
                <c:pt idx="64">
                  <c:v>0.38668</c:v>
                </c:pt>
                <c:pt idx="65">
                  <c:v>0.314037</c:v>
                </c:pt>
                <c:pt idx="66">
                  <c:v>0.141751</c:v>
                </c:pt>
                <c:pt idx="67">
                  <c:v>0.0328678</c:v>
                </c:pt>
                <c:pt idx="68">
                  <c:v>-0.00862241</c:v>
                </c:pt>
                <c:pt idx="69">
                  <c:v>1.20908</c:v>
                </c:pt>
                <c:pt idx="70">
                  <c:v>0.36178</c:v>
                </c:pt>
                <c:pt idx="71">
                  <c:v>0.876203</c:v>
                </c:pt>
                <c:pt idx="72">
                  <c:v>0.714278</c:v>
                </c:pt>
                <c:pt idx="73">
                  <c:v>0.9201</c:v>
                </c:pt>
                <c:pt idx="74">
                  <c:v>0.0821369</c:v>
                </c:pt>
                <c:pt idx="75">
                  <c:v>0.503452</c:v>
                </c:pt>
                <c:pt idx="76">
                  <c:v>1.56718</c:v>
                </c:pt>
                <c:pt idx="77">
                  <c:v>1.10647</c:v>
                </c:pt>
                <c:pt idx="78">
                  <c:v>0.59188</c:v>
                </c:pt>
                <c:pt idx="79">
                  <c:v>0.398212</c:v>
                </c:pt>
                <c:pt idx="80">
                  <c:v>0.271871</c:v>
                </c:pt>
                <c:pt idx="81">
                  <c:v>-0.00816599</c:v>
                </c:pt>
                <c:pt idx="82">
                  <c:v>-0.0744149</c:v>
                </c:pt>
                <c:pt idx="83">
                  <c:v>-0.148912</c:v>
                </c:pt>
                <c:pt idx="84">
                  <c:v>-0.159</c:v>
                </c:pt>
                <c:pt idx="85">
                  <c:v>1.93207</c:v>
                </c:pt>
                <c:pt idx="86">
                  <c:v>0.807838</c:v>
                </c:pt>
                <c:pt idx="87">
                  <c:v>1.20083</c:v>
                </c:pt>
                <c:pt idx="88">
                  <c:v>0.529822</c:v>
                </c:pt>
                <c:pt idx="89">
                  <c:v>-0.0499502</c:v>
                </c:pt>
                <c:pt idx="90">
                  <c:v>1.50849</c:v>
                </c:pt>
                <c:pt idx="91">
                  <c:v>-0.119983</c:v>
                </c:pt>
                <c:pt idx="92">
                  <c:v>1.82498</c:v>
                </c:pt>
                <c:pt idx="93">
                  <c:v>0.408398</c:v>
                </c:pt>
                <c:pt idx="94">
                  <c:v>1.22015</c:v>
                </c:pt>
                <c:pt idx="95">
                  <c:v>0.0795436</c:v>
                </c:pt>
                <c:pt idx="96">
                  <c:v>0.69329</c:v>
                </c:pt>
                <c:pt idx="97">
                  <c:v>1.268</c:v>
                </c:pt>
                <c:pt idx="98">
                  <c:v>1.0686</c:v>
                </c:pt>
                <c:pt idx="99">
                  <c:v>0.266473</c:v>
                </c:pt>
                <c:pt idx="100">
                  <c:v>0.114299</c:v>
                </c:pt>
                <c:pt idx="101">
                  <c:v>0.0243029</c:v>
                </c:pt>
                <c:pt idx="102">
                  <c:v>-0.112012</c:v>
                </c:pt>
                <c:pt idx="103">
                  <c:v>-0.149142</c:v>
                </c:pt>
                <c:pt idx="104">
                  <c:v>-0.206178</c:v>
                </c:pt>
                <c:pt idx="105">
                  <c:v>0.425319</c:v>
                </c:pt>
                <c:pt idx="106">
                  <c:v>0.467245</c:v>
                </c:pt>
                <c:pt idx="107">
                  <c:v>0.114432</c:v>
                </c:pt>
                <c:pt idx="108">
                  <c:v>0.580506</c:v>
                </c:pt>
                <c:pt idx="109">
                  <c:v>1.00343</c:v>
                </c:pt>
                <c:pt idx="110">
                  <c:v>0.600311</c:v>
                </c:pt>
                <c:pt idx="111">
                  <c:v>0.581604</c:v>
                </c:pt>
                <c:pt idx="112">
                  <c:v>0.595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 (5)'!$J$17:$J$129</c:f>
              <c:numCache>
                <c:formatCode>General</c:formatCode>
                <c:ptCount val="1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3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8</c:v>
                </c:pt>
                <c:pt idx="73">
                  <c:v>19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1</c:v>
                </c:pt>
                <c:pt idx="86">
                  <c:v>21</c:v>
                </c:pt>
                <c:pt idx="87">
                  <c:v>22</c:v>
                </c:pt>
                <c:pt idx="88">
                  <c:v>22</c:v>
                </c:pt>
                <c:pt idx="89">
                  <c:v>23</c:v>
                </c:pt>
                <c:pt idx="90">
                  <c:v>24</c:v>
                </c:pt>
                <c:pt idx="91">
                  <c:v>24</c:v>
                </c:pt>
                <c:pt idx="92">
                  <c:v>25</c:v>
                </c:pt>
                <c:pt idx="93">
                  <c:v>25</c:v>
                </c:pt>
                <c:pt idx="94">
                  <c:v>26</c:v>
                </c:pt>
                <c:pt idx="95">
                  <c:v>27</c:v>
                </c:pt>
                <c:pt idx="96">
                  <c:v>27</c:v>
                </c:pt>
                <c:pt idx="97">
                  <c:v>27</c:v>
                </c:pt>
                <c:pt idx="98">
                  <c:v>27</c:v>
                </c:pt>
                <c:pt idx="99">
                  <c:v>27</c:v>
                </c:pt>
                <c:pt idx="100">
                  <c:v>27</c:v>
                </c:pt>
                <c:pt idx="101">
                  <c:v>27</c:v>
                </c:pt>
                <c:pt idx="102">
                  <c:v>27</c:v>
                </c:pt>
                <c:pt idx="103">
                  <c:v>27</c:v>
                </c:pt>
                <c:pt idx="104">
                  <c:v>27</c:v>
                </c:pt>
                <c:pt idx="105">
                  <c:v>28</c:v>
                </c:pt>
                <c:pt idx="106">
                  <c:v>28</c:v>
                </c:pt>
                <c:pt idx="107">
                  <c:v>29</c:v>
                </c:pt>
                <c:pt idx="108">
                  <c:v>29</c:v>
                </c:pt>
                <c:pt idx="109">
                  <c:v>29</c:v>
                </c:pt>
                <c:pt idx="110">
                  <c:v>29</c:v>
                </c:pt>
                <c:pt idx="111">
                  <c:v>29</c:v>
                </c:pt>
                <c:pt idx="112">
                  <c:v>29</c:v>
                </c:pt>
              </c:numCache>
            </c:numRef>
          </c:xVal>
          <c:yVal>
            <c:numRef>
              <c:f>'(CTD Fluor - Bottle CHL) (5)'!$K$17:$K$129</c:f>
              <c:numCache>
                <c:formatCode>General</c:formatCode>
                <c:ptCount val="113"/>
                <c:pt idx="0">
                  <c:v>-2.15601</c:v>
                </c:pt>
                <c:pt idx="1">
                  <c:v>-1.71307</c:v>
                </c:pt>
                <c:pt idx="2">
                  <c:v>-0.0209295</c:v>
                </c:pt>
                <c:pt idx="3">
                  <c:v>0.0191037</c:v>
                </c:pt>
                <c:pt idx="4">
                  <c:v>-0.0426681</c:v>
                </c:pt>
                <c:pt idx="5">
                  <c:v>0.331553</c:v>
                </c:pt>
                <c:pt idx="6">
                  <c:v>1.44113</c:v>
                </c:pt>
                <c:pt idx="7">
                  <c:v>1.36419</c:v>
                </c:pt>
                <c:pt idx="8">
                  <c:v>0.381021</c:v>
                </c:pt>
                <c:pt idx="9">
                  <c:v>0.209697</c:v>
                </c:pt>
                <c:pt idx="10">
                  <c:v>-0.0868053</c:v>
                </c:pt>
                <c:pt idx="11">
                  <c:v>-0.324386</c:v>
                </c:pt>
                <c:pt idx="12">
                  <c:v>0.973012</c:v>
                </c:pt>
                <c:pt idx="13">
                  <c:v>-0.144581</c:v>
                </c:pt>
                <c:pt idx="14">
                  <c:v>0.0374274</c:v>
                </c:pt>
                <c:pt idx="15">
                  <c:v>0.159668</c:v>
                </c:pt>
                <c:pt idx="16">
                  <c:v>1.08318</c:v>
                </c:pt>
                <c:pt idx="17">
                  <c:v>1.16882</c:v>
                </c:pt>
                <c:pt idx="18">
                  <c:v>0.974444</c:v>
                </c:pt>
                <c:pt idx="19">
                  <c:v>0.667133</c:v>
                </c:pt>
                <c:pt idx="20">
                  <c:v>0.419556</c:v>
                </c:pt>
                <c:pt idx="21">
                  <c:v>0.0336971</c:v>
                </c:pt>
                <c:pt idx="22">
                  <c:v>-0.0484274</c:v>
                </c:pt>
                <c:pt idx="23">
                  <c:v>-0.0977573</c:v>
                </c:pt>
                <c:pt idx="24">
                  <c:v>1.62747</c:v>
                </c:pt>
                <c:pt idx="25">
                  <c:v>-0.577095</c:v>
                </c:pt>
                <c:pt idx="26">
                  <c:v>3.36374</c:v>
                </c:pt>
                <c:pt idx="27">
                  <c:v>-0.227212</c:v>
                </c:pt>
                <c:pt idx="28">
                  <c:v>1.4894</c:v>
                </c:pt>
                <c:pt idx="29">
                  <c:v>0.482481</c:v>
                </c:pt>
                <c:pt idx="30">
                  <c:v>0.0100913</c:v>
                </c:pt>
                <c:pt idx="31">
                  <c:v>0.0914398</c:v>
                </c:pt>
                <c:pt idx="32">
                  <c:v>0.087083</c:v>
                </c:pt>
                <c:pt idx="33">
                  <c:v>1.30233</c:v>
                </c:pt>
                <c:pt idx="34">
                  <c:v>0.213559</c:v>
                </c:pt>
                <c:pt idx="35">
                  <c:v>1.38666</c:v>
                </c:pt>
                <c:pt idx="36">
                  <c:v>0.397859</c:v>
                </c:pt>
                <c:pt idx="37">
                  <c:v>1.25844</c:v>
                </c:pt>
                <c:pt idx="38">
                  <c:v>-0.061</c:v>
                </c:pt>
                <c:pt idx="39">
                  <c:v>1.78829</c:v>
                </c:pt>
                <c:pt idx="40">
                  <c:v>-0.203203</c:v>
                </c:pt>
                <c:pt idx="41">
                  <c:v>-0.131203</c:v>
                </c:pt>
                <c:pt idx="42">
                  <c:v>0.523296</c:v>
                </c:pt>
                <c:pt idx="43">
                  <c:v>1.10105</c:v>
                </c:pt>
                <c:pt idx="44">
                  <c:v>1.29007</c:v>
                </c:pt>
                <c:pt idx="45">
                  <c:v>1.36032</c:v>
                </c:pt>
                <c:pt idx="46">
                  <c:v>0.657676</c:v>
                </c:pt>
                <c:pt idx="47">
                  <c:v>0.595154</c:v>
                </c:pt>
                <c:pt idx="48">
                  <c:v>0.529733</c:v>
                </c:pt>
                <c:pt idx="49">
                  <c:v>-0.0144938</c:v>
                </c:pt>
                <c:pt idx="50">
                  <c:v>-0.0663708</c:v>
                </c:pt>
                <c:pt idx="51">
                  <c:v>-0.0164697</c:v>
                </c:pt>
                <c:pt idx="52">
                  <c:v>1.14406</c:v>
                </c:pt>
                <c:pt idx="53">
                  <c:v>0.333604</c:v>
                </c:pt>
                <c:pt idx="54">
                  <c:v>1.55348</c:v>
                </c:pt>
                <c:pt idx="55">
                  <c:v>-0.109548</c:v>
                </c:pt>
                <c:pt idx="56">
                  <c:v>1.30808</c:v>
                </c:pt>
                <c:pt idx="57">
                  <c:v>0.841311</c:v>
                </c:pt>
                <c:pt idx="58">
                  <c:v>0.372324</c:v>
                </c:pt>
                <c:pt idx="59">
                  <c:v>1.03209</c:v>
                </c:pt>
                <c:pt idx="60">
                  <c:v>0.97317</c:v>
                </c:pt>
                <c:pt idx="61">
                  <c:v>0.899218</c:v>
                </c:pt>
                <c:pt idx="62">
                  <c:v>0.465606</c:v>
                </c:pt>
                <c:pt idx="63">
                  <c:v>0.445054</c:v>
                </c:pt>
                <c:pt idx="64">
                  <c:v>0.38668</c:v>
                </c:pt>
                <c:pt idx="65">
                  <c:v>0.314037</c:v>
                </c:pt>
                <c:pt idx="66">
                  <c:v>0.141751</c:v>
                </c:pt>
                <c:pt idx="67">
                  <c:v>0.0328678</c:v>
                </c:pt>
                <c:pt idx="68">
                  <c:v>-0.00862241</c:v>
                </c:pt>
                <c:pt idx="69">
                  <c:v>1.20908</c:v>
                </c:pt>
                <c:pt idx="70">
                  <c:v>0.36178</c:v>
                </c:pt>
                <c:pt idx="71">
                  <c:v>0.876203</c:v>
                </c:pt>
                <c:pt idx="72">
                  <c:v>0.714278</c:v>
                </c:pt>
                <c:pt idx="73">
                  <c:v>0.9201</c:v>
                </c:pt>
                <c:pt idx="74">
                  <c:v>0.0821369</c:v>
                </c:pt>
                <c:pt idx="75">
                  <c:v>0.503452</c:v>
                </c:pt>
                <c:pt idx="76">
                  <c:v>1.56718</c:v>
                </c:pt>
                <c:pt idx="77">
                  <c:v>1.10647</c:v>
                </c:pt>
                <c:pt idx="78">
                  <c:v>0.59188</c:v>
                </c:pt>
                <c:pt idx="79">
                  <c:v>0.398212</c:v>
                </c:pt>
                <c:pt idx="80">
                  <c:v>0.271871</c:v>
                </c:pt>
                <c:pt idx="81">
                  <c:v>-0.00816599</c:v>
                </c:pt>
                <c:pt idx="82">
                  <c:v>-0.0744149</c:v>
                </c:pt>
                <c:pt idx="83">
                  <c:v>-0.148912</c:v>
                </c:pt>
                <c:pt idx="84">
                  <c:v>-0.159</c:v>
                </c:pt>
                <c:pt idx="85">
                  <c:v>1.93207</c:v>
                </c:pt>
                <c:pt idx="86">
                  <c:v>0.807838</c:v>
                </c:pt>
                <c:pt idx="87">
                  <c:v>1.20083</c:v>
                </c:pt>
                <c:pt idx="88">
                  <c:v>0.529822</c:v>
                </c:pt>
                <c:pt idx="89">
                  <c:v>-0.0499502</c:v>
                </c:pt>
                <c:pt idx="90">
                  <c:v>1.50849</c:v>
                </c:pt>
                <c:pt idx="91">
                  <c:v>-0.119983</c:v>
                </c:pt>
                <c:pt idx="92">
                  <c:v>1.82498</c:v>
                </c:pt>
                <c:pt idx="93">
                  <c:v>0.408398</c:v>
                </c:pt>
                <c:pt idx="94">
                  <c:v>1.22015</c:v>
                </c:pt>
                <c:pt idx="95">
                  <c:v>0.0795436</c:v>
                </c:pt>
                <c:pt idx="96">
                  <c:v>0.69329</c:v>
                </c:pt>
                <c:pt idx="97">
                  <c:v>1.268</c:v>
                </c:pt>
                <c:pt idx="98">
                  <c:v>1.0686</c:v>
                </c:pt>
                <c:pt idx="99">
                  <c:v>0.266473</c:v>
                </c:pt>
                <c:pt idx="100">
                  <c:v>0.114299</c:v>
                </c:pt>
                <c:pt idx="101">
                  <c:v>0.0243029</c:v>
                </c:pt>
                <c:pt idx="102">
                  <c:v>-0.112012</c:v>
                </c:pt>
                <c:pt idx="103">
                  <c:v>-0.149142</c:v>
                </c:pt>
                <c:pt idx="104">
                  <c:v>-0.206178</c:v>
                </c:pt>
                <c:pt idx="105">
                  <c:v>0.425319</c:v>
                </c:pt>
                <c:pt idx="106">
                  <c:v>0.467245</c:v>
                </c:pt>
                <c:pt idx="107">
                  <c:v>0.114432</c:v>
                </c:pt>
                <c:pt idx="108">
                  <c:v>0.580506</c:v>
                </c:pt>
                <c:pt idx="109">
                  <c:v>1.00343</c:v>
                </c:pt>
                <c:pt idx="110">
                  <c:v>0.600311</c:v>
                </c:pt>
                <c:pt idx="111">
                  <c:v>0.581604</c:v>
                </c:pt>
                <c:pt idx="112">
                  <c:v>0.595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 (5)'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'(CTD Fluor - Bottle CHL) (5)'!$J$9:$J$10</c:f>
              <c:numCache>
                <c:formatCode>General</c:formatCode>
                <c:ptCount val="2"/>
                <c:pt idx="0">
                  <c:v>0.383431113005512</c:v>
                </c:pt>
                <c:pt idx="1">
                  <c:v>0.65105504562883</c:v>
                </c:pt>
              </c:numCache>
            </c:numRef>
          </c:yVal>
          <c:smooth val="0"/>
        </c:ser>
        <c:axId val="453154"/>
        <c:axId val="63869289"/>
      </c:scatterChart>
      <c:valAx>
        <c:axId val="453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9289"/>
        <c:crossesAt val="0"/>
        <c:crossBetween val="midCat"/>
      </c:valAx>
      <c:valAx>
        <c:axId val="638692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Fluor - Bottle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 Fluor - Bottle CHL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'!$O$17:$O$117</c:f>
              <c:numCache>
                <c:formatCode>General</c:formatCode>
                <c:ptCount val="101"/>
                <c:pt idx="0">
                  <c:v>6.17</c:v>
                </c:pt>
                <c:pt idx="1">
                  <c:v>8.83</c:v>
                </c:pt>
                <c:pt idx="2">
                  <c:v>0.08</c:v>
                </c:pt>
                <c:pt idx="3">
                  <c:v>0.1400003</c:v>
                </c:pt>
                <c:pt idx="4">
                  <c:v>0.3600001</c:v>
                </c:pt>
                <c:pt idx="5">
                  <c:v>0.49</c:v>
                </c:pt>
                <c:pt idx="6">
                  <c:v>1</c:v>
                </c:pt>
                <c:pt idx="7">
                  <c:v>1.21</c:v>
                </c:pt>
                <c:pt idx="8">
                  <c:v>0.919999</c:v>
                </c:pt>
                <c:pt idx="9">
                  <c:v>0.910003</c:v>
                </c:pt>
                <c:pt idx="10">
                  <c:v>0.9200003</c:v>
                </c:pt>
                <c:pt idx="11">
                  <c:v>0.79</c:v>
                </c:pt>
                <c:pt idx="12">
                  <c:v>0.879998</c:v>
                </c:pt>
                <c:pt idx="13">
                  <c:v>0.67</c:v>
                </c:pt>
                <c:pt idx="14">
                  <c:v>0.0899996</c:v>
                </c:pt>
                <c:pt idx="15">
                  <c:v>0.17</c:v>
                </c:pt>
                <c:pt idx="16">
                  <c:v>0.57</c:v>
                </c:pt>
                <c:pt idx="17">
                  <c:v>0.47</c:v>
                </c:pt>
                <c:pt idx="18">
                  <c:v>0.619996</c:v>
                </c:pt>
                <c:pt idx="19">
                  <c:v>0.449997</c:v>
                </c:pt>
                <c:pt idx="20">
                  <c:v>0.36</c:v>
                </c:pt>
                <c:pt idx="21">
                  <c:v>0.2699999</c:v>
                </c:pt>
                <c:pt idx="22">
                  <c:v>0.2900004</c:v>
                </c:pt>
                <c:pt idx="23">
                  <c:v>0.2500003</c:v>
                </c:pt>
                <c:pt idx="24">
                  <c:v>1.31</c:v>
                </c:pt>
                <c:pt idx="25">
                  <c:v>0.91</c:v>
                </c:pt>
                <c:pt idx="26">
                  <c:v>1.09</c:v>
                </c:pt>
                <c:pt idx="27">
                  <c:v>0.5</c:v>
                </c:pt>
                <c:pt idx="28">
                  <c:v>0.86</c:v>
                </c:pt>
                <c:pt idx="29">
                  <c:v>0.41</c:v>
                </c:pt>
                <c:pt idx="30">
                  <c:v>0.05</c:v>
                </c:pt>
                <c:pt idx="31">
                  <c:v>0.2300002</c:v>
                </c:pt>
                <c:pt idx="32">
                  <c:v>0.34</c:v>
                </c:pt>
                <c:pt idx="33">
                  <c:v>0.61</c:v>
                </c:pt>
                <c:pt idx="34">
                  <c:v>0.24</c:v>
                </c:pt>
                <c:pt idx="35">
                  <c:v>0.28</c:v>
                </c:pt>
                <c:pt idx="36">
                  <c:v>0.44</c:v>
                </c:pt>
                <c:pt idx="37">
                  <c:v>0.43</c:v>
                </c:pt>
                <c:pt idx="38">
                  <c:v>0.34</c:v>
                </c:pt>
                <c:pt idx="39">
                  <c:v>0.55</c:v>
                </c:pt>
                <c:pt idx="40">
                  <c:v>0.44</c:v>
                </c:pt>
                <c:pt idx="41">
                  <c:v>0.36</c:v>
                </c:pt>
                <c:pt idx="42">
                  <c:v>0.38</c:v>
                </c:pt>
                <c:pt idx="43">
                  <c:v>0.39</c:v>
                </c:pt>
                <c:pt idx="44">
                  <c:v>0.39</c:v>
                </c:pt>
                <c:pt idx="45">
                  <c:v>0.32</c:v>
                </c:pt>
                <c:pt idx="46">
                  <c:v>0.350004</c:v>
                </c:pt>
                <c:pt idx="47">
                  <c:v>0.38</c:v>
                </c:pt>
                <c:pt idx="48">
                  <c:v>0.39</c:v>
                </c:pt>
                <c:pt idx="49">
                  <c:v>0.4099998</c:v>
                </c:pt>
                <c:pt idx="50">
                  <c:v>0.3899998</c:v>
                </c:pt>
                <c:pt idx="51">
                  <c:v>0.3899997</c:v>
                </c:pt>
                <c:pt idx="52">
                  <c:v>0.35</c:v>
                </c:pt>
                <c:pt idx="53">
                  <c:v>0.2</c:v>
                </c:pt>
                <c:pt idx="54">
                  <c:v>0.5</c:v>
                </c:pt>
                <c:pt idx="55">
                  <c:v>0.38</c:v>
                </c:pt>
                <c:pt idx="56">
                  <c:v>0.38</c:v>
                </c:pt>
                <c:pt idx="57">
                  <c:v>0.359999</c:v>
                </c:pt>
                <c:pt idx="58">
                  <c:v>0.24</c:v>
                </c:pt>
                <c:pt idx="59">
                  <c:v>0.32</c:v>
                </c:pt>
                <c:pt idx="60">
                  <c:v>0.31</c:v>
                </c:pt>
                <c:pt idx="61">
                  <c:v>0.340002</c:v>
                </c:pt>
                <c:pt idx="62">
                  <c:v>0.27</c:v>
                </c:pt>
                <c:pt idx="63">
                  <c:v>0.24</c:v>
                </c:pt>
                <c:pt idx="64">
                  <c:v>0.27</c:v>
                </c:pt>
                <c:pt idx="65">
                  <c:v>0.25</c:v>
                </c:pt>
                <c:pt idx="66">
                  <c:v>0.26</c:v>
                </c:pt>
                <c:pt idx="67">
                  <c:v>0.2500002</c:v>
                </c:pt>
                <c:pt idx="68">
                  <c:v>0.28000041</c:v>
                </c:pt>
                <c:pt idx="69">
                  <c:v>0.48</c:v>
                </c:pt>
                <c:pt idx="70">
                  <c:v>0.33</c:v>
                </c:pt>
                <c:pt idx="71">
                  <c:v>0.229997</c:v>
                </c:pt>
                <c:pt idx="72">
                  <c:v>0.28</c:v>
                </c:pt>
                <c:pt idx="73">
                  <c:v>0.32</c:v>
                </c:pt>
                <c:pt idx="74">
                  <c:v>0.1000001</c:v>
                </c:pt>
                <c:pt idx="75">
                  <c:v>0.26</c:v>
                </c:pt>
                <c:pt idx="76">
                  <c:v>0.56</c:v>
                </c:pt>
                <c:pt idx="77">
                  <c:v>0.45</c:v>
                </c:pt>
                <c:pt idx="78">
                  <c:v>0.38</c:v>
                </c:pt>
                <c:pt idx="79">
                  <c:v>0.36</c:v>
                </c:pt>
                <c:pt idx="80">
                  <c:v>0.32</c:v>
                </c:pt>
                <c:pt idx="81">
                  <c:v>0.30999999</c:v>
                </c:pt>
                <c:pt idx="82">
                  <c:v>0.2599999</c:v>
                </c:pt>
                <c:pt idx="83">
                  <c:v>0.2399996</c:v>
                </c:pt>
                <c:pt idx="84">
                  <c:v>0.25</c:v>
                </c:pt>
                <c:pt idx="85">
                  <c:v>0.42</c:v>
                </c:pt>
                <c:pt idx="86">
                  <c:v>0.350002</c:v>
                </c:pt>
                <c:pt idx="87">
                  <c:v>0.29</c:v>
                </c:pt>
                <c:pt idx="88">
                  <c:v>0.2</c:v>
                </c:pt>
                <c:pt idx="89">
                  <c:v>0.1900002</c:v>
                </c:pt>
                <c:pt idx="90">
                  <c:v>0.45</c:v>
                </c:pt>
                <c:pt idx="91">
                  <c:v>0.259999</c:v>
                </c:pt>
                <c:pt idx="92">
                  <c:v>0.65</c:v>
                </c:pt>
                <c:pt idx="93">
                  <c:v>0.31</c:v>
                </c:pt>
                <c:pt idx="94">
                  <c:v>0.6</c:v>
                </c:pt>
                <c:pt idx="95">
                  <c:v>0.1700004</c:v>
                </c:pt>
                <c:pt idx="96">
                  <c:v>0.39</c:v>
                </c:pt>
                <c:pt idx="97">
                  <c:v>0.68</c:v>
                </c:pt>
                <c:pt idx="98">
                  <c:v>0.68</c:v>
                </c:pt>
                <c:pt idx="99">
                  <c:v>0.37</c:v>
                </c:pt>
                <c:pt idx="100">
                  <c:v>0.38</c:v>
                </c:pt>
              </c:numCache>
            </c:numRef>
          </c:xVal>
          <c:yVal>
            <c:numRef>
              <c:f>'(CTD Fluor - Bottle CHL)'!$P$17:$P$117</c:f>
              <c:numCache>
                <c:formatCode>General</c:formatCode>
                <c:ptCount val="101"/>
                <c:pt idx="0">
                  <c:v>0.65056564019449</c:v>
                </c:pt>
                <c:pt idx="1">
                  <c:v>0.805994337485844</c:v>
                </c:pt>
                <c:pt idx="2">
                  <c:v>0.73838125</c:v>
                </c:pt>
                <c:pt idx="3">
                  <c:v>1.13645470759706</c:v>
                </c:pt>
                <c:pt idx="4">
                  <c:v>0.881477532922908</c:v>
                </c:pt>
                <c:pt idx="5">
                  <c:v>1.6766387755102</c:v>
                </c:pt>
                <c:pt idx="6">
                  <c:v>2.44113</c:v>
                </c:pt>
                <c:pt idx="7">
                  <c:v>2.12742975206612</c:v>
                </c:pt>
                <c:pt idx="8">
                  <c:v>1.41415371103664</c:v>
                </c:pt>
                <c:pt idx="9">
                  <c:v>1.23043550405878</c:v>
                </c:pt>
                <c:pt idx="10">
                  <c:v>0.905646443810942</c:v>
                </c:pt>
                <c:pt idx="11">
                  <c:v>0.589384810126582</c:v>
                </c:pt>
                <c:pt idx="12">
                  <c:v>2.10569796749538</c:v>
                </c:pt>
                <c:pt idx="13">
                  <c:v>0.784207462686567</c:v>
                </c:pt>
                <c:pt idx="14">
                  <c:v>1.41586184827488</c:v>
                </c:pt>
                <c:pt idx="15">
                  <c:v>1.93922352941176</c:v>
                </c:pt>
                <c:pt idx="16">
                  <c:v>2.90031578947368</c:v>
                </c:pt>
                <c:pt idx="17">
                  <c:v>3.48685106382979</c:v>
                </c:pt>
                <c:pt idx="18">
                  <c:v>2.5716940109291</c:v>
                </c:pt>
                <c:pt idx="19">
                  <c:v>2.48252766129552</c:v>
                </c:pt>
                <c:pt idx="20">
                  <c:v>2.16543333333333</c:v>
                </c:pt>
                <c:pt idx="21">
                  <c:v>1.12480412029782</c:v>
                </c:pt>
                <c:pt idx="22">
                  <c:v>0.833009195849385</c:v>
                </c:pt>
                <c:pt idx="23">
                  <c:v>0.608971269234477</c:v>
                </c:pt>
                <c:pt idx="24">
                  <c:v>2.24234351145038</c:v>
                </c:pt>
                <c:pt idx="25">
                  <c:v>0.36582967032967</c:v>
                </c:pt>
                <c:pt idx="26">
                  <c:v>4.086</c:v>
                </c:pt>
                <c:pt idx="27">
                  <c:v>0.545576</c:v>
                </c:pt>
                <c:pt idx="28">
                  <c:v>2.73186046511628</c:v>
                </c:pt>
                <c:pt idx="29">
                  <c:v>2.17678292682927</c:v>
                </c:pt>
                <c:pt idx="30">
                  <c:v>1.201826</c:v>
                </c:pt>
                <c:pt idx="31">
                  <c:v>1.39756400211826</c:v>
                </c:pt>
                <c:pt idx="32">
                  <c:v>1.25612647058824</c:v>
                </c:pt>
                <c:pt idx="33">
                  <c:v>3.13496721311475</c:v>
                </c:pt>
                <c:pt idx="34">
                  <c:v>1.88982916666667</c:v>
                </c:pt>
                <c:pt idx="35">
                  <c:v>5.95235714285714</c:v>
                </c:pt>
                <c:pt idx="36">
                  <c:v>1.904225</c:v>
                </c:pt>
                <c:pt idx="37">
                  <c:v>3.92660465116279</c:v>
                </c:pt>
                <c:pt idx="38">
                  <c:v>0.820588235294118</c:v>
                </c:pt>
                <c:pt idx="39">
                  <c:v>4.25143636363636</c:v>
                </c:pt>
                <c:pt idx="40">
                  <c:v>0.538175</c:v>
                </c:pt>
                <c:pt idx="41">
                  <c:v>0.635547222222222</c:v>
                </c:pt>
                <c:pt idx="42">
                  <c:v>2.37709473684211</c:v>
                </c:pt>
                <c:pt idx="43">
                  <c:v>3.82320512820513</c:v>
                </c:pt>
                <c:pt idx="44">
                  <c:v>4.3078717948718</c:v>
                </c:pt>
                <c:pt idx="45">
                  <c:v>5.251</c:v>
                </c:pt>
                <c:pt idx="46">
                  <c:v>2.87905281082502</c:v>
                </c:pt>
                <c:pt idx="47">
                  <c:v>2.56619473684211</c:v>
                </c:pt>
                <c:pt idx="48">
                  <c:v>2.35828974358974</c:v>
                </c:pt>
                <c:pt idx="49">
                  <c:v>0.964649251048415</c:v>
                </c:pt>
                <c:pt idx="50">
                  <c:v>0.829818374265833</c:v>
                </c:pt>
                <c:pt idx="51">
                  <c:v>0.95776996751536</c:v>
                </c:pt>
                <c:pt idx="52">
                  <c:v>4.26874285714286</c:v>
                </c:pt>
                <c:pt idx="53">
                  <c:v>2.66802</c:v>
                </c:pt>
                <c:pt idx="54">
                  <c:v>4.10696</c:v>
                </c:pt>
                <c:pt idx="55">
                  <c:v>0.711715789473684</c:v>
                </c:pt>
                <c:pt idx="56">
                  <c:v>4.44231578947368</c:v>
                </c:pt>
                <c:pt idx="57">
                  <c:v>3.33698149161525</c:v>
                </c:pt>
                <c:pt idx="58">
                  <c:v>2.55135</c:v>
                </c:pt>
                <c:pt idx="59">
                  <c:v>4.22528125</c:v>
                </c:pt>
                <c:pt idx="60">
                  <c:v>4.13925806451613</c:v>
                </c:pt>
                <c:pt idx="61">
                  <c:v>3.64474326621608</c:v>
                </c:pt>
                <c:pt idx="62">
                  <c:v>2.72446666666667</c:v>
                </c:pt>
                <c:pt idx="63">
                  <c:v>2.85439166666667</c:v>
                </c:pt>
                <c:pt idx="64">
                  <c:v>2.43214814814815</c:v>
                </c:pt>
                <c:pt idx="65">
                  <c:v>2.256148</c:v>
                </c:pt>
                <c:pt idx="66">
                  <c:v>1.54519615384615</c:v>
                </c:pt>
                <c:pt idx="67">
                  <c:v>1.13147109482312</c:v>
                </c:pt>
                <c:pt idx="68">
                  <c:v>0.969205723663047</c:v>
                </c:pt>
                <c:pt idx="69">
                  <c:v>3.51891666666667</c:v>
                </c:pt>
                <c:pt idx="70">
                  <c:v>2.09630303030303</c:v>
                </c:pt>
                <c:pt idx="71">
                  <c:v>4.80962795166893</c:v>
                </c:pt>
                <c:pt idx="72">
                  <c:v>3.55099285714286</c:v>
                </c:pt>
                <c:pt idx="73">
                  <c:v>3.8753125</c:v>
                </c:pt>
                <c:pt idx="74">
                  <c:v>1.82136817863182</c:v>
                </c:pt>
                <c:pt idx="75">
                  <c:v>2.93635384615385</c:v>
                </c:pt>
                <c:pt idx="76">
                  <c:v>3.79853571428571</c:v>
                </c:pt>
                <c:pt idx="77">
                  <c:v>3.45882222222222</c:v>
                </c:pt>
                <c:pt idx="78">
                  <c:v>2.55757894736842</c:v>
                </c:pt>
                <c:pt idx="79">
                  <c:v>2.10614444444444</c:v>
                </c:pt>
                <c:pt idx="80">
                  <c:v>1.849596875</c:v>
                </c:pt>
                <c:pt idx="81">
                  <c:v>0.973658095924455</c:v>
                </c:pt>
                <c:pt idx="82">
                  <c:v>0.713788736072591</c:v>
                </c:pt>
                <c:pt idx="83">
                  <c:v>0.379532299220499</c:v>
                </c:pt>
                <c:pt idx="84">
                  <c:v>0.364</c:v>
                </c:pt>
                <c:pt idx="85">
                  <c:v>5.60016666666667</c:v>
                </c:pt>
                <c:pt idx="86">
                  <c:v>3.3080953823121</c:v>
                </c:pt>
                <c:pt idx="87">
                  <c:v>5.14079310344828</c:v>
                </c:pt>
                <c:pt idx="88">
                  <c:v>3.64911</c:v>
                </c:pt>
                <c:pt idx="89">
                  <c:v>0.737104487258435</c:v>
                </c:pt>
                <c:pt idx="90">
                  <c:v>4.3522</c:v>
                </c:pt>
                <c:pt idx="91">
                  <c:v>0.538525148173647</c:v>
                </c:pt>
                <c:pt idx="92">
                  <c:v>3.80766153846154</c:v>
                </c:pt>
                <c:pt idx="93">
                  <c:v>2.31741290322581</c:v>
                </c:pt>
                <c:pt idx="94">
                  <c:v>3.03358333333333</c:v>
                </c:pt>
                <c:pt idx="95">
                  <c:v>1.46790242846487</c:v>
                </c:pt>
                <c:pt idx="96">
                  <c:v>2.77766666666667</c:v>
                </c:pt>
                <c:pt idx="97">
                  <c:v>2.86470588235294</c:v>
                </c:pt>
                <c:pt idx="98">
                  <c:v>2.57147058823529</c:v>
                </c:pt>
                <c:pt idx="99">
                  <c:v>1.7201972972973</c:v>
                </c:pt>
                <c:pt idx="100">
                  <c:v>1.30078684210526</c:v>
                </c:pt>
              </c:numCache>
            </c:numRef>
          </c:yVal>
          <c:smooth val="0"/>
        </c:ser>
        <c:axId val="10076660"/>
        <c:axId val="7051420"/>
      </c:scatterChart>
      <c:valAx>
        <c:axId val="10076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420"/>
        <c:crossesAt val="0"/>
        <c:crossBetween val="midCat"/>
      </c:valAx>
      <c:valAx>
        <c:axId val="705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66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versus Pressure - all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 Fluor - Bottle CHL)'!$Q$16</c:f>
              <c:strCache>
                <c:ptCount val="1"/>
                <c:pt idx="0">
                  <c:v>Pr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'!$O$17:$O$117</c:f>
              <c:numCache>
                <c:formatCode>General</c:formatCode>
                <c:ptCount val="101"/>
                <c:pt idx="0">
                  <c:v>6.17</c:v>
                </c:pt>
                <c:pt idx="1">
                  <c:v>8.83</c:v>
                </c:pt>
                <c:pt idx="2">
                  <c:v>0.08</c:v>
                </c:pt>
                <c:pt idx="3">
                  <c:v>0.1400003</c:v>
                </c:pt>
                <c:pt idx="4">
                  <c:v>0.3600001</c:v>
                </c:pt>
                <c:pt idx="5">
                  <c:v>0.49</c:v>
                </c:pt>
                <c:pt idx="6">
                  <c:v>1</c:v>
                </c:pt>
                <c:pt idx="7">
                  <c:v>1.21</c:v>
                </c:pt>
                <c:pt idx="8">
                  <c:v>0.919999</c:v>
                </c:pt>
                <c:pt idx="9">
                  <c:v>0.910003</c:v>
                </c:pt>
                <c:pt idx="10">
                  <c:v>0.9200003</c:v>
                </c:pt>
                <c:pt idx="11">
                  <c:v>0.79</c:v>
                </c:pt>
                <c:pt idx="12">
                  <c:v>0.879998</c:v>
                </c:pt>
                <c:pt idx="13">
                  <c:v>0.67</c:v>
                </c:pt>
                <c:pt idx="14">
                  <c:v>0.0899996</c:v>
                </c:pt>
                <c:pt idx="15">
                  <c:v>0.17</c:v>
                </c:pt>
                <c:pt idx="16">
                  <c:v>0.57</c:v>
                </c:pt>
                <c:pt idx="17">
                  <c:v>0.47</c:v>
                </c:pt>
                <c:pt idx="18">
                  <c:v>0.619996</c:v>
                </c:pt>
                <c:pt idx="19">
                  <c:v>0.449997</c:v>
                </c:pt>
                <c:pt idx="20">
                  <c:v>0.36</c:v>
                </c:pt>
                <c:pt idx="21">
                  <c:v>0.2699999</c:v>
                </c:pt>
                <c:pt idx="22">
                  <c:v>0.2900004</c:v>
                </c:pt>
                <c:pt idx="23">
                  <c:v>0.2500003</c:v>
                </c:pt>
                <c:pt idx="24">
                  <c:v>1.31</c:v>
                </c:pt>
                <c:pt idx="25">
                  <c:v>0.91</c:v>
                </c:pt>
                <c:pt idx="26">
                  <c:v>1.09</c:v>
                </c:pt>
                <c:pt idx="27">
                  <c:v>0.5</c:v>
                </c:pt>
                <c:pt idx="28">
                  <c:v>0.86</c:v>
                </c:pt>
                <c:pt idx="29">
                  <c:v>0.41</c:v>
                </c:pt>
                <c:pt idx="30">
                  <c:v>0.05</c:v>
                </c:pt>
                <c:pt idx="31">
                  <c:v>0.2300002</c:v>
                </c:pt>
                <c:pt idx="32">
                  <c:v>0.34</c:v>
                </c:pt>
                <c:pt idx="33">
                  <c:v>0.61</c:v>
                </c:pt>
                <c:pt idx="34">
                  <c:v>0.24</c:v>
                </c:pt>
                <c:pt idx="35">
                  <c:v>0.28</c:v>
                </c:pt>
                <c:pt idx="36">
                  <c:v>0.44</c:v>
                </c:pt>
                <c:pt idx="37">
                  <c:v>0.43</c:v>
                </c:pt>
                <c:pt idx="38">
                  <c:v>0.34</c:v>
                </c:pt>
                <c:pt idx="39">
                  <c:v>0.55</c:v>
                </c:pt>
                <c:pt idx="40">
                  <c:v>0.44</c:v>
                </c:pt>
                <c:pt idx="41">
                  <c:v>0.36</c:v>
                </c:pt>
                <c:pt idx="42">
                  <c:v>0.38</c:v>
                </c:pt>
                <c:pt idx="43">
                  <c:v>0.39</c:v>
                </c:pt>
                <c:pt idx="44">
                  <c:v>0.39</c:v>
                </c:pt>
                <c:pt idx="45">
                  <c:v>0.32</c:v>
                </c:pt>
                <c:pt idx="46">
                  <c:v>0.350004</c:v>
                </c:pt>
                <c:pt idx="47">
                  <c:v>0.38</c:v>
                </c:pt>
                <c:pt idx="48">
                  <c:v>0.39</c:v>
                </c:pt>
                <c:pt idx="49">
                  <c:v>0.4099998</c:v>
                </c:pt>
                <c:pt idx="50">
                  <c:v>0.3899998</c:v>
                </c:pt>
                <c:pt idx="51">
                  <c:v>0.3899997</c:v>
                </c:pt>
                <c:pt idx="52">
                  <c:v>0.35</c:v>
                </c:pt>
                <c:pt idx="53">
                  <c:v>0.2</c:v>
                </c:pt>
                <c:pt idx="54">
                  <c:v>0.5</c:v>
                </c:pt>
                <c:pt idx="55">
                  <c:v>0.38</c:v>
                </c:pt>
                <c:pt idx="56">
                  <c:v>0.38</c:v>
                </c:pt>
                <c:pt idx="57">
                  <c:v>0.359999</c:v>
                </c:pt>
                <c:pt idx="58">
                  <c:v>0.24</c:v>
                </c:pt>
                <c:pt idx="59">
                  <c:v>0.32</c:v>
                </c:pt>
                <c:pt idx="60">
                  <c:v>0.31</c:v>
                </c:pt>
                <c:pt idx="61">
                  <c:v>0.340002</c:v>
                </c:pt>
                <c:pt idx="62">
                  <c:v>0.27</c:v>
                </c:pt>
                <c:pt idx="63">
                  <c:v>0.24</c:v>
                </c:pt>
                <c:pt idx="64">
                  <c:v>0.27</c:v>
                </c:pt>
                <c:pt idx="65">
                  <c:v>0.25</c:v>
                </c:pt>
                <c:pt idx="66">
                  <c:v>0.26</c:v>
                </c:pt>
                <c:pt idx="67">
                  <c:v>0.2500002</c:v>
                </c:pt>
                <c:pt idx="68">
                  <c:v>0.28000041</c:v>
                </c:pt>
                <c:pt idx="69">
                  <c:v>0.48</c:v>
                </c:pt>
                <c:pt idx="70">
                  <c:v>0.33</c:v>
                </c:pt>
                <c:pt idx="71">
                  <c:v>0.229997</c:v>
                </c:pt>
                <c:pt idx="72">
                  <c:v>0.28</c:v>
                </c:pt>
                <c:pt idx="73">
                  <c:v>0.32</c:v>
                </c:pt>
                <c:pt idx="74">
                  <c:v>0.1000001</c:v>
                </c:pt>
                <c:pt idx="75">
                  <c:v>0.26</c:v>
                </c:pt>
                <c:pt idx="76">
                  <c:v>0.56</c:v>
                </c:pt>
                <c:pt idx="77">
                  <c:v>0.45</c:v>
                </c:pt>
                <c:pt idx="78">
                  <c:v>0.38</c:v>
                </c:pt>
                <c:pt idx="79">
                  <c:v>0.36</c:v>
                </c:pt>
                <c:pt idx="80">
                  <c:v>0.32</c:v>
                </c:pt>
                <c:pt idx="81">
                  <c:v>0.30999999</c:v>
                </c:pt>
                <c:pt idx="82">
                  <c:v>0.2599999</c:v>
                </c:pt>
                <c:pt idx="83">
                  <c:v>0.2399996</c:v>
                </c:pt>
                <c:pt idx="84">
                  <c:v>0.25</c:v>
                </c:pt>
                <c:pt idx="85">
                  <c:v>0.42</c:v>
                </c:pt>
                <c:pt idx="86">
                  <c:v>0.350002</c:v>
                </c:pt>
                <c:pt idx="87">
                  <c:v>0.29</c:v>
                </c:pt>
                <c:pt idx="88">
                  <c:v>0.2</c:v>
                </c:pt>
                <c:pt idx="89">
                  <c:v>0.1900002</c:v>
                </c:pt>
                <c:pt idx="90">
                  <c:v>0.45</c:v>
                </c:pt>
                <c:pt idx="91">
                  <c:v>0.259999</c:v>
                </c:pt>
                <c:pt idx="92">
                  <c:v>0.65</c:v>
                </c:pt>
                <c:pt idx="93">
                  <c:v>0.31</c:v>
                </c:pt>
                <c:pt idx="94">
                  <c:v>0.6</c:v>
                </c:pt>
                <c:pt idx="95">
                  <c:v>0.1700004</c:v>
                </c:pt>
                <c:pt idx="96">
                  <c:v>0.39</c:v>
                </c:pt>
                <c:pt idx="97">
                  <c:v>0.68</c:v>
                </c:pt>
                <c:pt idx="98">
                  <c:v>0.68</c:v>
                </c:pt>
                <c:pt idx="99">
                  <c:v>0.37</c:v>
                </c:pt>
                <c:pt idx="100">
                  <c:v>0.38</c:v>
                </c:pt>
              </c:numCache>
            </c:numRef>
          </c:xVal>
          <c:yVal>
            <c:numRef>
              <c:f>'(CTD Fluor - Bottle CHL)'!$Q$17:$Q$117</c:f>
              <c:numCache>
                <c:formatCode>General</c:formatCode>
                <c:ptCount val="101"/>
                <c:pt idx="0">
                  <c:v>8.99072</c:v>
                </c:pt>
                <c:pt idx="1">
                  <c:v>4.89147</c:v>
                </c:pt>
                <c:pt idx="2">
                  <c:v>100.632</c:v>
                </c:pt>
                <c:pt idx="3">
                  <c:v>75.7334</c:v>
                </c:pt>
                <c:pt idx="4">
                  <c:v>49.5833</c:v>
                </c:pt>
                <c:pt idx="5">
                  <c:v>39.9505</c:v>
                </c:pt>
                <c:pt idx="6">
                  <c:v>30.4438</c:v>
                </c:pt>
                <c:pt idx="7">
                  <c:v>25.1608</c:v>
                </c:pt>
                <c:pt idx="8">
                  <c:v>14.4553</c:v>
                </c:pt>
                <c:pt idx="9">
                  <c:v>10.4394</c:v>
                </c:pt>
                <c:pt idx="10">
                  <c:v>5.35964</c:v>
                </c:pt>
                <c:pt idx="11">
                  <c:v>1.75879</c:v>
                </c:pt>
                <c:pt idx="12">
                  <c:v>25.3264</c:v>
                </c:pt>
                <c:pt idx="13">
                  <c:v>5.21973</c:v>
                </c:pt>
                <c:pt idx="14">
                  <c:v>101.211</c:v>
                </c:pt>
                <c:pt idx="15">
                  <c:v>74.9204</c:v>
                </c:pt>
                <c:pt idx="16">
                  <c:v>50.1479</c:v>
                </c:pt>
                <c:pt idx="17">
                  <c:v>40.2481</c:v>
                </c:pt>
                <c:pt idx="18">
                  <c:v>29.4044</c:v>
                </c:pt>
                <c:pt idx="19">
                  <c:v>24.4212</c:v>
                </c:pt>
                <c:pt idx="20">
                  <c:v>20.1462</c:v>
                </c:pt>
                <c:pt idx="21">
                  <c:v>14.7001</c:v>
                </c:pt>
                <c:pt idx="22">
                  <c:v>9.97299</c:v>
                </c:pt>
                <c:pt idx="23">
                  <c:v>4.73508</c:v>
                </c:pt>
                <c:pt idx="24">
                  <c:v>55.1944</c:v>
                </c:pt>
                <c:pt idx="25">
                  <c:v>5.19688</c:v>
                </c:pt>
                <c:pt idx="26">
                  <c:v>45.0644</c:v>
                </c:pt>
                <c:pt idx="27">
                  <c:v>4.5856</c:v>
                </c:pt>
                <c:pt idx="28">
                  <c:v>41.5794</c:v>
                </c:pt>
                <c:pt idx="29">
                  <c:v>4.9289</c:v>
                </c:pt>
                <c:pt idx="30">
                  <c:v>100.524</c:v>
                </c:pt>
                <c:pt idx="31">
                  <c:v>74.5973</c:v>
                </c:pt>
                <c:pt idx="32">
                  <c:v>3.87362</c:v>
                </c:pt>
                <c:pt idx="33">
                  <c:v>44.5761</c:v>
                </c:pt>
                <c:pt idx="34">
                  <c:v>10.912</c:v>
                </c:pt>
                <c:pt idx="35">
                  <c:v>60.944</c:v>
                </c:pt>
                <c:pt idx="36">
                  <c:v>5.41079</c:v>
                </c:pt>
                <c:pt idx="37">
                  <c:v>41.0439</c:v>
                </c:pt>
                <c:pt idx="38">
                  <c:v>5.10162</c:v>
                </c:pt>
                <c:pt idx="39">
                  <c:v>54.1298</c:v>
                </c:pt>
                <c:pt idx="40">
                  <c:v>5.09592</c:v>
                </c:pt>
                <c:pt idx="41">
                  <c:v>100.038</c:v>
                </c:pt>
                <c:pt idx="42">
                  <c:v>76.545</c:v>
                </c:pt>
                <c:pt idx="43">
                  <c:v>49.8213</c:v>
                </c:pt>
                <c:pt idx="44">
                  <c:v>39.8775</c:v>
                </c:pt>
                <c:pt idx="45">
                  <c:v>39.771</c:v>
                </c:pt>
                <c:pt idx="46">
                  <c:v>25.9757</c:v>
                </c:pt>
                <c:pt idx="47">
                  <c:v>21.1525</c:v>
                </c:pt>
                <c:pt idx="48">
                  <c:v>15.3656</c:v>
                </c:pt>
                <c:pt idx="49">
                  <c:v>11.6761</c:v>
                </c:pt>
                <c:pt idx="50">
                  <c:v>5.57639</c:v>
                </c:pt>
                <c:pt idx="51">
                  <c:v>1.94146</c:v>
                </c:pt>
                <c:pt idx="52">
                  <c:v>41.0821</c:v>
                </c:pt>
                <c:pt idx="53">
                  <c:v>5.42218</c:v>
                </c:pt>
                <c:pt idx="54">
                  <c:v>51.3624</c:v>
                </c:pt>
                <c:pt idx="55">
                  <c:v>5.57159</c:v>
                </c:pt>
                <c:pt idx="56">
                  <c:v>50.6788</c:v>
                </c:pt>
                <c:pt idx="57">
                  <c:v>5.49921</c:v>
                </c:pt>
                <c:pt idx="58">
                  <c:v>100.08</c:v>
                </c:pt>
                <c:pt idx="59">
                  <c:v>74.8803</c:v>
                </c:pt>
                <c:pt idx="60">
                  <c:v>50.6295</c:v>
                </c:pt>
                <c:pt idx="61">
                  <c:v>39.5565</c:v>
                </c:pt>
                <c:pt idx="62">
                  <c:v>30.3729</c:v>
                </c:pt>
                <c:pt idx="63">
                  <c:v>24.5829</c:v>
                </c:pt>
                <c:pt idx="64">
                  <c:v>19.4635</c:v>
                </c:pt>
                <c:pt idx="65">
                  <c:v>15.0576</c:v>
                </c:pt>
                <c:pt idx="66">
                  <c:v>9.75315</c:v>
                </c:pt>
                <c:pt idx="67">
                  <c:v>4.91931</c:v>
                </c:pt>
                <c:pt idx="68">
                  <c:v>1.96095</c:v>
                </c:pt>
                <c:pt idx="69">
                  <c:v>60.8074</c:v>
                </c:pt>
                <c:pt idx="70">
                  <c:v>5.85659</c:v>
                </c:pt>
                <c:pt idx="71">
                  <c:v>25.5399</c:v>
                </c:pt>
                <c:pt idx="72">
                  <c:v>4.98198</c:v>
                </c:pt>
                <c:pt idx="73">
                  <c:v>4.92629</c:v>
                </c:pt>
                <c:pt idx="74">
                  <c:v>99.8693</c:v>
                </c:pt>
                <c:pt idx="75">
                  <c:v>75.0868</c:v>
                </c:pt>
                <c:pt idx="76">
                  <c:v>50.2556</c:v>
                </c:pt>
                <c:pt idx="77">
                  <c:v>39.6789</c:v>
                </c:pt>
                <c:pt idx="78">
                  <c:v>30.6075</c:v>
                </c:pt>
                <c:pt idx="79">
                  <c:v>25.1595</c:v>
                </c:pt>
                <c:pt idx="80">
                  <c:v>20.1358</c:v>
                </c:pt>
                <c:pt idx="81">
                  <c:v>15.0184</c:v>
                </c:pt>
                <c:pt idx="82">
                  <c:v>9.96951</c:v>
                </c:pt>
                <c:pt idx="83">
                  <c:v>5.38003</c:v>
                </c:pt>
                <c:pt idx="84">
                  <c:v>1.63973</c:v>
                </c:pt>
                <c:pt idx="85">
                  <c:v>39.9365</c:v>
                </c:pt>
                <c:pt idx="86">
                  <c:v>5.16004</c:v>
                </c:pt>
                <c:pt idx="87">
                  <c:v>60.6845</c:v>
                </c:pt>
                <c:pt idx="88">
                  <c:v>5.00779</c:v>
                </c:pt>
                <c:pt idx="89">
                  <c:v>4.93057</c:v>
                </c:pt>
                <c:pt idx="90">
                  <c:v>50.4318</c:v>
                </c:pt>
                <c:pt idx="91">
                  <c:v>5.01097</c:v>
                </c:pt>
                <c:pt idx="92">
                  <c:v>45.5838</c:v>
                </c:pt>
                <c:pt idx="93">
                  <c:v>5.752</c:v>
                </c:pt>
                <c:pt idx="94">
                  <c:v>44.7398</c:v>
                </c:pt>
                <c:pt idx="95">
                  <c:v>75.4873</c:v>
                </c:pt>
                <c:pt idx="96">
                  <c:v>49.4166</c:v>
                </c:pt>
                <c:pt idx="97">
                  <c:v>39.4519</c:v>
                </c:pt>
                <c:pt idx="98">
                  <c:v>30.6011</c:v>
                </c:pt>
                <c:pt idx="99">
                  <c:v>24.6914</c:v>
                </c:pt>
                <c:pt idx="100">
                  <c:v>20.5195</c:v>
                </c:pt>
              </c:numCache>
            </c:numRef>
          </c:yVal>
          <c:smooth val="0"/>
        </c:ser>
        <c:axId val="9243193"/>
        <c:axId val="24614736"/>
      </c:scatterChart>
      <c:valAx>
        <c:axId val="9243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4736"/>
        <c:crossesAt val="0"/>
        <c:crossBetween val="midCat"/>
      </c:valAx>
      <c:valAx>
        <c:axId val="2461473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1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vs Pressure - casts 66 to 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 Fluor - Bottle CHL)'!$X$103</c:f>
              <c:strCache>
                <c:ptCount val="1"/>
                <c:pt idx="0">
                  <c:v>Pr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'!$V$104:$V$117</c:f>
              <c:numCache>
                <c:formatCode>General</c:formatCode>
                <c:ptCount val="14"/>
                <c:pt idx="0">
                  <c:v>0.29</c:v>
                </c:pt>
                <c:pt idx="1">
                  <c:v>0.2</c:v>
                </c:pt>
                <c:pt idx="2">
                  <c:v>0.1900002</c:v>
                </c:pt>
                <c:pt idx="3">
                  <c:v>0.45</c:v>
                </c:pt>
                <c:pt idx="4">
                  <c:v>0.259999</c:v>
                </c:pt>
                <c:pt idx="5">
                  <c:v>0.65</c:v>
                </c:pt>
                <c:pt idx="6">
                  <c:v>0.31</c:v>
                </c:pt>
                <c:pt idx="7">
                  <c:v>0.6</c:v>
                </c:pt>
                <c:pt idx="8">
                  <c:v>0.1700004</c:v>
                </c:pt>
                <c:pt idx="9">
                  <c:v>0.39</c:v>
                </c:pt>
                <c:pt idx="10">
                  <c:v>0.68</c:v>
                </c:pt>
                <c:pt idx="11">
                  <c:v>0.68</c:v>
                </c:pt>
                <c:pt idx="12">
                  <c:v>0.37</c:v>
                </c:pt>
                <c:pt idx="13">
                  <c:v>0.38</c:v>
                </c:pt>
              </c:numCache>
            </c:numRef>
          </c:xVal>
          <c:yVal>
            <c:numRef>
              <c:f>'(CTD Fluor - Bottle CHL)'!$X$104:$X$117</c:f>
              <c:numCache>
                <c:formatCode>General</c:formatCode>
                <c:ptCount val="14"/>
                <c:pt idx="0">
                  <c:v>60.6845</c:v>
                </c:pt>
                <c:pt idx="1">
                  <c:v>5.00779</c:v>
                </c:pt>
                <c:pt idx="2">
                  <c:v>4.93057</c:v>
                </c:pt>
                <c:pt idx="3">
                  <c:v>50.4318</c:v>
                </c:pt>
                <c:pt idx="4">
                  <c:v>5.01097</c:v>
                </c:pt>
                <c:pt idx="5">
                  <c:v>45.5838</c:v>
                </c:pt>
                <c:pt idx="6">
                  <c:v>5.752</c:v>
                </c:pt>
                <c:pt idx="7">
                  <c:v>44.7398</c:v>
                </c:pt>
                <c:pt idx="8">
                  <c:v>75.4873</c:v>
                </c:pt>
                <c:pt idx="9">
                  <c:v>49.4166</c:v>
                </c:pt>
                <c:pt idx="10">
                  <c:v>39.4519</c:v>
                </c:pt>
                <c:pt idx="11">
                  <c:v>30.6011</c:v>
                </c:pt>
                <c:pt idx="12">
                  <c:v>24.6914</c:v>
                </c:pt>
                <c:pt idx="13">
                  <c:v>20.5195</c:v>
                </c:pt>
              </c:numCache>
            </c:numRef>
          </c:yVal>
          <c:smooth val="0"/>
        </c:ser>
        <c:axId val="40006518"/>
        <c:axId val="32258195"/>
      </c:scatterChart>
      <c:valAx>
        <c:axId val="40006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8195"/>
        <c:crossesAt val="0"/>
        <c:crossBetween val="midCat"/>
      </c:valAx>
      <c:valAx>
        <c:axId val="3225819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65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Extracted CHL casts 66 onw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 Fluor - Bottle CHL)'!$W$103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'!$V$104:$V$117</c:f>
              <c:numCache>
                <c:formatCode>General</c:formatCode>
                <c:ptCount val="14"/>
                <c:pt idx="0">
                  <c:v>0.29</c:v>
                </c:pt>
                <c:pt idx="1">
                  <c:v>0.2</c:v>
                </c:pt>
                <c:pt idx="2">
                  <c:v>0.1900002</c:v>
                </c:pt>
                <c:pt idx="3">
                  <c:v>0.45</c:v>
                </c:pt>
                <c:pt idx="4">
                  <c:v>0.259999</c:v>
                </c:pt>
                <c:pt idx="5">
                  <c:v>0.65</c:v>
                </c:pt>
                <c:pt idx="6">
                  <c:v>0.31</c:v>
                </c:pt>
                <c:pt idx="7">
                  <c:v>0.6</c:v>
                </c:pt>
                <c:pt idx="8">
                  <c:v>0.1700004</c:v>
                </c:pt>
                <c:pt idx="9">
                  <c:v>0.39</c:v>
                </c:pt>
                <c:pt idx="10">
                  <c:v>0.68</c:v>
                </c:pt>
                <c:pt idx="11">
                  <c:v>0.68</c:v>
                </c:pt>
                <c:pt idx="12">
                  <c:v>0.37</c:v>
                </c:pt>
                <c:pt idx="13">
                  <c:v>0.38</c:v>
                </c:pt>
              </c:numCache>
            </c:numRef>
          </c:xVal>
          <c:yVal>
            <c:numRef>
              <c:f>'(CTD Fluor - Bottle CHL)'!$W$104:$W$117</c:f>
              <c:numCache>
                <c:formatCode>General</c:formatCode>
                <c:ptCount val="14"/>
                <c:pt idx="0">
                  <c:v>5.14079310344828</c:v>
                </c:pt>
                <c:pt idx="1">
                  <c:v>3.64911</c:v>
                </c:pt>
                <c:pt idx="2">
                  <c:v>0.737104487258435</c:v>
                </c:pt>
                <c:pt idx="3">
                  <c:v>4.3522</c:v>
                </c:pt>
                <c:pt idx="4">
                  <c:v>0.538525148173647</c:v>
                </c:pt>
                <c:pt idx="5">
                  <c:v>3.80766153846154</c:v>
                </c:pt>
                <c:pt idx="6">
                  <c:v>2.31741290322581</c:v>
                </c:pt>
                <c:pt idx="7">
                  <c:v>3.03358333333333</c:v>
                </c:pt>
                <c:pt idx="8">
                  <c:v>1.46790242846487</c:v>
                </c:pt>
                <c:pt idx="9">
                  <c:v>2.77766666666667</c:v>
                </c:pt>
                <c:pt idx="10">
                  <c:v>2.86470588235294</c:v>
                </c:pt>
                <c:pt idx="11">
                  <c:v>2.57147058823529</c:v>
                </c:pt>
                <c:pt idx="12">
                  <c:v>1.7201972972973</c:v>
                </c:pt>
                <c:pt idx="13">
                  <c:v>1.30078684210526</c:v>
                </c:pt>
              </c:numCache>
            </c:numRef>
          </c:yVal>
          <c:smooth val="0"/>
        </c:ser>
        <c:axId val="37014353"/>
        <c:axId val="26785076"/>
      </c:scatterChart>
      <c:valAx>
        <c:axId val="37014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5076"/>
        <c:crossesAt val="0"/>
        <c:crossBetween val="midCat"/>
      </c:valAx>
      <c:valAx>
        <c:axId val="26785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43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Extracted CHL casts 1-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 Fluor - Bottle CHL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'!$O$17:$O$103</c:f>
              <c:numCache>
                <c:formatCode>General</c:formatCode>
                <c:ptCount val="87"/>
                <c:pt idx="0">
                  <c:v>6.17</c:v>
                </c:pt>
                <c:pt idx="1">
                  <c:v>8.83</c:v>
                </c:pt>
                <c:pt idx="2">
                  <c:v>0.08</c:v>
                </c:pt>
                <c:pt idx="3">
                  <c:v>0.1400003</c:v>
                </c:pt>
                <c:pt idx="4">
                  <c:v>0.3600001</c:v>
                </c:pt>
                <c:pt idx="5">
                  <c:v>0.49</c:v>
                </c:pt>
                <c:pt idx="6">
                  <c:v>1</c:v>
                </c:pt>
                <c:pt idx="7">
                  <c:v>1.21</c:v>
                </c:pt>
                <c:pt idx="8">
                  <c:v>0.919999</c:v>
                </c:pt>
                <c:pt idx="9">
                  <c:v>0.910003</c:v>
                </c:pt>
                <c:pt idx="10">
                  <c:v>0.9200003</c:v>
                </c:pt>
                <c:pt idx="11">
                  <c:v>0.79</c:v>
                </c:pt>
                <c:pt idx="12">
                  <c:v>0.879998</c:v>
                </c:pt>
                <c:pt idx="13">
                  <c:v>0.67</c:v>
                </c:pt>
                <c:pt idx="14">
                  <c:v>0.0899996</c:v>
                </c:pt>
                <c:pt idx="15">
                  <c:v>0.17</c:v>
                </c:pt>
                <c:pt idx="16">
                  <c:v>0.57</c:v>
                </c:pt>
                <c:pt idx="17">
                  <c:v>0.47</c:v>
                </c:pt>
                <c:pt idx="18">
                  <c:v>0.619996</c:v>
                </c:pt>
                <c:pt idx="19">
                  <c:v>0.449997</c:v>
                </c:pt>
                <c:pt idx="20">
                  <c:v>0.36</c:v>
                </c:pt>
                <c:pt idx="21">
                  <c:v>0.2699999</c:v>
                </c:pt>
                <c:pt idx="22">
                  <c:v>0.2900004</c:v>
                </c:pt>
                <c:pt idx="23">
                  <c:v>0.2500003</c:v>
                </c:pt>
                <c:pt idx="24">
                  <c:v>1.31</c:v>
                </c:pt>
                <c:pt idx="25">
                  <c:v>0.91</c:v>
                </c:pt>
                <c:pt idx="26">
                  <c:v>1.09</c:v>
                </c:pt>
                <c:pt idx="27">
                  <c:v>0.5</c:v>
                </c:pt>
                <c:pt idx="28">
                  <c:v>0.86</c:v>
                </c:pt>
                <c:pt idx="29">
                  <c:v>0.41</c:v>
                </c:pt>
                <c:pt idx="30">
                  <c:v>0.05</c:v>
                </c:pt>
                <c:pt idx="31">
                  <c:v>0.2300002</c:v>
                </c:pt>
                <c:pt idx="32">
                  <c:v>0.34</c:v>
                </c:pt>
                <c:pt idx="33">
                  <c:v>0.61</c:v>
                </c:pt>
                <c:pt idx="34">
                  <c:v>0.24</c:v>
                </c:pt>
                <c:pt idx="35">
                  <c:v>0.28</c:v>
                </c:pt>
                <c:pt idx="36">
                  <c:v>0.44</c:v>
                </c:pt>
                <c:pt idx="37">
                  <c:v>0.43</c:v>
                </c:pt>
                <c:pt idx="38">
                  <c:v>0.34</c:v>
                </c:pt>
                <c:pt idx="39">
                  <c:v>0.55</c:v>
                </c:pt>
                <c:pt idx="40">
                  <c:v>0.44</c:v>
                </c:pt>
                <c:pt idx="41">
                  <c:v>0.36</c:v>
                </c:pt>
                <c:pt idx="42">
                  <c:v>0.38</c:v>
                </c:pt>
                <c:pt idx="43">
                  <c:v>0.39</c:v>
                </c:pt>
                <c:pt idx="44">
                  <c:v>0.39</c:v>
                </c:pt>
                <c:pt idx="45">
                  <c:v>0.32</c:v>
                </c:pt>
                <c:pt idx="46">
                  <c:v>0.350004</c:v>
                </c:pt>
                <c:pt idx="47">
                  <c:v>0.38</c:v>
                </c:pt>
                <c:pt idx="48">
                  <c:v>0.39</c:v>
                </c:pt>
                <c:pt idx="49">
                  <c:v>0.4099998</c:v>
                </c:pt>
                <c:pt idx="50">
                  <c:v>0.3899998</c:v>
                </c:pt>
                <c:pt idx="51">
                  <c:v>0.3899997</c:v>
                </c:pt>
                <c:pt idx="52">
                  <c:v>0.35</c:v>
                </c:pt>
                <c:pt idx="53">
                  <c:v>0.2</c:v>
                </c:pt>
                <c:pt idx="54">
                  <c:v>0.5</c:v>
                </c:pt>
                <c:pt idx="55">
                  <c:v>0.38</c:v>
                </c:pt>
                <c:pt idx="56">
                  <c:v>0.38</c:v>
                </c:pt>
                <c:pt idx="57">
                  <c:v>0.359999</c:v>
                </c:pt>
                <c:pt idx="58">
                  <c:v>0.24</c:v>
                </c:pt>
                <c:pt idx="59">
                  <c:v>0.32</c:v>
                </c:pt>
                <c:pt idx="60">
                  <c:v>0.31</c:v>
                </c:pt>
                <c:pt idx="61">
                  <c:v>0.340002</c:v>
                </c:pt>
                <c:pt idx="62">
                  <c:v>0.27</c:v>
                </c:pt>
                <c:pt idx="63">
                  <c:v>0.24</c:v>
                </c:pt>
                <c:pt idx="64">
                  <c:v>0.27</c:v>
                </c:pt>
                <c:pt idx="65">
                  <c:v>0.25</c:v>
                </c:pt>
                <c:pt idx="66">
                  <c:v>0.26</c:v>
                </c:pt>
                <c:pt idx="67">
                  <c:v>0.2500002</c:v>
                </c:pt>
                <c:pt idx="68">
                  <c:v>0.28000041</c:v>
                </c:pt>
                <c:pt idx="69">
                  <c:v>0.48</c:v>
                </c:pt>
                <c:pt idx="70">
                  <c:v>0.33</c:v>
                </c:pt>
                <c:pt idx="71">
                  <c:v>0.229997</c:v>
                </c:pt>
                <c:pt idx="72">
                  <c:v>0.28</c:v>
                </c:pt>
                <c:pt idx="73">
                  <c:v>0.32</c:v>
                </c:pt>
                <c:pt idx="74">
                  <c:v>0.1000001</c:v>
                </c:pt>
                <c:pt idx="75">
                  <c:v>0.26</c:v>
                </c:pt>
                <c:pt idx="76">
                  <c:v>0.56</c:v>
                </c:pt>
                <c:pt idx="77">
                  <c:v>0.45</c:v>
                </c:pt>
                <c:pt idx="78">
                  <c:v>0.38</c:v>
                </c:pt>
                <c:pt idx="79">
                  <c:v>0.36</c:v>
                </c:pt>
                <c:pt idx="80">
                  <c:v>0.32</c:v>
                </c:pt>
                <c:pt idx="81">
                  <c:v>0.30999999</c:v>
                </c:pt>
                <c:pt idx="82">
                  <c:v>0.2599999</c:v>
                </c:pt>
                <c:pt idx="83">
                  <c:v>0.2399996</c:v>
                </c:pt>
                <c:pt idx="84">
                  <c:v>0.25</c:v>
                </c:pt>
                <c:pt idx="85">
                  <c:v>0.42</c:v>
                </c:pt>
                <c:pt idx="86">
                  <c:v>0.350002</c:v>
                </c:pt>
              </c:numCache>
            </c:numRef>
          </c:xVal>
          <c:yVal>
            <c:numRef>
              <c:f>'(CTD Fluor - Bottle CHL)'!$P$17:$P$103</c:f>
              <c:numCache>
                <c:formatCode>General</c:formatCode>
                <c:ptCount val="87"/>
                <c:pt idx="0">
                  <c:v>0.65056564019449</c:v>
                </c:pt>
                <c:pt idx="1">
                  <c:v>0.805994337485844</c:v>
                </c:pt>
                <c:pt idx="2">
                  <c:v>0.73838125</c:v>
                </c:pt>
                <c:pt idx="3">
                  <c:v>1.13645470759706</c:v>
                </c:pt>
                <c:pt idx="4">
                  <c:v>0.881477532922908</c:v>
                </c:pt>
                <c:pt idx="5">
                  <c:v>1.6766387755102</c:v>
                </c:pt>
                <c:pt idx="6">
                  <c:v>2.44113</c:v>
                </c:pt>
                <c:pt idx="7">
                  <c:v>2.12742975206612</c:v>
                </c:pt>
                <c:pt idx="8">
                  <c:v>1.41415371103664</c:v>
                </c:pt>
                <c:pt idx="9">
                  <c:v>1.23043550405878</c:v>
                </c:pt>
                <c:pt idx="10">
                  <c:v>0.905646443810942</c:v>
                </c:pt>
                <c:pt idx="11">
                  <c:v>0.589384810126582</c:v>
                </c:pt>
                <c:pt idx="12">
                  <c:v>2.10569796749538</c:v>
                </c:pt>
                <c:pt idx="13">
                  <c:v>0.784207462686567</c:v>
                </c:pt>
                <c:pt idx="14">
                  <c:v>1.41586184827488</c:v>
                </c:pt>
                <c:pt idx="15">
                  <c:v>1.93922352941176</c:v>
                </c:pt>
                <c:pt idx="16">
                  <c:v>2.90031578947368</c:v>
                </c:pt>
                <c:pt idx="17">
                  <c:v>3.48685106382979</c:v>
                </c:pt>
                <c:pt idx="18">
                  <c:v>2.5716940109291</c:v>
                </c:pt>
                <c:pt idx="19">
                  <c:v>2.48252766129552</c:v>
                </c:pt>
                <c:pt idx="20">
                  <c:v>2.16543333333333</c:v>
                </c:pt>
                <c:pt idx="21">
                  <c:v>1.12480412029782</c:v>
                </c:pt>
                <c:pt idx="22">
                  <c:v>0.833009195849385</c:v>
                </c:pt>
                <c:pt idx="23">
                  <c:v>0.608971269234477</c:v>
                </c:pt>
                <c:pt idx="24">
                  <c:v>2.24234351145038</c:v>
                </c:pt>
                <c:pt idx="25">
                  <c:v>0.36582967032967</c:v>
                </c:pt>
                <c:pt idx="26">
                  <c:v>4.086</c:v>
                </c:pt>
                <c:pt idx="27">
                  <c:v>0.545576</c:v>
                </c:pt>
                <c:pt idx="28">
                  <c:v>2.73186046511628</c:v>
                </c:pt>
                <c:pt idx="29">
                  <c:v>2.17678292682927</c:v>
                </c:pt>
                <c:pt idx="30">
                  <c:v>1.201826</c:v>
                </c:pt>
                <c:pt idx="31">
                  <c:v>1.39756400211826</c:v>
                </c:pt>
                <c:pt idx="32">
                  <c:v>1.25612647058824</c:v>
                </c:pt>
                <c:pt idx="33">
                  <c:v>3.13496721311475</c:v>
                </c:pt>
                <c:pt idx="34">
                  <c:v>1.88982916666667</c:v>
                </c:pt>
                <c:pt idx="35">
                  <c:v>5.95235714285714</c:v>
                </c:pt>
                <c:pt idx="36">
                  <c:v>1.904225</c:v>
                </c:pt>
                <c:pt idx="37">
                  <c:v>3.92660465116279</c:v>
                </c:pt>
                <c:pt idx="38">
                  <c:v>0.820588235294118</c:v>
                </c:pt>
                <c:pt idx="39">
                  <c:v>4.25143636363636</c:v>
                </c:pt>
                <c:pt idx="40">
                  <c:v>0.538175</c:v>
                </c:pt>
                <c:pt idx="41">
                  <c:v>0.635547222222222</c:v>
                </c:pt>
                <c:pt idx="42">
                  <c:v>2.37709473684211</c:v>
                </c:pt>
                <c:pt idx="43">
                  <c:v>3.82320512820513</c:v>
                </c:pt>
                <c:pt idx="44">
                  <c:v>4.3078717948718</c:v>
                </c:pt>
                <c:pt idx="45">
                  <c:v>5.251</c:v>
                </c:pt>
                <c:pt idx="46">
                  <c:v>2.87905281082502</c:v>
                </c:pt>
                <c:pt idx="47">
                  <c:v>2.56619473684211</c:v>
                </c:pt>
                <c:pt idx="48">
                  <c:v>2.35828974358974</c:v>
                </c:pt>
                <c:pt idx="49">
                  <c:v>0.964649251048415</c:v>
                </c:pt>
                <c:pt idx="50">
                  <c:v>0.829818374265833</c:v>
                </c:pt>
                <c:pt idx="51">
                  <c:v>0.95776996751536</c:v>
                </c:pt>
                <c:pt idx="52">
                  <c:v>4.26874285714286</c:v>
                </c:pt>
                <c:pt idx="53">
                  <c:v>2.66802</c:v>
                </c:pt>
                <c:pt idx="54">
                  <c:v>4.10696</c:v>
                </c:pt>
                <c:pt idx="55">
                  <c:v>0.711715789473684</c:v>
                </c:pt>
                <c:pt idx="56">
                  <c:v>4.44231578947368</c:v>
                </c:pt>
                <c:pt idx="57">
                  <c:v>3.33698149161525</c:v>
                </c:pt>
                <c:pt idx="58">
                  <c:v>2.55135</c:v>
                </c:pt>
                <c:pt idx="59">
                  <c:v>4.22528125</c:v>
                </c:pt>
                <c:pt idx="60">
                  <c:v>4.13925806451613</c:v>
                </c:pt>
                <c:pt idx="61">
                  <c:v>3.64474326621608</c:v>
                </c:pt>
                <c:pt idx="62">
                  <c:v>2.72446666666667</c:v>
                </c:pt>
                <c:pt idx="63">
                  <c:v>2.85439166666667</c:v>
                </c:pt>
                <c:pt idx="64">
                  <c:v>2.43214814814815</c:v>
                </c:pt>
                <c:pt idx="65">
                  <c:v>2.256148</c:v>
                </c:pt>
                <c:pt idx="66">
                  <c:v>1.54519615384615</c:v>
                </c:pt>
                <c:pt idx="67">
                  <c:v>1.13147109482312</c:v>
                </c:pt>
                <c:pt idx="68">
                  <c:v>0.969205723663047</c:v>
                </c:pt>
                <c:pt idx="69">
                  <c:v>3.51891666666667</c:v>
                </c:pt>
                <c:pt idx="70">
                  <c:v>2.09630303030303</c:v>
                </c:pt>
                <c:pt idx="71">
                  <c:v>4.80962795166893</c:v>
                </c:pt>
                <c:pt idx="72">
                  <c:v>3.55099285714286</c:v>
                </c:pt>
                <c:pt idx="73">
                  <c:v>3.8753125</c:v>
                </c:pt>
                <c:pt idx="74">
                  <c:v>1.82136817863182</c:v>
                </c:pt>
                <c:pt idx="75">
                  <c:v>2.93635384615385</c:v>
                </c:pt>
                <c:pt idx="76">
                  <c:v>3.79853571428571</c:v>
                </c:pt>
                <c:pt idx="77">
                  <c:v>3.45882222222222</c:v>
                </c:pt>
                <c:pt idx="78">
                  <c:v>2.55757894736842</c:v>
                </c:pt>
                <c:pt idx="79">
                  <c:v>2.10614444444444</c:v>
                </c:pt>
                <c:pt idx="80">
                  <c:v>1.849596875</c:v>
                </c:pt>
                <c:pt idx="81">
                  <c:v>0.973658095924455</c:v>
                </c:pt>
                <c:pt idx="82">
                  <c:v>0.713788736072591</c:v>
                </c:pt>
                <c:pt idx="83">
                  <c:v>0.379532299220499</c:v>
                </c:pt>
                <c:pt idx="84">
                  <c:v>0.364</c:v>
                </c:pt>
                <c:pt idx="85">
                  <c:v>5.60016666666667</c:v>
                </c:pt>
                <c:pt idx="86">
                  <c:v>3.3080953823121</c:v>
                </c:pt>
              </c:numCache>
            </c:numRef>
          </c:yVal>
          <c:smooth val="0"/>
        </c:ser>
        <c:axId val="86256523"/>
        <c:axId val="17562168"/>
      </c:scatterChart>
      <c:valAx>
        <c:axId val="8625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2168"/>
        <c:crossesAt val="0"/>
        <c:crossBetween val="midCat"/>
      </c:valAx>
      <c:valAx>
        <c:axId val="1756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65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ated CHL versu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 Fluor - Bottle CHL)'!$O$16</c:f>
              <c:strCache>
                <c:ptCount val="1"/>
                <c:pt idx="0">
                  <c:v>Bot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'!$M$17:$M$117</c:f>
              <c:numCache>
                <c:formatCode>General</c:formatCode>
                <c:ptCount val="10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5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7</c:v>
                </c:pt>
                <c:pt idx="25">
                  <c:v>17</c:v>
                </c:pt>
                <c:pt idx="26">
                  <c:v>18</c:v>
                </c:pt>
                <c:pt idx="27">
                  <c:v>18</c:v>
                </c:pt>
                <c:pt idx="28">
                  <c:v>19</c:v>
                </c:pt>
                <c:pt idx="29">
                  <c:v>19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2</c:v>
                </c:pt>
                <c:pt idx="36">
                  <c:v>22</c:v>
                </c:pt>
                <c:pt idx="37">
                  <c:v>23</c:v>
                </c:pt>
                <c:pt idx="38">
                  <c:v>23</c:v>
                </c:pt>
                <c:pt idx="39">
                  <c:v>24</c:v>
                </c:pt>
                <c:pt idx="40">
                  <c:v>24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35</c:v>
                </c:pt>
                <c:pt idx="53">
                  <c:v>35</c:v>
                </c:pt>
                <c:pt idx="54">
                  <c:v>36</c:v>
                </c:pt>
                <c:pt idx="55">
                  <c:v>36</c:v>
                </c:pt>
                <c:pt idx="56">
                  <c:v>37</c:v>
                </c:pt>
                <c:pt idx="57">
                  <c:v>37</c:v>
                </c:pt>
                <c:pt idx="58">
                  <c:v>48</c:v>
                </c:pt>
                <c:pt idx="59">
                  <c:v>48</c:v>
                </c:pt>
                <c:pt idx="60">
                  <c:v>48</c:v>
                </c:pt>
                <c:pt idx="61">
                  <c:v>48</c:v>
                </c:pt>
                <c:pt idx="62">
                  <c:v>48</c:v>
                </c:pt>
                <c:pt idx="63">
                  <c:v>48</c:v>
                </c:pt>
                <c:pt idx="64">
                  <c:v>48</c:v>
                </c:pt>
                <c:pt idx="65">
                  <c:v>48</c:v>
                </c:pt>
                <c:pt idx="66">
                  <c:v>48</c:v>
                </c:pt>
                <c:pt idx="67">
                  <c:v>48</c:v>
                </c:pt>
                <c:pt idx="68">
                  <c:v>48</c:v>
                </c:pt>
                <c:pt idx="69">
                  <c:v>49</c:v>
                </c:pt>
                <c:pt idx="70">
                  <c:v>49</c:v>
                </c:pt>
                <c:pt idx="71">
                  <c:v>50</c:v>
                </c:pt>
                <c:pt idx="72">
                  <c:v>50</c:v>
                </c:pt>
                <c:pt idx="73">
                  <c:v>51</c:v>
                </c:pt>
                <c:pt idx="74">
                  <c:v>60</c:v>
                </c:pt>
                <c:pt idx="75">
                  <c:v>60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60</c:v>
                </c:pt>
                <c:pt idx="80">
                  <c:v>60</c:v>
                </c:pt>
                <c:pt idx="81">
                  <c:v>60</c:v>
                </c:pt>
                <c:pt idx="82">
                  <c:v>60</c:v>
                </c:pt>
                <c:pt idx="83">
                  <c:v>60</c:v>
                </c:pt>
                <c:pt idx="84">
                  <c:v>60</c:v>
                </c:pt>
                <c:pt idx="85">
                  <c:v>65</c:v>
                </c:pt>
                <c:pt idx="86">
                  <c:v>65</c:v>
                </c:pt>
                <c:pt idx="87">
                  <c:v>66</c:v>
                </c:pt>
                <c:pt idx="88">
                  <c:v>66</c:v>
                </c:pt>
                <c:pt idx="89">
                  <c:v>67</c:v>
                </c:pt>
                <c:pt idx="90">
                  <c:v>68</c:v>
                </c:pt>
                <c:pt idx="91">
                  <c:v>68</c:v>
                </c:pt>
                <c:pt idx="92">
                  <c:v>69</c:v>
                </c:pt>
                <c:pt idx="93">
                  <c:v>69</c:v>
                </c:pt>
                <c:pt idx="94">
                  <c:v>70</c:v>
                </c:pt>
                <c:pt idx="95">
                  <c:v>84</c:v>
                </c:pt>
                <c:pt idx="96">
                  <c:v>84</c:v>
                </c:pt>
                <c:pt idx="97">
                  <c:v>84</c:v>
                </c:pt>
                <c:pt idx="98">
                  <c:v>84</c:v>
                </c:pt>
                <c:pt idx="99">
                  <c:v>84</c:v>
                </c:pt>
                <c:pt idx="100">
                  <c:v>84</c:v>
                </c:pt>
              </c:numCache>
            </c:numRef>
          </c:xVal>
          <c:yVal>
            <c:numRef>
              <c:f>'(CTD Fluor - Bottle CHL)'!$O$17:$O$117</c:f>
              <c:numCache>
                <c:formatCode>General</c:formatCode>
                <c:ptCount val="101"/>
                <c:pt idx="0">
                  <c:v>6.17</c:v>
                </c:pt>
                <c:pt idx="1">
                  <c:v>8.83</c:v>
                </c:pt>
                <c:pt idx="2">
                  <c:v>0.08</c:v>
                </c:pt>
                <c:pt idx="3">
                  <c:v>0.1400003</c:v>
                </c:pt>
                <c:pt idx="4">
                  <c:v>0.3600001</c:v>
                </c:pt>
                <c:pt idx="5">
                  <c:v>0.49</c:v>
                </c:pt>
                <c:pt idx="6">
                  <c:v>1</c:v>
                </c:pt>
                <c:pt idx="7">
                  <c:v>1.21</c:v>
                </c:pt>
                <c:pt idx="8">
                  <c:v>0.919999</c:v>
                </c:pt>
                <c:pt idx="9">
                  <c:v>0.910003</c:v>
                </c:pt>
                <c:pt idx="10">
                  <c:v>0.9200003</c:v>
                </c:pt>
                <c:pt idx="11">
                  <c:v>0.79</c:v>
                </c:pt>
                <c:pt idx="12">
                  <c:v>0.879998</c:v>
                </c:pt>
                <c:pt idx="13">
                  <c:v>0.67</c:v>
                </c:pt>
                <c:pt idx="14">
                  <c:v>0.0899996</c:v>
                </c:pt>
                <c:pt idx="15">
                  <c:v>0.17</c:v>
                </c:pt>
                <c:pt idx="16">
                  <c:v>0.57</c:v>
                </c:pt>
                <c:pt idx="17">
                  <c:v>0.47</c:v>
                </c:pt>
                <c:pt idx="18">
                  <c:v>0.619996</c:v>
                </c:pt>
                <c:pt idx="19">
                  <c:v>0.449997</c:v>
                </c:pt>
                <c:pt idx="20">
                  <c:v>0.36</c:v>
                </c:pt>
                <c:pt idx="21">
                  <c:v>0.2699999</c:v>
                </c:pt>
                <c:pt idx="22">
                  <c:v>0.2900004</c:v>
                </c:pt>
                <c:pt idx="23">
                  <c:v>0.2500003</c:v>
                </c:pt>
                <c:pt idx="24">
                  <c:v>1.31</c:v>
                </c:pt>
                <c:pt idx="25">
                  <c:v>0.91</c:v>
                </c:pt>
                <c:pt idx="26">
                  <c:v>1.09</c:v>
                </c:pt>
                <c:pt idx="27">
                  <c:v>0.5</c:v>
                </c:pt>
                <c:pt idx="28">
                  <c:v>0.86</c:v>
                </c:pt>
                <c:pt idx="29">
                  <c:v>0.41</c:v>
                </c:pt>
                <c:pt idx="30">
                  <c:v>0.05</c:v>
                </c:pt>
                <c:pt idx="31">
                  <c:v>0.2300002</c:v>
                </c:pt>
                <c:pt idx="32">
                  <c:v>0.34</c:v>
                </c:pt>
                <c:pt idx="33">
                  <c:v>0.61</c:v>
                </c:pt>
                <c:pt idx="34">
                  <c:v>0.24</c:v>
                </c:pt>
                <c:pt idx="35">
                  <c:v>0.28</c:v>
                </c:pt>
                <c:pt idx="36">
                  <c:v>0.44</c:v>
                </c:pt>
                <c:pt idx="37">
                  <c:v>0.43</c:v>
                </c:pt>
                <c:pt idx="38">
                  <c:v>0.34</c:v>
                </c:pt>
                <c:pt idx="39">
                  <c:v>0.55</c:v>
                </c:pt>
                <c:pt idx="40">
                  <c:v>0.44</c:v>
                </c:pt>
                <c:pt idx="41">
                  <c:v>0.36</c:v>
                </c:pt>
                <c:pt idx="42">
                  <c:v>0.38</c:v>
                </c:pt>
                <c:pt idx="43">
                  <c:v>0.39</c:v>
                </c:pt>
                <c:pt idx="44">
                  <c:v>0.39</c:v>
                </c:pt>
                <c:pt idx="45">
                  <c:v>0.32</c:v>
                </c:pt>
                <c:pt idx="46">
                  <c:v>0.350004</c:v>
                </c:pt>
                <c:pt idx="47">
                  <c:v>0.38</c:v>
                </c:pt>
                <c:pt idx="48">
                  <c:v>0.39</c:v>
                </c:pt>
                <c:pt idx="49">
                  <c:v>0.4099998</c:v>
                </c:pt>
                <c:pt idx="50">
                  <c:v>0.3899998</c:v>
                </c:pt>
                <c:pt idx="51">
                  <c:v>0.3899997</c:v>
                </c:pt>
                <c:pt idx="52">
                  <c:v>0.35</c:v>
                </c:pt>
                <c:pt idx="53">
                  <c:v>0.2</c:v>
                </c:pt>
                <c:pt idx="54">
                  <c:v>0.5</c:v>
                </c:pt>
                <c:pt idx="55">
                  <c:v>0.38</c:v>
                </c:pt>
                <c:pt idx="56">
                  <c:v>0.38</c:v>
                </c:pt>
                <c:pt idx="57">
                  <c:v>0.359999</c:v>
                </c:pt>
                <c:pt idx="58">
                  <c:v>0.24</c:v>
                </c:pt>
                <c:pt idx="59">
                  <c:v>0.32</c:v>
                </c:pt>
                <c:pt idx="60">
                  <c:v>0.31</c:v>
                </c:pt>
                <c:pt idx="61">
                  <c:v>0.340002</c:v>
                </c:pt>
                <c:pt idx="62">
                  <c:v>0.27</c:v>
                </c:pt>
                <c:pt idx="63">
                  <c:v>0.24</c:v>
                </c:pt>
                <c:pt idx="64">
                  <c:v>0.27</c:v>
                </c:pt>
                <c:pt idx="65">
                  <c:v>0.25</c:v>
                </c:pt>
                <c:pt idx="66">
                  <c:v>0.26</c:v>
                </c:pt>
                <c:pt idx="67">
                  <c:v>0.2500002</c:v>
                </c:pt>
                <c:pt idx="68">
                  <c:v>0.28000041</c:v>
                </c:pt>
                <c:pt idx="69">
                  <c:v>0.48</c:v>
                </c:pt>
                <c:pt idx="70">
                  <c:v>0.33</c:v>
                </c:pt>
                <c:pt idx="71">
                  <c:v>0.229997</c:v>
                </c:pt>
                <c:pt idx="72">
                  <c:v>0.28</c:v>
                </c:pt>
                <c:pt idx="73">
                  <c:v>0.32</c:v>
                </c:pt>
                <c:pt idx="74">
                  <c:v>0.1000001</c:v>
                </c:pt>
                <c:pt idx="75">
                  <c:v>0.26</c:v>
                </c:pt>
                <c:pt idx="76">
                  <c:v>0.56</c:v>
                </c:pt>
                <c:pt idx="77">
                  <c:v>0.45</c:v>
                </c:pt>
                <c:pt idx="78">
                  <c:v>0.38</c:v>
                </c:pt>
                <c:pt idx="79">
                  <c:v>0.36</c:v>
                </c:pt>
                <c:pt idx="80">
                  <c:v>0.32</c:v>
                </c:pt>
                <c:pt idx="81">
                  <c:v>0.30999999</c:v>
                </c:pt>
                <c:pt idx="82">
                  <c:v>0.2599999</c:v>
                </c:pt>
                <c:pt idx="83">
                  <c:v>0.2399996</c:v>
                </c:pt>
                <c:pt idx="84">
                  <c:v>0.25</c:v>
                </c:pt>
                <c:pt idx="85">
                  <c:v>0.42</c:v>
                </c:pt>
                <c:pt idx="86">
                  <c:v>0.350002</c:v>
                </c:pt>
                <c:pt idx="87">
                  <c:v>0.29</c:v>
                </c:pt>
                <c:pt idx="88">
                  <c:v>0.2</c:v>
                </c:pt>
                <c:pt idx="89">
                  <c:v>0.1900002</c:v>
                </c:pt>
                <c:pt idx="90">
                  <c:v>0.45</c:v>
                </c:pt>
                <c:pt idx="91">
                  <c:v>0.259999</c:v>
                </c:pt>
                <c:pt idx="92">
                  <c:v>0.65</c:v>
                </c:pt>
                <c:pt idx="93">
                  <c:v>0.31</c:v>
                </c:pt>
                <c:pt idx="94">
                  <c:v>0.6</c:v>
                </c:pt>
                <c:pt idx="95">
                  <c:v>0.1700004</c:v>
                </c:pt>
                <c:pt idx="96">
                  <c:v>0.39</c:v>
                </c:pt>
                <c:pt idx="97">
                  <c:v>0.68</c:v>
                </c:pt>
                <c:pt idx="98">
                  <c:v>0.68</c:v>
                </c:pt>
                <c:pt idx="99">
                  <c:v>0.37</c:v>
                </c:pt>
                <c:pt idx="100">
                  <c:v>0.38</c:v>
                </c:pt>
              </c:numCache>
            </c:numRef>
          </c:yVal>
          <c:smooth val="0"/>
        </c:ser>
        <c:axId val="62753801"/>
        <c:axId val="21437335"/>
      </c:scatterChart>
      <c:valAx>
        <c:axId val="62753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7335"/>
        <c:crossesAt val="0"/>
        <c:crossBetween val="midCat"/>
      </c:valAx>
      <c:valAx>
        <c:axId val="2143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38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versus SBE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 Fluor - Bottle CHL)'!$O$16</c:f>
              <c:strCache>
                <c:ptCount val="1"/>
                <c:pt idx="0">
                  <c:v>Bot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'!$N$17:$N$117</c:f>
              <c:numCache>
                <c:formatCode>General</c:formatCode>
                <c:ptCount val="101"/>
                <c:pt idx="0">
                  <c:v>4.01399</c:v>
                </c:pt>
                <c:pt idx="1">
                  <c:v>7.11693</c:v>
                </c:pt>
                <c:pt idx="2">
                  <c:v>0.0590705</c:v>
                </c:pt>
                <c:pt idx="3">
                  <c:v>0.159104</c:v>
                </c:pt>
                <c:pt idx="4">
                  <c:v>0.317332</c:v>
                </c:pt>
                <c:pt idx="5">
                  <c:v>0.821553</c:v>
                </c:pt>
                <c:pt idx="6">
                  <c:v>2.44113</c:v>
                </c:pt>
                <c:pt idx="7">
                  <c:v>2.57419</c:v>
                </c:pt>
                <c:pt idx="8">
                  <c:v>1.30102</c:v>
                </c:pt>
                <c:pt idx="9">
                  <c:v>1.1197</c:v>
                </c:pt>
                <c:pt idx="10">
                  <c:v>0.833195</c:v>
                </c:pt>
                <c:pt idx="11">
                  <c:v>0.465614</c:v>
                </c:pt>
                <c:pt idx="12">
                  <c:v>1.85301</c:v>
                </c:pt>
                <c:pt idx="13">
                  <c:v>0.525419</c:v>
                </c:pt>
                <c:pt idx="14">
                  <c:v>0.127427</c:v>
                </c:pt>
                <c:pt idx="15">
                  <c:v>0.329668</c:v>
                </c:pt>
                <c:pt idx="16">
                  <c:v>1.65318</c:v>
                </c:pt>
                <c:pt idx="17">
                  <c:v>1.63882</c:v>
                </c:pt>
                <c:pt idx="18">
                  <c:v>1.59444</c:v>
                </c:pt>
                <c:pt idx="19">
                  <c:v>1.11713</c:v>
                </c:pt>
                <c:pt idx="20">
                  <c:v>0.779556</c:v>
                </c:pt>
                <c:pt idx="21">
                  <c:v>0.303697</c:v>
                </c:pt>
                <c:pt idx="22">
                  <c:v>0.241573</c:v>
                </c:pt>
                <c:pt idx="23">
                  <c:v>0.152243</c:v>
                </c:pt>
                <c:pt idx="24">
                  <c:v>2.93747</c:v>
                </c:pt>
                <c:pt idx="25">
                  <c:v>0.332905</c:v>
                </c:pt>
                <c:pt idx="26">
                  <c:v>4.45374</c:v>
                </c:pt>
                <c:pt idx="27">
                  <c:v>0.272788</c:v>
                </c:pt>
                <c:pt idx="28">
                  <c:v>2.3494</c:v>
                </c:pt>
                <c:pt idx="29">
                  <c:v>0.892481</c:v>
                </c:pt>
                <c:pt idx="30">
                  <c:v>0.0600913</c:v>
                </c:pt>
                <c:pt idx="31">
                  <c:v>0.32144</c:v>
                </c:pt>
                <c:pt idx="32">
                  <c:v>0.427083</c:v>
                </c:pt>
                <c:pt idx="33">
                  <c:v>1.91233</c:v>
                </c:pt>
                <c:pt idx="34">
                  <c:v>0.453559</c:v>
                </c:pt>
                <c:pt idx="35">
                  <c:v>1.66666</c:v>
                </c:pt>
                <c:pt idx="36">
                  <c:v>0.837859</c:v>
                </c:pt>
                <c:pt idx="37">
                  <c:v>1.68844</c:v>
                </c:pt>
                <c:pt idx="38">
                  <c:v>0.279</c:v>
                </c:pt>
                <c:pt idx="39">
                  <c:v>2.33829</c:v>
                </c:pt>
                <c:pt idx="40">
                  <c:v>0.236797</c:v>
                </c:pt>
                <c:pt idx="41">
                  <c:v>0.228797</c:v>
                </c:pt>
                <c:pt idx="42">
                  <c:v>0.903296</c:v>
                </c:pt>
                <c:pt idx="43">
                  <c:v>1.49105</c:v>
                </c:pt>
                <c:pt idx="44">
                  <c:v>1.68007</c:v>
                </c:pt>
                <c:pt idx="45">
                  <c:v>1.68032</c:v>
                </c:pt>
                <c:pt idx="46">
                  <c:v>1.00768</c:v>
                </c:pt>
                <c:pt idx="47">
                  <c:v>0.975154</c:v>
                </c:pt>
                <c:pt idx="48">
                  <c:v>0.919733</c:v>
                </c:pt>
                <c:pt idx="49">
                  <c:v>0.395506</c:v>
                </c:pt>
                <c:pt idx="50">
                  <c:v>0.323629</c:v>
                </c:pt>
                <c:pt idx="51">
                  <c:v>0.37353</c:v>
                </c:pt>
                <c:pt idx="52">
                  <c:v>1.49406</c:v>
                </c:pt>
                <c:pt idx="53">
                  <c:v>0.533604</c:v>
                </c:pt>
                <c:pt idx="54">
                  <c:v>2.05348</c:v>
                </c:pt>
                <c:pt idx="55">
                  <c:v>0.270452</c:v>
                </c:pt>
                <c:pt idx="56">
                  <c:v>1.68808</c:v>
                </c:pt>
                <c:pt idx="57">
                  <c:v>1.20131</c:v>
                </c:pt>
                <c:pt idx="58">
                  <c:v>0.612324</c:v>
                </c:pt>
                <c:pt idx="59">
                  <c:v>1.35209</c:v>
                </c:pt>
                <c:pt idx="60">
                  <c:v>1.28317</c:v>
                </c:pt>
                <c:pt idx="61">
                  <c:v>1.23922</c:v>
                </c:pt>
                <c:pt idx="62">
                  <c:v>0.735606</c:v>
                </c:pt>
                <c:pt idx="63">
                  <c:v>0.685054</c:v>
                </c:pt>
                <c:pt idx="64">
                  <c:v>0.65668</c:v>
                </c:pt>
                <c:pt idx="65">
                  <c:v>0.564037</c:v>
                </c:pt>
                <c:pt idx="66">
                  <c:v>0.401751</c:v>
                </c:pt>
                <c:pt idx="67">
                  <c:v>0.282868</c:v>
                </c:pt>
                <c:pt idx="68">
                  <c:v>0.271378</c:v>
                </c:pt>
                <c:pt idx="69">
                  <c:v>1.68908</c:v>
                </c:pt>
                <c:pt idx="70">
                  <c:v>0.69178</c:v>
                </c:pt>
                <c:pt idx="71">
                  <c:v>1.1062</c:v>
                </c:pt>
                <c:pt idx="72">
                  <c:v>0.994278</c:v>
                </c:pt>
                <c:pt idx="73">
                  <c:v>1.2401</c:v>
                </c:pt>
                <c:pt idx="74">
                  <c:v>0.182137</c:v>
                </c:pt>
                <c:pt idx="75">
                  <c:v>0.763452</c:v>
                </c:pt>
                <c:pt idx="76">
                  <c:v>2.12718</c:v>
                </c:pt>
                <c:pt idx="77">
                  <c:v>1.55647</c:v>
                </c:pt>
                <c:pt idx="78">
                  <c:v>0.97188</c:v>
                </c:pt>
                <c:pt idx="79">
                  <c:v>0.758212</c:v>
                </c:pt>
                <c:pt idx="80">
                  <c:v>0.591871</c:v>
                </c:pt>
                <c:pt idx="81">
                  <c:v>0.301834</c:v>
                </c:pt>
                <c:pt idx="82">
                  <c:v>0.185585</c:v>
                </c:pt>
                <c:pt idx="83">
                  <c:v>0.0910876</c:v>
                </c:pt>
                <c:pt idx="84">
                  <c:v>0.091</c:v>
                </c:pt>
                <c:pt idx="85">
                  <c:v>2.35207</c:v>
                </c:pt>
                <c:pt idx="86">
                  <c:v>1.15784</c:v>
                </c:pt>
                <c:pt idx="87">
                  <c:v>1.49083</c:v>
                </c:pt>
                <c:pt idx="88">
                  <c:v>0.729822</c:v>
                </c:pt>
                <c:pt idx="89">
                  <c:v>0.14005</c:v>
                </c:pt>
                <c:pt idx="90">
                  <c:v>1.95849</c:v>
                </c:pt>
                <c:pt idx="91">
                  <c:v>0.140016</c:v>
                </c:pt>
                <c:pt idx="92">
                  <c:v>2.47498</c:v>
                </c:pt>
                <c:pt idx="93">
                  <c:v>0.718398</c:v>
                </c:pt>
                <c:pt idx="94">
                  <c:v>1.82015</c:v>
                </c:pt>
                <c:pt idx="95">
                  <c:v>0.249544</c:v>
                </c:pt>
                <c:pt idx="96">
                  <c:v>1.08329</c:v>
                </c:pt>
                <c:pt idx="97">
                  <c:v>1.948</c:v>
                </c:pt>
                <c:pt idx="98">
                  <c:v>1.7486</c:v>
                </c:pt>
                <c:pt idx="99">
                  <c:v>0.636473</c:v>
                </c:pt>
                <c:pt idx="100">
                  <c:v>0.494299</c:v>
                </c:pt>
              </c:numCache>
            </c:numRef>
          </c:xVal>
          <c:yVal>
            <c:numRef>
              <c:f>'(CTD Fluor - Bottle CHL)'!$O$17:$O$117</c:f>
              <c:numCache>
                <c:formatCode>General</c:formatCode>
                <c:ptCount val="101"/>
                <c:pt idx="0">
                  <c:v>6.17</c:v>
                </c:pt>
                <c:pt idx="1">
                  <c:v>8.83</c:v>
                </c:pt>
                <c:pt idx="2">
                  <c:v>0.08</c:v>
                </c:pt>
                <c:pt idx="3">
                  <c:v>0.1400003</c:v>
                </c:pt>
                <c:pt idx="4">
                  <c:v>0.3600001</c:v>
                </c:pt>
                <c:pt idx="5">
                  <c:v>0.49</c:v>
                </c:pt>
                <c:pt idx="6">
                  <c:v>1</c:v>
                </c:pt>
                <c:pt idx="7">
                  <c:v>1.21</c:v>
                </c:pt>
                <c:pt idx="8">
                  <c:v>0.919999</c:v>
                </c:pt>
                <c:pt idx="9">
                  <c:v>0.910003</c:v>
                </c:pt>
                <c:pt idx="10">
                  <c:v>0.9200003</c:v>
                </c:pt>
                <c:pt idx="11">
                  <c:v>0.79</c:v>
                </c:pt>
                <c:pt idx="12">
                  <c:v>0.879998</c:v>
                </c:pt>
                <c:pt idx="13">
                  <c:v>0.67</c:v>
                </c:pt>
                <c:pt idx="14">
                  <c:v>0.0899996</c:v>
                </c:pt>
                <c:pt idx="15">
                  <c:v>0.17</c:v>
                </c:pt>
                <c:pt idx="16">
                  <c:v>0.57</c:v>
                </c:pt>
                <c:pt idx="17">
                  <c:v>0.47</c:v>
                </c:pt>
                <c:pt idx="18">
                  <c:v>0.619996</c:v>
                </c:pt>
                <c:pt idx="19">
                  <c:v>0.449997</c:v>
                </c:pt>
                <c:pt idx="20">
                  <c:v>0.36</c:v>
                </c:pt>
                <c:pt idx="21">
                  <c:v>0.2699999</c:v>
                </c:pt>
                <c:pt idx="22">
                  <c:v>0.2900004</c:v>
                </c:pt>
                <c:pt idx="23">
                  <c:v>0.2500003</c:v>
                </c:pt>
                <c:pt idx="24">
                  <c:v>1.31</c:v>
                </c:pt>
                <c:pt idx="25">
                  <c:v>0.91</c:v>
                </c:pt>
                <c:pt idx="26">
                  <c:v>1.09</c:v>
                </c:pt>
                <c:pt idx="27">
                  <c:v>0.5</c:v>
                </c:pt>
                <c:pt idx="28">
                  <c:v>0.86</c:v>
                </c:pt>
                <c:pt idx="29">
                  <c:v>0.41</c:v>
                </c:pt>
                <c:pt idx="30">
                  <c:v>0.05</c:v>
                </c:pt>
                <c:pt idx="31">
                  <c:v>0.2300002</c:v>
                </c:pt>
                <c:pt idx="32">
                  <c:v>0.34</c:v>
                </c:pt>
                <c:pt idx="33">
                  <c:v>0.61</c:v>
                </c:pt>
                <c:pt idx="34">
                  <c:v>0.24</c:v>
                </c:pt>
                <c:pt idx="35">
                  <c:v>0.28</c:v>
                </c:pt>
                <c:pt idx="36">
                  <c:v>0.44</c:v>
                </c:pt>
                <c:pt idx="37">
                  <c:v>0.43</c:v>
                </c:pt>
                <c:pt idx="38">
                  <c:v>0.34</c:v>
                </c:pt>
                <c:pt idx="39">
                  <c:v>0.55</c:v>
                </c:pt>
                <c:pt idx="40">
                  <c:v>0.44</c:v>
                </c:pt>
                <c:pt idx="41">
                  <c:v>0.36</c:v>
                </c:pt>
                <c:pt idx="42">
                  <c:v>0.38</c:v>
                </c:pt>
                <c:pt idx="43">
                  <c:v>0.39</c:v>
                </c:pt>
                <c:pt idx="44">
                  <c:v>0.39</c:v>
                </c:pt>
                <c:pt idx="45">
                  <c:v>0.32</c:v>
                </c:pt>
                <c:pt idx="46">
                  <c:v>0.350004</c:v>
                </c:pt>
                <c:pt idx="47">
                  <c:v>0.38</c:v>
                </c:pt>
                <c:pt idx="48">
                  <c:v>0.39</c:v>
                </c:pt>
                <c:pt idx="49">
                  <c:v>0.4099998</c:v>
                </c:pt>
                <c:pt idx="50">
                  <c:v>0.3899998</c:v>
                </c:pt>
                <c:pt idx="51">
                  <c:v>0.3899997</c:v>
                </c:pt>
                <c:pt idx="52">
                  <c:v>0.35</c:v>
                </c:pt>
                <c:pt idx="53">
                  <c:v>0.2</c:v>
                </c:pt>
                <c:pt idx="54">
                  <c:v>0.5</c:v>
                </c:pt>
                <c:pt idx="55">
                  <c:v>0.38</c:v>
                </c:pt>
                <c:pt idx="56">
                  <c:v>0.38</c:v>
                </c:pt>
                <c:pt idx="57">
                  <c:v>0.359999</c:v>
                </c:pt>
                <c:pt idx="58">
                  <c:v>0.24</c:v>
                </c:pt>
                <c:pt idx="59">
                  <c:v>0.32</c:v>
                </c:pt>
                <c:pt idx="60">
                  <c:v>0.31</c:v>
                </c:pt>
                <c:pt idx="61">
                  <c:v>0.340002</c:v>
                </c:pt>
                <c:pt idx="62">
                  <c:v>0.27</c:v>
                </c:pt>
                <c:pt idx="63">
                  <c:v>0.24</c:v>
                </c:pt>
                <c:pt idx="64">
                  <c:v>0.27</c:v>
                </c:pt>
                <c:pt idx="65">
                  <c:v>0.25</c:v>
                </c:pt>
                <c:pt idx="66">
                  <c:v>0.26</c:v>
                </c:pt>
                <c:pt idx="67">
                  <c:v>0.2500002</c:v>
                </c:pt>
                <c:pt idx="68">
                  <c:v>0.28000041</c:v>
                </c:pt>
                <c:pt idx="69">
                  <c:v>0.48</c:v>
                </c:pt>
                <c:pt idx="70">
                  <c:v>0.33</c:v>
                </c:pt>
                <c:pt idx="71">
                  <c:v>0.229997</c:v>
                </c:pt>
                <c:pt idx="72">
                  <c:v>0.28</c:v>
                </c:pt>
                <c:pt idx="73">
                  <c:v>0.32</c:v>
                </c:pt>
                <c:pt idx="74">
                  <c:v>0.1000001</c:v>
                </c:pt>
                <c:pt idx="75">
                  <c:v>0.26</c:v>
                </c:pt>
                <c:pt idx="76">
                  <c:v>0.56</c:v>
                </c:pt>
                <c:pt idx="77">
                  <c:v>0.45</c:v>
                </c:pt>
                <c:pt idx="78">
                  <c:v>0.38</c:v>
                </c:pt>
                <c:pt idx="79">
                  <c:v>0.36</c:v>
                </c:pt>
                <c:pt idx="80">
                  <c:v>0.32</c:v>
                </c:pt>
                <c:pt idx="81">
                  <c:v>0.30999999</c:v>
                </c:pt>
                <c:pt idx="82">
                  <c:v>0.2599999</c:v>
                </c:pt>
                <c:pt idx="83">
                  <c:v>0.2399996</c:v>
                </c:pt>
                <c:pt idx="84">
                  <c:v>0.25</c:v>
                </c:pt>
                <c:pt idx="85">
                  <c:v>0.42</c:v>
                </c:pt>
                <c:pt idx="86">
                  <c:v>0.350002</c:v>
                </c:pt>
                <c:pt idx="87">
                  <c:v>0.29</c:v>
                </c:pt>
                <c:pt idx="88">
                  <c:v>0.2</c:v>
                </c:pt>
                <c:pt idx="89">
                  <c:v>0.1900002</c:v>
                </c:pt>
                <c:pt idx="90">
                  <c:v>0.45</c:v>
                </c:pt>
                <c:pt idx="91">
                  <c:v>0.259999</c:v>
                </c:pt>
                <c:pt idx="92">
                  <c:v>0.65</c:v>
                </c:pt>
                <c:pt idx="93">
                  <c:v>0.31</c:v>
                </c:pt>
                <c:pt idx="94">
                  <c:v>0.6</c:v>
                </c:pt>
                <c:pt idx="95">
                  <c:v>0.1700004</c:v>
                </c:pt>
                <c:pt idx="96">
                  <c:v>0.39</c:v>
                </c:pt>
                <c:pt idx="97">
                  <c:v>0.68</c:v>
                </c:pt>
                <c:pt idx="98">
                  <c:v>0.68</c:v>
                </c:pt>
                <c:pt idx="99">
                  <c:v>0.37</c:v>
                </c:pt>
                <c:pt idx="100">
                  <c:v>0.38</c:v>
                </c:pt>
              </c:numCache>
            </c:numRef>
          </c:yVal>
          <c:smooth val="0"/>
        </c:ser>
        <c:axId val="82654858"/>
        <c:axId val="37820723"/>
      </c:scatterChart>
      <c:valAx>
        <c:axId val="82654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0723"/>
        <c:crossesAt val="0"/>
        <c:crossBetween val="midCat"/>
      </c:valAx>
      <c:valAx>
        <c:axId val="37820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48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 Fluor - Bottle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Fluor - Bottle CHL)"</c:f>
              <c:strCache>
                <c:ptCount val="1"/>
                <c:pt idx="0">
                  <c:v>Diff (CTD Fluor - Bottle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 (2)'!$C$17:$C$129</c:f>
              <c:numCache>
                <c:formatCode>General</c:formatCode>
                <c:ptCount val="113"/>
                <c:pt idx="0">
                  <c:v>8.99072</c:v>
                </c:pt>
                <c:pt idx="1">
                  <c:v>4.89147</c:v>
                </c:pt>
                <c:pt idx="2">
                  <c:v>100.632</c:v>
                </c:pt>
                <c:pt idx="3">
                  <c:v>75.7334</c:v>
                </c:pt>
                <c:pt idx="4">
                  <c:v>49.5833</c:v>
                </c:pt>
                <c:pt idx="5">
                  <c:v>39.9505</c:v>
                </c:pt>
                <c:pt idx="6">
                  <c:v>30.4438</c:v>
                </c:pt>
                <c:pt idx="7">
                  <c:v>25.1608</c:v>
                </c:pt>
                <c:pt idx="8">
                  <c:v>14.4553</c:v>
                </c:pt>
                <c:pt idx="9">
                  <c:v>10.4394</c:v>
                </c:pt>
                <c:pt idx="10">
                  <c:v>5.35964</c:v>
                </c:pt>
                <c:pt idx="11">
                  <c:v>1.75879</c:v>
                </c:pt>
                <c:pt idx="12">
                  <c:v>25.3264</c:v>
                </c:pt>
                <c:pt idx="13">
                  <c:v>5.21973</c:v>
                </c:pt>
                <c:pt idx="14">
                  <c:v>101.211</c:v>
                </c:pt>
                <c:pt idx="15">
                  <c:v>74.9204</c:v>
                </c:pt>
                <c:pt idx="16">
                  <c:v>50.1479</c:v>
                </c:pt>
                <c:pt idx="17">
                  <c:v>40.2481</c:v>
                </c:pt>
                <c:pt idx="18">
                  <c:v>29.4044</c:v>
                </c:pt>
                <c:pt idx="19">
                  <c:v>24.4212</c:v>
                </c:pt>
                <c:pt idx="20">
                  <c:v>20.1462</c:v>
                </c:pt>
                <c:pt idx="21">
                  <c:v>14.7001</c:v>
                </c:pt>
                <c:pt idx="22">
                  <c:v>9.97299</c:v>
                </c:pt>
                <c:pt idx="23">
                  <c:v>4.73508</c:v>
                </c:pt>
                <c:pt idx="24">
                  <c:v>55.1944</c:v>
                </c:pt>
                <c:pt idx="25">
                  <c:v>5.19688</c:v>
                </c:pt>
                <c:pt idx="26">
                  <c:v>45.0644</c:v>
                </c:pt>
                <c:pt idx="27">
                  <c:v>4.5856</c:v>
                </c:pt>
                <c:pt idx="28">
                  <c:v>41.5794</c:v>
                </c:pt>
                <c:pt idx="29">
                  <c:v>4.9289</c:v>
                </c:pt>
                <c:pt idx="30">
                  <c:v>100.524</c:v>
                </c:pt>
                <c:pt idx="31">
                  <c:v>74.5973</c:v>
                </c:pt>
                <c:pt idx="32">
                  <c:v>3.87362</c:v>
                </c:pt>
                <c:pt idx="33">
                  <c:v>44.5761</c:v>
                </c:pt>
                <c:pt idx="34">
                  <c:v>10.912</c:v>
                </c:pt>
                <c:pt idx="35">
                  <c:v>60.944</c:v>
                </c:pt>
                <c:pt idx="36">
                  <c:v>5.41079</c:v>
                </c:pt>
                <c:pt idx="37">
                  <c:v>41.0439</c:v>
                </c:pt>
                <c:pt idx="38">
                  <c:v>5.10162</c:v>
                </c:pt>
                <c:pt idx="39">
                  <c:v>54.1298</c:v>
                </c:pt>
                <c:pt idx="40">
                  <c:v>5.09592</c:v>
                </c:pt>
                <c:pt idx="41">
                  <c:v>100.038</c:v>
                </c:pt>
                <c:pt idx="42">
                  <c:v>76.545</c:v>
                </c:pt>
                <c:pt idx="43">
                  <c:v>49.8213</c:v>
                </c:pt>
                <c:pt idx="44">
                  <c:v>39.8775</c:v>
                </c:pt>
                <c:pt idx="45">
                  <c:v>39.771</c:v>
                </c:pt>
                <c:pt idx="46">
                  <c:v>25.9757</c:v>
                </c:pt>
                <c:pt idx="47">
                  <c:v>21.1525</c:v>
                </c:pt>
                <c:pt idx="48">
                  <c:v>15.3656</c:v>
                </c:pt>
                <c:pt idx="49">
                  <c:v>11.6761</c:v>
                </c:pt>
                <c:pt idx="50">
                  <c:v>5.57639</c:v>
                </c:pt>
                <c:pt idx="51">
                  <c:v>1.94146</c:v>
                </c:pt>
                <c:pt idx="52">
                  <c:v>41.0821</c:v>
                </c:pt>
                <c:pt idx="53">
                  <c:v>5.42218</c:v>
                </c:pt>
                <c:pt idx="54">
                  <c:v>51.3624</c:v>
                </c:pt>
                <c:pt idx="55">
                  <c:v>5.57159</c:v>
                </c:pt>
                <c:pt idx="56">
                  <c:v>50.6788</c:v>
                </c:pt>
                <c:pt idx="57">
                  <c:v>5.49921</c:v>
                </c:pt>
                <c:pt idx="58">
                  <c:v>100.08</c:v>
                </c:pt>
                <c:pt idx="59">
                  <c:v>74.8803</c:v>
                </c:pt>
                <c:pt idx="60">
                  <c:v>50.6295</c:v>
                </c:pt>
                <c:pt idx="61">
                  <c:v>39.5565</c:v>
                </c:pt>
                <c:pt idx="62">
                  <c:v>30.3729</c:v>
                </c:pt>
                <c:pt idx="63">
                  <c:v>24.5829</c:v>
                </c:pt>
                <c:pt idx="64">
                  <c:v>19.4635</c:v>
                </c:pt>
                <c:pt idx="65">
                  <c:v>15.0576</c:v>
                </c:pt>
                <c:pt idx="66">
                  <c:v>9.75315</c:v>
                </c:pt>
                <c:pt idx="67">
                  <c:v>4.91931</c:v>
                </c:pt>
                <c:pt idx="68">
                  <c:v>1.96095</c:v>
                </c:pt>
                <c:pt idx="69">
                  <c:v>60.8074</c:v>
                </c:pt>
                <c:pt idx="70">
                  <c:v>5.85659</c:v>
                </c:pt>
                <c:pt idx="71">
                  <c:v>25.5399</c:v>
                </c:pt>
                <c:pt idx="72">
                  <c:v>4.98198</c:v>
                </c:pt>
                <c:pt idx="73">
                  <c:v>4.92629</c:v>
                </c:pt>
                <c:pt idx="74">
                  <c:v>99.8693</c:v>
                </c:pt>
                <c:pt idx="75">
                  <c:v>75.0868</c:v>
                </c:pt>
                <c:pt idx="76">
                  <c:v>50.2556</c:v>
                </c:pt>
                <c:pt idx="77">
                  <c:v>39.6789</c:v>
                </c:pt>
                <c:pt idx="78">
                  <c:v>30.6075</c:v>
                </c:pt>
                <c:pt idx="79">
                  <c:v>25.1595</c:v>
                </c:pt>
                <c:pt idx="80">
                  <c:v>20.1358</c:v>
                </c:pt>
                <c:pt idx="81">
                  <c:v>15.0184</c:v>
                </c:pt>
                <c:pt idx="82">
                  <c:v>9.96951</c:v>
                </c:pt>
                <c:pt idx="83">
                  <c:v>5.38003</c:v>
                </c:pt>
                <c:pt idx="84">
                  <c:v>1.63973</c:v>
                </c:pt>
                <c:pt idx="85">
                  <c:v>39.9365</c:v>
                </c:pt>
                <c:pt idx="86">
                  <c:v>5.16004</c:v>
                </c:pt>
                <c:pt idx="87">
                  <c:v>60.6845</c:v>
                </c:pt>
                <c:pt idx="88">
                  <c:v>5.00779</c:v>
                </c:pt>
                <c:pt idx="89">
                  <c:v>4.93057</c:v>
                </c:pt>
                <c:pt idx="90">
                  <c:v>50.4318</c:v>
                </c:pt>
                <c:pt idx="91">
                  <c:v>5.01097</c:v>
                </c:pt>
                <c:pt idx="92">
                  <c:v>45.5838</c:v>
                </c:pt>
                <c:pt idx="93">
                  <c:v>5.752</c:v>
                </c:pt>
                <c:pt idx="94">
                  <c:v>44.7398</c:v>
                </c:pt>
                <c:pt idx="95">
                  <c:v>75.4873</c:v>
                </c:pt>
                <c:pt idx="96">
                  <c:v>49.4166</c:v>
                </c:pt>
                <c:pt idx="97">
                  <c:v>39.4519</c:v>
                </c:pt>
                <c:pt idx="98">
                  <c:v>30.6011</c:v>
                </c:pt>
                <c:pt idx="99">
                  <c:v>24.6914</c:v>
                </c:pt>
                <c:pt idx="100">
                  <c:v>20.5195</c:v>
                </c:pt>
                <c:pt idx="101">
                  <c:v>15.4804</c:v>
                </c:pt>
                <c:pt idx="102">
                  <c:v>10.6302</c:v>
                </c:pt>
                <c:pt idx="103">
                  <c:v>4.4999</c:v>
                </c:pt>
                <c:pt idx="104">
                  <c:v>1.6496</c:v>
                </c:pt>
                <c:pt idx="105">
                  <c:v>38.9218</c:v>
                </c:pt>
                <c:pt idx="106">
                  <c:v>4.78233</c:v>
                </c:pt>
                <c:pt idx="107">
                  <c:v>98.6975</c:v>
                </c:pt>
                <c:pt idx="108">
                  <c:v>75.6687</c:v>
                </c:pt>
                <c:pt idx="109">
                  <c:v>48.9841</c:v>
                </c:pt>
                <c:pt idx="110">
                  <c:v>24.2327</c:v>
                </c:pt>
                <c:pt idx="111">
                  <c:v>9.60819</c:v>
                </c:pt>
                <c:pt idx="112">
                  <c:v>5.19476</c:v>
                </c:pt>
              </c:numCache>
            </c:numRef>
          </c:xVal>
          <c:yVal>
            <c:numRef>
              <c:f>'(CTD Fluor - Bottle CHL) (2)'!$F$17:$F$129</c:f>
              <c:numCache>
                <c:formatCode>General</c:formatCode>
                <c:ptCount val="113"/>
                <c:pt idx="0">
                  <c:v>-2.15601</c:v>
                </c:pt>
                <c:pt idx="1">
                  <c:v>-1.71307</c:v>
                </c:pt>
                <c:pt idx="2">
                  <c:v>-0.0209295</c:v>
                </c:pt>
                <c:pt idx="3">
                  <c:v>0.0191037</c:v>
                </c:pt>
                <c:pt idx="4">
                  <c:v>-0.0426681</c:v>
                </c:pt>
                <c:pt idx="5">
                  <c:v>0.331553</c:v>
                </c:pt>
                <c:pt idx="6">
                  <c:v>1.44113</c:v>
                </c:pt>
                <c:pt idx="7">
                  <c:v>1.36419</c:v>
                </c:pt>
                <c:pt idx="8">
                  <c:v>0.381021</c:v>
                </c:pt>
                <c:pt idx="9">
                  <c:v>0.209697</c:v>
                </c:pt>
                <c:pt idx="10">
                  <c:v>-0.0868053</c:v>
                </c:pt>
                <c:pt idx="11">
                  <c:v>-0.324386</c:v>
                </c:pt>
                <c:pt idx="12">
                  <c:v>0.973012</c:v>
                </c:pt>
                <c:pt idx="13">
                  <c:v>-0.144581</c:v>
                </c:pt>
                <c:pt idx="14">
                  <c:v>0.0374274</c:v>
                </c:pt>
                <c:pt idx="15">
                  <c:v>0.159668</c:v>
                </c:pt>
                <c:pt idx="16">
                  <c:v>1.08318</c:v>
                </c:pt>
                <c:pt idx="17">
                  <c:v>1.16882</c:v>
                </c:pt>
                <c:pt idx="18">
                  <c:v>0.974444</c:v>
                </c:pt>
                <c:pt idx="19">
                  <c:v>0.667133</c:v>
                </c:pt>
                <c:pt idx="20">
                  <c:v>0.419556</c:v>
                </c:pt>
                <c:pt idx="21">
                  <c:v>0.0336971</c:v>
                </c:pt>
                <c:pt idx="22">
                  <c:v>-0.0484274</c:v>
                </c:pt>
                <c:pt idx="23">
                  <c:v>-0.0977573</c:v>
                </c:pt>
                <c:pt idx="24">
                  <c:v>1.62747</c:v>
                </c:pt>
                <c:pt idx="25">
                  <c:v>-0.577095</c:v>
                </c:pt>
                <c:pt idx="26">
                  <c:v>3.36374</c:v>
                </c:pt>
                <c:pt idx="27">
                  <c:v>-0.227212</c:v>
                </c:pt>
                <c:pt idx="28">
                  <c:v>1.4894</c:v>
                </c:pt>
                <c:pt idx="29">
                  <c:v>0.482481</c:v>
                </c:pt>
                <c:pt idx="30">
                  <c:v>0.0100913</c:v>
                </c:pt>
                <c:pt idx="31">
                  <c:v>0.0914398</c:v>
                </c:pt>
                <c:pt idx="32">
                  <c:v>0.087083</c:v>
                </c:pt>
                <c:pt idx="33">
                  <c:v>1.30233</c:v>
                </c:pt>
                <c:pt idx="34">
                  <c:v>0.213559</c:v>
                </c:pt>
                <c:pt idx="35">
                  <c:v>1.38666</c:v>
                </c:pt>
                <c:pt idx="36">
                  <c:v>0.397859</c:v>
                </c:pt>
                <c:pt idx="37">
                  <c:v>1.25844</c:v>
                </c:pt>
                <c:pt idx="38">
                  <c:v>-0.061</c:v>
                </c:pt>
                <c:pt idx="39">
                  <c:v>1.78829</c:v>
                </c:pt>
                <c:pt idx="40">
                  <c:v>-0.203203</c:v>
                </c:pt>
                <c:pt idx="41">
                  <c:v>-0.131203</c:v>
                </c:pt>
                <c:pt idx="42">
                  <c:v>0.523296</c:v>
                </c:pt>
                <c:pt idx="43">
                  <c:v>1.10105</c:v>
                </c:pt>
                <c:pt idx="44">
                  <c:v>1.29007</c:v>
                </c:pt>
                <c:pt idx="45">
                  <c:v>1.36032</c:v>
                </c:pt>
                <c:pt idx="46">
                  <c:v>0.657676</c:v>
                </c:pt>
                <c:pt idx="47">
                  <c:v>0.595154</c:v>
                </c:pt>
                <c:pt idx="48">
                  <c:v>0.529733</c:v>
                </c:pt>
                <c:pt idx="49">
                  <c:v>-0.0144938</c:v>
                </c:pt>
                <c:pt idx="50">
                  <c:v>-0.0663708</c:v>
                </c:pt>
                <c:pt idx="51">
                  <c:v>-0.0164697</c:v>
                </c:pt>
                <c:pt idx="52">
                  <c:v>1.14406</c:v>
                </c:pt>
                <c:pt idx="53">
                  <c:v>0.333604</c:v>
                </c:pt>
                <c:pt idx="54">
                  <c:v>1.55348</c:v>
                </c:pt>
                <c:pt idx="55">
                  <c:v>-0.109548</c:v>
                </c:pt>
                <c:pt idx="56">
                  <c:v>1.30808</c:v>
                </c:pt>
                <c:pt idx="57">
                  <c:v>0.841311</c:v>
                </c:pt>
                <c:pt idx="58">
                  <c:v>0.372324</c:v>
                </c:pt>
                <c:pt idx="59">
                  <c:v>1.03209</c:v>
                </c:pt>
                <c:pt idx="60">
                  <c:v>0.97317</c:v>
                </c:pt>
                <c:pt idx="61">
                  <c:v>0.899218</c:v>
                </c:pt>
                <c:pt idx="62">
                  <c:v>0.465606</c:v>
                </c:pt>
                <c:pt idx="63">
                  <c:v>0.445054</c:v>
                </c:pt>
                <c:pt idx="64">
                  <c:v>0.38668</c:v>
                </c:pt>
                <c:pt idx="65">
                  <c:v>0.314037</c:v>
                </c:pt>
                <c:pt idx="66">
                  <c:v>0.141751</c:v>
                </c:pt>
                <c:pt idx="67">
                  <c:v>0.0328678</c:v>
                </c:pt>
                <c:pt idx="68">
                  <c:v>-0.00862241</c:v>
                </c:pt>
                <c:pt idx="69">
                  <c:v>1.20908</c:v>
                </c:pt>
                <c:pt idx="70">
                  <c:v>0.36178</c:v>
                </c:pt>
                <c:pt idx="71">
                  <c:v>0.876203</c:v>
                </c:pt>
                <c:pt idx="72">
                  <c:v>0.714278</c:v>
                </c:pt>
                <c:pt idx="73">
                  <c:v>0.9201</c:v>
                </c:pt>
                <c:pt idx="74">
                  <c:v>0.0821369</c:v>
                </c:pt>
                <c:pt idx="75">
                  <c:v>0.503452</c:v>
                </c:pt>
                <c:pt idx="76">
                  <c:v>1.56718</c:v>
                </c:pt>
                <c:pt idx="77">
                  <c:v>1.10647</c:v>
                </c:pt>
                <c:pt idx="78">
                  <c:v>0.59188</c:v>
                </c:pt>
                <c:pt idx="79">
                  <c:v>0.398212</c:v>
                </c:pt>
                <c:pt idx="80">
                  <c:v>0.271871</c:v>
                </c:pt>
                <c:pt idx="81">
                  <c:v>-0.00816599</c:v>
                </c:pt>
                <c:pt idx="82">
                  <c:v>-0.0744149</c:v>
                </c:pt>
                <c:pt idx="83">
                  <c:v>-0.148912</c:v>
                </c:pt>
                <c:pt idx="84">
                  <c:v>-0.159</c:v>
                </c:pt>
                <c:pt idx="85">
                  <c:v>1.93207</c:v>
                </c:pt>
                <c:pt idx="86">
                  <c:v>0.807838</c:v>
                </c:pt>
                <c:pt idx="87">
                  <c:v>1.20083</c:v>
                </c:pt>
                <c:pt idx="88">
                  <c:v>0.529822</c:v>
                </c:pt>
                <c:pt idx="89">
                  <c:v>-0.0499502</c:v>
                </c:pt>
                <c:pt idx="90">
                  <c:v>1.50849</c:v>
                </c:pt>
                <c:pt idx="91">
                  <c:v>-0.119983</c:v>
                </c:pt>
                <c:pt idx="92">
                  <c:v>1.82498</c:v>
                </c:pt>
                <c:pt idx="93">
                  <c:v>0.408398</c:v>
                </c:pt>
                <c:pt idx="94">
                  <c:v>1.22015</c:v>
                </c:pt>
                <c:pt idx="95">
                  <c:v>0.0795436</c:v>
                </c:pt>
                <c:pt idx="96">
                  <c:v>0.69329</c:v>
                </c:pt>
                <c:pt idx="97">
                  <c:v>1.268</c:v>
                </c:pt>
                <c:pt idx="98">
                  <c:v>1.0686</c:v>
                </c:pt>
                <c:pt idx="99">
                  <c:v>0.266473</c:v>
                </c:pt>
                <c:pt idx="100">
                  <c:v>0.114299</c:v>
                </c:pt>
                <c:pt idx="101">
                  <c:v>0.0243029</c:v>
                </c:pt>
                <c:pt idx="102">
                  <c:v>-0.112012</c:v>
                </c:pt>
                <c:pt idx="103">
                  <c:v>-0.149142</c:v>
                </c:pt>
                <c:pt idx="104">
                  <c:v>-0.206178</c:v>
                </c:pt>
                <c:pt idx="105">
                  <c:v>0.425319</c:v>
                </c:pt>
                <c:pt idx="106">
                  <c:v>0.467245</c:v>
                </c:pt>
                <c:pt idx="107">
                  <c:v>0.114432</c:v>
                </c:pt>
                <c:pt idx="108">
                  <c:v>0.580506</c:v>
                </c:pt>
                <c:pt idx="109">
                  <c:v>1.00343</c:v>
                </c:pt>
                <c:pt idx="110">
                  <c:v>0.600311</c:v>
                </c:pt>
                <c:pt idx="111">
                  <c:v>0.581604</c:v>
                </c:pt>
                <c:pt idx="112">
                  <c:v>0.595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 (2)'!$J$17:$J$129</c:f>
              <c:numCache>
                <c:formatCode>General</c:formatCode>
                <c:ptCount val="113"/>
                <c:pt idx="0">
                  <c:v>8.99072</c:v>
                </c:pt>
                <c:pt idx="1">
                  <c:v>4.89147</c:v>
                </c:pt>
                <c:pt idx="2">
                  <c:v>100.632</c:v>
                </c:pt>
                <c:pt idx="3">
                  <c:v>75.7334</c:v>
                </c:pt>
                <c:pt idx="4">
                  <c:v>49.5833</c:v>
                </c:pt>
                <c:pt idx="5">
                  <c:v>39.9505</c:v>
                </c:pt>
                <c:pt idx="6">
                  <c:v>30.4438</c:v>
                </c:pt>
                <c:pt idx="7">
                  <c:v>25.1608</c:v>
                </c:pt>
                <c:pt idx="8">
                  <c:v>14.4553</c:v>
                </c:pt>
                <c:pt idx="9">
                  <c:v>10.4394</c:v>
                </c:pt>
                <c:pt idx="10">
                  <c:v>5.35964</c:v>
                </c:pt>
                <c:pt idx="11">
                  <c:v>1.75879</c:v>
                </c:pt>
                <c:pt idx="12">
                  <c:v>25.3264</c:v>
                </c:pt>
                <c:pt idx="13">
                  <c:v>5.21973</c:v>
                </c:pt>
                <c:pt idx="14">
                  <c:v>101.211</c:v>
                </c:pt>
                <c:pt idx="15">
                  <c:v>74.9204</c:v>
                </c:pt>
                <c:pt idx="16">
                  <c:v>50.1479</c:v>
                </c:pt>
                <c:pt idx="17">
                  <c:v>40.2481</c:v>
                </c:pt>
                <c:pt idx="18">
                  <c:v>29.4044</c:v>
                </c:pt>
                <c:pt idx="19">
                  <c:v>24.4212</c:v>
                </c:pt>
                <c:pt idx="20">
                  <c:v>20.1462</c:v>
                </c:pt>
                <c:pt idx="21">
                  <c:v>14.7001</c:v>
                </c:pt>
                <c:pt idx="22">
                  <c:v>9.97299</c:v>
                </c:pt>
                <c:pt idx="23">
                  <c:v>4.73508</c:v>
                </c:pt>
                <c:pt idx="24">
                  <c:v>55.1944</c:v>
                </c:pt>
                <c:pt idx="25">
                  <c:v>5.19688</c:v>
                </c:pt>
                <c:pt idx="26">
                  <c:v>45.0644</c:v>
                </c:pt>
                <c:pt idx="27">
                  <c:v>4.5856</c:v>
                </c:pt>
                <c:pt idx="28">
                  <c:v>41.5794</c:v>
                </c:pt>
                <c:pt idx="29">
                  <c:v>4.9289</c:v>
                </c:pt>
                <c:pt idx="30">
                  <c:v>100.524</c:v>
                </c:pt>
                <c:pt idx="31">
                  <c:v>74.5973</c:v>
                </c:pt>
                <c:pt idx="32">
                  <c:v>3.87362</c:v>
                </c:pt>
                <c:pt idx="33">
                  <c:v>44.5761</c:v>
                </c:pt>
                <c:pt idx="34">
                  <c:v>10.912</c:v>
                </c:pt>
                <c:pt idx="35">
                  <c:v>60.944</c:v>
                </c:pt>
                <c:pt idx="36">
                  <c:v>5.41079</c:v>
                </c:pt>
                <c:pt idx="37">
                  <c:v>41.0439</c:v>
                </c:pt>
                <c:pt idx="38">
                  <c:v>5.10162</c:v>
                </c:pt>
                <c:pt idx="39">
                  <c:v>54.1298</c:v>
                </c:pt>
                <c:pt idx="40">
                  <c:v>5.09592</c:v>
                </c:pt>
                <c:pt idx="41">
                  <c:v>100.038</c:v>
                </c:pt>
                <c:pt idx="42">
                  <c:v>76.545</c:v>
                </c:pt>
                <c:pt idx="43">
                  <c:v>49.8213</c:v>
                </c:pt>
                <c:pt idx="44">
                  <c:v>39.8775</c:v>
                </c:pt>
                <c:pt idx="45">
                  <c:v>39.771</c:v>
                </c:pt>
                <c:pt idx="46">
                  <c:v>25.9757</c:v>
                </c:pt>
                <c:pt idx="47">
                  <c:v>21.1525</c:v>
                </c:pt>
                <c:pt idx="48">
                  <c:v>15.3656</c:v>
                </c:pt>
                <c:pt idx="49">
                  <c:v>11.6761</c:v>
                </c:pt>
                <c:pt idx="50">
                  <c:v>5.57639</c:v>
                </c:pt>
                <c:pt idx="51">
                  <c:v>1.94146</c:v>
                </c:pt>
                <c:pt idx="52">
                  <c:v>41.0821</c:v>
                </c:pt>
                <c:pt idx="53">
                  <c:v>5.42218</c:v>
                </c:pt>
                <c:pt idx="54">
                  <c:v>51.3624</c:v>
                </c:pt>
                <c:pt idx="55">
                  <c:v>5.57159</c:v>
                </c:pt>
                <c:pt idx="56">
                  <c:v>50.6788</c:v>
                </c:pt>
                <c:pt idx="57">
                  <c:v>5.49921</c:v>
                </c:pt>
                <c:pt idx="58">
                  <c:v>100.08</c:v>
                </c:pt>
                <c:pt idx="59">
                  <c:v>74.8803</c:v>
                </c:pt>
                <c:pt idx="60">
                  <c:v>50.6295</c:v>
                </c:pt>
                <c:pt idx="61">
                  <c:v>39.5565</c:v>
                </c:pt>
                <c:pt idx="62">
                  <c:v>30.3729</c:v>
                </c:pt>
                <c:pt idx="63">
                  <c:v>24.5829</c:v>
                </c:pt>
                <c:pt idx="64">
                  <c:v>19.4635</c:v>
                </c:pt>
                <c:pt idx="65">
                  <c:v>15.0576</c:v>
                </c:pt>
                <c:pt idx="66">
                  <c:v>9.75315</c:v>
                </c:pt>
                <c:pt idx="67">
                  <c:v>4.91931</c:v>
                </c:pt>
                <c:pt idx="68">
                  <c:v>1.96095</c:v>
                </c:pt>
                <c:pt idx="69">
                  <c:v>60.8074</c:v>
                </c:pt>
                <c:pt idx="70">
                  <c:v>5.85659</c:v>
                </c:pt>
                <c:pt idx="71">
                  <c:v>25.5399</c:v>
                </c:pt>
                <c:pt idx="72">
                  <c:v>4.98198</c:v>
                </c:pt>
                <c:pt idx="73">
                  <c:v>4.92629</c:v>
                </c:pt>
                <c:pt idx="74">
                  <c:v>99.8693</c:v>
                </c:pt>
                <c:pt idx="75">
                  <c:v>75.0868</c:v>
                </c:pt>
                <c:pt idx="76">
                  <c:v>50.2556</c:v>
                </c:pt>
                <c:pt idx="77">
                  <c:v>39.6789</c:v>
                </c:pt>
                <c:pt idx="78">
                  <c:v>30.6075</c:v>
                </c:pt>
                <c:pt idx="79">
                  <c:v>25.1595</c:v>
                </c:pt>
                <c:pt idx="80">
                  <c:v>20.1358</c:v>
                </c:pt>
                <c:pt idx="81">
                  <c:v>15.0184</c:v>
                </c:pt>
                <c:pt idx="82">
                  <c:v>9.96951</c:v>
                </c:pt>
                <c:pt idx="83">
                  <c:v>5.38003</c:v>
                </c:pt>
                <c:pt idx="84">
                  <c:v>1.63973</c:v>
                </c:pt>
                <c:pt idx="85">
                  <c:v>39.9365</c:v>
                </c:pt>
                <c:pt idx="86">
                  <c:v>5.16004</c:v>
                </c:pt>
                <c:pt idx="87">
                  <c:v>60.6845</c:v>
                </c:pt>
                <c:pt idx="88">
                  <c:v>5.00779</c:v>
                </c:pt>
                <c:pt idx="89">
                  <c:v>4.93057</c:v>
                </c:pt>
                <c:pt idx="90">
                  <c:v>50.4318</c:v>
                </c:pt>
                <c:pt idx="91">
                  <c:v>5.01097</c:v>
                </c:pt>
                <c:pt idx="92">
                  <c:v>45.5838</c:v>
                </c:pt>
                <c:pt idx="93">
                  <c:v>5.752</c:v>
                </c:pt>
                <c:pt idx="94">
                  <c:v>44.7398</c:v>
                </c:pt>
                <c:pt idx="95">
                  <c:v>75.4873</c:v>
                </c:pt>
                <c:pt idx="96">
                  <c:v>49.4166</c:v>
                </c:pt>
                <c:pt idx="97">
                  <c:v>39.4519</c:v>
                </c:pt>
                <c:pt idx="98">
                  <c:v>30.6011</c:v>
                </c:pt>
                <c:pt idx="99">
                  <c:v>24.6914</c:v>
                </c:pt>
                <c:pt idx="100">
                  <c:v>20.5195</c:v>
                </c:pt>
                <c:pt idx="101">
                  <c:v>15.4804</c:v>
                </c:pt>
                <c:pt idx="102">
                  <c:v>10.6302</c:v>
                </c:pt>
                <c:pt idx="103">
                  <c:v>4.4999</c:v>
                </c:pt>
                <c:pt idx="104">
                  <c:v>1.6496</c:v>
                </c:pt>
                <c:pt idx="105">
                  <c:v>38.9218</c:v>
                </c:pt>
                <c:pt idx="106">
                  <c:v>4.78233</c:v>
                </c:pt>
                <c:pt idx="107">
                  <c:v>98.6975</c:v>
                </c:pt>
                <c:pt idx="108">
                  <c:v>75.6687</c:v>
                </c:pt>
                <c:pt idx="109">
                  <c:v>48.9841</c:v>
                </c:pt>
                <c:pt idx="110">
                  <c:v>24.2327</c:v>
                </c:pt>
                <c:pt idx="111">
                  <c:v>9.60819</c:v>
                </c:pt>
                <c:pt idx="112">
                  <c:v>5.19476</c:v>
                </c:pt>
              </c:numCache>
            </c:numRef>
          </c:xVal>
          <c:yVal>
            <c:numRef>
              <c:f>'(CTD Fluor - Bottle CHL) (2)'!$K$17:$K$129</c:f>
              <c:numCache>
                <c:formatCode>General</c:formatCode>
                <c:ptCount val="113"/>
                <c:pt idx="0">
                  <c:v>-2.15601</c:v>
                </c:pt>
                <c:pt idx="1">
                  <c:v>-1.71307</c:v>
                </c:pt>
                <c:pt idx="2">
                  <c:v>-0.0209295</c:v>
                </c:pt>
                <c:pt idx="3">
                  <c:v>0.0191037</c:v>
                </c:pt>
                <c:pt idx="4">
                  <c:v>-0.0426681</c:v>
                </c:pt>
                <c:pt idx="5">
                  <c:v>0.331553</c:v>
                </c:pt>
                <c:pt idx="6">
                  <c:v>1.44113</c:v>
                </c:pt>
                <c:pt idx="7">
                  <c:v>1.36419</c:v>
                </c:pt>
                <c:pt idx="8">
                  <c:v>0.381021</c:v>
                </c:pt>
                <c:pt idx="9">
                  <c:v>0.209697</c:v>
                </c:pt>
                <c:pt idx="10">
                  <c:v>-0.0868053</c:v>
                </c:pt>
                <c:pt idx="11">
                  <c:v>-0.324386</c:v>
                </c:pt>
                <c:pt idx="12">
                  <c:v>0.973012</c:v>
                </c:pt>
                <c:pt idx="13">
                  <c:v>-0.144581</c:v>
                </c:pt>
                <c:pt idx="14">
                  <c:v>0.0374274</c:v>
                </c:pt>
                <c:pt idx="15">
                  <c:v>0.159668</c:v>
                </c:pt>
                <c:pt idx="16">
                  <c:v>1.08318</c:v>
                </c:pt>
                <c:pt idx="17">
                  <c:v>1.16882</c:v>
                </c:pt>
                <c:pt idx="18">
                  <c:v>0.974444</c:v>
                </c:pt>
                <c:pt idx="19">
                  <c:v>0.667133</c:v>
                </c:pt>
                <c:pt idx="20">
                  <c:v>0.419556</c:v>
                </c:pt>
                <c:pt idx="21">
                  <c:v>0.0336971</c:v>
                </c:pt>
                <c:pt idx="22">
                  <c:v>-0.0484274</c:v>
                </c:pt>
                <c:pt idx="23">
                  <c:v>-0.0977573</c:v>
                </c:pt>
                <c:pt idx="24">
                  <c:v>1.62747</c:v>
                </c:pt>
                <c:pt idx="25">
                  <c:v>-0.577095</c:v>
                </c:pt>
                <c:pt idx="26">
                  <c:v>3.36374</c:v>
                </c:pt>
                <c:pt idx="27">
                  <c:v>-0.227212</c:v>
                </c:pt>
                <c:pt idx="28">
                  <c:v>1.4894</c:v>
                </c:pt>
                <c:pt idx="29">
                  <c:v>0.482481</c:v>
                </c:pt>
                <c:pt idx="30">
                  <c:v>0.0100913</c:v>
                </c:pt>
                <c:pt idx="31">
                  <c:v>0.0914398</c:v>
                </c:pt>
                <c:pt idx="32">
                  <c:v>0.087083</c:v>
                </c:pt>
                <c:pt idx="33">
                  <c:v>1.30233</c:v>
                </c:pt>
                <c:pt idx="34">
                  <c:v>0.213559</c:v>
                </c:pt>
                <c:pt idx="35">
                  <c:v>1.38666</c:v>
                </c:pt>
                <c:pt idx="36">
                  <c:v>0.397859</c:v>
                </c:pt>
                <c:pt idx="37">
                  <c:v>1.25844</c:v>
                </c:pt>
                <c:pt idx="38">
                  <c:v>-0.061</c:v>
                </c:pt>
                <c:pt idx="39">
                  <c:v>1.78829</c:v>
                </c:pt>
                <c:pt idx="40">
                  <c:v>-0.203203</c:v>
                </c:pt>
                <c:pt idx="41">
                  <c:v>-0.131203</c:v>
                </c:pt>
                <c:pt idx="42">
                  <c:v>0.523296</c:v>
                </c:pt>
                <c:pt idx="43">
                  <c:v>1.10105</c:v>
                </c:pt>
                <c:pt idx="44">
                  <c:v>1.29007</c:v>
                </c:pt>
                <c:pt idx="45">
                  <c:v>1.36032</c:v>
                </c:pt>
                <c:pt idx="46">
                  <c:v>0.657676</c:v>
                </c:pt>
                <c:pt idx="47">
                  <c:v>0.595154</c:v>
                </c:pt>
                <c:pt idx="48">
                  <c:v>0.529733</c:v>
                </c:pt>
                <c:pt idx="49">
                  <c:v>-0.0144938</c:v>
                </c:pt>
                <c:pt idx="50">
                  <c:v>-0.0663708</c:v>
                </c:pt>
                <c:pt idx="51">
                  <c:v>-0.0164697</c:v>
                </c:pt>
                <c:pt idx="52">
                  <c:v>1.14406</c:v>
                </c:pt>
                <c:pt idx="53">
                  <c:v>0.333604</c:v>
                </c:pt>
                <c:pt idx="54">
                  <c:v>1.55348</c:v>
                </c:pt>
                <c:pt idx="55">
                  <c:v>-0.109548</c:v>
                </c:pt>
                <c:pt idx="56">
                  <c:v>1.30808</c:v>
                </c:pt>
                <c:pt idx="57">
                  <c:v>0.841311</c:v>
                </c:pt>
                <c:pt idx="58">
                  <c:v>0.372324</c:v>
                </c:pt>
                <c:pt idx="59">
                  <c:v>1.03209</c:v>
                </c:pt>
                <c:pt idx="60">
                  <c:v>0.97317</c:v>
                </c:pt>
                <c:pt idx="61">
                  <c:v>0.899218</c:v>
                </c:pt>
                <c:pt idx="62">
                  <c:v>0.465606</c:v>
                </c:pt>
                <c:pt idx="63">
                  <c:v>0.445054</c:v>
                </c:pt>
                <c:pt idx="64">
                  <c:v>0.38668</c:v>
                </c:pt>
                <c:pt idx="65">
                  <c:v>0.314037</c:v>
                </c:pt>
                <c:pt idx="66">
                  <c:v>0.141751</c:v>
                </c:pt>
                <c:pt idx="67">
                  <c:v>0.0328678</c:v>
                </c:pt>
                <c:pt idx="68">
                  <c:v>-0.00862241</c:v>
                </c:pt>
                <c:pt idx="69">
                  <c:v>1.20908</c:v>
                </c:pt>
                <c:pt idx="70">
                  <c:v>0.36178</c:v>
                </c:pt>
                <c:pt idx="71">
                  <c:v>0.876203</c:v>
                </c:pt>
                <c:pt idx="72">
                  <c:v>0.714278</c:v>
                </c:pt>
                <c:pt idx="73">
                  <c:v>0.9201</c:v>
                </c:pt>
                <c:pt idx="74">
                  <c:v>0.0821369</c:v>
                </c:pt>
                <c:pt idx="75">
                  <c:v>0.503452</c:v>
                </c:pt>
                <c:pt idx="76">
                  <c:v>1.56718</c:v>
                </c:pt>
                <c:pt idx="77">
                  <c:v>1.10647</c:v>
                </c:pt>
                <c:pt idx="78">
                  <c:v>0.59188</c:v>
                </c:pt>
                <c:pt idx="79">
                  <c:v>0.398212</c:v>
                </c:pt>
                <c:pt idx="80">
                  <c:v>0.271871</c:v>
                </c:pt>
                <c:pt idx="81">
                  <c:v>-0.00816599</c:v>
                </c:pt>
                <c:pt idx="82">
                  <c:v>-0.0744149</c:v>
                </c:pt>
                <c:pt idx="83">
                  <c:v>-0.148912</c:v>
                </c:pt>
                <c:pt idx="84">
                  <c:v>-0.159</c:v>
                </c:pt>
                <c:pt idx="85">
                  <c:v>1.93207</c:v>
                </c:pt>
                <c:pt idx="86">
                  <c:v>0.807838</c:v>
                </c:pt>
                <c:pt idx="87">
                  <c:v>1.20083</c:v>
                </c:pt>
                <c:pt idx="88">
                  <c:v>0.529822</c:v>
                </c:pt>
                <c:pt idx="89">
                  <c:v>-0.0499502</c:v>
                </c:pt>
                <c:pt idx="90">
                  <c:v>1.50849</c:v>
                </c:pt>
                <c:pt idx="91">
                  <c:v>-0.119983</c:v>
                </c:pt>
                <c:pt idx="92">
                  <c:v>1.82498</c:v>
                </c:pt>
                <c:pt idx="93">
                  <c:v>0.408398</c:v>
                </c:pt>
                <c:pt idx="94">
                  <c:v>1.22015</c:v>
                </c:pt>
                <c:pt idx="95">
                  <c:v>0.0795436</c:v>
                </c:pt>
                <c:pt idx="96">
                  <c:v>0.69329</c:v>
                </c:pt>
                <c:pt idx="97">
                  <c:v>1.268</c:v>
                </c:pt>
                <c:pt idx="98">
                  <c:v>1.0686</c:v>
                </c:pt>
                <c:pt idx="99">
                  <c:v>0.266473</c:v>
                </c:pt>
                <c:pt idx="100">
                  <c:v>0.114299</c:v>
                </c:pt>
                <c:pt idx="101">
                  <c:v>0.0243029</c:v>
                </c:pt>
                <c:pt idx="102">
                  <c:v>-0.112012</c:v>
                </c:pt>
                <c:pt idx="103">
                  <c:v>-0.149142</c:v>
                </c:pt>
                <c:pt idx="104">
                  <c:v>-0.206178</c:v>
                </c:pt>
                <c:pt idx="105">
                  <c:v>0.425319</c:v>
                </c:pt>
                <c:pt idx="106">
                  <c:v>0.467245</c:v>
                </c:pt>
                <c:pt idx="107">
                  <c:v>0.114432</c:v>
                </c:pt>
                <c:pt idx="108">
                  <c:v>0.580506</c:v>
                </c:pt>
                <c:pt idx="109">
                  <c:v>1.00343</c:v>
                </c:pt>
                <c:pt idx="110">
                  <c:v>0.600311</c:v>
                </c:pt>
                <c:pt idx="111">
                  <c:v>0.581604</c:v>
                </c:pt>
                <c:pt idx="112">
                  <c:v>0.595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Bottle CHL) (2)'!$I$9:$I$10</c:f>
              <c:numCache>
                <c:formatCode>General</c:formatCode>
                <c:ptCount val="2"/>
                <c:pt idx="0">
                  <c:v>1.63973</c:v>
                </c:pt>
                <c:pt idx="1">
                  <c:v>101.211</c:v>
                </c:pt>
              </c:numCache>
            </c:numRef>
          </c:xVal>
          <c:yVal>
            <c:numRef>
              <c:f>'(CTD Fluor - Bottle CHL) (2)'!$J$9:$J$10</c:f>
              <c:numCache>
                <c:formatCode>General</c:formatCode>
                <c:ptCount val="2"/>
                <c:pt idx="0">
                  <c:v>0.289619441076594</c:v>
                </c:pt>
                <c:pt idx="1">
                  <c:v>1.03028877811508</c:v>
                </c:pt>
              </c:numCache>
            </c:numRef>
          </c:yVal>
          <c:smooth val="0"/>
        </c:ser>
        <c:axId val="41511217"/>
        <c:axId val="6103244"/>
      </c:scatterChart>
      <c:valAx>
        <c:axId val="41511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244"/>
        <c:crossesAt val="0"/>
        <c:crossBetween val="midCat"/>
      </c:valAx>
      <c:valAx>
        <c:axId val="61032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Fluor - Bottle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1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24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6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8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CTD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CTD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558360</xdr:colOff>
      <xdr:row>7</xdr:row>
      <xdr:rowOff>114480</xdr:rowOff>
    </xdr:from>
    <xdr:to>
      <xdr:col>30</xdr:col>
      <xdr:colOff>429480</xdr:colOff>
      <xdr:row>27</xdr:row>
      <xdr:rowOff>95040</xdr:rowOff>
    </xdr:to>
    <xdr:graphicFrame>
      <xdr:nvGraphicFramePr>
        <xdr:cNvPr id="1" name="Chart 120"/>
        <xdr:cNvGraphicFramePr/>
      </xdr:nvGraphicFramePr>
      <xdr:xfrm>
        <a:off x="12287520" y="1333800"/>
        <a:ext cx="8167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38560</xdr:colOff>
      <xdr:row>27</xdr:row>
      <xdr:rowOff>47520</xdr:rowOff>
    </xdr:from>
    <xdr:to>
      <xdr:col>30</xdr:col>
      <xdr:colOff>409320</xdr:colOff>
      <xdr:row>46</xdr:row>
      <xdr:rowOff>171360</xdr:rowOff>
    </xdr:to>
    <xdr:graphicFrame>
      <xdr:nvGraphicFramePr>
        <xdr:cNvPr id="2" name="Chart 121"/>
        <xdr:cNvGraphicFramePr/>
      </xdr:nvGraphicFramePr>
      <xdr:xfrm>
        <a:off x="12267720" y="4591080"/>
        <a:ext cx="8166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39120</xdr:colOff>
      <xdr:row>69</xdr:row>
      <xdr:rowOff>133200</xdr:rowOff>
    </xdr:from>
    <xdr:to>
      <xdr:col>28</xdr:col>
      <xdr:colOff>209880</xdr:colOff>
      <xdr:row>89</xdr:row>
      <xdr:rowOff>95400</xdr:rowOff>
    </xdr:to>
    <xdr:graphicFrame>
      <xdr:nvGraphicFramePr>
        <xdr:cNvPr id="3" name="Chart 122"/>
        <xdr:cNvGraphicFramePr/>
      </xdr:nvGraphicFramePr>
      <xdr:xfrm>
        <a:off x="10791720" y="11687040"/>
        <a:ext cx="816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09520</xdr:colOff>
      <xdr:row>92</xdr:row>
      <xdr:rowOff>123840</xdr:rowOff>
    </xdr:from>
    <xdr:to>
      <xdr:col>28</xdr:col>
      <xdr:colOff>80280</xdr:colOff>
      <xdr:row>112</xdr:row>
      <xdr:rowOff>56880</xdr:rowOff>
    </xdr:to>
    <xdr:graphicFrame>
      <xdr:nvGraphicFramePr>
        <xdr:cNvPr id="4" name="Chart 123"/>
        <xdr:cNvGraphicFramePr/>
      </xdr:nvGraphicFramePr>
      <xdr:xfrm>
        <a:off x="10662120" y="15535440"/>
        <a:ext cx="8167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538560</xdr:colOff>
      <xdr:row>42</xdr:row>
      <xdr:rowOff>85680</xdr:rowOff>
    </xdr:from>
    <xdr:to>
      <xdr:col>30</xdr:col>
      <xdr:colOff>409320</xdr:colOff>
      <xdr:row>62</xdr:row>
      <xdr:rowOff>28440</xdr:rowOff>
    </xdr:to>
    <xdr:graphicFrame>
      <xdr:nvGraphicFramePr>
        <xdr:cNvPr id="5" name="Chart 124"/>
        <xdr:cNvGraphicFramePr/>
      </xdr:nvGraphicFramePr>
      <xdr:xfrm>
        <a:off x="12267720" y="7124760"/>
        <a:ext cx="8166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568440</xdr:colOff>
      <xdr:row>57</xdr:row>
      <xdr:rowOff>114480</xdr:rowOff>
    </xdr:from>
    <xdr:to>
      <xdr:col>32</xdr:col>
      <xdr:colOff>439560</xdr:colOff>
      <xdr:row>77</xdr:row>
      <xdr:rowOff>95400</xdr:rowOff>
    </xdr:to>
    <xdr:graphicFrame>
      <xdr:nvGraphicFramePr>
        <xdr:cNvPr id="6" name="Chart 125"/>
        <xdr:cNvGraphicFramePr/>
      </xdr:nvGraphicFramePr>
      <xdr:xfrm>
        <a:off x="13573800" y="969660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20160</xdr:colOff>
      <xdr:row>61</xdr:row>
      <xdr:rowOff>104760</xdr:rowOff>
    </xdr:from>
    <xdr:to>
      <xdr:col>31</xdr:col>
      <xdr:colOff>528840</xdr:colOff>
      <xdr:row>81</xdr:row>
      <xdr:rowOff>95760</xdr:rowOff>
    </xdr:to>
    <xdr:graphicFrame>
      <xdr:nvGraphicFramePr>
        <xdr:cNvPr id="7" name="Chart 126"/>
        <xdr:cNvGraphicFramePr/>
      </xdr:nvGraphicFramePr>
      <xdr:xfrm>
        <a:off x="13025520" y="10344240"/>
        <a:ext cx="8166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CTD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CTD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CTD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8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8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87.xml"/><Relationship Id="rId4" Type="http://schemas.openxmlformats.org/officeDocument/2006/relationships/ctrlProp" Target="../ctrlProps/ctrlProps488.xml"/><Relationship Id="rId5" Type="http://schemas.openxmlformats.org/officeDocument/2006/relationships/ctrlProp" Target="../ctrlProps/ctrlProps489.xml"/><Relationship Id="rId6" Type="http://schemas.openxmlformats.org/officeDocument/2006/relationships/ctrlProp" Target="../ctrlProps/ctrlProps490.xml"/><Relationship Id="rId7" Type="http://schemas.openxmlformats.org/officeDocument/2006/relationships/ctrlProp" Target="../ctrlProps/ctrlProps491.xml"/><Relationship Id="rId8" Type="http://schemas.openxmlformats.org/officeDocument/2006/relationships/ctrlProp" Target="../ctrlProps/ctrlProps492.xml"/><Relationship Id="rId9" Type="http://schemas.openxmlformats.org/officeDocument/2006/relationships/ctrlProp" Target="../ctrlProps/ctrlProps493.xml"/><Relationship Id="rId10" Type="http://schemas.openxmlformats.org/officeDocument/2006/relationships/ctrlProp" Target="../ctrlProps/ctrlProps494.xml"/><Relationship Id="rId11" Type="http://schemas.openxmlformats.org/officeDocument/2006/relationships/ctrlProp" Target="../ctrlProps/ctrlProps495.xml"/><Relationship Id="rId12" Type="http://schemas.openxmlformats.org/officeDocument/2006/relationships/ctrlProp" Target="../ctrlProps/ctrlProps496.xml"/><Relationship Id="rId13" Type="http://schemas.openxmlformats.org/officeDocument/2006/relationships/ctrlProp" Target="../ctrlProps/ctrlProps497.xml"/><Relationship Id="rId14" Type="http://schemas.openxmlformats.org/officeDocument/2006/relationships/ctrlProp" Target="../ctrlProps/ctrlProps498.xml"/><Relationship Id="rId15" Type="http://schemas.openxmlformats.org/officeDocument/2006/relationships/ctrlProp" Target="../ctrlProps/ctrlProps499.xml"/><Relationship Id="rId16" Type="http://schemas.openxmlformats.org/officeDocument/2006/relationships/ctrlProp" Target="../ctrlProps/ctrlProps500.xml"/><Relationship Id="rId17" Type="http://schemas.openxmlformats.org/officeDocument/2006/relationships/ctrlProp" Target="../ctrlProps/ctrlProps501.xml"/><Relationship Id="rId18" Type="http://schemas.openxmlformats.org/officeDocument/2006/relationships/ctrlProp" Target="../ctrlProps/ctrlProps502.xml"/><Relationship Id="rId19" Type="http://schemas.openxmlformats.org/officeDocument/2006/relationships/ctrlProp" Target="../ctrlProps/ctrlProps503.xml"/><Relationship Id="rId20" Type="http://schemas.openxmlformats.org/officeDocument/2006/relationships/ctrlProp" Target="../ctrlProps/ctrlProps504.xml"/><Relationship Id="rId21" Type="http://schemas.openxmlformats.org/officeDocument/2006/relationships/ctrlProp" Target="../ctrlProps/ctrlProps505.xml"/><Relationship Id="rId22" Type="http://schemas.openxmlformats.org/officeDocument/2006/relationships/ctrlProp" Target="../ctrlProps/ctrlProps506.xml"/><Relationship Id="rId23" Type="http://schemas.openxmlformats.org/officeDocument/2006/relationships/ctrlProp" Target="../ctrlProps/ctrlProps507.xml"/><Relationship Id="rId24" Type="http://schemas.openxmlformats.org/officeDocument/2006/relationships/ctrlProp" Target="../ctrlProps/ctrlProps508.xml"/><Relationship Id="rId25" Type="http://schemas.openxmlformats.org/officeDocument/2006/relationships/ctrlProp" Target="../ctrlProps/ctrlProps509.xml"/><Relationship Id="rId26" Type="http://schemas.openxmlformats.org/officeDocument/2006/relationships/ctrlProp" Target="../ctrlProps/ctrlProps510.xml"/><Relationship Id="rId27" Type="http://schemas.openxmlformats.org/officeDocument/2006/relationships/ctrlProp" Target="../ctrlProps/ctrlProps511.xml"/><Relationship Id="rId28" Type="http://schemas.openxmlformats.org/officeDocument/2006/relationships/ctrlProp" Target="../ctrlProps/ctrlProps512.xml"/><Relationship Id="rId29" Type="http://schemas.openxmlformats.org/officeDocument/2006/relationships/ctrlProp" Target="../ctrlProps/ctrlProps513.xml"/><Relationship Id="rId30" Type="http://schemas.openxmlformats.org/officeDocument/2006/relationships/ctrlProp" Target="../ctrlProps/ctrlProps514.xml"/><Relationship Id="rId31" Type="http://schemas.openxmlformats.org/officeDocument/2006/relationships/ctrlProp" Target="../ctrlProps/ctrlProps515.xml"/><Relationship Id="rId32" Type="http://schemas.openxmlformats.org/officeDocument/2006/relationships/ctrlProp" Target="../ctrlProps/ctrlProps516.xml"/><Relationship Id="rId33" Type="http://schemas.openxmlformats.org/officeDocument/2006/relationships/ctrlProp" Target="../ctrlProps/ctrlProps517.xml"/><Relationship Id="rId34" Type="http://schemas.openxmlformats.org/officeDocument/2006/relationships/ctrlProp" Target="../ctrlProps/ctrlProps518.xml"/><Relationship Id="rId35" Type="http://schemas.openxmlformats.org/officeDocument/2006/relationships/ctrlProp" Target="../ctrlProps/ctrlProps519.xml"/><Relationship Id="rId36" Type="http://schemas.openxmlformats.org/officeDocument/2006/relationships/ctrlProp" Target="../ctrlProps/ctrlProps520.xml"/><Relationship Id="rId37" Type="http://schemas.openxmlformats.org/officeDocument/2006/relationships/ctrlProp" Target="../ctrlProps/ctrlProps521.xml"/><Relationship Id="rId38" Type="http://schemas.openxmlformats.org/officeDocument/2006/relationships/ctrlProp" Target="../ctrlProps/ctrlProps522.xml"/><Relationship Id="rId39" Type="http://schemas.openxmlformats.org/officeDocument/2006/relationships/ctrlProp" Target="../ctrlProps/ctrlProps523.xml"/><Relationship Id="rId40" Type="http://schemas.openxmlformats.org/officeDocument/2006/relationships/ctrlProp" Target="../ctrlProps/ctrlProps524.xml"/><Relationship Id="rId41" Type="http://schemas.openxmlformats.org/officeDocument/2006/relationships/ctrlProp" Target="../ctrlProps/ctrlProps525.xml"/><Relationship Id="rId42" Type="http://schemas.openxmlformats.org/officeDocument/2006/relationships/ctrlProp" Target="../ctrlProps/ctrlProps526.xml"/><Relationship Id="rId43" Type="http://schemas.openxmlformats.org/officeDocument/2006/relationships/ctrlProp" Target="../ctrlProps/ctrlProps527.xml"/><Relationship Id="rId44" Type="http://schemas.openxmlformats.org/officeDocument/2006/relationships/ctrlProp" Target="../ctrlProps/ctrlProps528.xml"/><Relationship Id="rId45" Type="http://schemas.openxmlformats.org/officeDocument/2006/relationships/ctrlProp" Target="../ctrlProps/ctrlProps529.xml"/><Relationship Id="rId46" Type="http://schemas.openxmlformats.org/officeDocument/2006/relationships/ctrlProp" Target="../ctrlProps/ctrlProps530.xml"/><Relationship Id="rId47" Type="http://schemas.openxmlformats.org/officeDocument/2006/relationships/ctrlProp" Target="../ctrlProps/ctrlProps531.xml"/><Relationship Id="rId48" Type="http://schemas.openxmlformats.org/officeDocument/2006/relationships/ctrlProp" Target="../ctrlProps/ctrlProps532.xml"/><Relationship Id="rId49" Type="http://schemas.openxmlformats.org/officeDocument/2006/relationships/ctrlProp" Target="../ctrlProps/ctrlProps533.xml"/><Relationship Id="rId50" Type="http://schemas.openxmlformats.org/officeDocument/2006/relationships/ctrlProp" Target="../ctrlProps/ctrlProps534.xml"/><Relationship Id="rId51" Type="http://schemas.openxmlformats.org/officeDocument/2006/relationships/ctrlProp" Target="../ctrlProps/ctrlProps535.xml"/><Relationship Id="rId52" Type="http://schemas.openxmlformats.org/officeDocument/2006/relationships/ctrlProp" Target="../ctrlProps/ctrlProps536.xml"/><Relationship Id="rId53" Type="http://schemas.openxmlformats.org/officeDocument/2006/relationships/ctrlProp" Target="../ctrlProps/ctrlProps537.xml"/><Relationship Id="rId54" Type="http://schemas.openxmlformats.org/officeDocument/2006/relationships/ctrlProp" Target="../ctrlProps/ctrlProps538.xml"/><Relationship Id="rId55" Type="http://schemas.openxmlformats.org/officeDocument/2006/relationships/ctrlProp" Target="../ctrlProps/ctrlProps539.xml"/><Relationship Id="rId56" Type="http://schemas.openxmlformats.org/officeDocument/2006/relationships/ctrlProp" Target="../ctrlProps/ctrlProps540.xml"/><Relationship Id="rId57" Type="http://schemas.openxmlformats.org/officeDocument/2006/relationships/ctrlProp" Target="../ctrlProps/ctrlProps541.xml"/><Relationship Id="rId58" Type="http://schemas.openxmlformats.org/officeDocument/2006/relationships/ctrlProp" Target="../ctrlProps/ctrlProps542.xml"/><Relationship Id="rId59" Type="http://schemas.openxmlformats.org/officeDocument/2006/relationships/ctrlProp" Target="../ctrlProps/ctrlProps543.xml"/><Relationship Id="rId60" Type="http://schemas.openxmlformats.org/officeDocument/2006/relationships/ctrlProp" Target="../ctrlProps/ctrlProps544.xml"/><Relationship Id="rId61" Type="http://schemas.openxmlformats.org/officeDocument/2006/relationships/ctrlProp" Target="../ctrlProps/ctrlProps545.xml"/><Relationship Id="rId62" Type="http://schemas.openxmlformats.org/officeDocument/2006/relationships/ctrlProp" Target="../ctrlProps/ctrlProps546.xml"/><Relationship Id="rId63" Type="http://schemas.openxmlformats.org/officeDocument/2006/relationships/ctrlProp" Target="../ctrlProps/ctrlProps547.xml"/><Relationship Id="rId64" Type="http://schemas.openxmlformats.org/officeDocument/2006/relationships/ctrlProp" Target="../ctrlProps/ctrlProps548.xml"/><Relationship Id="rId65" Type="http://schemas.openxmlformats.org/officeDocument/2006/relationships/ctrlProp" Target="../ctrlProps/ctrlProps549.xml"/><Relationship Id="rId66" Type="http://schemas.openxmlformats.org/officeDocument/2006/relationships/ctrlProp" Target="../ctrlProps/ctrlProps550.xml"/><Relationship Id="rId67" Type="http://schemas.openxmlformats.org/officeDocument/2006/relationships/ctrlProp" Target="../ctrlProps/ctrlProps551.xml"/><Relationship Id="rId68" Type="http://schemas.openxmlformats.org/officeDocument/2006/relationships/ctrlProp" Target="../ctrlProps/ctrlProps552.xml"/><Relationship Id="rId69" Type="http://schemas.openxmlformats.org/officeDocument/2006/relationships/ctrlProp" Target="../ctrlProps/ctrlProps553.xml"/><Relationship Id="rId70" Type="http://schemas.openxmlformats.org/officeDocument/2006/relationships/ctrlProp" Target="../ctrlProps/ctrlProps554.xml"/><Relationship Id="rId71" Type="http://schemas.openxmlformats.org/officeDocument/2006/relationships/ctrlProp" Target="../ctrlProps/ctrlProps555.xml"/><Relationship Id="rId72" Type="http://schemas.openxmlformats.org/officeDocument/2006/relationships/ctrlProp" Target="../ctrlProps/ctrlProps556.xml"/><Relationship Id="rId73" Type="http://schemas.openxmlformats.org/officeDocument/2006/relationships/ctrlProp" Target="../ctrlProps/ctrlProps557.xml"/><Relationship Id="rId74" Type="http://schemas.openxmlformats.org/officeDocument/2006/relationships/ctrlProp" Target="../ctrlProps/ctrlProps558.xml"/><Relationship Id="rId75" Type="http://schemas.openxmlformats.org/officeDocument/2006/relationships/ctrlProp" Target="../ctrlProps/ctrlProps559.xml"/><Relationship Id="rId76" Type="http://schemas.openxmlformats.org/officeDocument/2006/relationships/ctrlProp" Target="../ctrlProps/ctrlProps560.xml"/><Relationship Id="rId77" Type="http://schemas.openxmlformats.org/officeDocument/2006/relationships/ctrlProp" Target="../ctrlProps/ctrlProps561.xml"/><Relationship Id="rId78" Type="http://schemas.openxmlformats.org/officeDocument/2006/relationships/ctrlProp" Target="../ctrlProps/ctrlProps562.xml"/><Relationship Id="rId79" Type="http://schemas.openxmlformats.org/officeDocument/2006/relationships/ctrlProp" Target="../ctrlProps/ctrlProps563.xml"/><Relationship Id="rId80" Type="http://schemas.openxmlformats.org/officeDocument/2006/relationships/ctrlProp" Target="../ctrlProps/ctrlProps564.xml"/><Relationship Id="rId81" Type="http://schemas.openxmlformats.org/officeDocument/2006/relationships/ctrlProp" Target="../ctrlProps/ctrlProps565.xml"/><Relationship Id="rId82" Type="http://schemas.openxmlformats.org/officeDocument/2006/relationships/ctrlProp" Target="../ctrlProps/ctrlProps566.xml"/><Relationship Id="rId83" Type="http://schemas.openxmlformats.org/officeDocument/2006/relationships/ctrlProp" Target="../ctrlProps/ctrlProps567.xml"/><Relationship Id="rId84" Type="http://schemas.openxmlformats.org/officeDocument/2006/relationships/ctrlProp" Target="../ctrlProps/ctrlProps568.xml"/><Relationship Id="rId85" Type="http://schemas.openxmlformats.org/officeDocument/2006/relationships/ctrlProp" Target="../ctrlProps/ctrlProps569.xml"/><Relationship Id="rId86" Type="http://schemas.openxmlformats.org/officeDocument/2006/relationships/ctrlProp" Target="../ctrlProps/ctrlProps570.xml"/><Relationship Id="rId87" Type="http://schemas.openxmlformats.org/officeDocument/2006/relationships/ctrlProp" Target="../ctrlProps/ctrlProps571.xml"/><Relationship Id="rId88" Type="http://schemas.openxmlformats.org/officeDocument/2006/relationships/ctrlProp" Target="../ctrlProps/ctrlProps572.xml"/><Relationship Id="rId89" Type="http://schemas.openxmlformats.org/officeDocument/2006/relationships/ctrlProp" Target="../ctrlProps/ctrlProps573.xml"/><Relationship Id="rId90" Type="http://schemas.openxmlformats.org/officeDocument/2006/relationships/ctrlProp" Target="../ctrlProps/ctrlProps574.xml"/><Relationship Id="rId91" Type="http://schemas.openxmlformats.org/officeDocument/2006/relationships/ctrlProp" Target="../ctrlProps/ctrlProps575.xml"/><Relationship Id="rId92" Type="http://schemas.openxmlformats.org/officeDocument/2006/relationships/ctrlProp" Target="../ctrlProps/ctrlProps576.xml"/><Relationship Id="rId93" Type="http://schemas.openxmlformats.org/officeDocument/2006/relationships/ctrlProp" Target="../ctrlProps/ctrlProps577.xml"/><Relationship Id="rId94" Type="http://schemas.openxmlformats.org/officeDocument/2006/relationships/ctrlProp" Target="../ctrlProps/ctrlProps578.xml"/><Relationship Id="rId95" Type="http://schemas.openxmlformats.org/officeDocument/2006/relationships/ctrlProp" Target="../ctrlProps/ctrlProps579.xml"/><Relationship Id="rId96" Type="http://schemas.openxmlformats.org/officeDocument/2006/relationships/ctrlProp" Target="../ctrlProps/ctrlProps580.xml"/><Relationship Id="rId97" Type="http://schemas.openxmlformats.org/officeDocument/2006/relationships/ctrlProp" Target="../ctrlProps/ctrlProps581.xml"/><Relationship Id="rId98" Type="http://schemas.openxmlformats.org/officeDocument/2006/relationships/ctrlProp" Target="../ctrlProps/ctrlProps582.xml"/><Relationship Id="rId99" Type="http://schemas.openxmlformats.org/officeDocument/2006/relationships/ctrlProp" Target="../ctrlProps/ctrlProps583.xml"/><Relationship Id="rId100" Type="http://schemas.openxmlformats.org/officeDocument/2006/relationships/ctrlProp" Target="../ctrlProps/ctrlProps584.xml"/><Relationship Id="rId101" Type="http://schemas.openxmlformats.org/officeDocument/2006/relationships/ctrlProp" Target="../ctrlProps/ctrlProps585.xml"/><Relationship Id="rId102" Type="http://schemas.openxmlformats.org/officeDocument/2006/relationships/ctrlProp" Target="../ctrlProps/ctrlProps586.xml"/><Relationship Id="rId103" Type="http://schemas.openxmlformats.org/officeDocument/2006/relationships/ctrlProp" Target="../ctrlProps/ctrlProps587.xml"/><Relationship Id="rId104" Type="http://schemas.openxmlformats.org/officeDocument/2006/relationships/ctrlProp" Target="../ctrlProps/ctrlProps588.xml"/><Relationship Id="rId105" Type="http://schemas.openxmlformats.org/officeDocument/2006/relationships/ctrlProp" Target="../ctrlProps/ctrlProps589.xml"/><Relationship Id="rId106" Type="http://schemas.openxmlformats.org/officeDocument/2006/relationships/ctrlProp" Target="../ctrlProps/ctrlProps590.xml"/><Relationship Id="rId107" Type="http://schemas.openxmlformats.org/officeDocument/2006/relationships/ctrlProp" Target="../ctrlProps/ctrlProps591.xml"/><Relationship Id="rId108" Type="http://schemas.openxmlformats.org/officeDocument/2006/relationships/ctrlProp" Target="../ctrlProps/ctrlProps592.xml"/><Relationship Id="rId109" Type="http://schemas.openxmlformats.org/officeDocument/2006/relationships/ctrlProp" Target="../ctrlProps/ctrlProps593.xml"/><Relationship Id="rId110" Type="http://schemas.openxmlformats.org/officeDocument/2006/relationships/ctrlProp" Target="../ctrlProps/ctrlProps594.xml"/><Relationship Id="rId111" Type="http://schemas.openxmlformats.org/officeDocument/2006/relationships/ctrlProp" Target="../ctrlProps/ctrlProps595.xml"/><Relationship Id="rId112" Type="http://schemas.openxmlformats.org/officeDocument/2006/relationships/ctrlProp" Target="../ctrlProps/ctrlProps596.xml"/><Relationship Id="rId113" Type="http://schemas.openxmlformats.org/officeDocument/2006/relationships/ctrlProp" Target="../ctrlProps/ctrlProps597.xml"/><Relationship Id="rId114" Type="http://schemas.openxmlformats.org/officeDocument/2006/relationships/ctrlProp" Target="../ctrlProps/ctrlProps598.xml"/><Relationship Id="rId115" Type="http://schemas.openxmlformats.org/officeDocument/2006/relationships/ctrlProp" Target="../ctrlProps/ctrlProps599.xml"/><Relationship Id="rId116" Type="http://schemas.openxmlformats.org/officeDocument/2006/relationships/ctrlProp" Target="../ctrlProps/ctrlProps600.xml"/><Relationship Id="rId117" Type="http://schemas.openxmlformats.org/officeDocument/2006/relationships/ctrlProp" Target="../ctrlProps/ctrlProps601.xml"/><Relationship Id="rId118" Type="http://schemas.openxmlformats.org/officeDocument/2006/relationships/ctrlProp" Target="../ctrlProps/ctrlProps602.xml"/><Relationship Id="rId119" Type="http://schemas.openxmlformats.org/officeDocument/2006/relationships/ctrlProp" Target="../ctrlProps/ctrlProps603.xml"/><Relationship Id="rId120" Type="http://schemas.openxmlformats.org/officeDocument/2006/relationships/ctrlProp" Target="../ctrlProps/ctrlProps604.xml"/><Relationship Id="rId121" Type="http://schemas.openxmlformats.org/officeDocument/2006/relationships/ctrlProp" Target="../ctrlProps/ctrlProps60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0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0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<Relationship Id="rId12" Type="http://schemas.openxmlformats.org/officeDocument/2006/relationships/ctrlProp" Target="../ctrlProps/ctrlProps133.xml"/><Relationship Id="rId13" Type="http://schemas.openxmlformats.org/officeDocument/2006/relationships/ctrlProp" Target="../ctrlProps/ctrlProps134.xml"/><Relationship Id="rId14" Type="http://schemas.openxmlformats.org/officeDocument/2006/relationships/ctrlProp" Target="../ctrlProps/ctrlProps135.xml"/><Relationship Id="rId15" Type="http://schemas.openxmlformats.org/officeDocument/2006/relationships/ctrlProp" Target="../ctrlProps/ctrlProps136.xml"/><Relationship Id="rId16" Type="http://schemas.openxmlformats.org/officeDocument/2006/relationships/ctrlProp" Target="../ctrlProps/ctrlProps137.xml"/><Relationship Id="rId17" Type="http://schemas.openxmlformats.org/officeDocument/2006/relationships/ctrlProp" Target="../ctrlProps/ctrlProps138.xml"/><Relationship Id="rId18" Type="http://schemas.openxmlformats.org/officeDocument/2006/relationships/ctrlProp" Target="../ctrlProps/ctrlProps139.xml"/><Relationship Id="rId19" Type="http://schemas.openxmlformats.org/officeDocument/2006/relationships/ctrlProp" Target="../ctrlProps/ctrlProps140.xml"/><Relationship Id="rId20" Type="http://schemas.openxmlformats.org/officeDocument/2006/relationships/ctrlProp" Target="../ctrlProps/ctrlProps141.xml"/><Relationship Id="rId21" Type="http://schemas.openxmlformats.org/officeDocument/2006/relationships/ctrlProp" Target="../ctrlProps/ctrlProps142.xml"/><Relationship Id="rId22" Type="http://schemas.openxmlformats.org/officeDocument/2006/relationships/ctrlProp" Target="../ctrlProps/ctrlProps143.xml"/><Relationship Id="rId23" Type="http://schemas.openxmlformats.org/officeDocument/2006/relationships/ctrlProp" Target="../ctrlProps/ctrlProps144.xml"/><Relationship Id="rId24" Type="http://schemas.openxmlformats.org/officeDocument/2006/relationships/ctrlProp" Target="../ctrlProps/ctrlProps145.xml"/><Relationship Id="rId25" Type="http://schemas.openxmlformats.org/officeDocument/2006/relationships/ctrlProp" Target="../ctrlProps/ctrlProps146.xml"/><Relationship Id="rId26" Type="http://schemas.openxmlformats.org/officeDocument/2006/relationships/ctrlProp" Target="../ctrlProps/ctrlProps147.xml"/><Relationship Id="rId27" Type="http://schemas.openxmlformats.org/officeDocument/2006/relationships/ctrlProp" Target="../ctrlProps/ctrlProps148.xml"/><Relationship Id="rId28" Type="http://schemas.openxmlformats.org/officeDocument/2006/relationships/ctrlProp" Target="../ctrlProps/ctrlProps149.xml"/><Relationship Id="rId29" Type="http://schemas.openxmlformats.org/officeDocument/2006/relationships/ctrlProp" Target="../ctrlProps/ctrlProps150.xml"/><Relationship Id="rId30" Type="http://schemas.openxmlformats.org/officeDocument/2006/relationships/ctrlProp" Target="../ctrlProps/ctrlProps151.xml"/><Relationship Id="rId31" Type="http://schemas.openxmlformats.org/officeDocument/2006/relationships/ctrlProp" Target="../ctrlProps/ctrlProps152.xml"/><Relationship Id="rId32" Type="http://schemas.openxmlformats.org/officeDocument/2006/relationships/ctrlProp" Target="../ctrlProps/ctrlProps153.xml"/><Relationship Id="rId33" Type="http://schemas.openxmlformats.org/officeDocument/2006/relationships/ctrlProp" Target="../ctrlProps/ctrlProps154.xml"/><Relationship Id="rId34" Type="http://schemas.openxmlformats.org/officeDocument/2006/relationships/ctrlProp" Target="../ctrlProps/ctrlProps155.xml"/><Relationship Id="rId35" Type="http://schemas.openxmlformats.org/officeDocument/2006/relationships/ctrlProp" Target="../ctrlProps/ctrlProps156.xml"/><Relationship Id="rId36" Type="http://schemas.openxmlformats.org/officeDocument/2006/relationships/ctrlProp" Target="../ctrlProps/ctrlProps157.xml"/><Relationship Id="rId37" Type="http://schemas.openxmlformats.org/officeDocument/2006/relationships/ctrlProp" Target="../ctrlProps/ctrlProps158.xml"/><Relationship Id="rId38" Type="http://schemas.openxmlformats.org/officeDocument/2006/relationships/ctrlProp" Target="../ctrlProps/ctrlProps159.xml"/><Relationship Id="rId39" Type="http://schemas.openxmlformats.org/officeDocument/2006/relationships/ctrlProp" Target="../ctrlProps/ctrlProps160.xml"/><Relationship Id="rId40" Type="http://schemas.openxmlformats.org/officeDocument/2006/relationships/ctrlProp" Target="../ctrlProps/ctrlProps161.xml"/><Relationship Id="rId41" Type="http://schemas.openxmlformats.org/officeDocument/2006/relationships/ctrlProp" Target="../ctrlProps/ctrlProps162.xml"/><Relationship Id="rId42" Type="http://schemas.openxmlformats.org/officeDocument/2006/relationships/ctrlProp" Target="../ctrlProps/ctrlProps163.xml"/><Relationship Id="rId43" Type="http://schemas.openxmlformats.org/officeDocument/2006/relationships/ctrlProp" Target="../ctrlProps/ctrlProps164.xml"/><Relationship Id="rId44" Type="http://schemas.openxmlformats.org/officeDocument/2006/relationships/ctrlProp" Target="../ctrlProps/ctrlProps165.xml"/><Relationship Id="rId45" Type="http://schemas.openxmlformats.org/officeDocument/2006/relationships/ctrlProp" Target="../ctrlProps/ctrlProps166.xml"/><Relationship Id="rId46" Type="http://schemas.openxmlformats.org/officeDocument/2006/relationships/ctrlProp" Target="../ctrlProps/ctrlProps167.xml"/><Relationship Id="rId47" Type="http://schemas.openxmlformats.org/officeDocument/2006/relationships/ctrlProp" Target="../ctrlProps/ctrlProps168.xml"/><Relationship Id="rId48" Type="http://schemas.openxmlformats.org/officeDocument/2006/relationships/ctrlProp" Target="../ctrlProps/ctrlProps169.xml"/><Relationship Id="rId49" Type="http://schemas.openxmlformats.org/officeDocument/2006/relationships/ctrlProp" Target="../ctrlProps/ctrlProps170.xml"/><Relationship Id="rId50" Type="http://schemas.openxmlformats.org/officeDocument/2006/relationships/ctrlProp" Target="../ctrlProps/ctrlProps171.xml"/><Relationship Id="rId51" Type="http://schemas.openxmlformats.org/officeDocument/2006/relationships/ctrlProp" Target="../ctrlProps/ctrlProps172.xml"/><Relationship Id="rId52" Type="http://schemas.openxmlformats.org/officeDocument/2006/relationships/ctrlProp" Target="../ctrlProps/ctrlProps173.xml"/><Relationship Id="rId53" Type="http://schemas.openxmlformats.org/officeDocument/2006/relationships/ctrlProp" Target="../ctrlProps/ctrlProps174.xml"/><Relationship Id="rId54" Type="http://schemas.openxmlformats.org/officeDocument/2006/relationships/ctrlProp" Target="../ctrlProps/ctrlProps175.xml"/><Relationship Id="rId55" Type="http://schemas.openxmlformats.org/officeDocument/2006/relationships/ctrlProp" Target="../ctrlProps/ctrlProps176.xml"/><Relationship Id="rId56" Type="http://schemas.openxmlformats.org/officeDocument/2006/relationships/ctrlProp" Target="../ctrlProps/ctrlProps177.xml"/><Relationship Id="rId57" Type="http://schemas.openxmlformats.org/officeDocument/2006/relationships/ctrlProp" Target="../ctrlProps/ctrlProps178.xml"/><Relationship Id="rId58" Type="http://schemas.openxmlformats.org/officeDocument/2006/relationships/ctrlProp" Target="../ctrlProps/ctrlProps179.xml"/><Relationship Id="rId59" Type="http://schemas.openxmlformats.org/officeDocument/2006/relationships/ctrlProp" Target="../ctrlProps/ctrlProps180.xml"/><Relationship Id="rId60" Type="http://schemas.openxmlformats.org/officeDocument/2006/relationships/ctrlProp" Target="../ctrlProps/ctrlProps181.xml"/><Relationship Id="rId61" Type="http://schemas.openxmlformats.org/officeDocument/2006/relationships/ctrlProp" Target="../ctrlProps/ctrlProps182.xml"/><Relationship Id="rId62" Type="http://schemas.openxmlformats.org/officeDocument/2006/relationships/ctrlProp" Target="../ctrlProps/ctrlProps183.xml"/><Relationship Id="rId63" Type="http://schemas.openxmlformats.org/officeDocument/2006/relationships/ctrlProp" Target="../ctrlProps/ctrlProps184.xml"/><Relationship Id="rId64" Type="http://schemas.openxmlformats.org/officeDocument/2006/relationships/ctrlProp" Target="../ctrlProps/ctrlProps185.xml"/><Relationship Id="rId65" Type="http://schemas.openxmlformats.org/officeDocument/2006/relationships/ctrlProp" Target="../ctrlProps/ctrlProps186.xml"/><Relationship Id="rId66" Type="http://schemas.openxmlformats.org/officeDocument/2006/relationships/ctrlProp" Target="../ctrlProps/ctrlProps187.xml"/><Relationship Id="rId67" Type="http://schemas.openxmlformats.org/officeDocument/2006/relationships/ctrlProp" Target="../ctrlProps/ctrlProps188.xml"/><Relationship Id="rId68" Type="http://schemas.openxmlformats.org/officeDocument/2006/relationships/ctrlProp" Target="../ctrlProps/ctrlProps189.xml"/><Relationship Id="rId69" Type="http://schemas.openxmlformats.org/officeDocument/2006/relationships/ctrlProp" Target="../ctrlProps/ctrlProps190.xml"/><Relationship Id="rId70" Type="http://schemas.openxmlformats.org/officeDocument/2006/relationships/ctrlProp" Target="../ctrlProps/ctrlProps191.xml"/><Relationship Id="rId71" Type="http://schemas.openxmlformats.org/officeDocument/2006/relationships/ctrlProp" Target="../ctrlProps/ctrlProps192.xml"/><Relationship Id="rId72" Type="http://schemas.openxmlformats.org/officeDocument/2006/relationships/ctrlProp" Target="../ctrlProps/ctrlProps193.xml"/><Relationship Id="rId73" Type="http://schemas.openxmlformats.org/officeDocument/2006/relationships/ctrlProp" Target="../ctrlProps/ctrlProps194.xml"/><Relationship Id="rId74" Type="http://schemas.openxmlformats.org/officeDocument/2006/relationships/ctrlProp" Target="../ctrlProps/ctrlProps195.xml"/><Relationship Id="rId75" Type="http://schemas.openxmlformats.org/officeDocument/2006/relationships/ctrlProp" Target="../ctrlProps/ctrlProps196.xml"/><Relationship Id="rId76" Type="http://schemas.openxmlformats.org/officeDocument/2006/relationships/ctrlProp" Target="../ctrlProps/ctrlProps197.xml"/><Relationship Id="rId77" Type="http://schemas.openxmlformats.org/officeDocument/2006/relationships/ctrlProp" Target="../ctrlProps/ctrlProps198.xml"/><Relationship Id="rId78" Type="http://schemas.openxmlformats.org/officeDocument/2006/relationships/ctrlProp" Target="../ctrlProps/ctrlProps199.xml"/><Relationship Id="rId79" Type="http://schemas.openxmlformats.org/officeDocument/2006/relationships/ctrlProp" Target="../ctrlProps/ctrlProps200.xml"/><Relationship Id="rId80" Type="http://schemas.openxmlformats.org/officeDocument/2006/relationships/ctrlProp" Target="../ctrlProps/ctrlProps201.xml"/><Relationship Id="rId81" Type="http://schemas.openxmlformats.org/officeDocument/2006/relationships/ctrlProp" Target="../ctrlProps/ctrlProps202.xml"/><Relationship Id="rId82" Type="http://schemas.openxmlformats.org/officeDocument/2006/relationships/ctrlProp" Target="../ctrlProps/ctrlProps203.xml"/><Relationship Id="rId83" Type="http://schemas.openxmlformats.org/officeDocument/2006/relationships/ctrlProp" Target="../ctrlProps/ctrlProps204.xml"/><Relationship Id="rId84" Type="http://schemas.openxmlformats.org/officeDocument/2006/relationships/ctrlProp" Target="../ctrlProps/ctrlProps205.xml"/><Relationship Id="rId85" Type="http://schemas.openxmlformats.org/officeDocument/2006/relationships/ctrlProp" Target="../ctrlProps/ctrlProps206.xml"/><Relationship Id="rId86" Type="http://schemas.openxmlformats.org/officeDocument/2006/relationships/ctrlProp" Target="../ctrlProps/ctrlProps207.xml"/><Relationship Id="rId87" Type="http://schemas.openxmlformats.org/officeDocument/2006/relationships/ctrlProp" Target="../ctrlProps/ctrlProps208.xml"/><Relationship Id="rId88" Type="http://schemas.openxmlformats.org/officeDocument/2006/relationships/ctrlProp" Target="../ctrlProps/ctrlProps209.xml"/><Relationship Id="rId89" Type="http://schemas.openxmlformats.org/officeDocument/2006/relationships/ctrlProp" Target="../ctrlProps/ctrlProps210.xml"/><Relationship Id="rId90" Type="http://schemas.openxmlformats.org/officeDocument/2006/relationships/ctrlProp" Target="../ctrlProps/ctrlProps211.xml"/><Relationship Id="rId91" Type="http://schemas.openxmlformats.org/officeDocument/2006/relationships/ctrlProp" Target="../ctrlProps/ctrlProps212.xml"/><Relationship Id="rId92" Type="http://schemas.openxmlformats.org/officeDocument/2006/relationships/ctrlProp" Target="../ctrlProps/ctrlProps213.xml"/><Relationship Id="rId93" Type="http://schemas.openxmlformats.org/officeDocument/2006/relationships/ctrlProp" Target="../ctrlProps/ctrlProps214.xml"/><Relationship Id="rId94" Type="http://schemas.openxmlformats.org/officeDocument/2006/relationships/ctrlProp" Target="../ctrlProps/ctrlProps215.xml"/><Relationship Id="rId95" Type="http://schemas.openxmlformats.org/officeDocument/2006/relationships/ctrlProp" Target="../ctrlProps/ctrlProps216.xml"/><Relationship Id="rId96" Type="http://schemas.openxmlformats.org/officeDocument/2006/relationships/ctrlProp" Target="../ctrlProps/ctrlProps217.xml"/><Relationship Id="rId97" Type="http://schemas.openxmlformats.org/officeDocument/2006/relationships/ctrlProp" Target="../ctrlProps/ctrlProps218.xml"/><Relationship Id="rId98" Type="http://schemas.openxmlformats.org/officeDocument/2006/relationships/ctrlProp" Target="../ctrlProps/ctrlProps219.xml"/><Relationship Id="rId99" Type="http://schemas.openxmlformats.org/officeDocument/2006/relationships/ctrlProp" Target="../ctrlProps/ctrlProps220.xml"/><Relationship Id="rId100" Type="http://schemas.openxmlformats.org/officeDocument/2006/relationships/ctrlProp" Target="../ctrlProps/ctrlProps221.xml"/><Relationship Id="rId101" Type="http://schemas.openxmlformats.org/officeDocument/2006/relationships/ctrlProp" Target="../ctrlProps/ctrlProps222.xml"/><Relationship Id="rId102" Type="http://schemas.openxmlformats.org/officeDocument/2006/relationships/ctrlProp" Target="../ctrlProps/ctrlProps223.xml"/><Relationship Id="rId103" Type="http://schemas.openxmlformats.org/officeDocument/2006/relationships/ctrlProp" Target="../ctrlProps/ctrlProps224.xml"/><Relationship Id="rId104" Type="http://schemas.openxmlformats.org/officeDocument/2006/relationships/ctrlProp" Target="../ctrlProps/ctrlProps225.xml"/><Relationship Id="rId105" Type="http://schemas.openxmlformats.org/officeDocument/2006/relationships/ctrlProp" Target="../ctrlProps/ctrlProps226.xml"/><Relationship Id="rId106" Type="http://schemas.openxmlformats.org/officeDocument/2006/relationships/ctrlProp" Target="../ctrlProps/ctrlProps227.xml"/><Relationship Id="rId107" Type="http://schemas.openxmlformats.org/officeDocument/2006/relationships/ctrlProp" Target="../ctrlProps/ctrlProps228.xml"/><Relationship Id="rId108" Type="http://schemas.openxmlformats.org/officeDocument/2006/relationships/ctrlProp" Target="../ctrlProps/ctrlProps229.xml"/><Relationship Id="rId109" Type="http://schemas.openxmlformats.org/officeDocument/2006/relationships/ctrlProp" Target="../ctrlProps/ctrlProps230.xml"/><Relationship Id="rId110" Type="http://schemas.openxmlformats.org/officeDocument/2006/relationships/ctrlProp" Target="../ctrlProps/ctrlProps231.xml"/><Relationship Id="rId111" Type="http://schemas.openxmlformats.org/officeDocument/2006/relationships/ctrlProp" Target="../ctrlProps/ctrlProps232.xml"/><Relationship Id="rId112" Type="http://schemas.openxmlformats.org/officeDocument/2006/relationships/ctrlProp" Target="../ctrlProps/ctrlProps233.xml"/><Relationship Id="rId113" Type="http://schemas.openxmlformats.org/officeDocument/2006/relationships/ctrlProp" Target="../ctrlProps/ctrlProps234.xml"/><Relationship Id="rId114" Type="http://schemas.openxmlformats.org/officeDocument/2006/relationships/ctrlProp" Target="../ctrlProps/ctrlProps235.xml"/><Relationship Id="rId115" Type="http://schemas.openxmlformats.org/officeDocument/2006/relationships/ctrlProp" Target="../ctrlProps/ctrlProps236.xml"/><Relationship Id="rId116" Type="http://schemas.openxmlformats.org/officeDocument/2006/relationships/ctrlProp" Target="../ctrlProps/ctrlProps237.xml"/><Relationship Id="rId117" Type="http://schemas.openxmlformats.org/officeDocument/2006/relationships/ctrlProp" Target="../ctrlProps/ctrlProps238.xml"/><Relationship Id="rId118" Type="http://schemas.openxmlformats.org/officeDocument/2006/relationships/ctrlProp" Target="../ctrlProps/ctrlProps239.xml"/><Relationship Id="rId119" Type="http://schemas.openxmlformats.org/officeDocument/2006/relationships/ctrlProp" Target="../ctrlProps/ctrlProps240.xml"/><Relationship Id="rId120" Type="http://schemas.openxmlformats.org/officeDocument/2006/relationships/ctrlProp" Target="../ctrlProps/ctrlProps241.xml"/><Relationship Id="rId121" Type="http://schemas.openxmlformats.org/officeDocument/2006/relationships/ctrlProp" Target="../ctrlProps/ctrlProps2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5.xml"/><Relationship Id="rId4" Type="http://schemas.openxmlformats.org/officeDocument/2006/relationships/ctrlProp" Target="../ctrlProps/ctrlProps246.xml"/><Relationship Id="rId5" Type="http://schemas.openxmlformats.org/officeDocument/2006/relationships/ctrlProp" Target="../ctrlProps/ctrlProps247.xml"/><Relationship Id="rId6" Type="http://schemas.openxmlformats.org/officeDocument/2006/relationships/ctrlProp" Target="../ctrlProps/ctrlProps248.xml"/><Relationship Id="rId7" Type="http://schemas.openxmlformats.org/officeDocument/2006/relationships/ctrlProp" Target="../ctrlProps/ctrlProps249.xml"/><Relationship Id="rId8" Type="http://schemas.openxmlformats.org/officeDocument/2006/relationships/ctrlProp" Target="../ctrlProps/ctrlProps250.xml"/><Relationship Id="rId9" Type="http://schemas.openxmlformats.org/officeDocument/2006/relationships/ctrlProp" Target="../ctrlProps/ctrlProps251.xml"/><Relationship Id="rId10" Type="http://schemas.openxmlformats.org/officeDocument/2006/relationships/ctrlProp" Target="../ctrlProps/ctrlProps252.xml"/><Relationship Id="rId11" Type="http://schemas.openxmlformats.org/officeDocument/2006/relationships/ctrlProp" Target="../ctrlProps/ctrlProps253.xml"/><Relationship Id="rId12" Type="http://schemas.openxmlformats.org/officeDocument/2006/relationships/ctrlProp" Target="../ctrlProps/ctrlProps254.xml"/><Relationship Id="rId13" Type="http://schemas.openxmlformats.org/officeDocument/2006/relationships/ctrlProp" Target="../ctrlProps/ctrlProps255.xml"/><Relationship Id="rId14" Type="http://schemas.openxmlformats.org/officeDocument/2006/relationships/ctrlProp" Target="../ctrlProps/ctrlProps256.xml"/><Relationship Id="rId15" Type="http://schemas.openxmlformats.org/officeDocument/2006/relationships/ctrlProp" Target="../ctrlProps/ctrlProps257.xml"/><Relationship Id="rId16" Type="http://schemas.openxmlformats.org/officeDocument/2006/relationships/ctrlProp" Target="../ctrlProps/ctrlProps258.xml"/><Relationship Id="rId17" Type="http://schemas.openxmlformats.org/officeDocument/2006/relationships/ctrlProp" Target="../ctrlProps/ctrlProps259.xml"/><Relationship Id="rId18" Type="http://schemas.openxmlformats.org/officeDocument/2006/relationships/ctrlProp" Target="../ctrlProps/ctrlProps260.xml"/><Relationship Id="rId19" Type="http://schemas.openxmlformats.org/officeDocument/2006/relationships/ctrlProp" Target="../ctrlProps/ctrlProps261.xml"/><Relationship Id="rId20" Type="http://schemas.openxmlformats.org/officeDocument/2006/relationships/ctrlProp" Target="../ctrlProps/ctrlProps262.xml"/><Relationship Id="rId21" Type="http://schemas.openxmlformats.org/officeDocument/2006/relationships/ctrlProp" Target="../ctrlProps/ctrlProps263.xml"/><Relationship Id="rId22" Type="http://schemas.openxmlformats.org/officeDocument/2006/relationships/ctrlProp" Target="../ctrlProps/ctrlProps264.xml"/><Relationship Id="rId23" Type="http://schemas.openxmlformats.org/officeDocument/2006/relationships/ctrlProp" Target="../ctrlProps/ctrlProps265.xml"/><Relationship Id="rId24" Type="http://schemas.openxmlformats.org/officeDocument/2006/relationships/ctrlProp" Target="../ctrlProps/ctrlProps266.xml"/><Relationship Id="rId25" Type="http://schemas.openxmlformats.org/officeDocument/2006/relationships/ctrlProp" Target="../ctrlProps/ctrlProps267.xml"/><Relationship Id="rId26" Type="http://schemas.openxmlformats.org/officeDocument/2006/relationships/ctrlProp" Target="../ctrlProps/ctrlProps268.xml"/><Relationship Id="rId27" Type="http://schemas.openxmlformats.org/officeDocument/2006/relationships/ctrlProp" Target="../ctrlProps/ctrlProps269.xml"/><Relationship Id="rId28" Type="http://schemas.openxmlformats.org/officeDocument/2006/relationships/ctrlProp" Target="../ctrlProps/ctrlProps270.xml"/><Relationship Id="rId29" Type="http://schemas.openxmlformats.org/officeDocument/2006/relationships/ctrlProp" Target="../ctrlProps/ctrlProps271.xml"/><Relationship Id="rId30" Type="http://schemas.openxmlformats.org/officeDocument/2006/relationships/ctrlProp" Target="../ctrlProps/ctrlProps272.xml"/><Relationship Id="rId31" Type="http://schemas.openxmlformats.org/officeDocument/2006/relationships/ctrlProp" Target="../ctrlProps/ctrlProps273.xml"/><Relationship Id="rId32" Type="http://schemas.openxmlformats.org/officeDocument/2006/relationships/ctrlProp" Target="../ctrlProps/ctrlProps274.xml"/><Relationship Id="rId33" Type="http://schemas.openxmlformats.org/officeDocument/2006/relationships/ctrlProp" Target="../ctrlProps/ctrlProps275.xml"/><Relationship Id="rId34" Type="http://schemas.openxmlformats.org/officeDocument/2006/relationships/ctrlProp" Target="../ctrlProps/ctrlProps276.xml"/><Relationship Id="rId35" Type="http://schemas.openxmlformats.org/officeDocument/2006/relationships/ctrlProp" Target="../ctrlProps/ctrlProps277.xml"/><Relationship Id="rId36" Type="http://schemas.openxmlformats.org/officeDocument/2006/relationships/ctrlProp" Target="../ctrlProps/ctrlProps278.xml"/><Relationship Id="rId37" Type="http://schemas.openxmlformats.org/officeDocument/2006/relationships/ctrlProp" Target="../ctrlProps/ctrlProps279.xml"/><Relationship Id="rId38" Type="http://schemas.openxmlformats.org/officeDocument/2006/relationships/ctrlProp" Target="../ctrlProps/ctrlProps280.xml"/><Relationship Id="rId39" Type="http://schemas.openxmlformats.org/officeDocument/2006/relationships/ctrlProp" Target="../ctrlProps/ctrlProps281.xml"/><Relationship Id="rId40" Type="http://schemas.openxmlformats.org/officeDocument/2006/relationships/ctrlProp" Target="../ctrlProps/ctrlProps282.xml"/><Relationship Id="rId41" Type="http://schemas.openxmlformats.org/officeDocument/2006/relationships/ctrlProp" Target="../ctrlProps/ctrlProps283.xml"/><Relationship Id="rId42" Type="http://schemas.openxmlformats.org/officeDocument/2006/relationships/ctrlProp" Target="../ctrlProps/ctrlProps284.xml"/><Relationship Id="rId43" Type="http://schemas.openxmlformats.org/officeDocument/2006/relationships/ctrlProp" Target="../ctrlProps/ctrlProps285.xml"/><Relationship Id="rId44" Type="http://schemas.openxmlformats.org/officeDocument/2006/relationships/ctrlProp" Target="../ctrlProps/ctrlProps286.xml"/><Relationship Id="rId45" Type="http://schemas.openxmlformats.org/officeDocument/2006/relationships/ctrlProp" Target="../ctrlProps/ctrlProps287.xml"/><Relationship Id="rId46" Type="http://schemas.openxmlformats.org/officeDocument/2006/relationships/ctrlProp" Target="../ctrlProps/ctrlProps288.xml"/><Relationship Id="rId47" Type="http://schemas.openxmlformats.org/officeDocument/2006/relationships/ctrlProp" Target="../ctrlProps/ctrlProps289.xml"/><Relationship Id="rId48" Type="http://schemas.openxmlformats.org/officeDocument/2006/relationships/ctrlProp" Target="../ctrlProps/ctrlProps290.xml"/><Relationship Id="rId49" Type="http://schemas.openxmlformats.org/officeDocument/2006/relationships/ctrlProp" Target="../ctrlProps/ctrlProps291.xml"/><Relationship Id="rId50" Type="http://schemas.openxmlformats.org/officeDocument/2006/relationships/ctrlProp" Target="../ctrlProps/ctrlProps292.xml"/><Relationship Id="rId51" Type="http://schemas.openxmlformats.org/officeDocument/2006/relationships/ctrlProp" Target="../ctrlProps/ctrlProps293.xml"/><Relationship Id="rId52" Type="http://schemas.openxmlformats.org/officeDocument/2006/relationships/ctrlProp" Target="../ctrlProps/ctrlProps294.xml"/><Relationship Id="rId53" Type="http://schemas.openxmlformats.org/officeDocument/2006/relationships/ctrlProp" Target="../ctrlProps/ctrlProps295.xml"/><Relationship Id="rId54" Type="http://schemas.openxmlformats.org/officeDocument/2006/relationships/ctrlProp" Target="../ctrlProps/ctrlProps296.xml"/><Relationship Id="rId55" Type="http://schemas.openxmlformats.org/officeDocument/2006/relationships/ctrlProp" Target="../ctrlProps/ctrlProps297.xml"/><Relationship Id="rId56" Type="http://schemas.openxmlformats.org/officeDocument/2006/relationships/ctrlProp" Target="../ctrlProps/ctrlProps298.xml"/><Relationship Id="rId57" Type="http://schemas.openxmlformats.org/officeDocument/2006/relationships/ctrlProp" Target="../ctrlProps/ctrlProps299.xml"/><Relationship Id="rId58" Type="http://schemas.openxmlformats.org/officeDocument/2006/relationships/ctrlProp" Target="../ctrlProps/ctrlProps300.xml"/><Relationship Id="rId59" Type="http://schemas.openxmlformats.org/officeDocument/2006/relationships/ctrlProp" Target="../ctrlProps/ctrlProps301.xml"/><Relationship Id="rId60" Type="http://schemas.openxmlformats.org/officeDocument/2006/relationships/ctrlProp" Target="../ctrlProps/ctrlProps302.xml"/><Relationship Id="rId61" Type="http://schemas.openxmlformats.org/officeDocument/2006/relationships/ctrlProp" Target="../ctrlProps/ctrlProps303.xml"/><Relationship Id="rId62" Type="http://schemas.openxmlformats.org/officeDocument/2006/relationships/ctrlProp" Target="../ctrlProps/ctrlProps304.xml"/><Relationship Id="rId63" Type="http://schemas.openxmlformats.org/officeDocument/2006/relationships/ctrlProp" Target="../ctrlProps/ctrlProps305.xml"/><Relationship Id="rId64" Type="http://schemas.openxmlformats.org/officeDocument/2006/relationships/ctrlProp" Target="../ctrlProps/ctrlProps306.xml"/><Relationship Id="rId65" Type="http://schemas.openxmlformats.org/officeDocument/2006/relationships/ctrlProp" Target="../ctrlProps/ctrlProps307.xml"/><Relationship Id="rId66" Type="http://schemas.openxmlformats.org/officeDocument/2006/relationships/ctrlProp" Target="../ctrlProps/ctrlProps308.xml"/><Relationship Id="rId67" Type="http://schemas.openxmlformats.org/officeDocument/2006/relationships/ctrlProp" Target="../ctrlProps/ctrlProps309.xml"/><Relationship Id="rId68" Type="http://schemas.openxmlformats.org/officeDocument/2006/relationships/ctrlProp" Target="../ctrlProps/ctrlProps310.xml"/><Relationship Id="rId69" Type="http://schemas.openxmlformats.org/officeDocument/2006/relationships/ctrlProp" Target="../ctrlProps/ctrlProps311.xml"/><Relationship Id="rId70" Type="http://schemas.openxmlformats.org/officeDocument/2006/relationships/ctrlProp" Target="../ctrlProps/ctrlProps312.xml"/><Relationship Id="rId71" Type="http://schemas.openxmlformats.org/officeDocument/2006/relationships/ctrlProp" Target="../ctrlProps/ctrlProps313.xml"/><Relationship Id="rId72" Type="http://schemas.openxmlformats.org/officeDocument/2006/relationships/ctrlProp" Target="../ctrlProps/ctrlProps314.xml"/><Relationship Id="rId73" Type="http://schemas.openxmlformats.org/officeDocument/2006/relationships/ctrlProp" Target="../ctrlProps/ctrlProps315.xml"/><Relationship Id="rId74" Type="http://schemas.openxmlformats.org/officeDocument/2006/relationships/ctrlProp" Target="../ctrlProps/ctrlProps316.xml"/><Relationship Id="rId75" Type="http://schemas.openxmlformats.org/officeDocument/2006/relationships/ctrlProp" Target="../ctrlProps/ctrlProps317.xml"/><Relationship Id="rId76" Type="http://schemas.openxmlformats.org/officeDocument/2006/relationships/ctrlProp" Target="../ctrlProps/ctrlProps318.xml"/><Relationship Id="rId77" Type="http://schemas.openxmlformats.org/officeDocument/2006/relationships/ctrlProp" Target="../ctrlProps/ctrlProps319.xml"/><Relationship Id="rId78" Type="http://schemas.openxmlformats.org/officeDocument/2006/relationships/ctrlProp" Target="../ctrlProps/ctrlProps320.xml"/><Relationship Id="rId79" Type="http://schemas.openxmlformats.org/officeDocument/2006/relationships/ctrlProp" Target="../ctrlProps/ctrlProps321.xml"/><Relationship Id="rId80" Type="http://schemas.openxmlformats.org/officeDocument/2006/relationships/ctrlProp" Target="../ctrlProps/ctrlProps322.xml"/><Relationship Id="rId81" Type="http://schemas.openxmlformats.org/officeDocument/2006/relationships/ctrlProp" Target="../ctrlProps/ctrlProps323.xml"/><Relationship Id="rId82" Type="http://schemas.openxmlformats.org/officeDocument/2006/relationships/ctrlProp" Target="../ctrlProps/ctrlProps324.xml"/><Relationship Id="rId83" Type="http://schemas.openxmlformats.org/officeDocument/2006/relationships/ctrlProp" Target="../ctrlProps/ctrlProps325.xml"/><Relationship Id="rId84" Type="http://schemas.openxmlformats.org/officeDocument/2006/relationships/ctrlProp" Target="../ctrlProps/ctrlProps326.xml"/><Relationship Id="rId85" Type="http://schemas.openxmlformats.org/officeDocument/2006/relationships/ctrlProp" Target="../ctrlProps/ctrlProps327.xml"/><Relationship Id="rId86" Type="http://schemas.openxmlformats.org/officeDocument/2006/relationships/ctrlProp" Target="../ctrlProps/ctrlProps328.xml"/><Relationship Id="rId87" Type="http://schemas.openxmlformats.org/officeDocument/2006/relationships/ctrlProp" Target="../ctrlProps/ctrlProps329.xml"/><Relationship Id="rId88" Type="http://schemas.openxmlformats.org/officeDocument/2006/relationships/ctrlProp" Target="../ctrlProps/ctrlProps330.xml"/><Relationship Id="rId89" Type="http://schemas.openxmlformats.org/officeDocument/2006/relationships/ctrlProp" Target="../ctrlProps/ctrlProps331.xml"/><Relationship Id="rId90" Type="http://schemas.openxmlformats.org/officeDocument/2006/relationships/ctrlProp" Target="../ctrlProps/ctrlProps332.xml"/><Relationship Id="rId91" Type="http://schemas.openxmlformats.org/officeDocument/2006/relationships/ctrlProp" Target="../ctrlProps/ctrlProps333.xml"/><Relationship Id="rId92" Type="http://schemas.openxmlformats.org/officeDocument/2006/relationships/ctrlProp" Target="../ctrlProps/ctrlProps334.xml"/><Relationship Id="rId93" Type="http://schemas.openxmlformats.org/officeDocument/2006/relationships/ctrlProp" Target="../ctrlProps/ctrlProps335.xml"/><Relationship Id="rId94" Type="http://schemas.openxmlformats.org/officeDocument/2006/relationships/ctrlProp" Target="../ctrlProps/ctrlProps336.xml"/><Relationship Id="rId95" Type="http://schemas.openxmlformats.org/officeDocument/2006/relationships/ctrlProp" Target="../ctrlProps/ctrlProps337.xml"/><Relationship Id="rId96" Type="http://schemas.openxmlformats.org/officeDocument/2006/relationships/ctrlProp" Target="../ctrlProps/ctrlProps338.xml"/><Relationship Id="rId97" Type="http://schemas.openxmlformats.org/officeDocument/2006/relationships/ctrlProp" Target="../ctrlProps/ctrlProps339.xml"/><Relationship Id="rId98" Type="http://schemas.openxmlformats.org/officeDocument/2006/relationships/ctrlProp" Target="../ctrlProps/ctrlProps340.xml"/><Relationship Id="rId99" Type="http://schemas.openxmlformats.org/officeDocument/2006/relationships/ctrlProp" Target="../ctrlProps/ctrlProps341.xml"/><Relationship Id="rId100" Type="http://schemas.openxmlformats.org/officeDocument/2006/relationships/ctrlProp" Target="../ctrlProps/ctrlProps342.xml"/><Relationship Id="rId101" Type="http://schemas.openxmlformats.org/officeDocument/2006/relationships/ctrlProp" Target="../ctrlProps/ctrlProps343.xml"/><Relationship Id="rId102" Type="http://schemas.openxmlformats.org/officeDocument/2006/relationships/ctrlProp" Target="../ctrlProps/ctrlProps344.xml"/><Relationship Id="rId103" Type="http://schemas.openxmlformats.org/officeDocument/2006/relationships/ctrlProp" Target="../ctrlProps/ctrlProps345.xml"/><Relationship Id="rId104" Type="http://schemas.openxmlformats.org/officeDocument/2006/relationships/ctrlProp" Target="../ctrlProps/ctrlProps346.xml"/><Relationship Id="rId105" Type="http://schemas.openxmlformats.org/officeDocument/2006/relationships/ctrlProp" Target="../ctrlProps/ctrlProps347.xml"/><Relationship Id="rId106" Type="http://schemas.openxmlformats.org/officeDocument/2006/relationships/ctrlProp" Target="../ctrlProps/ctrlProps348.xml"/><Relationship Id="rId107" Type="http://schemas.openxmlformats.org/officeDocument/2006/relationships/ctrlProp" Target="../ctrlProps/ctrlProps349.xml"/><Relationship Id="rId108" Type="http://schemas.openxmlformats.org/officeDocument/2006/relationships/ctrlProp" Target="../ctrlProps/ctrlProps350.xml"/><Relationship Id="rId109" Type="http://schemas.openxmlformats.org/officeDocument/2006/relationships/ctrlProp" Target="../ctrlProps/ctrlProps351.xml"/><Relationship Id="rId110" Type="http://schemas.openxmlformats.org/officeDocument/2006/relationships/ctrlProp" Target="../ctrlProps/ctrlProps352.xml"/><Relationship Id="rId111" Type="http://schemas.openxmlformats.org/officeDocument/2006/relationships/ctrlProp" Target="../ctrlProps/ctrlProps353.xml"/><Relationship Id="rId112" Type="http://schemas.openxmlformats.org/officeDocument/2006/relationships/ctrlProp" Target="../ctrlProps/ctrlProps354.xml"/><Relationship Id="rId113" Type="http://schemas.openxmlformats.org/officeDocument/2006/relationships/ctrlProp" Target="../ctrlProps/ctrlProps355.xml"/><Relationship Id="rId114" Type="http://schemas.openxmlformats.org/officeDocument/2006/relationships/ctrlProp" Target="../ctrlProps/ctrlProps356.xml"/><Relationship Id="rId115" Type="http://schemas.openxmlformats.org/officeDocument/2006/relationships/ctrlProp" Target="../ctrlProps/ctrlProps357.xml"/><Relationship Id="rId116" Type="http://schemas.openxmlformats.org/officeDocument/2006/relationships/ctrlProp" Target="../ctrlProps/ctrlProps358.xml"/><Relationship Id="rId117" Type="http://schemas.openxmlformats.org/officeDocument/2006/relationships/ctrlProp" Target="../ctrlProps/ctrlProps359.xml"/><Relationship Id="rId118" Type="http://schemas.openxmlformats.org/officeDocument/2006/relationships/ctrlProp" Target="../ctrlProps/ctrlProps360.xml"/><Relationship Id="rId119" Type="http://schemas.openxmlformats.org/officeDocument/2006/relationships/ctrlProp" Target="../ctrlProps/ctrlProps361.xml"/><Relationship Id="rId120" Type="http://schemas.openxmlformats.org/officeDocument/2006/relationships/ctrlProp" Target="../ctrlProps/ctrlProps362.xml"/><Relationship Id="rId121" Type="http://schemas.openxmlformats.org/officeDocument/2006/relationships/ctrlProp" Target="../ctrlProps/ctrlProps3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66.xml"/><Relationship Id="rId4" Type="http://schemas.openxmlformats.org/officeDocument/2006/relationships/ctrlProp" Target="../ctrlProps/ctrlProps367.xml"/><Relationship Id="rId5" Type="http://schemas.openxmlformats.org/officeDocument/2006/relationships/ctrlProp" Target="../ctrlProps/ctrlProps368.xml"/><Relationship Id="rId6" Type="http://schemas.openxmlformats.org/officeDocument/2006/relationships/ctrlProp" Target="../ctrlProps/ctrlProps369.xml"/><Relationship Id="rId7" Type="http://schemas.openxmlformats.org/officeDocument/2006/relationships/ctrlProp" Target="../ctrlProps/ctrlProps370.xml"/><Relationship Id="rId8" Type="http://schemas.openxmlformats.org/officeDocument/2006/relationships/ctrlProp" Target="../ctrlProps/ctrlProps371.xml"/><Relationship Id="rId9" Type="http://schemas.openxmlformats.org/officeDocument/2006/relationships/ctrlProp" Target="../ctrlProps/ctrlProps372.xml"/><Relationship Id="rId10" Type="http://schemas.openxmlformats.org/officeDocument/2006/relationships/ctrlProp" Target="../ctrlProps/ctrlProps373.xml"/><Relationship Id="rId11" Type="http://schemas.openxmlformats.org/officeDocument/2006/relationships/ctrlProp" Target="../ctrlProps/ctrlProps374.xml"/><Relationship Id="rId12" Type="http://schemas.openxmlformats.org/officeDocument/2006/relationships/ctrlProp" Target="../ctrlProps/ctrlProps375.xml"/><Relationship Id="rId13" Type="http://schemas.openxmlformats.org/officeDocument/2006/relationships/ctrlProp" Target="../ctrlProps/ctrlProps376.xml"/><Relationship Id="rId14" Type="http://schemas.openxmlformats.org/officeDocument/2006/relationships/ctrlProp" Target="../ctrlProps/ctrlProps377.xml"/><Relationship Id="rId15" Type="http://schemas.openxmlformats.org/officeDocument/2006/relationships/ctrlProp" Target="../ctrlProps/ctrlProps378.xml"/><Relationship Id="rId16" Type="http://schemas.openxmlformats.org/officeDocument/2006/relationships/ctrlProp" Target="../ctrlProps/ctrlProps379.xml"/><Relationship Id="rId17" Type="http://schemas.openxmlformats.org/officeDocument/2006/relationships/ctrlProp" Target="../ctrlProps/ctrlProps380.xml"/><Relationship Id="rId18" Type="http://schemas.openxmlformats.org/officeDocument/2006/relationships/ctrlProp" Target="../ctrlProps/ctrlProps381.xml"/><Relationship Id="rId19" Type="http://schemas.openxmlformats.org/officeDocument/2006/relationships/ctrlProp" Target="../ctrlProps/ctrlProps382.xml"/><Relationship Id="rId20" Type="http://schemas.openxmlformats.org/officeDocument/2006/relationships/ctrlProp" Target="../ctrlProps/ctrlProps383.xml"/><Relationship Id="rId21" Type="http://schemas.openxmlformats.org/officeDocument/2006/relationships/ctrlProp" Target="../ctrlProps/ctrlProps384.xml"/><Relationship Id="rId22" Type="http://schemas.openxmlformats.org/officeDocument/2006/relationships/ctrlProp" Target="../ctrlProps/ctrlProps385.xml"/><Relationship Id="rId23" Type="http://schemas.openxmlformats.org/officeDocument/2006/relationships/ctrlProp" Target="../ctrlProps/ctrlProps386.xml"/><Relationship Id="rId24" Type="http://schemas.openxmlformats.org/officeDocument/2006/relationships/ctrlProp" Target="../ctrlProps/ctrlProps387.xml"/><Relationship Id="rId25" Type="http://schemas.openxmlformats.org/officeDocument/2006/relationships/ctrlProp" Target="../ctrlProps/ctrlProps388.xml"/><Relationship Id="rId26" Type="http://schemas.openxmlformats.org/officeDocument/2006/relationships/ctrlProp" Target="../ctrlProps/ctrlProps389.xml"/><Relationship Id="rId27" Type="http://schemas.openxmlformats.org/officeDocument/2006/relationships/ctrlProp" Target="../ctrlProps/ctrlProps390.xml"/><Relationship Id="rId28" Type="http://schemas.openxmlformats.org/officeDocument/2006/relationships/ctrlProp" Target="../ctrlProps/ctrlProps391.xml"/><Relationship Id="rId29" Type="http://schemas.openxmlformats.org/officeDocument/2006/relationships/ctrlProp" Target="../ctrlProps/ctrlProps392.xml"/><Relationship Id="rId30" Type="http://schemas.openxmlformats.org/officeDocument/2006/relationships/ctrlProp" Target="../ctrlProps/ctrlProps393.xml"/><Relationship Id="rId31" Type="http://schemas.openxmlformats.org/officeDocument/2006/relationships/ctrlProp" Target="../ctrlProps/ctrlProps394.xml"/><Relationship Id="rId32" Type="http://schemas.openxmlformats.org/officeDocument/2006/relationships/ctrlProp" Target="../ctrlProps/ctrlProps395.xml"/><Relationship Id="rId33" Type="http://schemas.openxmlformats.org/officeDocument/2006/relationships/ctrlProp" Target="../ctrlProps/ctrlProps396.xml"/><Relationship Id="rId34" Type="http://schemas.openxmlformats.org/officeDocument/2006/relationships/ctrlProp" Target="../ctrlProps/ctrlProps397.xml"/><Relationship Id="rId35" Type="http://schemas.openxmlformats.org/officeDocument/2006/relationships/ctrlProp" Target="../ctrlProps/ctrlProps398.xml"/><Relationship Id="rId36" Type="http://schemas.openxmlformats.org/officeDocument/2006/relationships/ctrlProp" Target="../ctrlProps/ctrlProps399.xml"/><Relationship Id="rId37" Type="http://schemas.openxmlformats.org/officeDocument/2006/relationships/ctrlProp" Target="../ctrlProps/ctrlProps400.xml"/><Relationship Id="rId38" Type="http://schemas.openxmlformats.org/officeDocument/2006/relationships/ctrlProp" Target="../ctrlProps/ctrlProps401.xml"/><Relationship Id="rId39" Type="http://schemas.openxmlformats.org/officeDocument/2006/relationships/ctrlProp" Target="../ctrlProps/ctrlProps402.xml"/><Relationship Id="rId40" Type="http://schemas.openxmlformats.org/officeDocument/2006/relationships/ctrlProp" Target="../ctrlProps/ctrlProps403.xml"/><Relationship Id="rId41" Type="http://schemas.openxmlformats.org/officeDocument/2006/relationships/ctrlProp" Target="../ctrlProps/ctrlProps404.xml"/><Relationship Id="rId42" Type="http://schemas.openxmlformats.org/officeDocument/2006/relationships/ctrlProp" Target="../ctrlProps/ctrlProps405.xml"/><Relationship Id="rId43" Type="http://schemas.openxmlformats.org/officeDocument/2006/relationships/ctrlProp" Target="../ctrlProps/ctrlProps406.xml"/><Relationship Id="rId44" Type="http://schemas.openxmlformats.org/officeDocument/2006/relationships/ctrlProp" Target="../ctrlProps/ctrlProps407.xml"/><Relationship Id="rId45" Type="http://schemas.openxmlformats.org/officeDocument/2006/relationships/ctrlProp" Target="../ctrlProps/ctrlProps408.xml"/><Relationship Id="rId46" Type="http://schemas.openxmlformats.org/officeDocument/2006/relationships/ctrlProp" Target="../ctrlProps/ctrlProps409.xml"/><Relationship Id="rId47" Type="http://schemas.openxmlformats.org/officeDocument/2006/relationships/ctrlProp" Target="../ctrlProps/ctrlProps410.xml"/><Relationship Id="rId48" Type="http://schemas.openxmlformats.org/officeDocument/2006/relationships/ctrlProp" Target="../ctrlProps/ctrlProps411.xml"/><Relationship Id="rId49" Type="http://schemas.openxmlformats.org/officeDocument/2006/relationships/ctrlProp" Target="../ctrlProps/ctrlProps412.xml"/><Relationship Id="rId50" Type="http://schemas.openxmlformats.org/officeDocument/2006/relationships/ctrlProp" Target="../ctrlProps/ctrlProps413.xml"/><Relationship Id="rId51" Type="http://schemas.openxmlformats.org/officeDocument/2006/relationships/ctrlProp" Target="../ctrlProps/ctrlProps414.xml"/><Relationship Id="rId52" Type="http://schemas.openxmlformats.org/officeDocument/2006/relationships/ctrlProp" Target="../ctrlProps/ctrlProps415.xml"/><Relationship Id="rId53" Type="http://schemas.openxmlformats.org/officeDocument/2006/relationships/ctrlProp" Target="../ctrlProps/ctrlProps416.xml"/><Relationship Id="rId54" Type="http://schemas.openxmlformats.org/officeDocument/2006/relationships/ctrlProp" Target="../ctrlProps/ctrlProps417.xml"/><Relationship Id="rId55" Type="http://schemas.openxmlformats.org/officeDocument/2006/relationships/ctrlProp" Target="../ctrlProps/ctrlProps418.xml"/><Relationship Id="rId56" Type="http://schemas.openxmlformats.org/officeDocument/2006/relationships/ctrlProp" Target="../ctrlProps/ctrlProps419.xml"/><Relationship Id="rId57" Type="http://schemas.openxmlformats.org/officeDocument/2006/relationships/ctrlProp" Target="../ctrlProps/ctrlProps420.xml"/><Relationship Id="rId58" Type="http://schemas.openxmlformats.org/officeDocument/2006/relationships/ctrlProp" Target="../ctrlProps/ctrlProps421.xml"/><Relationship Id="rId59" Type="http://schemas.openxmlformats.org/officeDocument/2006/relationships/ctrlProp" Target="../ctrlProps/ctrlProps422.xml"/><Relationship Id="rId60" Type="http://schemas.openxmlformats.org/officeDocument/2006/relationships/ctrlProp" Target="../ctrlProps/ctrlProps423.xml"/><Relationship Id="rId61" Type="http://schemas.openxmlformats.org/officeDocument/2006/relationships/ctrlProp" Target="../ctrlProps/ctrlProps424.xml"/><Relationship Id="rId62" Type="http://schemas.openxmlformats.org/officeDocument/2006/relationships/ctrlProp" Target="../ctrlProps/ctrlProps425.xml"/><Relationship Id="rId63" Type="http://schemas.openxmlformats.org/officeDocument/2006/relationships/ctrlProp" Target="../ctrlProps/ctrlProps426.xml"/><Relationship Id="rId64" Type="http://schemas.openxmlformats.org/officeDocument/2006/relationships/ctrlProp" Target="../ctrlProps/ctrlProps427.xml"/><Relationship Id="rId65" Type="http://schemas.openxmlformats.org/officeDocument/2006/relationships/ctrlProp" Target="../ctrlProps/ctrlProps428.xml"/><Relationship Id="rId66" Type="http://schemas.openxmlformats.org/officeDocument/2006/relationships/ctrlProp" Target="../ctrlProps/ctrlProps429.xml"/><Relationship Id="rId67" Type="http://schemas.openxmlformats.org/officeDocument/2006/relationships/ctrlProp" Target="../ctrlProps/ctrlProps430.xml"/><Relationship Id="rId68" Type="http://schemas.openxmlformats.org/officeDocument/2006/relationships/ctrlProp" Target="../ctrlProps/ctrlProps431.xml"/><Relationship Id="rId69" Type="http://schemas.openxmlformats.org/officeDocument/2006/relationships/ctrlProp" Target="../ctrlProps/ctrlProps432.xml"/><Relationship Id="rId70" Type="http://schemas.openxmlformats.org/officeDocument/2006/relationships/ctrlProp" Target="../ctrlProps/ctrlProps433.xml"/><Relationship Id="rId71" Type="http://schemas.openxmlformats.org/officeDocument/2006/relationships/ctrlProp" Target="../ctrlProps/ctrlProps434.xml"/><Relationship Id="rId72" Type="http://schemas.openxmlformats.org/officeDocument/2006/relationships/ctrlProp" Target="../ctrlProps/ctrlProps435.xml"/><Relationship Id="rId73" Type="http://schemas.openxmlformats.org/officeDocument/2006/relationships/ctrlProp" Target="../ctrlProps/ctrlProps436.xml"/><Relationship Id="rId74" Type="http://schemas.openxmlformats.org/officeDocument/2006/relationships/ctrlProp" Target="../ctrlProps/ctrlProps437.xml"/><Relationship Id="rId75" Type="http://schemas.openxmlformats.org/officeDocument/2006/relationships/ctrlProp" Target="../ctrlProps/ctrlProps438.xml"/><Relationship Id="rId76" Type="http://schemas.openxmlformats.org/officeDocument/2006/relationships/ctrlProp" Target="../ctrlProps/ctrlProps439.xml"/><Relationship Id="rId77" Type="http://schemas.openxmlformats.org/officeDocument/2006/relationships/ctrlProp" Target="../ctrlProps/ctrlProps440.xml"/><Relationship Id="rId78" Type="http://schemas.openxmlformats.org/officeDocument/2006/relationships/ctrlProp" Target="../ctrlProps/ctrlProps441.xml"/><Relationship Id="rId79" Type="http://schemas.openxmlformats.org/officeDocument/2006/relationships/ctrlProp" Target="../ctrlProps/ctrlProps442.xml"/><Relationship Id="rId80" Type="http://schemas.openxmlformats.org/officeDocument/2006/relationships/ctrlProp" Target="../ctrlProps/ctrlProps443.xml"/><Relationship Id="rId81" Type="http://schemas.openxmlformats.org/officeDocument/2006/relationships/ctrlProp" Target="../ctrlProps/ctrlProps444.xml"/><Relationship Id="rId82" Type="http://schemas.openxmlformats.org/officeDocument/2006/relationships/ctrlProp" Target="../ctrlProps/ctrlProps445.xml"/><Relationship Id="rId83" Type="http://schemas.openxmlformats.org/officeDocument/2006/relationships/ctrlProp" Target="../ctrlProps/ctrlProps446.xml"/><Relationship Id="rId84" Type="http://schemas.openxmlformats.org/officeDocument/2006/relationships/ctrlProp" Target="../ctrlProps/ctrlProps447.xml"/><Relationship Id="rId85" Type="http://schemas.openxmlformats.org/officeDocument/2006/relationships/ctrlProp" Target="../ctrlProps/ctrlProps448.xml"/><Relationship Id="rId86" Type="http://schemas.openxmlformats.org/officeDocument/2006/relationships/ctrlProp" Target="../ctrlProps/ctrlProps449.xml"/><Relationship Id="rId87" Type="http://schemas.openxmlformats.org/officeDocument/2006/relationships/ctrlProp" Target="../ctrlProps/ctrlProps450.xml"/><Relationship Id="rId88" Type="http://schemas.openxmlformats.org/officeDocument/2006/relationships/ctrlProp" Target="../ctrlProps/ctrlProps451.xml"/><Relationship Id="rId89" Type="http://schemas.openxmlformats.org/officeDocument/2006/relationships/ctrlProp" Target="../ctrlProps/ctrlProps452.xml"/><Relationship Id="rId90" Type="http://schemas.openxmlformats.org/officeDocument/2006/relationships/ctrlProp" Target="../ctrlProps/ctrlProps453.xml"/><Relationship Id="rId91" Type="http://schemas.openxmlformats.org/officeDocument/2006/relationships/ctrlProp" Target="../ctrlProps/ctrlProps454.xml"/><Relationship Id="rId92" Type="http://schemas.openxmlformats.org/officeDocument/2006/relationships/ctrlProp" Target="../ctrlProps/ctrlProps455.xml"/><Relationship Id="rId93" Type="http://schemas.openxmlformats.org/officeDocument/2006/relationships/ctrlProp" Target="../ctrlProps/ctrlProps456.xml"/><Relationship Id="rId94" Type="http://schemas.openxmlformats.org/officeDocument/2006/relationships/ctrlProp" Target="../ctrlProps/ctrlProps457.xml"/><Relationship Id="rId95" Type="http://schemas.openxmlformats.org/officeDocument/2006/relationships/ctrlProp" Target="../ctrlProps/ctrlProps458.xml"/><Relationship Id="rId96" Type="http://schemas.openxmlformats.org/officeDocument/2006/relationships/ctrlProp" Target="../ctrlProps/ctrlProps459.xml"/><Relationship Id="rId97" Type="http://schemas.openxmlformats.org/officeDocument/2006/relationships/ctrlProp" Target="../ctrlProps/ctrlProps460.xml"/><Relationship Id="rId98" Type="http://schemas.openxmlformats.org/officeDocument/2006/relationships/ctrlProp" Target="../ctrlProps/ctrlProps461.xml"/><Relationship Id="rId99" Type="http://schemas.openxmlformats.org/officeDocument/2006/relationships/ctrlProp" Target="../ctrlProps/ctrlProps462.xml"/><Relationship Id="rId100" Type="http://schemas.openxmlformats.org/officeDocument/2006/relationships/ctrlProp" Target="../ctrlProps/ctrlProps463.xml"/><Relationship Id="rId101" Type="http://schemas.openxmlformats.org/officeDocument/2006/relationships/ctrlProp" Target="../ctrlProps/ctrlProps464.xml"/><Relationship Id="rId102" Type="http://schemas.openxmlformats.org/officeDocument/2006/relationships/ctrlProp" Target="../ctrlProps/ctrlProps465.xml"/><Relationship Id="rId103" Type="http://schemas.openxmlformats.org/officeDocument/2006/relationships/ctrlProp" Target="../ctrlProps/ctrlProps466.xml"/><Relationship Id="rId104" Type="http://schemas.openxmlformats.org/officeDocument/2006/relationships/ctrlProp" Target="../ctrlProps/ctrlProps467.xml"/><Relationship Id="rId105" Type="http://schemas.openxmlformats.org/officeDocument/2006/relationships/ctrlProp" Target="../ctrlProps/ctrlProps468.xml"/><Relationship Id="rId106" Type="http://schemas.openxmlformats.org/officeDocument/2006/relationships/ctrlProp" Target="../ctrlProps/ctrlProps469.xml"/><Relationship Id="rId107" Type="http://schemas.openxmlformats.org/officeDocument/2006/relationships/ctrlProp" Target="../ctrlProps/ctrlProps470.xml"/><Relationship Id="rId108" Type="http://schemas.openxmlformats.org/officeDocument/2006/relationships/ctrlProp" Target="../ctrlProps/ctrlProps471.xml"/><Relationship Id="rId109" Type="http://schemas.openxmlformats.org/officeDocument/2006/relationships/ctrlProp" Target="../ctrlProps/ctrlProps472.xml"/><Relationship Id="rId110" Type="http://schemas.openxmlformats.org/officeDocument/2006/relationships/ctrlProp" Target="../ctrlProps/ctrlProps473.xml"/><Relationship Id="rId111" Type="http://schemas.openxmlformats.org/officeDocument/2006/relationships/ctrlProp" Target="../ctrlProps/ctrlProps474.xml"/><Relationship Id="rId112" Type="http://schemas.openxmlformats.org/officeDocument/2006/relationships/ctrlProp" Target="../ctrlProps/ctrlProps475.xml"/><Relationship Id="rId113" Type="http://schemas.openxmlformats.org/officeDocument/2006/relationships/ctrlProp" Target="../ctrlProps/ctrlProps476.xml"/><Relationship Id="rId114" Type="http://schemas.openxmlformats.org/officeDocument/2006/relationships/ctrlProp" Target="../ctrlProps/ctrlProps477.xml"/><Relationship Id="rId115" Type="http://schemas.openxmlformats.org/officeDocument/2006/relationships/ctrlProp" Target="../ctrlProps/ctrlProps478.xml"/><Relationship Id="rId116" Type="http://schemas.openxmlformats.org/officeDocument/2006/relationships/ctrlProp" Target="../ctrlProps/ctrlProps479.xml"/><Relationship Id="rId117" Type="http://schemas.openxmlformats.org/officeDocument/2006/relationships/ctrlProp" Target="../ctrlProps/ctrlProps480.xml"/><Relationship Id="rId118" Type="http://schemas.openxmlformats.org/officeDocument/2006/relationships/ctrlProp" Target="../ctrlProps/ctrlProps481.xml"/><Relationship Id="rId119" Type="http://schemas.openxmlformats.org/officeDocument/2006/relationships/ctrlProp" Target="../ctrlProps/ctrlProps482.xml"/><Relationship Id="rId120" Type="http://schemas.openxmlformats.org/officeDocument/2006/relationships/ctrlProp" Target="../ctrlProps/ctrlProps483.xml"/><Relationship Id="rId121" Type="http://schemas.openxmlformats.org/officeDocument/2006/relationships/ctrlProp" Target="../ctrlProps/ctrlProps4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1-26-0001.mrg &amp; 2011-2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3</v>
      </c>
      <c r="F5" s="0" t="str">
        <f aca="false">B5&amp;" &amp; "&amp;C5</f>
        <v> 2011-26-0002.mrg &amp; 2011-26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26</v>
      </c>
      <c r="F6" s="0" t="str">
        <f aca="false">B6&amp;" &amp; "&amp;C6</f>
        <v> 2011-26-0005.mrg &amp; 2011-26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8</v>
      </c>
      <c r="E7" s="2" t="n">
        <v>37</v>
      </c>
      <c r="F7" s="0" t="str">
        <f aca="false">B7&amp;" &amp; "&amp;C7</f>
        <v> 2011-26-0016.mrg &amp; 2011-26-001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9</v>
      </c>
      <c r="E8" s="2" t="n">
        <v>40</v>
      </c>
      <c r="F8" s="0" t="str">
        <f aca="false">B8&amp;" &amp; "&amp;C8</f>
        <v> 2011-26-0017.mrg &amp; 2011-26-001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2</v>
      </c>
      <c r="E9" s="2" t="n">
        <v>43</v>
      </c>
      <c r="F9" s="0" t="str">
        <f aca="false">B9&amp;" &amp; "&amp;C9</f>
        <v> 2011-26-0018.mrg &amp; 2011-26-001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5</v>
      </c>
      <c r="E10" s="2" t="n">
        <v>46</v>
      </c>
      <c r="F10" s="0" t="str">
        <f aca="false">B10&amp;" &amp; "&amp;C10</f>
        <v> 2011-26-0019.mrg &amp; 2011-26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8</v>
      </c>
      <c r="E11" s="2" t="n">
        <v>52</v>
      </c>
      <c r="F11" s="0" t="str">
        <f aca="false">B11&amp;" &amp; "&amp;C11</f>
        <v> 2011-26-0021.mrg &amp; 2011-26-002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4</v>
      </c>
      <c r="E12" s="2" t="n">
        <v>55</v>
      </c>
      <c r="F12" s="0" t="str">
        <f aca="false">B12&amp;" &amp; "&amp;C12</f>
        <v> 2011-26-0022.mrg &amp; 2011-26-002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7</v>
      </c>
      <c r="E13" s="2" t="n">
        <v>58</v>
      </c>
      <c r="F13" s="0" t="str">
        <f aca="false">B13&amp;" &amp; "&amp;C13</f>
        <v> 2011-26-0023.mrg &amp; 2011-26-002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0</v>
      </c>
      <c r="E14" s="2" t="n">
        <v>61</v>
      </c>
      <c r="F14" s="0" t="str">
        <f aca="false">B14&amp;" &amp; "&amp;C14</f>
        <v> 2011-26-0024.mrg &amp; 2011-26-002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3</v>
      </c>
      <c r="E15" s="2" t="n">
        <v>73</v>
      </c>
      <c r="F15" s="0" t="str">
        <f aca="false">B15&amp;" &amp; "&amp;C15</f>
        <v> 2011-26-0025.mrg &amp; 2011-26-002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5</v>
      </c>
      <c r="E16" s="2" t="n">
        <v>76</v>
      </c>
      <c r="F16" s="0" t="str">
        <f aca="false">B16&amp;" &amp; "&amp;C16</f>
        <v> 2011-26-0035.mrg &amp; 2011-26-003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8</v>
      </c>
      <c r="E17" s="2" t="n">
        <v>79</v>
      </c>
      <c r="F17" s="0" t="str">
        <f aca="false">B17&amp;" &amp; "&amp;C17</f>
        <v> 2011-26-0036.mrg &amp; 2011-26-003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1</v>
      </c>
      <c r="E18" s="2" t="n">
        <v>82</v>
      </c>
      <c r="F18" s="0" t="str">
        <f aca="false">B18&amp;" &amp; "&amp;C18</f>
        <v> 2011-26-0037.mrg &amp; 2011-26-003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4</v>
      </c>
      <c r="E19" s="2" t="n">
        <v>94</v>
      </c>
      <c r="F19" s="0" t="str">
        <f aca="false">B19&amp;" &amp; "&amp;C19</f>
        <v> 2011-26-0048.mrg &amp; 2011-26-004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6</v>
      </c>
      <c r="E20" s="2" t="n">
        <v>97</v>
      </c>
      <c r="F20" s="0" t="str">
        <f aca="false">B20&amp;" &amp; "&amp;C20</f>
        <v> 2011-26-0049.mrg &amp; 2011-26-004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99</v>
      </c>
      <c r="E21" s="2" t="n">
        <v>100</v>
      </c>
      <c r="F21" s="0" t="str">
        <f aca="false">B21&amp;" &amp; "&amp;C21</f>
        <v> 2011-26-0050.mrg &amp; 2011-26-005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02</v>
      </c>
      <c r="E22" s="2" t="n">
        <v>102</v>
      </c>
      <c r="F22" s="0" t="str">
        <f aca="false">B22&amp;" &amp; "&amp;C22</f>
        <v> 2011-26-0051.mrg &amp; 2011-26-005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04</v>
      </c>
      <c r="E23" s="2" t="n">
        <v>114</v>
      </c>
      <c r="F23" s="0" t="str">
        <f aca="false">B23&amp;" &amp; "&amp;C23</f>
        <v> 2011-26-0060.mrg &amp; 2011-26-006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16</v>
      </c>
      <c r="E24" s="2" t="n">
        <v>117</v>
      </c>
      <c r="F24" s="0" t="str">
        <f aca="false">B24&amp;" &amp; "&amp;C24</f>
        <v> 2011-26-0065.mrg &amp; 2011-26-0065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19</v>
      </c>
      <c r="E25" s="2" t="n">
        <v>120</v>
      </c>
      <c r="F25" s="0" t="str">
        <f aca="false">B25&amp;" &amp; "&amp;C25</f>
        <v> 2011-26-0066.mrg &amp; 2011-26-0066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22</v>
      </c>
      <c r="E26" s="2" t="n">
        <v>122</v>
      </c>
      <c r="F26" s="0" t="str">
        <f aca="false">B26&amp;" &amp; "&amp;C26</f>
        <v> 2011-26-0067.mrg &amp; 2011-26-006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24</v>
      </c>
      <c r="E27" s="2" t="n">
        <v>125</v>
      </c>
      <c r="F27" s="0" t="str">
        <f aca="false">B27&amp;" &amp; "&amp;C27</f>
        <v> 2011-26-0068.mrg &amp; 2011-26-006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27</v>
      </c>
      <c r="E28" s="2" t="n">
        <v>128</v>
      </c>
      <c r="F28" s="0" t="str">
        <f aca="false">B28&amp;" &amp; "&amp;C28</f>
        <v> 2011-26-0069.mrg &amp; 2011-26-0069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0</v>
      </c>
      <c r="E29" s="2" t="n">
        <v>130</v>
      </c>
      <c r="F29" s="0" t="str">
        <f aca="false">B29&amp;" &amp; "&amp;C29</f>
        <v> 2011-26-0070.mrg &amp; 2011-26-0070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32</v>
      </c>
      <c r="E30" s="2" t="n">
        <v>141</v>
      </c>
      <c r="F30" s="0" t="str">
        <f aca="false">B30&amp;" &amp; "&amp;C30</f>
        <v> 2011-26-0084.mrg &amp; 2011-26-008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43</v>
      </c>
      <c r="E31" s="2" t="n">
        <v>144</v>
      </c>
      <c r="F31" s="0" t="str">
        <f aca="false">B31&amp;" &amp; "&amp;C31</f>
        <v> 2011-26-0097.mrg &amp; 2011-26-0097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46</v>
      </c>
      <c r="E32" s="2" t="n">
        <v>151</v>
      </c>
      <c r="F32" s="0" t="str">
        <f aca="false">B32&amp;" &amp; "&amp;C32</f>
        <v> 2011-26-0104.mrg &amp; 2011-26-010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137648224526917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00955799759368996</v>
      </c>
      <c r="C9" s="0" t="n">
        <f aca="false">INDEX(LINEST(known_ys,known_xs,TRUE(),TRUE()),2,1)</f>
        <v>0.00767910074022782</v>
      </c>
      <c r="E9" s="0" t="s">
        <v>78</v>
      </c>
      <c r="G9" s="0" t="n">
        <f aca="false">INDEX(LINEST(known_ys,known_xs,TRUE(),TRUE()),3,2)</f>
        <v>0.709984579717025</v>
      </c>
      <c r="I9" s="0" t="n">
        <f aca="false">MIN(known_xs)</f>
        <v>1</v>
      </c>
      <c r="J9" s="0" t="n">
        <f aca="false">I9*$B$9+$B$10</f>
        <v>0.383431113005512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373873115411822</v>
      </c>
      <c r="C10" s="11" t="n">
        <f aca="false">INDEX(LINEST(known_ys,known_xs,TRUE(),TRUE()),2,2)</f>
        <v>0.129813128093156</v>
      </c>
      <c r="E10" s="11" t="s">
        <v>80</v>
      </c>
      <c r="F10" s="11"/>
      <c r="G10" s="11" t="n">
        <f aca="false">INDEX(LINEST(known_ys,known_xs,TRUE(),TRUE()),5,2)</f>
        <v>55.9526694813917</v>
      </c>
      <c r="I10" s="11" t="n">
        <f aca="false">MAX(known_xs)</f>
        <v>29</v>
      </c>
      <c r="J10" s="11" t="n">
        <f aca="false">I10*$B$9+$B$10</f>
        <v>0.651055045628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113</v>
      </c>
    </row>
    <row r="13" customFormat="false" ht="12.75" hidden="false" customHeight="false" outlineLevel="0" collapsed="false">
      <c r="A13" s="0" t="s">
        <v>82</v>
      </c>
      <c r="D13" s="0" t="n">
        <v>1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10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8.99072</v>
      </c>
      <c r="D17" s="24" t="n">
        <v>4.01399</v>
      </c>
      <c r="E17" s="24" t="n">
        <v>0.393235</v>
      </c>
      <c r="F17" s="25" t="n">
        <v>-2.15601</v>
      </c>
      <c r="G17" s="25" t="n">
        <f aca="false">A17*$B$9+$B$10</f>
        <v>0.383431113005512</v>
      </c>
      <c r="H17" s="24" t="n">
        <f aca="false">G17-F17</f>
        <v>2.53944111300551</v>
      </c>
      <c r="J17" s="26" t="n">
        <v>1</v>
      </c>
      <c r="K17" s="24" t="n">
        <v>-2.15601</v>
      </c>
    </row>
    <row r="18" customFormat="false" ht="13.5" hidden="false" customHeight="false" outlineLevel="0" collapsed="false">
      <c r="A18" s="23" t="n">
        <v>1</v>
      </c>
      <c r="B18" s="24" t="s">
        <v>102</v>
      </c>
      <c r="C18" s="25" t="n">
        <v>4.89147</v>
      </c>
      <c r="D18" s="24" t="n">
        <v>7.11693</v>
      </c>
      <c r="E18" s="24" t="n">
        <v>0.29713</v>
      </c>
      <c r="F18" s="25" t="n">
        <v>-1.71307</v>
      </c>
      <c r="G18" s="25" t="n">
        <f aca="false">A18*$B$9+$B$10</f>
        <v>0.383431113005512</v>
      </c>
      <c r="H18" s="24" t="n">
        <f aca="false">G18-F18</f>
        <v>2.09650111300551</v>
      </c>
      <c r="J18" s="26" t="n">
        <v>1</v>
      </c>
      <c r="K18" s="24" t="n">
        <v>-1.71307</v>
      </c>
    </row>
    <row r="19" customFormat="false" ht="13.5" hidden="false" customHeight="false" outlineLevel="0" collapsed="false">
      <c r="A19" s="27" t="n">
        <v>2</v>
      </c>
      <c r="B19" s="24" t="s">
        <v>102</v>
      </c>
      <c r="C19" s="28" t="n">
        <v>100.632</v>
      </c>
      <c r="D19" s="29" t="n">
        <v>0.0590705</v>
      </c>
      <c r="E19" s="29" t="n">
        <v>0.00750494</v>
      </c>
      <c r="F19" s="28" t="n">
        <v>-0.0209295</v>
      </c>
      <c r="G19" s="28" t="n">
        <f aca="false">A19*$B$9+$B$10</f>
        <v>0.392989110599202</v>
      </c>
      <c r="H19" s="29" t="n">
        <f aca="false">G19-F19</f>
        <v>0.413918610599202</v>
      </c>
      <c r="J19" s="26" t="n">
        <v>2</v>
      </c>
      <c r="K19" s="24" t="n">
        <v>-0.0209295</v>
      </c>
    </row>
    <row r="20" customFormat="false" ht="12.75" hidden="false" customHeight="false" outlineLevel="0" collapsed="false">
      <c r="A20" s="23" t="n">
        <v>2</v>
      </c>
      <c r="B20" s="24" t="s">
        <v>102</v>
      </c>
      <c r="C20" s="25" t="n">
        <v>75.7334</v>
      </c>
      <c r="D20" s="24" t="n">
        <v>0.159104</v>
      </c>
      <c r="E20" s="24" t="n">
        <v>0.0190022</v>
      </c>
      <c r="F20" s="25" t="n">
        <v>0.0191037</v>
      </c>
      <c r="G20" s="25" t="n">
        <f aca="false">A20*$B$9+$B$10</f>
        <v>0.392989110599202</v>
      </c>
      <c r="H20" s="24" t="n">
        <f aca="false">G20-F20</f>
        <v>0.373885410599202</v>
      </c>
      <c r="J20" s="26" t="n">
        <v>2</v>
      </c>
      <c r="K20" s="24" t="n">
        <v>0.0191037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49.5833</v>
      </c>
      <c r="D21" s="24" t="n">
        <v>0.317332</v>
      </c>
      <c r="E21" s="24" t="n">
        <v>0.0296413</v>
      </c>
      <c r="F21" s="25" t="n">
        <v>-0.0426681</v>
      </c>
      <c r="G21" s="25" t="n">
        <f aca="false">A21*$B$9+$B$10</f>
        <v>0.392989110599202</v>
      </c>
      <c r="H21" s="24" t="n">
        <f aca="false">G21-F21</f>
        <v>0.435657210599202</v>
      </c>
      <c r="J21" s="26" t="n">
        <v>2</v>
      </c>
      <c r="K21" s="24" t="n">
        <v>-0.0426681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39.9505</v>
      </c>
      <c r="D22" s="24" t="n">
        <v>0.821553</v>
      </c>
      <c r="E22" s="24" t="n">
        <v>0.0632568</v>
      </c>
      <c r="F22" s="25" t="n">
        <v>0.331553</v>
      </c>
      <c r="G22" s="25" t="n">
        <f aca="false">A22*$B$9+$B$10</f>
        <v>0.392989110599202</v>
      </c>
      <c r="H22" s="24" t="n">
        <f aca="false">G22-F22</f>
        <v>0.0614361105992016</v>
      </c>
      <c r="J22" s="26" t="n">
        <v>2</v>
      </c>
      <c r="K22" s="24" t="n">
        <v>0.331553</v>
      </c>
    </row>
    <row r="23" customFormat="false" ht="12.75" hidden="false" customHeight="false" outlineLevel="0" collapsed="false">
      <c r="A23" s="23" t="n">
        <v>2</v>
      </c>
      <c r="B23" s="24" t="s">
        <v>102</v>
      </c>
      <c r="C23" s="25" t="n">
        <v>30.4438</v>
      </c>
      <c r="D23" s="24" t="n">
        <v>2.44113</v>
      </c>
      <c r="E23" s="24" t="n">
        <v>0.0923418</v>
      </c>
      <c r="F23" s="25" t="n">
        <v>1.44113</v>
      </c>
      <c r="G23" s="25" t="n">
        <f aca="false">A23*$B$9+$B$10</f>
        <v>0.392989110599202</v>
      </c>
      <c r="H23" s="24" t="n">
        <f aca="false">G23-F23</f>
        <v>-1.0481408894008</v>
      </c>
      <c r="J23" s="26" t="n">
        <v>2</v>
      </c>
      <c r="K23" s="24" t="n">
        <v>1.44113</v>
      </c>
    </row>
    <row r="24" customFormat="false" ht="12.75" hidden="false" customHeight="false" outlineLevel="0" collapsed="false">
      <c r="A24" s="23" t="n">
        <v>2</v>
      </c>
      <c r="B24" s="24" t="s">
        <v>102</v>
      </c>
      <c r="C24" s="25" t="n">
        <v>25.1608</v>
      </c>
      <c r="D24" s="24" t="n">
        <v>2.57419</v>
      </c>
      <c r="E24" s="24" t="n">
        <v>0.0767938</v>
      </c>
      <c r="F24" s="25" t="n">
        <v>1.36419</v>
      </c>
      <c r="G24" s="25" t="n">
        <f aca="false">A24*$B$9+$B$10</f>
        <v>0.392989110599202</v>
      </c>
      <c r="H24" s="24" t="n">
        <f aca="false">G24-F24</f>
        <v>-0.971200889400798</v>
      </c>
      <c r="J24" s="26" t="n">
        <v>2</v>
      </c>
      <c r="K24" s="24" t="n">
        <v>1.36419</v>
      </c>
    </row>
    <row r="25" customFormat="false" ht="12.75" hidden="false" customHeight="false" outlineLevel="0" collapsed="false">
      <c r="A25" s="23" t="n">
        <v>2</v>
      </c>
      <c r="B25" s="24" t="s">
        <v>102</v>
      </c>
      <c r="C25" s="25" t="n">
        <v>14.4553</v>
      </c>
      <c r="D25" s="24" t="n">
        <v>1.30102</v>
      </c>
      <c r="E25" s="24" t="n">
        <v>0.051859</v>
      </c>
      <c r="F25" s="25" t="n">
        <v>0.381021</v>
      </c>
      <c r="G25" s="25" t="n">
        <f aca="false">A25*$B$9+$B$10</f>
        <v>0.392989110599202</v>
      </c>
      <c r="H25" s="24" t="n">
        <f aca="false">G25-F25</f>
        <v>0.0119681105992016</v>
      </c>
      <c r="J25" s="26" t="n">
        <v>2</v>
      </c>
      <c r="K25" s="24" t="n">
        <v>0.381021</v>
      </c>
    </row>
    <row r="26" customFormat="false" ht="12.75" hidden="false" customHeight="false" outlineLevel="0" collapsed="false">
      <c r="A26" s="23" t="n">
        <v>2</v>
      </c>
      <c r="B26" s="24" t="s">
        <v>102</v>
      </c>
      <c r="C26" s="25" t="n">
        <v>10.4394</v>
      </c>
      <c r="D26" s="24" t="n">
        <v>1.1197</v>
      </c>
      <c r="E26" s="24" t="n">
        <v>0.0474108</v>
      </c>
      <c r="F26" s="25" t="n">
        <v>0.209697</v>
      </c>
      <c r="G26" s="25" t="n">
        <f aca="false">A26*$B$9+$B$10</f>
        <v>0.392989110599202</v>
      </c>
      <c r="H26" s="24" t="n">
        <f aca="false">G26-F26</f>
        <v>0.183292110599202</v>
      </c>
      <c r="J26" s="26" t="n">
        <v>2</v>
      </c>
      <c r="K26" s="24" t="n">
        <v>0.209697</v>
      </c>
    </row>
    <row r="27" customFormat="false" ht="12.75" hidden="false" customHeight="false" outlineLevel="0" collapsed="false">
      <c r="A27" s="23" t="n">
        <v>2</v>
      </c>
      <c r="B27" s="24" t="s">
        <v>102</v>
      </c>
      <c r="C27" s="25" t="n">
        <v>5.35964</v>
      </c>
      <c r="D27" s="24" t="n">
        <v>0.833195</v>
      </c>
      <c r="E27" s="24" t="n">
        <v>0.0947713</v>
      </c>
      <c r="F27" s="25" t="n">
        <v>-0.0868053</v>
      </c>
      <c r="G27" s="25" t="n">
        <f aca="false">A27*$B$9+$B$10</f>
        <v>0.392989110599202</v>
      </c>
      <c r="H27" s="24" t="n">
        <f aca="false">G27-F27</f>
        <v>0.479794410599202</v>
      </c>
      <c r="J27" s="26" t="n">
        <v>2</v>
      </c>
      <c r="K27" s="24" t="n">
        <v>-0.0868053</v>
      </c>
    </row>
    <row r="28" customFormat="false" ht="13.5" hidden="false" customHeight="false" outlineLevel="0" collapsed="false">
      <c r="A28" s="23" t="n">
        <v>2</v>
      </c>
      <c r="B28" s="24" t="s">
        <v>102</v>
      </c>
      <c r="C28" s="25" t="n">
        <v>1.75879</v>
      </c>
      <c r="D28" s="24" t="n">
        <v>0.465614</v>
      </c>
      <c r="E28" s="24" t="n">
        <v>0.0191869</v>
      </c>
      <c r="F28" s="25" t="n">
        <v>-0.324386</v>
      </c>
      <c r="G28" s="25" t="n">
        <f aca="false">A28*$B$9+$B$10</f>
        <v>0.392989110599202</v>
      </c>
      <c r="H28" s="24" t="n">
        <f aca="false">G28-F28</f>
        <v>0.717375110599202</v>
      </c>
      <c r="J28" s="26" t="n">
        <v>2</v>
      </c>
      <c r="K28" s="24" t="n">
        <v>-0.324386</v>
      </c>
    </row>
    <row r="29" customFormat="false" ht="13.5" hidden="false" customHeight="false" outlineLevel="0" collapsed="false">
      <c r="A29" s="27" t="n">
        <v>3</v>
      </c>
      <c r="B29" s="24" t="s">
        <v>102</v>
      </c>
      <c r="C29" s="28" t="n">
        <v>25.3264</v>
      </c>
      <c r="D29" s="29" t="n">
        <v>1.85301</v>
      </c>
      <c r="E29" s="29" t="n">
        <v>0.0595614</v>
      </c>
      <c r="F29" s="28" t="n">
        <v>0.973012</v>
      </c>
      <c r="G29" s="28" t="n">
        <f aca="false">A29*$B$9+$B$10</f>
        <v>0.402547108192892</v>
      </c>
      <c r="H29" s="29" t="n">
        <f aca="false">G29-F29</f>
        <v>-0.570464891807109</v>
      </c>
      <c r="J29" s="26" t="n">
        <v>3</v>
      </c>
      <c r="K29" s="24" t="n">
        <v>0.973012</v>
      </c>
    </row>
    <row r="30" customFormat="false" ht="13.5" hidden="false" customHeight="false" outlineLevel="0" collapsed="false">
      <c r="A30" s="23" t="n">
        <v>3</v>
      </c>
      <c r="B30" s="24" t="s">
        <v>102</v>
      </c>
      <c r="C30" s="25" t="n">
        <v>5.21973</v>
      </c>
      <c r="D30" s="24" t="n">
        <v>0.525419</v>
      </c>
      <c r="E30" s="24" t="n">
        <v>0.0209741</v>
      </c>
      <c r="F30" s="25" t="n">
        <v>-0.144581</v>
      </c>
      <c r="G30" s="25" t="n">
        <f aca="false">A30*$B$9+$B$10</f>
        <v>0.402547108192892</v>
      </c>
      <c r="H30" s="24" t="n">
        <f aca="false">G30-F30</f>
        <v>0.547128108192892</v>
      </c>
      <c r="J30" s="26" t="n">
        <v>3</v>
      </c>
      <c r="K30" s="24" t="n">
        <v>-0.144581</v>
      </c>
    </row>
    <row r="31" customFormat="false" ht="13.5" hidden="false" customHeight="false" outlineLevel="0" collapsed="false">
      <c r="A31" s="27" t="n">
        <v>4</v>
      </c>
      <c r="B31" s="24" t="s">
        <v>102</v>
      </c>
      <c r="C31" s="28" t="n">
        <v>101.211</v>
      </c>
      <c r="D31" s="29" t="n">
        <v>0.127427</v>
      </c>
      <c r="E31" s="29" t="n">
        <v>0.0229756</v>
      </c>
      <c r="F31" s="28" t="n">
        <v>0.0374274</v>
      </c>
      <c r="G31" s="28" t="n">
        <f aca="false">A31*$B$9+$B$10</f>
        <v>0.412105105786582</v>
      </c>
      <c r="H31" s="29" t="n">
        <f aca="false">G31-F31</f>
        <v>0.374677705786582</v>
      </c>
      <c r="J31" s="26" t="n">
        <v>4</v>
      </c>
      <c r="K31" s="24" t="n">
        <v>0.0374274</v>
      </c>
    </row>
    <row r="32" customFormat="false" ht="12.75" hidden="false" customHeight="false" outlineLevel="0" collapsed="false">
      <c r="A32" s="23" t="n">
        <v>4</v>
      </c>
      <c r="B32" s="24" t="s">
        <v>102</v>
      </c>
      <c r="C32" s="25" t="n">
        <v>74.9204</v>
      </c>
      <c r="D32" s="24" t="n">
        <v>0.329668</v>
      </c>
      <c r="E32" s="24" t="n">
        <v>0.0408661</v>
      </c>
      <c r="F32" s="25" t="n">
        <v>0.159668</v>
      </c>
      <c r="G32" s="25" t="n">
        <f aca="false">A32*$B$9+$B$10</f>
        <v>0.412105105786582</v>
      </c>
      <c r="H32" s="24" t="n">
        <f aca="false">G32-F32</f>
        <v>0.252437105786582</v>
      </c>
      <c r="J32" s="26" t="n">
        <v>4</v>
      </c>
      <c r="K32" s="24" t="n">
        <v>0.159668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50.1479</v>
      </c>
      <c r="D33" s="24" t="n">
        <v>1.65318</v>
      </c>
      <c r="E33" s="24" t="n">
        <v>0.0949383</v>
      </c>
      <c r="F33" s="25" t="n">
        <v>1.08318</v>
      </c>
      <c r="G33" s="25" t="n">
        <f aca="false">A33*$B$9+$B$10</f>
        <v>0.412105105786582</v>
      </c>
      <c r="H33" s="24" t="n">
        <f aca="false">G33-F33</f>
        <v>-0.671074894213419</v>
      </c>
      <c r="J33" s="26" t="n">
        <v>4</v>
      </c>
      <c r="K33" s="24" t="n">
        <v>1.08318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40.2481</v>
      </c>
      <c r="D34" s="24" t="n">
        <v>1.63882</v>
      </c>
      <c r="E34" s="24" t="n">
        <v>0.0521637</v>
      </c>
      <c r="F34" s="25" t="n">
        <v>1.16882</v>
      </c>
      <c r="G34" s="25" t="n">
        <f aca="false">A34*$B$9+$B$10</f>
        <v>0.412105105786582</v>
      </c>
      <c r="H34" s="24" t="n">
        <f aca="false">G34-F34</f>
        <v>-0.756714894213419</v>
      </c>
      <c r="J34" s="26" t="n">
        <v>4</v>
      </c>
      <c r="K34" s="24" t="n">
        <v>1.16882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9.4044</v>
      </c>
      <c r="D35" s="24" t="n">
        <v>1.59444</v>
      </c>
      <c r="E35" s="24" t="n">
        <v>0.0212663</v>
      </c>
      <c r="F35" s="25" t="n">
        <v>0.974444</v>
      </c>
      <c r="G35" s="25" t="n">
        <f aca="false">A35*$B$9+$B$10</f>
        <v>0.412105105786582</v>
      </c>
      <c r="H35" s="24" t="n">
        <f aca="false">G35-F35</f>
        <v>-0.562338894213418</v>
      </c>
      <c r="J35" s="26" t="n">
        <v>4</v>
      </c>
      <c r="K35" s="24" t="n">
        <v>0.974444</v>
      </c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24.4212</v>
      </c>
      <c r="D36" s="24" t="n">
        <v>1.11713</v>
      </c>
      <c r="E36" s="24" t="n">
        <v>0.025329</v>
      </c>
      <c r="F36" s="25" t="n">
        <v>0.667133</v>
      </c>
      <c r="G36" s="25" t="n">
        <f aca="false">A36*$B$9+$B$10</f>
        <v>0.412105105786582</v>
      </c>
      <c r="H36" s="24" t="n">
        <f aca="false">G36-F36</f>
        <v>-0.255027894213419</v>
      </c>
      <c r="J36" s="26" t="n">
        <v>4</v>
      </c>
      <c r="K36" s="24" t="n">
        <v>0.667133</v>
      </c>
    </row>
    <row r="37" customFormat="false" ht="12.75" hidden="false" customHeight="false" outlineLevel="0" collapsed="false">
      <c r="A37" s="23" t="n">
        <v>4</v>
      </c>
      <c r="B37" s="24" t="s">
        <v>102</v>
      </c>
      <c r="C37" s="25" t="n">
        <v>20.1462</v>
      </c>
      <c r="D37" s="24" t="n">
        <v>0.779556</v>
      </c>
      <c r="E37" s="24" t="n">
        <v>0.0149501</v>
      </c>
      <c r="F37" s="25" t="n">
        <v>0.419556</v>
      </c>
      <c r="G37" s="25" t="n">
        <f aca="false">A37*$B$9+$B$10</f>
        <v>0.412105105786582</v>
      </c>
      <c r="H37" s="24" t="n">
        <f aca="false">G37-F37</f>
        <v>-0.00745089421341849</v>
      </c>
      <c r="J37" s="26" t="n">
        <v>4</v>
      </c>
      <c r="K37" s="24" t="n">
        <v>0.419556</v>
      </c>
    </row>
    <row r="38" customFormat="false" ht="12.75" hidden="false" customHeight="false" outlineLevel="0" collapsed="false">
      <c r="A38" s="23" t="n">
        <v>4</v>
      </c>
      <c r="B38" s="24" t="s">
        <v>102</v>
      </c>
      <c r="C38" s="25" t="n">
        <v>14.7001</v>
      </c>
      <c r="D38" s="24" t="n">
        <v>0.303697</v>
      </c>
      <c r="E38" s="24" t="n">
        <v>0.0174851</v>
      </c>
      <c r="F38" s="25" t="n">
        <v>0.0336971</v>
      </c>
      <c r="G38" s="25" t="n">
        <f aca="false">A38*$B$9+$B$10</f>
        <v>0.412105105786582</v>
      </c>
      <c r="H38" s="24" t="n">
        <f aca="false">G38-F38</f>
        <v>0.378408005786582</v>
      </c>
      <c r="J38" s="26" t="n">
        <v>4</v>
      </c>
      <c r="K38" s="24" t="n">
        <v>0.0336971</v>
      </c>
    </row>
    <row r="39" customFormat="false" ht="12.75" hidden="false" customHeight="false" outlineLevel="0" collapsed="false">
      <c r="A39" s="23" t="n">
        <v>4</v>
      </c>
      <c r="B39" s="24" t="s">
        <v>102</v>
      </c>
      <c r="C39" s="25" t="n">
        <v>9.97299</v>
      </c>
      <c r="D39" s="24" t="n">
        <v>0.241573</v>
      </c>
      <c r="E39" s="24" t="n">
        <v>0.0165988</v>
      </c>
      <c r="F39" s="25" t="n">
        <v>-0.0484274</v>
      </c>
      <c r="G39" s="25" t="n">
        <f aca="false">A39*$B$9+$B$10</f>
        <v>0.412105105786582</v>
      </c>
      <c r="H39" s="24" t="n">
        <f aca="false">G39-F39</f>
        <v>0.460532505786582</v>
      </c>
      <c r="J39" s="26" t="n">
        <v>4</v>
      </c>
      <c r="K39" s="24" t="n">
        <v>-0.0484274</v>
      </c>
    </row>
    <row r="40" customFormat="false" ht="13.5" hidden="false" customHeight="false" outlineLevel="0" collapsed="false">
      <c r="A40" s="23" t="n">
        <v>4</v>
      </c>
      <c r="B40" s="24" t="s">
        <v>102</v>
      </c>
      <c r="C40" s="25" t="n">
        <v>4.73508</v>
      </c>
      <c r="D40" s="24" t="n">
        <v>0.152243</v>
      </c>
      <c r="E40" s="24" t="n">
        <v>0.00993938</v>
      </c>
      <c r="F40" s="25" t="n">
        <v>-0.0977573</v>
      </c>
      <c r="G40" s="25" t="n">
        <f aca="false">A40*$B$9+$B$10</f>
        <v>0.412105105786582</v>
      </c>
      <c r="H40" s="24" t="n">
        <f aca="false">G40-F40</f>
        <v>0.509862405786582</v>
      </c>
      <c r="J40" s="26" t="n">
        <v>4</v>
      </c>
      <c r="K40" s="24" t="n">
        <v>-0.0977573</v>
      </c>
    </row>
    <row r="41" customFormat="false" ht="13.5" hidden="false" customHeight="false" outlineLevel="0" collapsed="false">
      <c r="A41" s="27" t="n">
        <v>5</v>
      </c>
      <c r="B41" s="24" t="s">
        <v>102</v>
      </c>
      <c r="C41" s="28" t="n">
        <v>55.1944</v>
      </c>
      <c r="D41" s="29" t="n">
        <v>2.93747</v>
      </c>
      <c r="E41" s="29" t="n">
        <v>0.199111</v>
      </c>
      <c r="F41" s="28" t="n">
        <v>1.62747</v>
      </c>
      <c r="G41" s="28" t="n">
        <f aca="false">A41*$B$9+$B$10</f>
        <v>0.421663103380271</v>
      </c>
      <c r="H41" s="29" t="n">
        <f aca="false">G41-F41</f>
        <v>-1.20580689661973</v>
      </c>
      <c r="J41" s="26" t="n">
        <v>5</v>
      </c>
      <c r="K41" s="24" t="n">
        <v>1.62747</v>
      </c>
    </row>
    <row r="42" customFormat="false" ht="13.5" hidden="false" customHeight="false" outlineLevel="0" collapsed="false">
      <c r="A42" s="23" t="n">
        <v>5</v>
      </c>
      <c r="B42" s="24" t="s">
        <v>102</v>
      </c>
      <c r="C42" s="25" t="n">
        <v>5.19688</v>
      </c>
      <c r="D42" s="24" t="n">
        <v>0.332905</v>
      </c>
      <c r="E42" s="24" t="n">
        <v>0.018289</v>
      </c>
      <c r="F42" s="25" t="n">
        <v>-0.577095</v>
      </c>
      <c r="G42" s="25" t="n">
        <f aca="false">A42*$B$9+$B$10</f>
        <v>0.421663103380271</v>
      </c>
      <c r="H42" s="24" t="n">
        <f aca="false">G42-F42</f>
        <v>0.998758103380272</v>
      </c>
      <c r="J42" s="26" t="n">
        <v>5</v>
      </c>
      <c r="K42" s="24" t="n">
        <v>-0.577095</v>
      </c>
    </row>
    <row r="43" customFormat="false" ht="13.5" hidden="false" customHeight="false" outlineLevel="0" collapsed="false">
      <c r="A43" s="27" t="n">
        <v>6</v>
      </c>
      <c r="B43" s="24" t="s">
        <v>102</v>
      </c>
      <c r="C43" s="28" t="n">
        <v>45.0644</v>
      </c>
      <c r="D43" s="29" t="n">
        <v>4.45374</v>
      </c>
      <c r="E43" s="29" t="n">
        <v>0.369355</v>
      </c>
      <c r="F43" s="28" t="n">
        <v>3.36374</v>
      </c>
      <c r="G43" s="28" t="n">
        <f aca="false">A43*$B$9+$B$10</f>
        <v>0.431221100973961</v>
      </c>
      <c r="H43" s="29" t="n">
        <f aca="false">G43-F43</f>
        <v>-2.93251889902604</v>
      </c>
      <c r="J43" s="26" t="n">
        <v>6</v>
      </c>
      <c r="K43" s="24" t="n">
        <v>3.36374</v>
      </c>
    </row>
    <row r="44" customFormat="false" ht="13.5" hidden="false" customHeight="false" outlineLevel="0" collapsed="false">
      <c r="A44" s="23" t="n">
        <v>6</v>
      </c>
      <c r="B44" s="24" t="s">
        <v>102</v>
      </c>
      <c r="C44" s="25" t="n">
        <v>4.5856</v>
      </c>
      <c r="D44" s="24" t="n">
        <v>0.272788</v>
      </c>
      <c r="E44" s="24" t="n">
        <v>0.0106685</v>
      </c>
      <c r="F44" s="25" t="n">
        <v>-0.227212</v>
      </c>
      <c r="G44" s="25" t="n">
        <f aca="false">A44*$B$9+$B$10</f>
        <v>0.431221100973961</v>
      </c>
      <c r="H44" s="24" t="n">
        <f aca="false">G44-F44</f>
        <v>0.658433100973961</v>
      </c>
      <c r="J44" s="26" t="n">
        <v>6</v>
      </c>
      <c r="K44" s="24" t="n">
        <v>-0.227212</v>
      </c>
    </row>
    <row r="45" customFormat="false" ht="13.5" hidden="false" customHeight="false" outlineLevel="0" collapsed="false">
      <c r="A45" s="27" t="n">
        <v>7</v>
      </c>
      <c r="B45" s="24" t="s">
        <v>102</v>
      </c>
      <c r="C45" s="28" t="n">
        <v>41.5794</v>
      </c>
      <c r="D45" s="29" t="n">
        <v>2.3494</v>
      </c>
      <c r="E45" s="29" t="n">
        <v>0.180716</v>
      </c>
      <c r="F45" s="28" t="n">
        <v>1.4894</v>
      </c>
      <c r="G45" s="28" t="n">
        <f aca="false">A45*$B$9+$B$10</f>
        <v>0.440779098567651</v>
      </c>
      <c r="H45" s="29" t="n">
        <f aca="false">G45-F45</f>
        <v>-1.04862090143235</v>
      </c>
      <c r="J45" s="26" t="n">
        <v>7</v>
      </c>
      <c r="K45" s="24" t="n">
        <v>1.4894</v>
      </c>
    </row>
    <row r="46" customFormat="false" ht="13.5" hidden="false" customHeight="false" outlineLevel="0" collapsed="false">
      <c r="A46" s="23" t="n">
        <v>7</v>
      </c>
      <c r="B46" s="24" t="s">
        <v>102</v>
      </c>
      <c r="C46" s="25" t="n">
        <v>4.9289</v>
      </c>
      <c r="D46" s="24" t="n">
        <v>0.892481</v>
      </c>
      <c r="E46" s="24" t="n">
        <v>0.0242128</v>
      </c>
      <c r="F46" s="25" t="n">
        <v>0.482481</v>
      </c>
      <c r="G46" s="25" t="n">
        <f aca="false">A46*$B$9+$B$10</f>
        <v>0.440779098567651</v>
      </c>
      <c r="H46" s="24" t="n">
        <f aca="false">G46-F46</f>
        <v>-0.0417019014323486</v>
      </c>
      <c r="J46" s="26" t="n">
        <v>7</v>
      </c>
      <c r="K46" s="24" t="n">
        <v>0.482481</v>
      </c>
    </row>
    <row r="47" customFormat="false" ht="13.5" hidden="false" customHeight="false" outlineLevel="0" collapsed="false">
      <c r="A47" s="27" t="n">
        <v>8</v>
      </c>
      <c r="B47" s="24" t="s">
        <v>102</v>
      </c>
      <c r="C47" s="28" t="n">
        <v>100.524</v>
      </c>
      <c r="D47" s="29" t="n">
        <v>0.0600913</v>
      </c>
      <c r="E47" s="29" t="n">
        <v>0.0230481</v>
      </c>
      <c r="F47" s="28" t="n">
        <v>0.0100913</v>
      </c>
      <c r="G47" s="28" t="n">
        <f aca="false">A47*$B$9+$B$10</f>
        <v>0.450337096161341</v>
      </c>
      <c r="H47" s="29" t="n">
        <f aca="false">G47-F47</f>
        <v>0.440245796161341</v>
      </c>
      <c r="J47" s="26" t="n">
        <v>8</v>
      </c>
      <c r="K47" s="24" t="n">
        <v>0.0100913</v>
      </c>
    </row>
    <row r="48" customFormat="false" ht="12.75" hidden="false" customHeight="false" outlineLevel="0" collapsed="false">
      <c r="A48" s="23" t="n">
        <v>8</v>
      </c>
      <c r="B48" s="24" t="s">
        <v>102</v>
      </c>
      <c r="C48" s="25" t="n">
        <v>74.5973</v>
      </c>
      <c r="D48" s="24" t="n">
        <v>0.32144</v>
      </c>
      <c r="E48" s="24" t="n">
        <v>0.059629</v>
      </c>
      <c r="F48" s="25" t="n">
        <v>0.0914398</v>
      </c>
      <c r="G48" s="25" t="n">
        <f aca="false">A48*$B$9+$B$10</f>
        <v>0.450337096161341</v>
      </c>
      <c r="H48" s="24" t="n">
        <f aca="false">G48-F48</f>
        <v>0.358897296161341</v>
      </c>
      <c r="J48" s="26" t="n">
        <v>8</v>
      </c>
      <c r="K48" s="24" t="n">
        <v>0.0914398</v>
      </c>
    </row>
    <row r="49" customFormat="false" ht="12.75" hidden="false" customHeight="false" outlineLevel="0" collapsed="false">
      <c r="A49" s="23" t="n">
        <v>8</v>
      </c>
      <c r="B49" s="24" t="s">
        <v>102</v>
      </c>
      <c r="C49" s="25" t="n">
        <v>3.87362</v>
      </c>
      <c r="D49" s="24" t="n">
        <v>0.427083</v>
      </c>
      <c r="E49" s="24" t="n">
        <v>0.0298132</v>
      </c>
      <c r="F49" s="25" t="n">
        <v>0.087083</v>
      </c>
      <c r="G49" s="25" t="n">
        <f aca="false">A49*$B$9+$B$10</f>
        <v>0.450337096161341</v>
      </c>
      <c r="H49" s="24" t="n">
        <f aca="false">G49-F49</f>
        <v>0.363254096161341</v>
      </c>
      <c r="J49" s="26" t="n">
        <v>8</v>
      </c>
      <c r="K49" s="24" t="n">
        <v>0.087083</v>
      </c>
    </row>
    <row r="50" customFormat="false" ht="12.75" hidden="false" customHeight="false" outlineLevel="0" collapsed="false">
      <c r="A50" s="23" t="n">
        <v>8</v>
      </c>
      <c r="B50" s="24" t="s">
        <v>102</v>
      </c>
      <c r="C50" s="25" t="n">
        <v>44.5761</v>
      </c>
      <c r="D50" s="24" t="n">
        <v>1.91233</v>
      </c>
      <c r="E50" s="24" t="n">
        <v>0.12503</v>
      </c>
      <c r="F50" s="25" t="n">
        <v>1.30233</v>
      </c>
      <c r="G50" s="25" t="n">
        <f aca="false">A50*$B$9+$B$10</f>
        <v>0.450337096161341</v>
      </c>
      <c r="H50" s="24" t="n">
        <f aca="false">G50-F50</f>
        <v>-0.851992903838659</v>
      </c>
      <c r="J50" s="26" t="n">
        <v>8</v>
      </c>
      <c r="K50" s="24" t="n">
        <v>1.30233</v>
      </c>
    </row>
    <row r="51" customFormat="false" ht="13.5" hidden="false" customHeight="false" outlineLevel="0" collapsed="false">
      <c r="A51" s="23" t="n">
        <v>8</v>
      </c>
      <c r="B51" s="24" t="s">
        <v>102</v>
      </c>
      <c r="C51" s="25" t="n">
        <v>10.912</v>
      </c>
      <c r="D51" s="24" t="n">
        <v>0.453559</v>
      </c>
      <c r="E51" s="24" t="n">
        <v>0.0655625</v>
      </c>
      <c r="F51" s="25" t="n">
        <v>0.213559</v>
      </c>
      <c r="G51" s="25" t="n">
        <f aca="false">A51*$B$9+$B$10</f>
        <v>0.450337096161341</v>
      </c>
      <c r="H51" s="24" t="n">
        <f aca="false">G51-F51</f>
        <v>0.236778096161341</v>
      </c>
      <c r="J51" s="26" t="n">
        <v>8</v>
      </c>
      <c r="K51" s="24" t="n">
        <v>0.213559</v>
      </c>
    </row>
    <row r="52" customFormat="false" ht="13.5" hidden="false" customHeight="false" outlineLevel="0" collapsed="false">
      <c r="A52" s="27" t="n">
        <v>9</v>
      </c>
      <c r="B52" s="24" t="s">
        <v>102</v>
      </c>
      <c r="C52" s="28" t="n">
        <v>60.944</v>
      </c>
      <c r="D52" s="29" t="n">
        <v>1.66666</v>
      </c>
      <c r="E52" s="29" t="n">
        <v>0.0869989</v>
      </c>
      <c r="F52" s="28" t="n">
        <v>1.38666</v>
      </c>
      <c r="G52" s="28" t="n">
        <f aca="false">A52*$B$9+$B$10</f>
        <v>0.459895093755031</v>
      </c>
      <c r="H52" s="29" t="n">
        <f aca="false">G52-F52</f>
        <v>-0.926764906244969</v>
      </c>
      <c r="J52" s="26" t="n">
        <v>9</v>
      </c>
      <c r="K52" s="24" t="n">
        <v>1.38666</v>
      </c>
    </row>
    <row r="53" customFormat="false" ht="13.5" hidden="false" customHeight="false" outlineLevel="0" collapsed="false">
      <c r="A53" s="23" t="n">
        <v>9</v>
      </c>
      <c r="B53" s="24" t="s">
        <v>102</v>
      </c>
      <c r="C53" s="25" t="n">
        <v>5.41079</v>
      </c>
      <c r="D53" s="24" t="n">
        <v>0.837859</v>
      </c>
      <c r="E53" s="24" t="n">
        <v>0.0307977</v>
      </c>
      <c r="F53" s="25" t="n">
        <v>0.397859</v>
      </c>
      <c r="G53" s="25" t="n">
        <f aca="false">A53*$B$9+$B$10</f>
        <v>0.459895093755031</v>
      </c>
      <c r="H53" s="24" t="n">
        <f aca="false">G53-F53</f>
        <v>0.0620360937550313</v>
      </c>
      <c r="J53" s="26" t="n">
        <v>9</v>
      </c>
      <c r="K53" s="24" t="n">
        <v>0.397859</v>
      </c>
    </row>
    <row r="54" customFormat="false" ht="13.5" hidden="false" customHeight="false" outlineLevel="0" collapsed="false">
      <c r="A54" s="27" t="n">
        <v>10</v>
      </c>
      <c r="B54" s="24" t="s">
        <v>102</v>
      </c>
      <c r="C54" s="28" t="n">
        <v>41.0439</v>
      </c>
      <c r="D54" s="29" t="n">
        <v>1.68844</v>
      </c>
      <c r="E54" s="29" t="n">
        <v>0.0378539</v>
      </c>
      <c r="F54" s="28" t="n">
        <v>1.25844</v>
      </c>
      <c r="G54" s="28" t="n">
        <f aca="false">A54*$B$9+$B$10</f>
        <v>0.469453091348721</v>
      </c>
      <c r="H54" s="29" t="n">
        <f aca="false">G54-F54</f>
        <v>-0.788986908651279</v>
      </c>
      <c r="J54" s="26" t="n">
        <v>10</v>
      </c>
      <c r="K54" s="24" t="n">
        <v>1.25844</v>
      </c>
    </row>
    <row r="55" customFormat="false" ht="13.5" hidden="false" customHeight="false" outlineLevel="0" collapsed="false">
      <c r="A55" s="23" t="n">
        <v>10</v>
      </c>
      <c r="B55" s="24" t="s">
        <v>102</v>
      </c>
      <c r="C55" s="25" t="n">
        <v>5.10162</v>
      </c>
      <c r="D55" s="24" t="n">
        <v>0.279</v>
      </c>
      <c r="E55" s="24" t="n">
        <v>0.0191816</v>
      </c>
      <c r="F55" s="25" t="n">
        <v>-0.061</v>
      </c>
      <c r="G55" s="25" t="n">
        <f aca="false">A55*$B$9+$B$10</f>
        <v>0.469453091348721</v>
      </c>
      <c r="H55" s="24" t="n">
        <f aca="false">G55-F55</f>
        <v>0.530453091348721</v>
      </c>
      <c r="J55" s="26" t="n">
        <v>10</v>
      </c>
      <c r="K55" s="24" t="n">
        <v>-0.061</v>
      </c>
    </row>
    <row r="56" customFormat="false" ht="13.5" hidden="false" customHeight="false" outlineLevel="0" collapsed="false">
      <c r="A56" s="27" t="n">
        <v>11</v>
      </c>
      <c r="B56" s="24" t="s">
        <v>102</v>
      </c>
      <c r="C56" s="28" t="n">
        <v>54.1298</v>
      </c>
      <c r="D56" s="29" t="n">
        <v>2.33829</v>
      </c>
      <c r="E56" s="29" t="n">
        <v>0.0432232</v>
      </c>
      <c r="F56" s="28" t="n">
        <v>1.78829</v>
      </c>
      <c r="G56" s="28" t="n">
        <f aca="false">A56*$B$9+$B$10</f>
        <v>0.479011088942411</v>
      </c>
      <c r="H56" s="29" t="n">
        <f aca="false">G56-F56</f>
        <v>-1.30927891105759</v>
      </c>
      <c r="J56" s="26" t="n">
        <v>11</v>
      </c>
      <c r="K56" s="24" t="n">
        <v>1.78829</v>
      </c>
    </row>
    <row r="57" customFormat="false" ht="13.5" hidden="false" customHeight="false" outlineLevel="0" collapsed="false">
      <c r="A57" s="23" t="n">
        <v>11</v>
      </c>
      <c r="B57" s="24" t="s">
        <v>102</v>
      </c>
      <c r="C57" s="25" t="n">
        <v>5.09592</v>
      </c>
      <c r="D57" s="24" t="n">
        <v>0.236797</v>
      </c>
      <c r="E57" s="24" t="n">
        <v>0.0131198</v>
      </c>
      <c r="F57" s="25" t="n">
        <v>-0.203203</v>
      </c>
      <c r="G57" s="25" t="n">
        <f aca="false">A57*$B$9+$B$10</f>
        <v>0.479011088942411</v>
      </c>
      <c r="H57" s="24" t="n">
        <f aca="false">G57-F57</f>
        <v>0.682214088942411</v>
      </c>
      <c r="J57" s="26" t="n">
        <v>11</v>
      </c>
      <c r="K57" s="24" t="n">
        <v>-0.203203</v>
      </c>
    </row>
    <row r="58" customFormat="false" ht="13.5" hidden="false" customHeight="false" outlineLevel="0" collapsed="false">
      <c r="A58" s="27" t="n">
        <v>12</v>
      </c>
      <c r="B58" s="24" t="s">
        <v>102</v>
      </c>
      <c r="C58" s="28" t="n">
        <v>100.038</v>
      </c>
      <c r="D58" s="29" t="n">
        <v>0.228797</v>
      </c>
      <c r="E58" s="29" t="n">
        <v>0.024943</v>
      </c>
      <c r="F58" s="28" t="n">
        <v>-0.131203</v>
      </c>
      <c r="G58" s="28" t="n">
        <f aca="false">A58*$B$9+$B$10</f>
        <v>0.488569086536101</v>
      </c>
      <c r="H58" s="29" t="n">
        <f aca="false">G58-F58</f>
        <v>0.619772086536101</v>
      </c>
      <c r="J58" s="26" t="n">
        <v>12</v>
      </c>
      <c r="K58" s="24" t="n">
        <v>-0.131203</v>
      </c>
    </row>
    <row r="59" customFormat="false" ht="12.75" hidden="false" customHeight="false" outlineLevel="0" collapsed="false">
      <c r="A59" s="23" t="n">
        <v>12</v>
      </c>
      <c r="B59" s="24" t="s">
        <v>102</v>
      </c>
      <c r="C59" s="25" t="n">
        <v>76.545</v>
      </c>
      <c r="D59" s="24" t="n">
        <v>0.903296</v>
      </c>
      <c r="E59" s="24" t="n">
        <v>0.0655845</v>
      </c>
      <c r="F59" s="25" t="n">
        <v>0.523296</v>
      </c>
      <c r="G59" s="25" t="n">
        <f aca="false">A59*$B$9+$B$10</f>
        <v>0.488569086536101</v>
      </c>
      <c r="H59" s="24" t="n">
        <f aca="false">G59-F59</f>
        <v>-0.0347269134638988</v>
      </c>
      <c r="J59" s="26" t="n">
        <v>12</v>
      </c>
      <c r="K59" s="24" t="n">
        <v>0.523296</v>
      </c>
    </row>
    <row r="60" customFormat="false" ht="12.75" hidden="false" customHeight="false" outlineLevel="0" collapsed="false">
      <c r="A60" s="23" t="n">
        <v>12</v>
      </c>
      <c r="B60" s="24" t="s">
        <v>102</v>
      </c>
      <c r="C60" s="25" t="n">
        <v>49.8213</v>
      </c>
      <c r="D60" s="24" t="n">
        <v>1.49105</v>
      </c>
      <c r="E60" s="24" t="n">
        <v>0.0403828</v>
      </c>
      <c r="F60" s="25" t="n">
        <v>1.10105</v>
      </c>
      <c r="G60" s="25" t="n">
        <f aca="false">A60*$B$9+$B$10</f>
        <v>0.488569086536101</v>
      </c>
      <c r="H60" s="24" t="n">
        <f aca="false">G60-F60</f>
        <v>-0.612480913463899</v>
      </c>
      <c r="J60" s="26" t="n">
        <v>12</v>
      </c>
      <c r="K60" s="24" t="n">
        <v>1.10105</v>
      </c>
    </row>
    <row r="61" customFormat="false" ht="12.75" hidden="false" customHeight="false" outlineLevel="0" collapsed="false">
      <c r="A61" s="23" t="n">
        <v>12</v>
      </c>
      <c r="B61" s="24" t="s">
        <v>102</v>
      </c>
      <c r="C61" s="25" t="n">
        <v>39.8775</v>
      </c>
      <c r="D61" s="24" t="n">
        <v>1.68007</v>
      </c>
      <c r="E61" s="24" t="n">
        <v>0.0416094</v>
      </c>
      <c r="F61" s="25" t="n">
        <v>1.29007</v>
      </c>
      <c r="G61" s="25" t="n">
        <f aca="false">A61*$B$9+$B$10</f>
        <v>0.488569086536101</v>
      </c>
      <c r="H61" s="24" t="n">
        <f aca="false">G61-F61</f>
        <v>-0.801500913463899</v>
      </c>
      <c r="J61" s="26" t="n">
        <v>12</v>
      </c>
      <c r="K61" s="24" t="n">
        <v>1.29007</v>
      </c>
    </row>
    <row r="62" customFormat="false" ht="12.75" hidden="false" customHeight="false" outlineLevel="0" collapsed="false">
      <c r="A62" s="23" t="n">
        <v>12</v>
      </c>
      <c r="B62" s="24" t="s">
        <v>102</v>
      </c>
      <c r="C62" s="25" t="n">
        <v>39.771</v>
      </c>
      <c r="D62" s="24" t="n">
        <v>1.68032</v>
      </c>
      <c r="E62" s="24" t="n">
        <v>0.0416094</v>
      </c>
      <c r="F62" s="25" t="n">
        <v>1.36032</v>
      </c>
      <c r="G62" s="25" t="n">
        <f aca="false">A62*$B$9+$B$10</f>
        <v>0.488569086536101</v>
      </c>
      <c r="H62" s="24" t="n">
        <f aca="false">G62-F62</f>
        <v>-0.871750913463899</v>
      </c>
      <c r="J62" s="26" t="n">
        <v>12</v>
      </c>
      <c r="K62" s="24" t="n">
        <v>1.36032</v>
      </c>
    </row>
    <row r="63" customFormat="false" ht="12.75" hidden="false" customHeight="false" outlineLevel="0" collapsed="false">
      <c r="A63" s="23" t="n">
        <v>12</v>
      </c>
      <c r="B63" s="24" t="s">
        <v>102</v>
      </c>
      <c r="C63" s="25" t="n">
        <v>25.9757</v>
      </c>
      <c r="D63" s="24" t="n">
        <v>1.00768</v>
      </c>
      <c r="E63" s="24" t="n">
        <v>0.0124041</v>
      </c>
      <c r="F63" s="25" t="n">
        <v>0.657676</v>
      </c>
      <c r="G63" s="25" t="n">
        <f aca="false">A63*$B$9+$B$10</f>
        <v>0.488569086536101</v>
      </c>
      <c r="H63" s="24" t="n">
        <f aca="false">G63-F63</f>
        <v>-0.169106913463899</v>
      </c>
      <c r="J63" s="26" t="n">
        <v>12</v>
      </c>
      <c r="K63" s="24" t="n">
        <v>0.657676</v>
      </c>
    </row>
    <row r="64" customFormat="false" ht="12.75" hidden="false" customHeight="false" outlineLevel="0" collapsed="false">
      <c r="A64" s="23" t="n">
        <v>12</v>
      </c>
      <c r="B64" s="24" t="s">
        <v>102</v>
      </c>
      <c r="C64" s="25" t="n">
        <v>21.1525</v>
      </c>
      <c r="D64" s="24" t="n">
        <v>0.975154</v>
      </c>
      <c r="E64" s="24" t="n">
        <v>0.0262543</v>
      </c>
      <c r="F64" s="25" t="n">
        <v>0.595154</v>
      </c>
      <c r="G64" s="25" t="n">
        <f aca="false">A64*$B$9+$B$10</f>
        <v>0.488569086536101</v>
      </c>
      <c r="H64" s="24" t="n">
        <f aca="false">G64-F64</f>
        <v>-0.106584913463899</v>
      </c>
      <c r="J64" s="26" t="n">
        <v>12</v>
      </c>
      <c r="K64" s="24" t="n">
        <v>0.595154</v>
      </c>
    </row>
    <row r="65" customFormat="false" ht="12.75" hidden="false" customHeight="false" outlineLevel="0" collapsed="false">
      <c r="A65" s="23" t="n">
        <v>12</v>
      </c>
      <c r="B65" s="24" t="s">
        <v>102</v>
      </c>
      <c r="C65" s="25" t="n">
        <v>15.3656</v>
      </c>
      <c r="D65" s="24" t="n">
        <v>0.919733</v>
      </c>
      <c r="E65" s="24" t="n">
        <v>0.0205188</v>
      </c>
      <c r="F65" s="25" t="n">
        <v>0.529733</v>
      </c>
      <c r="G65" s="25" t="n">
        <f aca="false">A65*$B$9+$B$10</f>
        <v>0.488569086536101</v>
      </c>
      <c r="H65" s="24" t="n">
        <f aca="false">G65-F65</f>
        <v>-0.0411639134638989</v>
      </c>
      <c r="J65" s="26" t="n">
        <v>12</v>
      </c>
      <c r="K65" s="24" t="n">
        <v>0.529733</v>
      </c>
    </row>
    <row r="66" customFormat="false" ht="12.75" hidden="false" customHeight="false" outlineLevel="0" collapsed="false">
      <c r="A66" s="23" t="n">
        <v>12</v>
      </c>
      <c r="B66" s="24" t="s">
        <v>102</v>
      </c>
      <c r="C66" s="25" t="n">
        <v>11.6761</v>
      </c>
      <c r="D66" s="24" t="n">
        <v>0.395506</v>
      </c>
      <c r="E66" s="24" t="n">
        <v>0.0160899</v>
      </c>
      <c r="F66" s="25" t="n">
        <v>-0.0144938</v>
      </c>
      <c r="G66" s="25" t="n">
        <f aca="false">A66*$B$9+$B$10</f>
        <v>0.488569086536101</v>
      </c>
      <c r="H66" s="24" t="n">
        <f aca="false">G66-F66</f>
        <v>0.503062886536101</v>
      </c>
      <c r="J66" s="26" t="n">
        <v>12</v>
      </c>
      <c r="K66" s="24" t="n">
        <v>-0.0144938</v>
      </c>
    </row>
    <row r="67" customFormat="false" ht="12.75" hidden="false" customHeight="false" outlineLevel="0" collapsed="false">
      <c r="A67" s="23" t="n">
        <v>12</v>
      </c>
      <c r="B67" s="24" t="s">
        <v>102</v>
      </c>
      <c r="C67" s="25" t="n">
        <v>5.57639</v>
      </c>
      <c r="D67" s="24" t="n">
        <v>0.323629</v>
      </c>
      <c r="E67" s="24" t="n">
        <v>0.0199924</v>
      </c>
      <c r="F67" s="25" t="n">
        <v>-0.0663708</v>
      </c>
      <c r="G67" s="25" t="n">
        <f aca="false">A67*$B$9+$B$10</f>
        <v>0.488569086536101</v>
      </c>
      <c r="H67" s="24" t="n">
        <f aca="false">G67-F67</f>
        <v>0.554939886536101</v>
      </c>
      <c r="J67" s="26" t="n">
        <v>12</v>
      </c>
      <c r="K67" s="24" t="n">
        <v>-0.0663708</v>
      </c>
    </row>
    <row r="68" customFormat="false" ht="13.5" hidden="false" customHeight="false" outlineLevel="0" collapsed="false">
      <c r="A68" s="23" t="n">
        <v>12</v>
      </c>
      <c r="B68" s="24" t="s">
        <v>102</v>
      </c>
      <c r="C68" s="25" t="n">
        <v>1.94146</v>
      </c>
      <c r="D68" s="24" t="n">
        <v>0.37353</v>
      </c>
      <c r="E68" s="24" t="n">
        <v>0.0378571</v>
      </c>
      <c r="F68" s="25" t="n">
        <v>-0.0164697</v>
      </c>
      <c r="G68" s="25" t="n">
        <f aca="false">A68*$B$9+$B$10</f>
        <v>0.488569086536101</v>
      </c>
      <c r="H68" s="24" t="n">
        <f aca="false">G68-F68</f>
        <v>0.505038786536101</v>
      </c>
      <c r="J68" s="26" t="n">
        <v>12</v>
      </c>
      <c r="K68" s="24" t="n">
        <v>-0.0164697</v>
      </c>
    </row>
    <row r="69" customFormat="false" ht="13.5" hidden="false" customHeight="false" outlineLevel="0" collapsed="false">
      <c r="A69" s="27" t="n">
        <v>13</v>
      </c>
      <c r="B69" s="24" t="s">
        <v>102</v>
      </c>
      <c r="C69" s="28" t="n">
        <v>41.0821</v>
      </c>
      <c r="D69" s="29" t="n">
        <v>1.49406</v>
      </c>
      <c r="E69" s="29" t="n">
        <v>0.0429554</v>
      </c>
      <c r="F69" s="28" t="n">
        <v>1.14406</v>
      </c>
      <c r="G69" s="28" t="n">
        <f aca="false">A69*$B$9+$B$10</f>
        <v>0.498127084129791</v>
      </c>
      <c r="H69" s="29" t="n">
        <f aca="false">G69-F69</f>
        <v>-0.645932915870209</v>
      </c>
      <c r="J69" s="26" t="n">
        <v>13</v>
      </c>
      <c r="K69" s="24" t="n">
        <v>1.14406</v>
      </c>
    </row>
    <row r="70" customFormat="false" ht="13.5" hidden="false" customHeight="false" outlineLevel="0" collapsed="false">
      <c r="A70" s="23" t="n">
        <v>13</v>
      </c>
      <c r="B70" s="24" t="s">
        <v>102</v>
      </c>
      <c r="C70" s="25" t="n">
        <v>5.42218</v>
      </c>
      <c r="D70" s="24" t="n">
        <v>0.533604</v>
      </c>
      <c r="E70" s="24" t="n">
        <v>0.0227375</v>
      </c>
      <c r="F70" s="25" t="n">
        <v>0.333604</v>
      </c>
      <c r="G70" s="25" t="n">
        <f aca="false">A70*$B$9+$B$10</f>
        <v>0.498127084129791</v>
      </c>
      <c r="H70" s="24" t="n">
        <f aca="false">G70-F70</f>
        <v>0.164523084129791</v>
      </c>
      <c r="J70" s="26" t="n">
        <v>13</v>
      </c>
      <c r="K70" s="24" t="n">
        <v>0.333604</v>
      </c>
    </row>
    <row r="71" customFormat="false" ht="13.5" hidden="false" customHeight="false" outlineLevel="0" collapsed="false">
      <c r="A71" s="27" t="n">
        <v>14</v>
      </c>
      <c r="B71" s="24" t="s">
        <v>102</v>
      </c>
      <c r="C71" s="28" t="n">
        <v>51.3624</v>
      </c>
      <c r="D71" s="29" t="n">
        <v>2.05348</v>
      </c>
      <c r="E71" s="29" t="n">
        <v>0.035146</v>
      </c>
      <c r="F71" s="28" t="n">
        <v>1.55348</v>
      </c>
      <c r="G71" s="28" t="n">
        <f aca="false">A71*$B$9+$B$10</f>
        <v>0.507685081723481</v>
      </c>
      <c r="H71" s="29" t="n">
        <f aca="false">G71-F71</f>
        <v>-1.04579491827652</v>
      </c>
      <c r="J71" s="26" t="n">
        <v>14</v>
      </c>
      <c r="K71" s="24" t="n">
        <v>1.55348</v>
      </c>
    </row>
    <row r="72" customFormat="false" ht="13.5" hidden="false" customHeight="false" outlineLevel="0" collapsed="false">
      <c r="A72" s="23" t="n">
        <v>14</v>
      </c>
      <c r="B72" s="24" t="s">
        <v>102</v>
      </c>
      <c r="C72" s="25" t="n">
        <v>5.57159</v>
      </c>
      <c r="D72" s="24" t="n">
        <v>0.270452</v>
      </c>
      <c r="E72" s="24" t="n">
        <v>0.0276399</v>
      </c>
      <c r="F72" s="25" t="n">
        <v>-0.109548</v>
      </c>
      <c r="G72" s="25" t="n">
        <f aca="false">A72*$B$9+$B$10</f>
        <v>0.507685081723481</v>
      </c>
      <c r="H72" s="24" t="n">
        <f aca="false">G72-F72</f>
        <v>0.617233081723481</v>
      </c>
      <c r="J72" s="26" t="n">
        <v>14</v>
      </c>
      <c r="K72" s="24" t="n">
        <v>-0.109548</v>
      </c>
    </row>
    <row r="73" customFormat="false" ht="13.5" hidden="false" customHeight="false" outlineLevel="0" collapsed="false">
      <c r="A73" s="27" t="n">
        <v>15</v>
      </c>
      <c r="B73" s="24" t="s">
        <v>102</v>
      </c>
      <c r="C73" s="28" t="n">
        <v>50.6788</v>
      </c>
      <c r="D73" s="29" t="n">
        <v>1.68808</v>
      </c>
      <c r="E73" s="29" t="n">
        <v>0.0428161</v>
      </c>
      <c r="F73" s="28" t="n">
        <v>1.30808</v>
      </c>
      <c r="G73" s="28" t="n">
        <f aca="false">A73*$B$9+$B$10</f>
        <v>0.517243079317171</v>
      </c>
      <c r="H73" s="29" t="n">
        <f aca="false">G73-F73</f>
        <v>-0.790836920682829</v>
      </c>
      <c r="J73" s="26" t="n">
        <v>15</v>
      </c>
      <c r="K73" s="24" t="n">
        <v>1.30808</v>
      </c>
    </row>
    <row r="74" customFormat="false" ht="13.5" hidden="false" customHeight="false" outlineLevel="0" collapsed="false">
      <c r="A74" s="23" t="n">
        <v>15</v>
      </c>
      <c r="B74" s="24" t="s">
        <v>102</v>
      </c>
      <c r="C74" s="25" t="n">
        <v>5.49921</v>
      </c>
      <c r="D74" s="24" t="n">
        <v>1.20131</v>
      </c>
      <c r="E74" s="24" t="n">
        <v>0.0330741</v>
      </c>
      <c r="F74" s="25" t="n">
        <v>0.841311</v>
      </c>
      <c r="G74" s="25" t="n">
        <f aca="false">A74*$B$9+$B$10</f>
        <v>0.517243079317171</v>
      </c>
      <c r="H74" s="24" t="n">
        <f aca="false">G74-F74</f>
        <v>-0.324067920682829</v>
      </c>
      <c r="J74" s="26" t="n">
        <v>15</v>
      </c>
      <c r="K74" s="24" t="n">
        <v>0.841311</v>
      </c>
    </row>
    <row r="75" customFormat="false" ht="13.5" hidden="false" customHeight="false" outlineLevel="0" collapsed="false">
      <c r="A75" s="27" t="n">
        <v>16</v>
      </c>
      <c r="B75" s="24" t="s">
        <v>102</v>
      </c>
      <c r="C75" s="28" t="n">
        <v>100.08</v>
      </c>
      <c r="D75" s="29" t="n">
        <v>0.612324</v>
      </c>
      <c r="E75" s="29" t="n">
        <v>0.0498686</v>
      </c>
      <c r="F75" s="28" t="n">
        <v>0.372324</v>
      </c>
      <c r="G75" s="28" t="n">
        <f aca="false">A75*$B$9+$B$10</f>
        <v>0.526801076910861</v>
      </c>
      <c r="H75" s="29" t="n">
        <f aca="false">G75-F75</f>
        <v>0.154477076910861</v>
      </c>
      <c r="J75" s="26" t="n">
        <v>16</v>
      </c>
      <c r="K75" s="24" t="n">
        <v>0.372324</v>
      </c>
    </row>
    <row r="76" customFormat="false" ht="12.75" hidden="false" customHeight="false" outlineLevel="0" collapsed="false">
      <c r="A76" s="23" t="n">
        <v>16</v>
      </c>
      <c r="B76" s="24" t="s">
        <v>102</v>
      </c>
      <c r="C76" s="25" t="n">
        <v>74.8803</v>
      </c>
      <c r="D76" s="24" t="n">
        <v>1.35209</v>
      </c>
      <c r="E76" s="24" t="n">
        <v>0.053819</v>
      </c>
      <c r="F76" s="25" t="n">
        <v>1.03209</v>
      </c>
      <c r="G76" s="25" t="n">
        <f aca="false">A76*$B$9+$B$10</f>
        <v>0.526801076910861</v>
      </c>
      <c r="H76" s="24" t="n">
        <f aca="false">G76-F76</f>
        <v>-0.505288923089139</v>
      </c>
      <c r="J76" s="26" t="n">
        <v>16</v>
      </c>
      <c r="K76" s="24" t="n">
        <v>1.03209</v>
      </c>
    </row>
    <row r="77" customFormat="false" ht="12.75" hidden="false" customHeight="false" outlineLevel="0" collapsed="false">
      <c r="A77" s="23" t="n">
        <v>16</v>
      </c>
      <c r="B77" s="24" t="s">
        <v>102</v>
      </c>
      <c r="C77" s="25" t="n">
        <v>50.6295</v>
      </c>
      <c r="D77" s="24" t="n">
        <v>1.28317</v>
      </c>
      <c r="E77" s="24" t="n">
        <v>0.0206335</v>
      </c>
      <c r="F77" s="25" t="n">
        <v>0.97317</v>
      </c>
      <c r="G77" s="25" t="n">
        <f aca="false">A77*$B$9+$B$10</f>
        <v>0.526801076910861</v>
      </c>
      <c r="H77" s="24" t="n">
        <f aca="false">G77-F77</f>
        <v>-0.446368923089139</v>
      </c>
      <c r="J77" s="26" t="n">
        <v>16</v>
      </c>
      <c r="K77" s="24" t="n">
        <v>0.97317</v>
      </c>
    </row>
    <row r="78" customFormat="false" ht="12.75" hidden="false" customHeight="false" outlineLevel="0" collapsed="false">
      <c r="A78" s="23" t="n">
        <v>16</v>
      </c>
      <c r="B78" s="24" t="s">
        <v>102</v>
      </c>
      <c r="C78" s="25" t="n">
        <v>39.5565</v>
      </c>
      <c r="D78" s="24" t="n">
        <v>1.23922</v>
      </c>
      <c r="E78" s="24" t="n">
        <v>0.0245773</v>
      </c>
      <c r="F78" s="25" t="n">
        <v>0.899218</v>
      </c>
      <c r="G78" s="25" t="n">
        <f aca="false">A78*$B$9+$B$10</f>
        <v>0.526801076910861</v>
      </c>
      <c r="H78" s="24" t="n">
        <f aca="false">G78-F78</f>
        <v>-0.372416923089139</v>
      </c>
      <c r="J78" s="26" t="n">
        <v>16</v>
      </c>
      <c r="K78" s="24" t="n">
        <v>0.899218</v>
      </c>
    </row>
    <row r="79" customFormat="false" ht="12.75" hidden="false" customHeight="false" outlineLevel="0" collapsed="false">
      <c r="A79" s="23" t="n">
        <v>16</v>
      </c>
      <c r="B79" s="24" t="s">
        <v>102</v>
      </c>
      <c r="C79" s="25" t="n">
        <v>30.3729</v>
      </c>
      <c r="D79" s="24" t="n">
        <v>0.735606</v>
      </c>
      <c r="E79" s="24" t="n">
        <v>0.0103351</v>
      </c>
      <c r="F79" s="25" t="n">
        <v>0.465606</v>
      </c>
      <c r="G79" s="25" t="n">
        <f aca="false">A79*$B$9+$B$10</f>
        <v>0.526801076910861</v>
      </c>
      <c r="H79" s="24" t="n">
        <f aca="false">G79-F79</f>
        <v>0.061195076910861</v>
      </c>
      <c r="J79" s="26" t="n">
        <v>16</v>
      </c>
      <c r="K79" s="24" t="n">
        <v>0.465606</v>
      </c>
    </row>
    <row r="80" customFormat="false" ht="12.75" hidden="false" customHeight="false" outlineLevel="0" collapsed="false">
      <c r="A80" s="23" t="n">
        <v>16</v>
      </c>
      <c r="B80" s="24" t="s">
        <v>102</v>
      </c>
      <c r="C80" s="25" t="n">
        <v>24.5829</v>
      </c>
      <c r="D80" s="24" t="n">
        <v>0.685054</v>
      </c>
      <c r="E80" s="24" t="n">
        <v>0.0173249</v>
      </c>
      <c r="F80" s="25" t="n">
        <v>0.445054</v>
      </c>
      <c r="G80" s="25" t="n">
        <f aca="false">A80*$B$9+$B$10</f>
        <v>0.526801076910861</v>
      </c>
      <c r="H80" s="24" t="n">
        <f aca="false">G80-F80</f>
        <v>0.081747076910861</v>
      </c>
      <c r="J80" s="26" t="n">
        <v>16</v>
      </c>
      <c r="K80" s="24" t="n">
        <v>0.445054</v>
      </c>
    </row>
    <row r="81" customFormat="false" ht="12.75" hidden="false" customHeight="false" outlineLevel="0" collapsed="false">
      <c r="A81" s="23" t="n">
        <v>16</v>
      </c>
      <c r="B81" s="24" t="s">
        <v>102</v>
      </c>
      <c r="C81" s="25" t="n">
        <v>19.4635</v>
      </c>
      <c r="D81" s="24" t="n">
        <v>0.65668</v>
      </c>
      <c r="E81" s="24" t="n">
        <v>0.0152759</v>
      </c>
      <c r="F81" s="25" t="n">
        <v>0.38668</v>
      </c>
      <c r="G81" s="25" t="n">
        <f aca="false">A81*$B$9+$B$10</f>
        <v>0.526801076910861</v>
      </c>
      <c r="H81" s="24" t="n">
        <f aca="false">G81-F81</f>
        <v>0.140121076910861</v>
      </c>
      <c r="J81" s="26" t="n">
        <v>16</v>
      </c>
      <c r="K81" s="24" t="n">
        <v>0.38668</v>
      </c>
    </row>
    <row r="82" customFormat="false" ht="12.75" hidden="false" customHeight="false" outlineLevel="0" collapsed="false">
      <c r="A82" s="23" t="n">
        <v>16</v>
      </c>
      <c r="B82" s="24" t="s">
        <v>102</v>
      </c>
      <c r="C82" s="25" t="n">
        <v>15.0576</v>
      </c>
      <c r="D82" s="24" t="n">
        <v>0.564037</v>
      </c>
      <c r="E82" s="24" t="n">
        <v>0.0213567</v>
      </c>
      <c r="F82" s="25" t="n">
        <v>0.314037</v>
      </c>
      <c r="G82" s="25" t="n">
        <f aca="false">A82*$B$9+$B$10</f>
        <v>0.526801076910861</v>
      </c>
      <c r="H82" s="24" t="n">
        <f aca="false">G82-F82</f>
        <v>0.212764076910861</v>
      </c>
      <c r="J82" s="26" t="n">
        <v>16</v>
      </c>
      <c r="K82" s="24" t="n">
        <v>0.314037</v>
      </c>
    </row>
    <row r="83" customFormat="false" ht="12.75" hidden="false" customHeight="false" outlineLevel="0" collapsed="false">
      <c r="A83" s="23" t="n">
        <v>16</v>
      </c>
      <c r="B83" s="24" t="s">
        <v>102</v>
      </c>
      <c r="C83" s="25" t="n">
        <v>9.75315</v>
      </c>
      <c r="D83" s="24" t="n">
        <v>0.401751</v>
      </c>
      <c r="E83" s="24" t="n">
        <v>0.0255743</v>
      </c>
      <c r="F83" s="25" t="n">
        <v>0.141751</v>
      </c>
      <c r="G83" s="25" t="n">
        <f aca="false">A83*$B$9+$B$10</f>
        <v>0.526801076910861</v>
      </c>
      <c r="H83" s="24" t="n">
        <f aca="false">G83-F83</f>
        <v>0.385050076910861</v>
      </c>
      <c r="J83" s="26" t="n">
        <v>16</v>
      </c>
      <c r="K83" s="24" t="n">
        <v>0.141751</v>
      </c>
    </row>
    <row r="84" customFormat="false" ht="12.75" hidden="false" customHeight="false" outlineLevel="0" collapsed="false">
      <c r="A84" s="23" t="n">
        <v>16</v>
      </c>
      <c r="B84" s="24" t="s">
        <v>102</v>
      </c>
      <c r="C84" s="25" t="n">
        <v>4.91931</v>
      </c>
      <c r="D84" s="24" t="n">
        <v>0.282868</v>
      </c>
      <c r="E84" s="24" t="n">
        <v>0.0140263</v>
      </c>
      <c r="F84" s="25" t="n">
        <v>0.0328678</v>
      </c>
      <c r="G84" s="25" t="n">
        <f aca="false">A84*$B$9+$B$10</f>
        <v>0.526801076910861</v>
      </c>
      <c r="H84" s="24" t="n">
        <f aca="false">G84-F84</f>
        <v>0.493933276910861</v>
      </c>
      <c r="J84" s="26" t="n">
        <v>16</v>
      </c>
      <c r="K84" s="24" t="n">
        <v>0.0328678</v>
      </c>
    </row>
    <row r="85" customFormat="false" ht="13.5" hidden="false" customHeight="false" outlineLevel="0" collapsed="false">
      <c r="A85" s="23" t="n">
        <v>16</v>
      </c>
      <c r="B85" s="24" t="s">
        <v>102</v>
      </c>
      <c r="C85" s="25" t="n">
        <v>1.96095</v>
      </c>
      <c r="D85" s="24" t="n">
        <v>0.271378</v>
      </c>
      <c r="E85" s="24" t="n">
        <v>0.00937297</v>
      </c>
      <c r="F85" s="25" t="n">
        <v>-0.00862241</v>
      </c>
      <c r="G85" s="25" t="n">
        <f aca="false">A85*$B$9+$B$10</f>
        <v>0.526801076910861</v>
      </c>
      <c r="H85" s="24" t="n">
        <f aca="false">G85-F85</f>
        <v>0.535423486910861</v>
      </c>
      <c r="J85" s="26" t="n">
        <v>16</v>
      </c>
      <c r="K85" s="24" t="n">
        <v>-0.00862241</v>
      </c>
    </row>
    <row r="86" customFormat="false" ht="13.5" hidden="false" customHeight="false" outlineLevel="0" collapsed="false">
      <c r="A86" s="27" t="n">
        <v>17</v>
      </c>
      <c r="B86" s="24" t="s">
        <v>102</v>
      </c>
      <c r="C86" s="28" t="n">
        <v>60.8074</v>
      </c>
      <c r="D86" s="29" t="n">
        <v>1.68908</v>
      </c>
      <c r="E86" s="29" t="n">
        <v>0.0344274</v>
      </c>
      <c r="F86" s="28" t="n">
        <v>1.20908</v>
      </c>
      <c r="G86" s="28" t="n">
        <f aca="false">A86*$B$9+$B$10</f>
        <v>0.536359074504551</v>
      </c>
      <c r="H86" s="29" t="n">
        <f aca="false">G86-F86</f>
        <v>-0.672720925495449</v>
      </c>
      <c r="J86" s="26" t="n">
        <v>17</v>
      </c>
      <c r="K86" s="24" t="n">
        <v>1.20908</v>
      </c>
    </row>
    <row r="87" customFormat="false" ht="13.5" hidden="false" customHeight="false" outlineLevel="0" collapsed="false">
      <c r="A87" s="23" t="n">
        <v>17</v>
      </c>
      <c r="B87" s="24" t="s">
        <v>102</v>
      </c>
      <c r="C87" s="25" t="n">
        <v>5.85659</v>
      </c>
      <c r="D87" s="24" t="n">
        <v>0.69178</v>
      </c>
      <c r="E87" s="24" t="n">
        <v>0.0240677</v>
      </c>
      <c r="F87" s="25" t="n">
        <v>0.36178</v>
      </c>
      <c r="G87" s="25" t="n">
        <f aca="false">A87*$B$9+$B$10</f>
        <v>0.536359074504551</v>
      </c>
      <c r="H87" s="24" t="n">
        <f aca="false">G87-F87</f>
        <v>0.174579074504551</v>
      </c>
      <c r="J87" s="26" t="n">
        <v>17</v>
      </c>
      <c r="K87" s="24" t="n">
        <v>0.36178</v>
      </c>
    </row>
    <row r="88" customFormat="false" ht="13.5" hidden="false" customHeight="false" outlineLevel="0" collapsed="false">
      <c r="A88" s="27" t="n">
        <v>18</v>
      </c>
      <c r="B88" s="24" t="s">
        <v>102</v>
      </c>
      <c r="C88" s="28" t="n">
        <v>25.5399</v>
      </c>
      <c r="D88" s="29" t="n">
        <v>1.1062</v>
      </c>
      <c r="E88" s="29" t="n">
        <v>0.0398707</v>
      </c>
      <c r="F88" s="28" t="n">
        <v>0.876203</v>
      </c>
      <c r="G88" s="28" t="n">
        <f aca="false">A88*$B$9+$B$10</f>
        <v>0.545917072098241</v>
      </c>
      <c r="H88" s="29" t="n">
        <f aca="false">G88-F88</f>
        <v>-0.330285927901759</v>
      </c>
      <c r="J88" s="26" t="n">
        <v>18</v>
      </c>
      <c r="K88" s="24" t="n">
        <v>0.876203</v>
      </c>
    </row>
    <row r="89" customFormat="false" ht="13.5" hidden="false" customHeight="false" outlineLevel="0" collapsed="false">
      <c r="A89" s="23" t="n">
        <v>18</v>
      </c>
      <c r="B89" s="24" t="s">
        <v>102</v>
      </c>
      <c r="C89" s="25" t="n">
        <v>4.98198</v>
      </c>
      <c r="D89" s="24" t="n">
        <v>0.994278</v>
      </c>
      <c r="E89" s="24" t="n">
        <v>0.0230407</v>
      </c>
      <c r="F89" s="25" t="n">
        <v>0.714278</v>
      </c>
      <c r="G89" s="25" t="n">
        <f aca="false">A89*$B$9+$B$10</f>
        <v>0.545917072098241</v>
      </c>
      <c r="H89" s="24" t="n">
        <f aca="false">G89-F89</f>
        <v>-0.168360927901759</v>
      </c>
      <c r="J89" s="26" t="n">
        <v>18</v>
      </c>
      <c r="K89" s="24" t="n">
        <v>0.714278</v>
      </c>
    </row>
    <row r="90" customFormat="false" ht="14.25" hidden="false" customHeight="false" outlineLevel="0" collapsed="false">
      <c r="A90" s="27" t="n">
        <v>19</v>
      </c>
      <c r="B90" s="24" t="s">
        <v>102</v>
      </c>
      <c r="C90" s="28" t="n">
        <v>4.92629</v>
      </c>
      <c r="D90" s="29" t="n">
        <v>1.2401</v>
      </c>
      <c r="E90" s="29" t="n">
        <v>0.059753</v>
      </c>
      <c r="F90" s="28" t="n">
        <v>0.9201</v>
      </c>
      <c r="G90" s="28" t="n">
        <f aca="false">A90*$B$9+$B$10</f>
        <v>0.555475069691931</v>
      </c>
      <c r="H90" s="29" t="n">
        <f aca="false">G90-F90</f>
        <v>-0.364624930308069</v>
      </c>
      <c r="J90" s="26" t="n">
        <v>19</v>
      </c>
      <c r="K90" s="24" t="n">
        <v>0.9201</v>
      </c>
    </row>
    <row r="91" customFormat="false" ht="13.5" hidden="false" customHeight="false" outlineLevel="0" collapsed="false">
      <c r="A91" s="27" t="n">
        <v>20</v>
      </c>
      <c r="B91" s="24" t="s">
        <v>102</v>
      </c>
      <c r="C91" s="28" t="n">
        <v>99.8693</v>
      </c>
      <c r="D91" s="29" t="n">
        <v>0.182137</v>
      </c>
      <c r="E91" s="29" t="n">
        <v>0.0207423</v>
      </c>
      <c r="F91" s="28" t="n">
        <v>0.0821369</v>
      </c>
      <c r="G91" s="28" t="n">
        <f aca="false">A91*$B$9+$B$10</f>
        <v>0.565033067285621</v>
      </c>
      <c r="H91" s="29" t="n">
        <f aca="false">G91-F91</f>
        <v>0.482896167285621</v>
      </c>
      <c r="J91" s="26" t="n">
        <v>20</v>
      </c>
      <c r="K91" s="24" t="n">
        <v>0.0821369</v>
      </c>
    </row>
    <row r="92" customFormat="false" ht="12.75" hidden="false" customHeight="false" outlineLevel="0" collapsed="false">
      <c r="A92" s="23" t="n">
        <v>20</v>
      </c>
      <c r="B92" s="24" t="s">
        <v>102</v>
      </c>
      <c r="C92" s="25" t="n">
        <v>75.0868</v>
      </c>
      <c r="D92" s="24" t="n">
        <v>0.763452</v>
      </c>
      <c r="E92" s="24" t="n">
        <v>0.0472498</v>
      </c>
      <c r="F92" s="25" t="n">
        <v>0.503452</v>
      </c>
      <c r="G92" s="25" t="n">
        <f aca="false">A92*$B$9+$B$10</f>
        <v>0.565033067285621</v>
      </c>
      <c r="H92" s="24" t="n">
        <f aca="false">G92-F92</f>
        <v>0.0615810672856207</v>
      </c>
      <c r="J92" s="26" t="n">
        <v>20</v>
      </c>
      <c r="K92" s="24" t="n">
        <v>0.503452</v>
      </c>
    </row>
    <row r="93" customFormat="false" ht="12.75" hidden="false" customHeight="false" outlineLevel="0" collapsed="false">
      <c r="A93" s="23" t="n">
        <v>20</v>
      </c>
      <c r="B93" s="24" t="s">
        <v>102</v>
      </c>
      <c r="C93" s="25" t="n">
        <v>50.2556</v>
      </c>
      <c r="D93" s="24" t="n">
        <v>2.12718</v>
      </c>
      <c r="E93" s="24" t="n">
        <v>0.0340804</v>
      </c>
      <c r="F93" s="25" t="n">
        <v>1.56718</v>
      </c>
      <c r="G93" s="25" t="n">
        <f aca="false">A93*$B$9+$B$10</f>
        <v>0.565033067285621</v>
      </c>
      <c r="H93" s="24" t="n">
        <f aca="false">G93-F93</f>
        <v>-1.00214693271438</v>
      </c>
      <c r="J93" s="26" t="n">
        <v>20</v>
      </c>
      <c r="K93" s="24" t="n">
        <v>1.56718</v>
      </c>
    </row>
    <row r="94" customFormat="false" ht="12.75" hidden="false" customHeight="false" outlineLevel="0" collapsed="false">
      <c r="A94" s="23" t="n">
        <v>20</v>
      </c>
      <c r="B94" s="24" t="s">
        <v>102</v>
      </c>
      <c r="C94" s="25" t="n">
        <v>39.6789</v>
      </c>
      <c r="D94" s="24" t="n">
        <v>1.55647</v>
      </c>
      <c r="E94" s="24" t="n">
        <v>0.0237642</v>
      </c>
      <c r="F94" s="25" t="n">
        <v>1.10647</v>
      </c>
      <c r="G94" s="25" t="n">
        <f aca="false">A94*$B$9+$B$10</f>
        <v>0.565033067285621</v>
      </c>
      <c r="H94" s="24" t="n">
        <f aca="false">G94-F94</f>
        <v>-0.541436932714379</v>
      </c>
      <c r="J94" s="26" t="n">
        <v>20</v>
      </c>
      <c r="K94" s="24" t="n">
        <v>1.10647</v>
      </c>
    </row>
    <row r="95" customFormat="false" ht="12.75" hidden="false" customHeight="false" outlineLevel="0" collapsed="false">
      <c r="A95" s="23" t="n">
        <v>20</v>
      </c>
      <c r="B95" s="24" t="s">
        <v>102</v>
      </c>
      <c r="C95" s="25" t="n">
        <v>30.6075</v>
      </c>
      <c r="D95" s="24" t="n">
        <v>0.97188</v>
      </c>
      <c r="E95" s="24" t="n">
        <v>0.033435</v>
      </c>
      <c r="F95" s="25" t="n">
        <v>0.59188</v>
      </c>
      <c r="G95" s="25" t="n">
        <f aca="false">A95*$B$9+$B$10</f>
        <v>0.565033067285621</v>
      </c>
      <c r="H95" s="24" t="n">
        <f aca="false">G95-F95</f>
        <v>-0.0268469327143792</v>
      </c>
      <c r="J95" s="26" t="n">
        <v>20</v>
      </c>
      <c r="K95" s="24" t="n">
        <v>0.59188</v>
      </c>
    </row>
    <row r="96" customFormat="false" ht="12.75" hidden="false" customHeight="false" outlineLevel="0" collapsed="false">
      <c r="A96" s="23" t="n">
        <v>20</v>
      </c>
      <c r="B96" s="24" t="s">
        <v>102</v>
      </c>
      <c r="C96" s="25" t="n">
        <v>25.1595</v>
      </c>
      <c r="D96" s="24" t="n">
        <v>0.758212</v>
      </c>
      <c r="E96" s="24" t="n">
        <v>0.0282408</v>
      </c>
      <c r="F96" s="25" t="n">
        <v>0.398212</v>
      </c>
      <c r="G96" s="25" t="n">
        <f aca="false">A96*$B$9+$B$10</f>
        <v>0.565033067285621</v>
      </c>
      <c r="H96" s="24" t="n">
        <f aca="false">G96-F96</f>
        <v>0.166821067285621</v>
      </c>
      <c r="J96" s="26" t="n">
        <v>20</v>
      </c>
      <c r="K96" s="24" t="n">
        <v>0.398212</v>
      </c>
    </row>
    <row r="97" customFormat="false" ht="12.75" hidden="false" customHeight="false" outlineLevel="0" collapsed="false">
      <c r="A97" s="23" t="n">
        <v>20</v>
      </c>
      <c r="B97" s="24" t="s">
        <v>102</v>
      </c>
      <c r="C97" s="25" t="n">
        <v>20.1358</v>
      </c>
      <c r="D97" s="24" t="n">
        <v>0.591871</v>
      </c>
      <c r="E97" s="24" t="n">
        <v>0.0191262</v>
      </c>
      <c r="F97" s="25" t="n">
        <v>0.271871</v>
      </c>
      <c r="G97" s="25" t="n">
        <f aca="false">A97*$B$9+$B$10</f>
        <v>0.565033067285621</v>
      </c>
      <c r="H97" s="24" t="n">
        <f aca="false">G97-F97</f>
        <v>0.293162067285621</v>
      </c>
      <c r="J97" s="26" t="n">
        <v>20</v>
      </c>
      <c r="K97" s="24" t="n">
        <v>0.271871</v>
      </c>
    </row>
    <row r="98" customFormat="false" ht="12.75" hidden="false" customHeight="false" outlineLevel="0" collapsed="false">
      <c r="A98" s="23" t="n">
        <v>20</v>
      </c>
      <c r="B98" s="24" t="s">
        <v>102</v>
      </c>
      <c r="C98" s="25" t="n">
        <v>15.0184</v>
      </c>
      <c r="D98" s="24" t="n">
        <v>0.301834</v>
      </c>
      <c r="E98" s="24" t="n">
        <v>0.0152763</v>
      </c>
      <c r="F98" s="25" t="n">
        <v>-0.00816599</v>
      </c>
      <c r="G98" s="25" t="n">
        <f aca="false">A98*$B$9+$B$10</f>
        <v>0.565033067285621</v>
      </c>
      <c r="H98" s="24" t="n">
        <f aca="false">G98-F98</f>
        <v>0.573199057285621</v>
      </c>
      <c r="J98" s="26" t="n">
        <v>20</v>
      </c>
      <c r="K98" s="24" t="n">
        <v>-0.00816599</v>
      </c>
    </row>
    <row r="99" customFormat="false" ht="12.75" hidden="false" customHeight="false" outlineLevel="0" collapsed="false">
      <c r="A99" s="23" t="n">
        <v>20</v>
      </c>
      <c r="B99" s="24" t="s">
        <v>102</v>
      </c>
      <c r="C99" s="25" t="n">
        <v>9.96951</v>
      </c>
      <c r="D99" s="24" t="n">
        <v>0.185585</v>
      </c>
      <c r="E99" s="24" t="n">
        <v>0.0112392</v>
      </c>
      <c r="F99" s="25" t="n">
        <v>-0.0744149</v>
      </c>
      <c r="G99" s="25" t="n">
        <f aca="false">A99*$B$9+$B$10</f>
        <v>0.565033067285621</v>
      </c>
      <c r="H99" s="24" t="n">
        <f aca="false">G99-F99</f>
        <v>0.639447967285621</v>
      </c>
      <c r="J99" s="26" t="n">
        <v>20</v>
      </c>
      <c r="K99" s="24" t="n">
        <v>-0.0744149</v>
      </c>
    </row>
    <row r="100" customFormat="false" ht="12.75" hidden="false" customHeight="false" outlineLevel="0" collapsed="false">
      <c r="A100" s="23" t="n">
        <v>20</v>
      </c>
      <c r="B100" s="24" t="s">
        <v>102</v>
      </c>
      <c r="C100" s="25" t="n">
        <v>5.38003</v>
      </c>
      <c r="D100" s="24" t="n">
        <v>0.0910876</v>
      </c>
      <c r="E100" s="24" t="n">
        <v>0.00164763</v>
      </c>
      <c r="F100" s="25" t="n">
        <v>-0.148912</v>
      </c>
      <c r="G100" s="25" t="n">
        <f aca="false">A100*$B$9+$B$10</f>
        <v>0.565033067285621</v>
      </c>
      <c r="H100" s="24" t="n">
        <f aca="false">G100-F100</f>
        <v>0.713945067285621</v>
      </c>
      <c r="J100" s="26" t="n">
        <v>20</v>
      </c>
      <c r="K100" s="24" t="n">
        <v>-0.148912</v>
      </c>
    </row>
    <row r="101" customFormat="false" ht="13.5" hidden="false" customHeight="false" outlineLevel="0" collapsed="false">
      <c r="A101" s="23" t="n">
        <v>20</v>
      </c>
      <c r="B101" s="24" t="s">
        <v>102</v>
      </c>
      <c r="C101" s="25" t="n">
        <v>1.63973</v>
      </c>
      <c r="D101" s="24" t="n">
        <v>0.091</v>
      </c>
      <c r="E101" s="24" t="n">
        <v>0</v>
      </c>
      <c r="F101" s="25" t="n">
        <v>-0.159</v>
      </c>
      <c r="G101" s="25" t="n">
        <f aca="false">A101*$B$9+$B$10</f>
        <v>0.565033067285621</v>
      </c>
      <c r="H101" s="24" t="n">
        <f aca="false">G101-F101</f>
        <v>0.724033067285621</v>
      </c>
      <c r="J101" s="26" t="n">
        <v>20</v>
      </c>
      <c r="K101" s="24" t="n">
        <v>-0.159</v>
      </c>
    </row>
    <row r="102" customFormat="false" ht="13.5" hidden="false" customHeight="false" outlineLevel="0" collapsed="false">
      <c r="A102" s="27" t="n">
        <v>21</v>
      </c>
      <c r="B102" s="24" t="s">
        <v>102</v>
      </c>
      <c r="C102" s="28" t="n">
        <v>39.9365</v>
      </c>
      <c r="D102" s="29" t="n">
        <v>2.35207</v>
      </c>
      <c r="E102" s="29" t="n">
        <v>0.0828104</v>
      </c>
      <c r="F102" s="28" t="n">
        <v>1.93207</v>
      </c>
      <c r="G102" s="28" t="n">
        <f aca="false">A102*$B$9+$B$10</f>
        <v>0.574591064879311</v>
      </c>
      <c r="H102" s="29" t="n">
        <f aca="false">G102-F102</f>
        <v>-1.35747893512069</v>
      </c>
      <c r="J102" s="26" t="n">
        <v>21</v>
      </c>
      <c r="K102" s="24" t="n">
        <v>1.93207</v>
      </c>
    </row>
    <row r="103" customFormat="false" ht="13.5" hidden="false" customHeight="false" outlineLevel="0" collapsed="false">
      <c r="A103" s="23" t="n">
        <v>21</v>
      </c>
      <c r="B103" s="24" t="s">
        <v>102</v>
      </c>
      <c r="C103" s="25" t="n">
        <v>5.16004</v>
      </c>
      <c r="D103" s="24" t="n">
        <v>1.15784</v>
      </c>
      <c r="E103" s="24" t="n">
        <v>0.0364117</v>
      </c>
      <c r="F103" s="25" t="n">
        <v>0.807838</v>
      </c>
      <c r="G103" s="25" t="n">
        <f aca="false">A103*$B$9+$B$10</f>
        <v>0.574591064879311</v>
      </c>
      <c r="H103" s="24" t="n">
        <f aca="false">G103-F103</f>
        <v>-0.233246935120689</v>
      </c>
      <c r="J103" s="26" t="n">
        <v>21</v>
      </c>
      <c r="K103" s="24" t="n">
        <v>0.807838</v>
      </c>
    </row>
    <row r="104" customFormat="false" ht="13.5" hidden="false" customHeight="false" outlineLevel="0" collapsed="false">
      <c r="A104" s="27" t="n">
        <v>22</v>
      </c>
      <c r="B104" s="24" t="s">
        <v>102</v>
      </c>
      <c r="C104" s="28" t="n">
        <v>60.6845</v>
      </c>
      <c r="D104" s="29" t="n">
        <v>1.49083</v>
      </c>
      <c r="E104" s="29" t="n">
        <v>0.0559111</v>
      </c>
      <c r="F104" s="28" t="n">
        <v>1.20083</v>
      </c>
      <c r="G104" s="28" t="n">
        <f aca="false">A104*$B$9+$B$10</f>
        <v>0.584149062473001</v>
      </c>
      <c r="H104" s="29" t="n">
        <f aca="false">G104-F104</f>
        <v>-0.616680937526999</v>
      </c>
      <c r="J104" s="26" t="n">
        <v>22</v>
      </c>
      <c r="K104" s="24" t="n">
        <v>1.20083</v>
      </c>
    </row>
    <row r="105" customFormat="false" ht="13.5" hidden="false" customHeight="false" outlineLevel="0" collapsed="false">
      <c r="A105" s="23" t="n">
        <v>22</v>
      </c>
      <c r="B105" s="24" t="s">
        <v>102</v>
      </c>
      <c r="C105" s="25" t="n">
        <v>5.00779</v>
      </c>
      <c r="D105" s="24" t="n">
        <v>0.729822</v>
      </c>
      <c r="E105" s="24" t="n">
        <v>0.0229288</v>
      </c>
      <c r="F105" s="25" t="n">
        <v>0.529822</v>
      </c>
      <c r="G105" s="25" t="n">
        <f aca="false">A105*$B$9+$B$10</f>
        <v>0.584149062473001</v>
      </c>
      <c r="H105" s="24" t="n">
        <f aca="false">G105-F105</f>
        <v>0.0543270624730007</v>
      </c>
      <c r="J105" s="26" t="n">
        <v>22</v>
      </c>
      <c r="K105" s="24" t="n">
        <v>0.529822</v>
      </c>
    </row>
    <row r="106" customFormat="false" ht="14.25" hidden="false" customHeight="false" outlineLevel="0" collapsed="false">
      <c r="A106" s="27" t="n">
        <v>23</v>
      </c>
      <c r="B106" s="24" t="s">
        <v>102</v>
      </c>
      <c r="C106" s="28" t="n">
        <v>4.93057</v>
      </c>
      <c r="D106" s="29" t="n">
        <v>0.14005</v>
      </c>
      <c r="E106" s="29" t="n">
        <v>0.0147172</v>
      </c>
      <c r="F106" s="28" t="n">
        <v>-0.0499502</v>
      </c>
      <c r="G106" s="28" t="n">
        <f aca="false">A106*$B$9+$B$10</f>
        <v>0.593707060066691</v>
      </c>
      <c r="H106" s="29" t="n">
        <f aca="false">G106-F106</f>
        <v>0.643657260066691</v>
      </c>
      <c r="J106" s="26" t="n">
        <v>23</v>
      </c>
      <c r="K106" s="24" t="n">
        <v>-0.0499502</v>
      </c>
    </row>
    <row r="107" customFormat="false" ht="13.5" hidden="false" customHeight="false" outlineLevel="0" collapsed="false">
      <c r="A107" s="27" t="n">
        <v>24</v>
      </c>
      <c r="B107" s="24" t="s">
        <v>102</v>
      </c>
      <c r="C107" s="28" t="n">
        <v>50.4318</v>
      </c>
      <c r="D107" s="29" t="n">
        <v>1.95849</v>
      </c>
      <c r="E107" s="29" t="n">
        <v>0.0469009</v>
      </c>
      <c r="F107" s="28" t="n">
        <v>1.50849</v>
      </c>
      <c r="G107" s="28" t="n">
        <f aca="false">A107*$B$9+$B$10</f>
        <v>0.603265057660381</v>
      </c>
      <c r="H107" s="29" t="n">
        <f aca="false">G107-F107</f>
        <v>-0.90522494233962</v>
      </c>
      <c r="J107" s="26" t="n">
        <v>24</v>
      </c>
      <c r="K107" s="24" t="n">
        <v>1.50849</v>
      </c>
    </row>
    <row r="108" customFormat="false" ht="13.5" hidden="false" customHeight="false" outlineLevel="0" collapsed="false">
      <c r="A108" s="23" t="n">
        <v>24</v>
      </c>
      <c r="B108" s="24" t="s">
        <v>102</v>
      </c>
      <c r="C108" s="25" t="n">
        <v>5.01097</v>
      </c>
      <c r="D108" s="24" t="n">
        <v>0.140016</v>
      </c>
      <c r="E108" s="24" t="n">
        <v>0.0149291</v>
      </c>
      <c r="F108" s="25" t="n">
        <v>-0.119983</v>
      </c>
      <c r="G108" s="25" t="n">
        <f aca="false">A108*$B$9+$B$10</f>
        <v>0.603265057660381</v>
      </c>
      <c r="H108" s="24" t="n">
        <f aca="false">G108-F108</f>
        <v>0.723248057660381</v>
      </c>
      <c r="J108" s="26" t="n">
        <v>24</v>
      </c>
      <c r="K108" s="24" t="n">
        <v>-0.119983</v>
      </c>
    </row>
    <row r="109" customFormat="false" ht="13.5" hidden="false" customHeight="false" outlineLevel="0" collapsed="false">
      <c r="A109" s="27" t="n">
        <v>25</v>
      </c>
      <c r="B109" s="24" t="s">
        <v>102</v>
      </c>
      <c r="C109" s="28" t="n">
        <v>45.5838</v>
      </c>
      <c r="D109" s="29" t="n">
        <v>2.47498</v>
      </c>
      <c r="E109" s="29" t="n">
        <v>0.0918862</v>
      </c>
      <c r="F109" s="28" t="n">
        <v>1.82498</v>
      </c>
      <c r="G109" s="28" t="n">
        <f aca="false">A109*$B$9+$B$10</f>
        <v>0.612823055254071</v>
      </c>
      <c r="H109" s="29" t="n">
        <f aca="false">G109-F109</f>
        <v>-1.21215694474593</v>
      </c>
      <c r="J109" s="26" t="n">
        <v>25</v>
      </c>
      <c r="K109" s="24" t="n">
        <v>1.82498</v>
      </c>
    </row>
    <row r="110" customFormat="false" ht="13.5" hidden="false" customHeight="false" outlineLevel="0" collapsed="false">
      <c r="A110" s="23" t="n">
        <v>25</v>
      </c>
      <c r="B110" s="24" t="s">
        <v>102</v>
      </c>
      <c r="C110" s="25" t="n">
        <v>5.752</v>
      </c>
      <c r="D110" s="24" t="n">
        <v>0.718398</v>
      </c>
      <c r="E110" s="24" t="n">
        <v>0.0169413</v>
      </c>
      <c r="F110" s="25" t="n">
        <v>0.408398</v>
      </c>
      <c r="G110" s="25" t="n">
        <f aca="false">A110*$B$9+$B$10</f>
        <v>0.612823055254071</v>
      </c>
      <c r="H110" s="24" t="n">
        <f aca="false">G110-F110</f>
        <v>0.204425055254071</v>
      </c>
      <c r="J110" s="26" t="n">
        <v>25</v>
      </c>
      <c r="K110" s="24" t="n">
        <v>0.408398</v>
      </c>
    </row>
    <row r="111" customFormat="false" ht="14.25" hidden="false" customHeight="false" outlineLevel="0" collapsed="false">
      <c r="A111" s="27" t="n">
        <v>26</v>
      </c>
      <c r="B111" s="24" t="s">
        <v>102</v>
      </c>
      <c r="C111" s="28" t="n">
        <v>44.7398</v>
      </c>
      <c r="D111" s="29" t="n">
        <v>1.82015</v>
      </c>
      <c r="E111" s="29" t="n">
        <v>0.143671</v>
      </c>
      <c r="F111" s="28" t="n">
        <v>1.22015</v>
      </c>
      <c r="G111" s="28" t="n">
        <f aca="false">A111*$B$9+$B$10</f>
        <v>0.622381052847761</v>
      </c>
      <c r="H111" s="29" t="n">
        <f aca="false">G111-F111</f>
        <v>-0.59776894715224</v>
      </c>
      <c r="J111" s="26" t="n">
        <v>26</v>
      </c>
      <c r="K111" s="24" t="n">
        <v>1.22015</v>
      </c>
    </row>
    <row r="112" customFormat="false" ht="13.5" hidden="false" customHeight="false" outlineLevel="0" collapsed="false">
      <c r="A112" s="27" t="n">
        <v>27</v>
      </c>
      <c r="B112" s="24" t="s">
        <v>102</v>
      </c>
      <c r="C112" s="28" t="n">
        <v>75.4873</v>
      </c>
      <c r="D112" s="29" t="n">
        <v>0.249544</v>
      </c>
      <c r="E112" s="29" t="n">
        <v>0.0285263</v>
      </c>
      <c r="F112" s="28" t="n">
        <v>0.0795436</v>
      </c>
      <c r="G112" s="28" t="n">
        <f aca="false">A112*$B$9+$B$10</f>
        <v>0.631939050441451</v>
      </c>
      <c r="H112" s="29" t="n">
        <f aca="false">G112-F112</f>
        <v>0.55239545044145</v>
      </c>
      <c r="J112" s="26" t="n">
        <v>27</v>
      </c>
      <c r="K112" s="24" t="n">
        <v>0.0795436</v>
      </c>
    </row>
    <row r="113" customFormat="false" ht="12.75" hidden="false" customHeight="false" outlineLevel="0" collapsed="false">
      <c r="A113" s="23" t="n">
        <v>27</v>
      </c>
      <c r="B113" s="24" t="s">
        <v>102</v>
      </c>
      <c r="C113" s="25" t="n">
        <v>49.4166</v>
      </c>
      <c r="D113" s="24" t="n">
        <v>1.08329</v>
      </c>
      <c r="E113" s="24" t="n">
        <v>0.0361369</v>
      </c>
      <c r="F113" s="25" t="n">
        <v>0.69329</v>
      </c>
      <c r="G113" s="25" t="n">
        <f aca="false">A113*$B$9+$B$10</f>
        <v>0.631939050441451</v>
      </c>
      <c r="H113" s="24" t="n">
        <f aca="false">G113-F113</f>
        <v>-0.0613509495585495</v>
      </c>
      <c r="J113" s="26" t="n">
        <v>27</v>
      </c>
      <c r="K113" s="24" t="n">
        <v>0.69329</v>
      </c>
    </row>
    <row r="114" customFormat="false" ht="12.75" hidden="false" customHeight="false" outlineLevel="0" collapsed="false">
      <c r="A114" s="23" t="n">
        <v>27</v>
      </c>
      <c r="B114" s="24" t="s">
        <v>102</v>
      </c>
      <c r="C114" s="25" t="n">
        <v>39.4519</v>
      </c>
      <c r="D114" s="24" t="n">
        <v>1.948</v>
      </c>
      <c r="E114" s="24" t="n">
        <v>0.0183918</v>
      </c>
      <c r="F114" s="25" t="n">
        <v>1.268</v>
      </c>
      <c r="G114" s="25" t="n">
        <f aca="false">A114*$B$9+$B$10</f>
        <v>0.631939050441451</v>
      </c>
      <c r="H114" s="24" t="n">
        <f aca="false">G114-F114</f>
        <v>-0.63606094955855</v>
      </c>
      <c r="J114" s="26" t="n">
        <v>27</v>
      </c>
      <c r="K114" s="24" t="n">
        <v>1.268</v>
      </c>
    </row>
    <row r="115" customFormat="false" ht="12.75" hidden="false" customHeight="false" outlineLevel="0" collapsed="false">
      <c r="A115" s="23" t="n">
        <v>27</v>
      </c>
      <c r="B115" s="24" t="s">
        <v>102</v>
      </c>
      <c r="C115" s="25" t="n">
        <v>30.6011</v>
      </c>
      <c r="D115" s="24" t="n">
        <v>1.7486</v>
      </c>
      <c r="E115" s="24" t="n">
        <v>0.028116</v>
      </c>
      <c r="F115" s="25" t="n">
        <v>1.0686</v>
      </c>
      <c r="G115" s="25" t="n">
        <f aca="false">A115*$B$9+$B$10</f>
        <v>0.631939050441451</v>
      </c>
      <c r="H115" s="24" t="n">
        <f aca="false">G115-F115</f>
        <v>-0.43666094955855</v>
      </c>
      <c r="J115" s="26" t="n">
        <v>27</v>
      </c>
      <c r="K115" s="24" t="n">
        <v>1.0686</v>
      </c>
    </row>
    <row r="116" customFormat="false" ht="12.75" hidden="false" customHeight="false" outlineLevel="0" collapsed="false">
      <c r="A116" s="23" t="n">
        <v>27</v>
      </c>
      <c r="B116" s="24" t="s">
        <v>102</v>
      </c>
      <c r="C116" s="25" t="n">
        <v>24.6914</v>
      </c>
      <c r="D116" s="24" t="n">
        <v>0.636473</v>
      </c>
      <c r="E116" s="24" t="n">
        <v>0.046599</v>
      </c>
      <c r="F116" s="25" t="n">
        <v>0.266473</v>
      </c>
      <c r="G116" s="25" t="n">
        <f aca="false">A116*$B$9+$B$10</f>
        <v>0.631939050441451</v>
      </c>
      <c r="H116" s="24" t="n">
        <f aca="false">G116-F116</f>
        <v>0.365466050441451</v>
      </c>
      <c r="J116" s="26" t="n">
        <v>27</v>
      </c>
      <c r="K116" s="24" t="n">
        <v>0.266473</v>
      </c>
    </row>
    <row r="117" customFormat="false" ht="12.75" hidden="false" customHeight="false" outlineLevel="0" collapsed="false">
      <c r="A117" s="23" t="n">
        <v>27</v>
      </c>
      <c r="B117" s="24" t="s">
        <v>102</v>
      </c>
      <c r="C117" s="25" t="n">
        <v>20.5195</v>
      </c>
      <c r="D117" s="24" t="n">
        <v>0.494299</v>
      </c>
      <c r="E117" s="24" t="n">
        <v>0.0280488</v>
      </c>
      <c r="F117" s="25" t="n">
        <v>0.114299</v>
      </c>
      <c r="G117" s="25" t="n">
        <f aca="false">A117*$B$9+$B$10</f>
        <v>0.631939050441451</v>
      </c>
      <c r="H117" s="24" t="n">
        <f aca="false">G117-F117</f>
        <v>0.51764005044145</v>
      </c>
      <c r="J117" s="26" t="n">
        <v>27</v>
      </c>
      <c r="K117" s="24" t="n">
        <v>0.114299</v>
      </c>
    </row>
    <row r="118" customFormat="false" ht="12.75" hidden="false" customHeight="false" outlineLevel="0" collapsed="false">
      <c r="A118" s="23" t="n">
        <v>27</v>
      </c>
      <c r="B118" s="24" t="s">
        <v>102</v>
      </c>
      <c r="C118" s="25" t="n">
        <v>15.4804</v>
      </c>
      <c r="D118" s="24" t="n">
        <v>0.394303</v>
      </c>
      <c r="E118" s="24" t="n">
        <v>0.0198822</v>
      </c>
      <c r="F118" s="25" t="n">
        <v>0.0243029</v>
      </c>
      <c r="G118" s="25" t="n">
        <f aca="false">A118*$B$9+$B$10</f>
        <v>0.631939050441451</v>
      </c>
      <c r="H118" s="24" t="n">
        <f aca="false">G118-F118</f>
        <v>0.607636150441451</v>
      </c>
      <c r="J118" s="26" t="n">
        <v>27</v>
      </c>
      <c r="K118" s="24" t="n">
        <v>0.0243029</v>
      </c>
    </row>
    <row r="119" customFormat="false" ht="12.75" hidden="false" customHeight="false" outlineLevel="0" collapsed="false">
      <c r="A119" s="23" t="n">
        <v>27</v>
      </c>
      <c r="B119" s="24" t="s">
        <v>102</v>
      </c>
      <c r="C119" s="25" t="n">
        <v>10.6302</v>
      </c>
      <c r="D119" s="24" t="n">
        <v>0.277988</v>
      </c>
      <c r="E119" s="24" t="n">
        <v>0.0104001</v>
      </c>
      <c r="F119" s="25" t="n">
        <v>-0.112012</v>
      </c>
      <c r="G119" s="25" t="n">
        <f aca="false">A119*$B$9+$B$10</f>
        <v>0.631939050441451</v>
      </c>
      <c r="H119" s="24" t="n">
        <f aca="false">G119-F119</f>
        <v>0.743951050441451</v>
      </c>
      <c r="J119" s="26" t="n">
        <v>27</v>
      </c>
      <c r="K119" s="24" t="n">
        <v>-0.112012</v>
      </c>
    </row>
    <row r="120" customFormat="false" ht="12.75" hidden="false" customHeight="false" outlineLevel="0" collapsed="false">
      <c r="A120" s="23" t="n">
        <v>27</v>
      </c>
      <c r="B120" s="24" t="s">
        <v>102</v>
      </c>
      <c r="C120" s="25" t="n">
        <v>4.4999</v>
      </c>
      <c r="D120" s="24" t="n">
        <v>0.200858</v>
      </c>
      <c r="E120" s="24" t="n">
        <v>0.0150677</v>
      </c>
      <c r="F120" s="25" t="n">
        <v>-0.149142</v>
      </c>
      <c r="G120" s="25" t="n">
        <f aca="false">A120*$B$9+$B$10</f>
        <v>0.631939050441451</v>
      </c>
      <c r="H120" s="24" t="n">
        <f aca="false">G120-F120</f>
        <v>0.781081050441451</v>
      </c>
      <c r="J120" s="26" t="n">
        <v>27</v>
      </c>
      <c r="K120" s="24" t="n">
        <v>-0.149142</v>
      </c>
    </row>
    <row r="121" customFormat="false" ht="13.5" hidden="false" customHeight="false" outlineLevel="0" collapsed="false">
      <c r="A121" s="23" t="n">
        <v>27</v>
      </c>
      <c r="B121" s="24" t="s">
        <v>102</v>
      </c>
      <c r="C121" s="25" t="n">
        <v>1.6496</v>
      </c>
      <c r="D121" s="24" t="n">
        <v>0.193822</v>
      </c>
      <c r="E121" s="24" t="n">
        <v>0.0149721</v>
      </c>
      <c r="F121" s="25" t="n">
        <v>-0.206178</v>
      </c>
      <c r="G121" s="25" t="n">
        <f aca="false">A121*$B$9+$B$10</f>
        <v>0.631939050441451</v>
      </c>
      <c r="H121" s="24" t="n">
        <f aca="false">G121-F121</f>
        <v>0.838117050441451</v>
      </c>
      <c r="J121" s="26" t="n">
        <v>27</v>
      </c>
      <c r="K121" s="24" t="n">
        <v>-0.206178</v>
      </c>
    </row>
    <row r="122" customFormat="false" ht="13.5" hidden="false" customHeight="false" outlineLevel="0" collapsed="false">
      <c r="A122" s="27" t="n">
        <v>28</v>
      </c>
      <c r="B122" s="24" t="s">
        <v>102</v>
      </c>
      <c r="C122" s="28" t="n">
        <v>38.9218</v>
      </c>
      <c r="D122" s="29" t="n">
        <v>0.735319</v>
      </c>
      <c r="E122" s="29" t="n">
        <v>0.0238022</v>
      </c>
      <c r="F122" s="28" t="n">
        <v>0.425319</v>
      </c>
      <c r="G122" s="28" t="n">
        <f aca="false">A122*$B$9+$B$10</f>
        <v>0.641497048035141</v>
      </c>
      <c r="H122" s="29" t="n">
        <f aca="false">G122-F122</f>
        <v>0.216178048035141</v>
      </c>
      <c r="J122" s="26" t="n">
        <v>28</v>
      </c>
      <c r="K122" s="24" t="n">
        <v>0.425319</v>
      </c>
    </row>
    <row r="123" customFormat="false" ht="13.5" hidden="false" customHeight="false" outlineLevel="0" collapsed="false">
      <c r="A123" s="23" t="n">
        <v>28</v>
      </c>
      <c r="B123" s="24" t="s">
        <v>102</v>
      </c>
      <c r="C123" s="25" t="n">
        <v>4.78233</v>
      </c>
      <c r="D123" s="24" t="n">
        <v>0.777245</v>
      </c>
      <c r="E123" s="24" t="n">
        <v>0.0240817</v>
      </c>
      <c r="F123" s="25" t="n">
        <v>0.467245</v>
      </c>
      <c r="G123" s="25" t="n">
        <f aca="false">A123*$B$9+$B$10</f>
        <v>0.641497048035141</v>
      </c>
      <c r="H123" s="24" t="n">
        <f aca="false">G123-F123</f>
        <v>0.174252048035141</v>
      </c>
      <c r="J123" s="26" t="n">
        <v>28</v>
      </c>
      <c r="K123" s="24" t="n">
        <v>0.467245</v>
      </c>
    </row>
    <row r="124" customFormat="false" ht="13.5" hidden="false" customHeight="false" outlineLevel="0" collapsed="false">
      <c r="A124" s="27" t="n">
        <v>29</v>
      </c>
      <c r="B124" s="24" t="s">
        <v>102</v>
      </c>
      <c r="C124" s="28" t="n">
        <v>98.6975</v>
      </c>
      <c r="D124" s="29" t="n">
        <v>0.274432</v>
      </c>
      <c r="E124" s="29" t="n">
        <v>0.0339116</v>
      </c>
      <c r="F124" s="28" t="n">
        <v>0.114432</v>
      </c>
      <c r="G124" s="28" t="n">
        <f aca="false">A124*$B$9+$B$10</f>
        <v>0.65105504562883</v>
      </c>
      <c r="H124" s="29" t="n">
        <f aca="false">G124-F124</f>
        <v>0.536623045628831</v>
      </c>
      <c r="J124" s="26" t="n">
        <v>29</v>
      </c>
      <c r="K124" s="24" t="n">
        <v>0.114432</v>
      </c>
    </row>
    <row r="125" customFormat="false" ht="12.75" hidden="false" customHeight="false" outlineLevel="0" collapsed="false">
      <c r="A125" s="23" t="n">
        <v>29</v>
      </c>
      <c r="B125" s="24" t="s">
        <v>102</v>
      </c>
      <c r="C125" s="25" t="n">
        <v>75.6687</v>
      </c>
      <c r="D125" s="24" t="n">
        <v>0.900506</v>
      </c>
      <c r="E125" s="24" t="n">
        <v>0.052418</v>
      </c>
      <c r="F125" s="25" t="n">
        <v>0.580506</v>
      </c>
      <c r="G125" s="25" t="n">
        <f aca="false">A125*$B$9+$B$10</f>
        <v>0.65105504562883</v>
      </c>
      <c r="H125" s="24" t="n">
        <f aca="false">G125-F125</f>
        <v>0.0705490456288305</v>
      </c>
      <c r="J125" s="26" t="n">
        <v>29</v>
      </c>
      <c r="K125" s="24" t="n">
        <v>0.580506</v>
      </c>
    </row>
    <row r="126" customFormat="false" ht="12.75" hidden="false" customHeight="false" outlineLevel="0" collapsed="false">
      <c r="A126" s="23" t="n">
        <v>29</v>
      </c>
      <c r="B126" s="24" t="s">
        <v>102</v>
      </c>
      <c r="C126" s="25" t="n">
        <v>48.9841</v>
      </c>
      <c r="D126" s="24" t="n">
        <v>1.34343</v>
      </c>
      <c r="E126" s="24" t="n">
        <v>0.0878011</v>
      </c>
      <c r="F126" s="25" t="n">
        <v>1.00343</v>
      </c>
      <c r="G126" s="25" t="n">
        <f aca="false">A126*$B$9+$B$10</f>
        <v>0.65105504562883</v>
      </c>
      <c r="H126" s="24" t="n">
        <f aca="false">G126-F126</f>
        <v>-0.35237495437117</v>
      </c>
      <c r="J126" s="26" t="n">
        <v>29</v>
      </c>
      <c r="K126" s="24" t="n">
        <v>1.00343</v>
      </c>
    </row>
    <row r="127" customFormat="false" ht="12.75" hidden="false" customHeight="false" outlineLevel="0" collapsed="false">
      <c r="A127" s="23" t="n">
        <v>29</v>
      </c>
      <c r="B127" s="24" t="s">
        <v>102</v>
      </c>
      <c r="C127" s="25" t="n">
        <v>24.2327</v>
      </c>
      <c r="D127" s="24" t="n">
        <v>0.840311</v>
      </c>
      <c r="E127" s="24" t="n">
        <v>0.0479158</v>
      </c>
      <c r="F127" s="25" t="n">
        <v>0.600311</v>
      </c>
      <c r="G127" s="25" t="n">
        <f aca="false">A127*$B$9+$B$10</f>
        <v>0.65105504562883</v>
      </c>
      <c r="H127" s="24" t="n">
        <f aca="false">G127-F127</f>
        <v>0.0507440456288304</v>
      </c>
      <c r="J127" s="26" t="n">
        <v>29</v>
      </c>
      <c r="K127" s="24" t="n">
        <v>0.600311</v>
      </c>
    </row>
    <row r="128" customFormat="false" ht="12.75" hidden="false" customHeight="false" outlineLevel="0" collapsed="false">
      <c r="A128" s="23" t="n">
        <v>29</v>
      </c>
      <c r="B128" s="24" t="s">
        <v>102</v>
      </c>
      <c r="C128" s="25" t="n">
        <v>9.60819</v>
      </c>
      <c r="D128" s="24" t="n">
        <v>0.821604</v>
      </c>
      <c r="E128" s="24" t="n">
        <v>0.0329919</v>
      </c>
      <c r="F128" s="25" t="n">
        <v>0.581604</v>
      </c>
      <c r="G128" s="25" t="n">
        <f aca="false">A128*$B$9+$B$10</f>
        <v>0.65105504562883</v>
      </c>
      <c r="H128" s="24" t="n">
        <f aca="false">G128-F128</f>
        <v>0.0694510456288304</v>
      </c>
      <c r="J128" s="26" t="n">
        <v>29</v>
      </c>
      <c r="K128" s="24" t="n">
        <v>0.581604</v>
      </c>
    </row>
    <row r="129" customFormat="false" ht="13.5" hidden="false" customHeight="false" outlineLevel="0" collapsed="false">
      <c r="A129" s="23" t="n">
        <v>29</v>
      </c>
      <c r="B129" s="24" t="s">
        <v>102</v>
      </c>
      <c r="C129" s="25" t="n">
        <v>5.19476</v>
      </c>
      <c r="D129" s="24" t="n">
        <v>0.825589</v>
      </c>
      <c r="E129" s="24" t="n">
        <v>0.0417715</v>
      </c>
      <c r="F129" s="25" t="n">
        <v>0.595589</v>
      </c>
      <c r="G129" s="25" t="n">
        <f aca="false">A129*$B$9+$B$10</f>
        <v>0.65105504562883</v>
      </c>
      <c r="H129" s="24" t="n">
        <f aca="false">G129-F129</f>
        <v>0.0554660456288304</v>
      </c>
      <c r="J129" s="30" t="n">
        <v>29</v>
      </c>
      <c r="K129" s="31" t="n">
        <v>0.595589</v>
      </c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6</v>
      </c>
      <c r="B1" s="32" t="n">
        <v>2</v>
      </c>
      <c r="C1" s="32"/>
      <c r="D1" s="32"/>
      <c r="E1" s="32"/>
      <c r="F1" s="32" t="s">
        <v>107</v>
      </c>
      <c r="G1" s="32" t="s">
        <v>10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9</v>
      </c>
      <c r="B2" s="33" t="s">
        <v>110</v>
      </c>
      <c r="C2" s="33" t="s">
        <v>111</v>
      </c>
      <c r="D2" s="32"/>
      <c r="E2" s="33" t="s">
        <v>11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3</v>
      </c>
      <c r="B3" s="34" t="s">
        <v>85</v>
      </c>
      <c r="C3" s="34" t="s">
        <v>8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4</v>
      </c>
      <c r="B4" s="36" t="s">
        <v>115</v>
      </c>
      <c r="C4" s="36" t="s">
        <v>86</v>
      </c>
      <c r="D4" s="32"/>
      <c r="E4" s="37" t="str">
        <f aca="false">C4&amp;" - "&amp;B4</f>
        <v>CTD Fluor - Bottle CHL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0</v>
      </c>
      <c r="E8" s="41" t="s">
        <v>111</v>
      </c>
      <c r="F8" s="40" t="s">
        <v>111</v>
      </c>
      <c r="G8" s="39"/>
      <c r="H8" s="40" t="s">
        <v>110</v>
      </c>
      <c r="I8" s="41" t="s">
        <v>111</v>
      </c>
      <c r="J8" s="40" t="s">
        <v>111</v>
      </c>
      <c r="K8" s="39"/>
    </row>
    <row r="9" customFormat="false" ht="13.5" hidden="false" customHeight="false" outlineLevel="0" collapsed="false">
      <c r="A9" s="42" t="s">
        <v>110</v>
      </c>
      <c r="B9" s="43" t="s">
        <v>111</v>
      </c>
      <c r="C9" s="43" t="s">
        <v>111</v>
      </c>
      <c r="D9" s="44" t="s">
        <v>85</v>
      </c>
      <c r="E9" s="34" t="s">
        <v>85</v>
      </c>
      <c r="F9" s="44" t="s">
        <v>85</v>
      </c>
      <c r="G9" s="43" t="s">
        <v>118</v>
      </c>
      <c r="H9" s="36" t="s">
        <v>115</v>
      </c>
      <c r="I9" s="36" t="s">
        <v>86</v>
      </c>
      <c r="J9" s="36" t="s">
        <v>86</v>
      </c>
      <c r="K9" s="43" t="s">
        <v>118</v>
      </c>
    </row>
    <row r="10" customFormat="false" ht="13.5" hidden="false" customHeight="false" outlineLevel="0" collapsed="false">
      <c r="A10" s="45" t="s">
        <v>119</v>
      </c>
      <c r="B10" s="46" t="s">
        <v>119</v>
      </c>
      <c r="C10" s="46" t="s">
        <v>120</v>
      </c>
      <c r="D10" s="47" t="s">
        <v>72</v>
      </c>
      <c r="E10" s="48" t="s">
        <v>121</v>
      </c>
      <c r="F10" s="47" t="s">
        <v>91</v>
      </c>
      <c r="G10" s="46" t="s">
        <v>122</v>
      </c>
      <c r="H10" s="47" t="s">
        <v>72</v>
      </c>
      <c r="I10" s="48" t="s">
        <v>121</v>
      </c>
      <c r="J10" s="47" t="s">
        <v>91</v>
      </c>
      <c r="K10" s="46" t="s">
        <v>12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8.991</v>
      </c>
      <c r="E11" s="52" t="n">
        <v>8.99072</v>
      </c>
      <c r="F11" s="51" t="n">
        <v>0.264544</v>
      </c>
      <c r="G11" s="50" t="n">
        <v>-0.000282288</v>
      </c>
      <c r="H11" s="51" t="n">
        <v>6.17</v>
      </c>
      <c r="I11" s="52" t="n">
        <v>4.01399</v>
      </c>
      <c r="J11" s="51" t="n">
        <v>0.393235</v>
      </c>
      <c r="K11" s="50" t="n">
        <v>-2.15601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4.891</v>
      </c>
      <c r="E12" s="56" t="n">
        <v>4.89147</v>
      </c>
      <c r="F12" s="55" t="n">
        <v>0.1848</v>
      </c>
      <c r="G12" s="54" t="n">
        <v>0.000473022</v>
      </c>
      <c r="H12" s="55" t="n">
        <v>8.83</v>
      </c>
      <c r="I12" s="56" t="n">
        <v>7.11693</v>
      </c>
      <c r="J12" s="55" t="n">
        <v>0.29713</v>
      </c>
      <c r="K12" s="54" t="n">
        <v>-1.71307</v>
      </c>
    </row>
    <row r="13" customFormat="false" ht="13.5" hidden="false" customHeight="false" outlineLevel="0" collapsed="false">
      <c r="A13" s="32" t="s">
        <v>11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100.632</v>
      </c>
      <c r="E14" s="52" t="n">
        <v>100.632</v>
      </c>
      <c r="F14" s="51" t="n">
        <v>0.157241</v>
      </c>
      <c r="G14" s="50" t="n">
        <v>-0.000419617</v>
      </c>
      <c r="H14" s="51" t="n">
        <v>0.08</v>
      </c>
      <c r="I14" s="52" t="n">
        <v>0.0590705</v>
      </c>
      <c r="J14" s="51" t="n">
        <v>0.00750494</v>
      </c>
      <c r="K14" s="50" t="n">
        <v>-0.0209295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241</v>
      </c>
      <c r="D15" s="59" t="n">
        <v>75.733</v>
      </c>
      <c r="E15" s="32" t="n">
        <v>75.7334</v>
      </c>
      <c r="F15" s="59" t="n">
        <v>0.273873</v>
      </c>
      <c r="G15" s="58" t="n">
        <v>0.000404358</v>
      </c>
      <c r="H15" s="59" t="n">
        <v>0.14</v>
      </c>
      <c r="I15" s="32" t="n">
        <v>0.159104</v>
      </c>
      <c r="J15" s="59" t="n">
        <v>0.0190022</v>
      </c>
      <c r="K15" s="58" t="n">
        <v>0.0191037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241</v>
      </c>
      <c r="D16" s="59" t="n">
        <v>49.583</v>
      </c>
      <c r="E16" s="32" t="n">
        <v>49.5833</v>
      </c>
      <c r="F16" s="59" t="n">
        <v>0.351326</v>
      </c>
      <c r="G16" s="58" t="n">
        <v>0.000297546</v>
      </c>
      <c r="H16" s="59" t="n">
        <v>0.36</v>
      </c>
      <c r="I16" s="32" t="n">
        <v>0.317332</v>
      </c>
      <c r="J16" s="59" t="n">
        <v>0.0296413</v>
      </c>
      <c r="K16" s="58" t="n">
        <v>-0.0426681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477</v>
      </c>
      <c r="D17" s="59" t="n">
        <v>39.976</v>
      </c>
      <c r="E17" s="32" t="n">
        <v>39.9505</v>
      </c>
      <c r="F17" s="59" t="n">
        <v>0.133284</v>
      </c>
      <c r="G17" s="58" t="n">
        <v>-0.0254822</v>
      </c>
      <c r="H17" s="59" t="n">
        <v>0.49</v>
      </c>
      <c r="I17" s="32" t="n">
        <v>0.821553</v>
      </c>
      <c r="J17" s="59" t="n">
        <v>0.0632568</v>
      </c>
      <c r="K17" s="58" t="n">
        <v>0.331553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373</v>
      </c>
      <c r="D18" s="59" t="n">
        <v>30.364</v>
      </c>
      <c r="E18" s="32" t="n">
        <v>30.4438</v>
      </c>
      <c r="F18" s="59" t="n">
        <v>0.265019</v>
      </c>
      <c r="G18" s="58" t="n">
        <v>0.0797806</v>
      </c>
      <c r="H18" s="59" t="n">
        <v>1</v>
      </c>
      <c r="I18" s="32" t="n">
        <v>2.44113</v>
      </c>
      <c r="J18" s="59" t="n">
        <v>0.0923418</v>
      </c>
      <c r="K18" s="58" t="n">
        <v>1.44113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241</v>
      </c>
      <c r="D19" s="59" t="n">
        <v>25.161</v>
      </c>
      <c r="E19" s="32" t="n">
        <v>25.1608</v>
      </c>
      <c r="F19" s="59" t="n">
        <v>0.105776</v>
      </c>
      <c r="G19" s="58" t="n">
        <v>-0.00021553</v>
      </c>
      <c r="H19" s="59" t="n">
        <v>1.21</v>
      </c>
      <c r="I19" s="32" t="n">
        <v>2.57419</v>
      </c>
      <c r="J19" s="59" t="n">
        <v>0.0767938</v>
      </c>
      <c r="K19" s="58" t="n">
        <v>1.36419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241</v>
      </c>
      <c r="D20" s="59" t="n">
        <v>14.455</v>
      </c>
      <c r="E20" s="32" t="n">
        <v>14.4553</v>
      </c>
      <c r="F20" s="59" t="n">
        <v>0.112785</v>
      </c>
      <c r="G20" s="58" t="n">
        <v>0.000340462</v>
      </c>
      <c r="H20" s="59" t="n">
        <v>0.92</v>
      </c>
      <c r="I20" s="32" t="n">
        <v>1.30102</v>
      </c>
      <c r="J20" s="59" t="n">
        <v>0.051859</v>
      </c>
      <c r="K20" s="58" t="n">
        <v>0.381021</v>
      </c>
    </row>
    <row r="21" customFormat="false" ht="12.75" hidden="false" customHeight="false" outlineLevel="0" collapsed="false">
      <c r="A21" s="57" t="s">
        <v>9</v>
      </c>
      <c r="B21" s="58" t="s">
        <v>10</v>
      </c>
      <c r="C21" s="58" t="n">
        <v>241</v>
      </c>
      <c r="D21" s="59" t="n">
        <v>10.439</v>
      </c>
      <c r="E21" s="32" t="n">
        <v>10.4394</v>
      </c>
      <c r="F21" s="59" t="n">
        <v>0.0987845</v>
      </c>
      <c r="G21" s="58" t="n">
        <v>0.000431061</v>
      </c>
      <c r="H21" s="59" t="n">
        <v>0.91</v>
      </c>
      <c r="I21" s="32" t="n">
        <v>1.1197</v>
      </c>
      <c r="J21" s="59" t="n">
        <v>0.0474108</v>
      </c>
      <c r="K21" s="58" t="n">
        <v>0.209697</v>
      </c>
    </row>
    <row r="22" customFormat="false" ht="12.75" hidden="false" customHeight="false" outlineLevel="0" collapsed="false">
      <c r="A22" s="57" t="s">
        <v>9</v>
      </c>
      <c r="B22" s="58" t="s">
        <v>10</v>
      </c>
      <c r="C22" s="58" t="n">
        <v>380</v>
      </c>
      <c r="D22" s="59" t="n">
        <v>5.35</v>
      </c>
      <c r="E22" s="32" t="n">
        <v>5.35964</v>
      </c>
      <c r="F22" s="59" t="n">
        <v>0.0576211</v>
      </c>
      <c r="G22" s="58" t="n">
        <v>0.00964499</v>
      </c>
      <c r="H22" s="59" t="n">
        <v>0.92</v>
      </c>
      <c r="I22" s="32" t="n">
        <v>0.833195</v>
      </c>
      <c r="J22" s="59" t="n">
        <v>0.0947713</v>
      </c>
      <c r="K22" s="58" t="n">
        <v>-0.0868053</v>
      </c>
    </row>
    <row r="23" customFormat="false" ht="13.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.759</v>
      </c>
      <c r="E23" s="56" t="n">
        <v>1.75879</v>
      </c>
      <c r="F23" s="55" t="n">
        <v>0.11192</v>
      </c>
      <c r="G23" s="54" t="n">
        <v>-0.000211596</v>
      </c>
      <c r="H23" s="55" t="n">
        <v>0.79</v>
      </c>
      <c r="I23" s="56" t="n">
        <v>0.465614</v>
      </c>
      <c r="J23" s="55" t="n">
        <v>0.0191869</v>
      </c>
      <c r="K23" s="54" t="n">
        <v>-0.324386</v>
      </c>
    </row>
    <row r="24" customFormat="false" ht="13.5" hidden="false" customHeight="false" outlineLevel="0" collapsed="false">
      <c r="A24" s="32" t="s">
        <v>1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1</v>
      </c>
      <c r="B25" s="50" t="s">
        <v>12</v>
      </c>
      <c r="C25" s="50" t="n">
        <v>241</v>
      </c>
      <c r="D25" s="51" t="n">
        <v>25.326</v>
      </c>
      <c r="E25" s="52" t="n">
        <v>25.3264</v>
      </c>
      <c r="F25" s="51" t="n">
        <v>0.197377</v>
      </c>
      <c r="G25" s="50" t="n">
        <v>0.000389099</v>
      </c>
      <c r="H25" s="51" t="n">
        <v>0.88</v>
      </c>
      <c r="I25" s="52" t="n">
        <v>1.85301</v>
      </c>
      <c r="J25" s="51" t="n">
        <v>0.0595614</v>
      </c>
      <c r="K25" s="50" t="n">
        <v>0.973012</v>
      </c>
    </row>
    <row r="26" customFormat="false" ht="13.5" hidden="false" customHeight="false" outlineLevel="0" collapsed="false">
      <c r="A26" s="53" t="s">
        <v>11</v>
      </c>
      <c r="B26" s="54" t="s">
        <v>12</v>
      </c>
      <c r="C26" s="54" t="n">
        <v>241</v>
      </c>
      <c r="D26" s="55" t="n">
        <v>5.22</v>
      </c>
      <c r="E26" s="56" t="n">
        <v>5.21973</v>
      </c>
      <c r="F26" s="55" t="n">
        <v>0.166697</v>
      </c>
      <c r="G26" s="54" t="n">
        <v>-0.000269413</v>
      </c>
      <c r="H26" s="55" t="n">
        <v>0.67</v>
      </c>
      <c r="I26" s="56" t="n">
        <v>0.525419</v>
      </c>
      <c r="J26" s="55" t="n">
        <v>0.0209741</v>
      </c>
      <c r="K26" s="54" t="n">
        <v>-0.144581</v>
      </c>
    </row>
    <row r="27" customFormat="false" ht="13.5" hidden="false" customHeight="false" outlineLevel="0" collapsed="false">
      <c r="A27" s="32" t="s">
        <v>11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3</v>
      </c>
      <c r="B28" s="50" t="s">
        <v>14</v>
      </c>
      <c r="C28" s="50" t="n">
        <v>241</v>
      </c>
      <c r="D28" s="51" t="n">
        <v>101.211</v>
      </c>
      <c r="E28" s="52" t="n">
        <v>101.211</v>
      </c>
      <c r="F28" s="51" t="n">
        <v>0.28471</v>
      </c>
      <c r="G28" s="50" t="n">
        <v>-7.62939E-006</v>
      </c>
      <c r="H28" s="51" t="n">
        <v>0.09</v>
      </c>
      <c r="I28" s="52" t="n">
        <v>0.127427</v>
      </c>
      <c r="J28" s="51" t="n">
        <v>0.0229756</v>
      </c>
      <c r="K28" s="50" t="n">
        <v>0.0374274</v>
      </c>
    </row>
    <row r="29" customFormat="false" ht="12.75" hidden="false" customHeight="false" outlineLevel="0" collapsed="false">
      <c r="A29" s="57" t="s">
        <v>13</v>
      </c>
      <c r="B29" s="58" t="s">
        <v>14</v>
      </c>
      <c r="C29" s="58" t="n">
        <v>241</v>
      </c>
      <c r="D29" s="59" t="n">
        <v>74.92</v>
      </c>
      <c r="E29" s="32" t="n">
        <v>74.9204</v>
      </c>
      <c r="F29" s="59" t="n">
        <v>0.204201</v>
      </c>
      <c r="G29" s="58" t="n">
        <v>0.000427246</v>
      </c>
      <c r="H29" s="59" t="n">
        <v>0.17</v>
      </c>
      <c r="I29" s="32" t="n">
        <v>0.329668</v>
      </c>
      <c r="J29" s="59" t="n">
        <v>0.0408661</v>
      </c>
      <c r="K29" s="58" t="n">
        <v>0.159668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241</v>
      </c>
      <c r="D30" s="59" t="n">
        <v>50.148</v>
      </c>
      <c r="E30" s="32" t="n">
        <v>50.1479</v>
      </c>
      <c r="F30" s="59" t="n">
        <v>0.300172</v>
      </c>
      <c r="G30" s="58" t="n">
        <v>-9.15527E-005</v>
      </c>
      <c r="H30" s="59" t="n">
        <v>0.57</v>
      </c>
      <c r="I30" s="32" t="n">
        <v>1.65318</v>
      </c>
      <c r="J30" s="59" t="n">
        <v>0.0949383</v>
      </c>
      <c r="K30" s="58" t="n">
        <v>1.08318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241</v>
      </c>
      <c r="D31" s="59" t="n">
        <v>40.248</v>
      </c>
      <c r="E31" s="32" t="n">
        <v>40.2481</v>
      </c>
      <c r="F31" s="59" t="n">
        <v>0.413392</v>
      </c>
      <c r="G31" s="58" t="n">
        <v>0.000137329</v>
      </c>
      <c r="H31" s="59" t="n">
        <v>0.47</v>
      </c>
      <c r="I31" s="32" t="n">
        <v>1.63882</v>
      </c>
      <c r="J31" s="59" t="n">
        <v>0.0521637</v>
      </c>
      <c r="K31" s="58" t="n">
        <v>1.16882</v>
      </c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n">
        <v>241</v>
      </c>
      <c r="D32" s="59" t="n">
        <v>29.404</v>
      </c>
      <c r="E32" s="32" t="n">
        <v>29.4044</v>
      </c>
      <c r="F32" s="59" t="n">
        <v>0.276723</v>
      </c>
      <c r="G32" s="58" t="n">
        <v>0.000362396</v>
      </c>
      <c r="H32" s="59" t="n">
        <v>0.62</v>
      </c>
      <c r="I32" s="32" t="n">
        <v>1.59444</v>
      </c>
      <c r="J32" s="59" t="n">
        <v>0.0212663</v>
      </c>
      <c r="K32" s="58" t="n">
        <v>0.974444</v>
      </c>
    </row>
    <row r="33" customFormat="false" ht="12.75" hidden="false" customHeight="false" outlineLevel="0" collapsed="false">
      <c r="A33" s="57" t="s">
        <v>13</v>
      </c>
      <c r="B33" s="58" t="s">
        <v>14</v>
      </c>
      <c r="C33" s="58" t="n">
        <v>241</v>
      </c>
      <c r="D33" s="59" t="n">
        <v>24.421</v>
      </c>
      <c r="E33" s="32" t="n">
        <v>24.4212</v>
      </c>
      <c r="F33" s="59" t="n">
        <v>0.143813</v>
      </c>
      <c r="G33" s="58" t="n">
        <v>0.000165939</v>
      </c>
      <c r="H33" s="59" t="n">
        <v>0.45</v>
      </c>
      <c r="I33" s="32" t="n">
        <v>1.11713</v>
      </c>
      <c r="J33" s="59" t="n">
        <v>0.025329</v>
      </c>
      <c r="K33" s="58" t="n">
        <v>0.667133</v>
      </c>
    </row>
    <row r="34" customFormat="false" ht="12.75" hidden="false" customHeight="false" outlineLevel="0" collapsed="false">
      <c r="A34" s="57" t="s">
        <v>13</v>
      </c>
      <c r="B34" s="58" t="s">
        <v>14</v>
      </c>
      <c r="C34" s="58" t="n">
        <v>241</v>
      </c>
      <c r="D34" s="59" t="n">
        <v>20.146</v>
      </c>
      <c r="E34" s="32" t="n">
        <v>20.1462</v>
      </c>
      <c r="F34" s="59" t="n">
        <v>0.0774584</v>
      </c>
      <c r="G34" s="58" t="n">
        <v>0.000196457</v>
      </c>
      <c r="H34" s="59" t="n">
        <v>0.36</v>
      </c>
      <c r="I34" s="32" t="n">
        <v>0.779556</v>
      </c>
      <c r="J34" s="59" t="n">
        <v>0.0149501</v>
      </c>
      <c r="K34" s="58" t="n">
        <v>0.419556</v>
      </c>
    </row>
    <row r="35" customFormat="false" ht="12.75" hidden="false" customHeight="false" outlineLevel="0" collapsed="false">
      <c r="A35" s="57" t="s">
        <v>13</v>
      </c>
      <c r="B35" s="58" t="s">
        <v>14</v>
      </c>
      <c r="C35" s="58" t="n">
        <v>241</v>
      </c>
      <c r="D35" s="59" t="n">
        <v>14.7</v>
      </c>
      <c r="E35" s="32" t="n">
        <v>14.7001</v>
      </c>
      <c r="F35" s="59" t="n">
        <v>0.0797377</v>
      </c>
      <c r="G35" s="58" t="n">
        <v>7.53403E-005</v>
      </c>
      <c r="H35" s="59" t="n">
        <v>0.27</v>
      </c>
      <c r="I35" s="32" t="n">
        <v>0.303697</v>
      </c>
      <c r="J35" s="59" t="n">
        <v>0.0174851</v>
      </c>
      <c r="K35" s="58" t="n">
        <v>0.0336971</v>
      </c>
    </row>
    <row r="36" customFormat="false" ht="12.75" hidden="false" customHeight="false" outlineLevel="0" collapsed="false">
      <c r="A36" s="57" t="s">
        <v>13</v>
      </c>
      <c r="B36" s="58" t="s">
        <v>14</v>
      </c>
      <c r="C36" s="58" t="n">
        <v>241</v>
      </c>
      <c r="D36" s="59" t="n">
        <v>9.973</v>
      </c>
      <c r="E36" s="32" t="n">
        <v>9.97299</v>
      </c>
      <c r="F36" s="59" t="n">
        <v>0.0931565</v>
      </c>
      <c r="G36" s="58" t="n">
        <v>-1.23978E-005</v>
      </c>
      <c r="H36" s="59" t="n">
        <v>0.29</v>
      </c>
      <c r="I36" s="32" t="n">
        <v>0.241573</v>
      </c>
      <c r="J36" s="59" t="n">
        <v>0.0165988</v>
      </c>
      <c r="K36" s="58" t="n">
        <v>-0.0484274</v>
      </c>
    </row>
    <row r="37" customFormat="false" ht="13.5" hidden="false" customHeight="false" outlineLevel="0" collapsed="false">
      <c r="A37" s="53" t="s">
        <v>13</v>
      </c>
      <c r="B37" s="54" t="s">
        <v>14</v>
      </c>
      <c r="C37" s="54" t="n">
        <v>482</v>
      </c>
      <c r="D37" s="55" t="n">
        <v>4.753</v>
      </c>
      <c r="E37" s="56" t="n">
        <v>4.73508</v>
      </c>
      <c r="F37" s="55" t="n">
        <v>0.238383</v>
      </c>
      <c r="G37" s="54" t="n">
        <v>-0.0179191</v>
      </c>
      <c r="H37" s="55" t="n">
        <v>0.25</v>
      </c>
      <c r="I37" s="56" t="n">
        <v>0.152243</v>
      </c>
      <c r="J37" s="55" t="n">
        <v>0.00993938</v>
      </c>
      <c r="K37" s="54" t="n">
        <v>-0.0977573</v>
      </c>
    </row>
    <row r="38" customFormat="false" ht="13.5" hidden="false" customHeight="false" outlineLevel="0" collapsed="false">
      <c r="A38" s="32" t="s">
        <v>11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5</v>
      </c>
      <c r="B39" s="50" t="s">
        <v>16</v>
      </c>
      <c r="C39" s="50" t="n">
        <v>241</v>
      </c>
      <c r="D39" s="51" t="n">
        <v>55.194</v>
      </c>
      <c r="E39" s="52" t="n">
        <v>55.1944</v>
      </c>
      <c r="F39" s="51" t="n">
        <v>0.226959</v>
      </c>
      <c r="G39" s="50" t="n">
        <v>0.000392914</v>
      </c>
      <c r="H39" s="51" t="n">
        <v>1.31</v>
      </c>
      <c r="I39" s="52" t="n">
        <v>2.93747</v>
      </c>
      <c r="J39" s="51" t="n">
        <v>0.199111</v>
      </c>
      <c r="K39" s="50" t="n">
        <v>1.62747</v>
      </c>
    </row>
    <row r="40" customFormat="false" ht="13.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5.197</v>
      </c>
      <c r="E40" s="56" t="n">
        <v>5.19688</v>
      </c>
      <c r="F40" s="55" t="n">
        <v>0.309314</v>
      </c>
      <c r="G40" s="54" t="n">
        <v>-0.000116348</v>
      </c>
      <c r="H40" s="55" t="n">
        <v>0.91</v>
      </c>
      <c r="I40" s="56" t="n">
        <v>0.332905</v>
      </c>
      <c r="J40" s="55" t="n">
        <v>0.018289</v>
      </c>
      <c r="K40" s="54" t="n">
        <v>-0.577095</v>
      </c>
    </row>
    <row r="41" customFormat="false" ht="13.5" hidden="false" customHeight="false" outlineLevel="0" collapsed="false">
      <c r="A41" s="32" t="s">
        <v>11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7</v>
      </c>
      <c r="B42" s="50" t="s">
        <v>18</v>
      </c>
      <c r="C42" s="50" t="n">
        <v>241</v>
      </c>
      <c r="D42" s="51" t="n">
        <v>45.064</v>
      </c>
      <c r="E42" s="52" t="n">
        <v>45.0644</v>
      </c>
      <c r="F42" s="51" t="n">
        <v>0.539352</v>
      </c>
      <c r="G42" s="50" t="n">
        <v>0.000419617</v>
      </c>
      <c r="H42" s="51" t="n">
        <v>1.09</v>
      </c>
      <c r="I42" s="52" t="n">
        <v>4.45374</v>
      </c>
      <c r="J42" s="51" t="n">
        <v>0.369355</v>
      </c>
      <c r="K42" s="50" t="n">
        <v>3.36374</v>
      </c>
    </row>
    <row r="43" customFormat="false" ht="13.5" hidden="false" customHeight="false" outlineLevel="0" collapsed="false">
      <c r="A43" s="53" t="s">
        <v>17</v>
      </c>
      <c r="B43" s="54" t="s">
        <v>18</v>
      </c>
      <c r="C43" s="54" t="n">
        <v>241</v>
      </c>
      <c r="D43" s="55" t="n">
        <v>4.586</v>
      </c>
      <c r="E43" s="56" t="n">
        <v>4.5856</v>
      </c>
      <c r="F43" s="55" t="n">
        <v>0.102858</v>
      </c>
      <c r="G43" s="54" t="n">
        <v>-0.000398159</v>
      </c>
      <c r="H43" s="55" t="n">
        <v>0.5</v>
      </c>
      <c r="I43" s="56" t="n">
        <v>0.272788</v>
      </c>
      <c r="J43" s="55" t="n">
        <v>0.0106685</v>
      </c>
      <c r="K43" s="54" t="n">
        <v>-0.227212</v>
      </c>
    </row>
    <row r="44" customFormat="false" ht="13.5" hidden="false" customHeight="false" outlineLevel="0" collapsed="false">
      <c r="A44" s="32" t="s">
        <v>116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9</v>
      </c>
      <c r="B45" s="50" t="s">
        <v>20</v>
      </c>
      <c r="C45" s="50" t="n">
        <v>226</v>
      </c>
      <c r="D45" s="51" t="n">
        <v>41.637</v>
      </c>
      <c r="E45" s="52" t="n">
        <v>41.5794</v>
      </c>
      <c r="F45" s="51" t="n">
        <v>0.508313</v>
      </c>
      <c r="G45" s="50" t="n">
        <v>-0.0575638</v>
      </c>
      <c r="H45" s="51" t="n">
        <v>0.86</v>
      </c>
      <c r="I45" s="52" t="n">
        <v>2.3494</v>
      </c>
      <c r="J45" s="51" t="n">
        <v>0.180716</v>
      </c>
      <c r="K45" s="50" t="n">
        <v>1.4894</v>
      </c>
    </row>
    <row r="46" customFormat="false" ht="13.5" hidden="false" customHeight="false" outlineLevel="0" collapsed="false">
      <c r="A46" s="53" t="s">
        <v>19</v>
      </c>
      <c r="B46" s="54" t="s">
        <v>20</v>
      </c>
      <c r="C46" s="54" t="n">
        <v>241</v>
      </c>
      <c r="D46" s="55" t="n">
        <v>4.929</v>
      </c>
      <c r="E46" s="56" t="n">
        <v>4.9289</v>
      </c>
      <c r="F46" s="55" t="n">
        <v>0.160744</v>
      </c>
      <c r="G46" s="54" t="n">
        <v>-9.9659E-005</v>
      </c>
      <c r="H46" s="55" t="n">
        <v>0.41</v>
      </c>
      <c r="I46" s="56" t="n">
        <v>0.892481</v>
      </c>
      <c r="J46" s="55" t="n">
        <v>0.0242128</v>
      </c>
      <c r="K46" s="54" t="n">
        <v>0.482481</v>
      </c>
    </row>
    <row r="47" customFormat="false" ht="13.5" hidden="false" customHeight="false" outlineLevel="0" collapsed="false">
      <c r="A47" s="32" t="s">
        <v>11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21</v>
      </c>
      <c r="B48" s="50" t="s">
        <v>22</v>
      </c>
      <c r="C48" s="50" t="n">
        <v>241</v>
      </c>
      <c r="D48" s="51" t="n">
        <v>100.524</v>
      </c>
      <c r="E48" s="52" t="n">
        <v>100.524</v>
      </c>
      <c r="F48" s="51" t="n">
        <v>0.171683</v>
      </c>
      <c r="G48" s="50" t="n">
        <v>0.000190735</v>
      </c>
      <c r="H48" s="51" t="n">
        <v>0.05</v>
      </c>
      <c r="I48" s="52" t="n">
        <v>0.0600913</v>
      </c>
      <c r="J48" s="51" t="n">
        <v>0.0230481</v>
      </c>
      <c r="K48" s="50" t="n">
        <v>0.0100913</v>
      </c>
    </row>
    <row r="49" customFormat="false" ht="12.75" hidden="false" customHeight="false" outlineLevel="0" collapsed="false">
      <c r="A49" s="57" t="s">
        <v>21</v>
      </c>
      <c r="B49" s="58" t="s">
        <v>22</v>
      </c>
      <c r="C49" s="58" t="n">
        <v>241</v>
      </c>
      <c r="D49" s="59" t="n">
        <v>74.597</v>
      </c>
      <c r="E49" s="32" t="n">
        <v>74.5973</v>
      </c>
      <c r="F49" s="59" t="n">
        <v>0.311555</v>
      </c>
      <c r="G49" s="58" t="n">
        <v>0.000259399</v>
      </c>
      <c r="H49" s="59" t="n">
        <v>0.23</v>
      </c>
      <c r="I49" s="32" t="n">
        <v>0.32144</v>
      </c>
      <c r="J49" s="59" t="n">
        <v>0.059629</v>
      </c>
      <c r="K49" s="58" t="n">
        <v>0.0914398</v>
      </c>
    </row>
    <row r="50" customFormat="false" ht="12.75" hidden="false" customHeight="false" outlineLevel="0" collapsed="false">
      <c r="A50" s="57" t="s">
        <v>21</v>
      </c>
      <c r="B50" s="58" t="s">
        <v>22</v>
      </c>
      <c r="C50" s="58" t="n">
        <v>482</v>
      </c>
      <c r="D50" s="59" t="n">
        <v>3.766</v>
      </c>
      <c r="E50" s="32" t="n">
        <v>3.87362</v>
      </c>
      <c r="F50" s="59" t="n">
        <v>0.282433</v>
      </c>
      <c r="G50" s="58" t="n">
        <v>0.107622</v>
      </c>
      <c r="H50" s="59" t="n">
        <v>0.34</v>
      </c>
      <c r="I50" s="32" t="n">
        <v>0.427083</v>
      </c>
      <c r="J50" s="59" t="n">
        <v>0.0298132</v>
      </c>
      <c r="K50" s="58" t="n">
        <v>0.087083</v>
      </c>
    </row>
    <row r="51" customFormat="false" ht="12.75" hidden="false" customHeight="false" outlineLevel="0" collapsed="false">
      <c r="A51" s="57" t="s">
        <v>21</v>
      </c>
      <c r="B51" s="58" t="s">
        <v>22</v>
      </c>
      <c r="C51" s="58" t="n">
        <v>289</v>
      </c>
      <c r="D51" s="59" t="n">
        <v>44.699</v>
      </c>
      <c r="E51" s="32" t="n">
        <v>44.5761</v>
      </c>
      <c r="F51" s="59" t="n">
        <v>0.587445</v>
      </c>
      <c r="G51" s="58" t="n">
        <v>-0.122917</v>
      </c>
      <c r="H51" s="59" t="n">
        <v>0.61</v>
      </c>
      <c r="I51" s="32" t="n">
        <v>1.91233</v>
      </c>
      <c r="J51" s="59" t="n">
        <v>0.12503</v>
      </c>
      <c r="K51" s="58" t="n">
        <v>1.30233</v>
      </c>
    </row>
    <row r="52" customFormat="false" ht="13.5" hidden="false" customHeight="false" outlineLevel="0" collapsed="false">
      <c r="A52" s="53" t="s">
        <v>21</v>
      </c>
      <c r="B52" s="54" t="s">
        <v>22</v>
      </c>
      <c r="C52" s="54" t="n">
        <v>313</v>
      </c>
      <c r="D52" s="55" t="n">
        <v>11.12</v>
      </c>
      <c r="E52" s="56" t="n">
        <v>10.912</v>
      </c>
      <c r="F52" s="55" t="n">
        <v>0.447362</v>
      </c>
      <c r="G52" s="54" t="n">
        <v>-0.208025</v>
      </c>
      <c r="H52" s="55" t="n">
        <v>0.24</v>
      </c>
      <c r="I52" s="56" t="n">
        <v>0.453559</v>
      </c>
      <c r="J52" s="55" t="n">
        <v>0.0655625</v>
      </c>
      <c r="K52" s="54" t="n">
        <v>0.213559</v>
      </c>
    </row>
    <row r="53" customFormat="false" ht="13.5" hidden="false" customHeight="false" outlineLevel="0" collapsed="false">
      <c r="A53" s="32" t="s">
        <v>11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23</v>
      </c>
      <c r="B54" s="50" t="s">
        <v>24</v>
      </c>
      <c r="C54" s="50" t="n">
        <v>241</v>
      </c>
      <c r="D54" s="51" t="n">
        <v>60.944</v>
      </c>
      <c r="E54" s="52" t="n">
        <v>60.944</v>
      </c>
      <c r="F54" s="51" t="n">
        <v>0.259458</v>
      </c>
      <c r="G54" s="50" t="n">
        <v>-3.8147E-005</v>
      </c>
      <c r="H54" s="51" t="n">
        <v>0.28</v>
      </c>
      <c r="I54" s="52" t="n">
        <v>1.66666</v>
      </c>
      <c r="J54" s="51" t="n">
        <v>0.0869989</v>
      </c>
      <c r="K54" s="50" t="n">
        <v>1.38666</v>
      </c>
    </row>
    <row r="55" customFormat="false" ht="13.5" hidden="false" customHeight="false" outlineLevel="0" collapsed="false">
      <c r="A55" s="53" t="s">
        <v>23</v>
      </c>
      <c r="B55" s="54" t="s">
        <v>24</v>
      </c>
      <c r="C55" s="54" t="n">
        <v>241</v>
      </c>
      <c r="D55" s="55" t="n">
        <v>5.411</v>
      </c>
      <c r="E55" s="56" t="n">
        <v>5.41079</v>
      </c>
      <c r="F55" s="55" t="n">
        <v>0.245578</v>
      </c>
      <c r="G55" s="54" t="n">
        <v>-0.000211239</v>
      </c>
      <c r="H55" s="55" t="n">
        <v>0.44</v>
      </c>
      <c r="I55" s="56" t="n">
        <v>0.837859</v>
      </c>
      <c r="J55" s="55" t="n">
        <v>0.0307977</v>
      </c>
      <c r="K55" s="54" t="n">
        <v>0.397859</v>
      </c>
    </row>
    <row r="56" customFormat="false" ht="13.5" hidden="false" customHeight="false" outlineLevel="0" collapsed="false">
      <c r="A56" s="32" t="s">
        <v>11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25</v>
      </c>
      <c r="B57" s="50" t="s">
        <v>26</v>
      </c>
      <c r="C57" s="50" t="n">
        <v>241</v>
      </c>
      <c r="D57" s="51" t="n">
        <v>41.044</v>
      </c>
      <c r="E57" s="52" t="n">
        <v>41.0439</v>
      </c>
      <c r="F57" s="51" t="n">
        <v>0.591011</v>
      </c>
      <c r="G57" s="50" t="n">
        <v>-8.01086E-005</v>
      </c>
      <c r="H57" s="51" t="n">
        <v>0.43</v>
      </c>
      <c r="I57" s="52" t="n">
        <v>1.68844</v>
      </c>
      <c r="J57" s="51" t="n">
        <v>0.0378539</v>
      </c>
      <c r="K57" s="50" t="n">
        <v>1.25844</v>
      </c>
    </row>
    <row r="58" customFormat="false" ht="13.5" hidden="false" customHeight="false" outlineLevel="0" collapsed="false">
      <c r="A58" s="53" t="s">
        <v>25</v>
      </c>
      <c r="B58" s="54" t="s">
        <v>26</v>
      </c>
      <c r="C58" s="54" t="n">
        <v>241</v>
      </c>
      <c r="D58" s="55" t="n">
        <v>5.102</v>
      </c>
      <c r="E58" s="56" t="n">
        <v>5.10162</v>
      </c>
      <c r="F58" s="55" t="n">
        <v>0.296213</v>
      </c>
      <c r="G58" s="54" t="n">
        <v>-0.000377655</v>
      </c>
      <c r="H58" s="55" t="n">
        <v>0.34</v>
      </c>
      <c r="I58" s="56" t="n">
        <v>0.279</v>
      </c>
      <c r="J58" s="55" t="n">
        <v>0.0191816</v>
      </c>
      <c r="K58" s="54" t="n">
        <v>-0.061</v>
      </c>
    </row>
    <row r="59" customFormat="false" ht="13.5" hidden="false" customHeight="false" outlineLevel="0" collapsed="false">
      <c r="A59" s="32" t="s">
        <v>11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27</v>
      </c>
      <c r="B60" s="50" t="s">
        <v>28</v>
      </c>
      <c r="C60" s="50" t="n">
        <v>140</v>
      </c>
      <c r="D60" s="51" t="n">
        <v>54.129</v>
      </c>
      <c r="E60" s="52" t="n">
        <v>54.1298</v>
      </c>
      <c r="F60" s="51" t="n">
        <v>0.60419</v>
      </c>
      <c r="G60" s="50" t="n">
        <v>0.000812531</v>
      </c>
      <c r="H60" s="51" t="n">
        <v>0.55</v>
      </c>
      <c r="I60" s="52" t="n">
        <v>2.33829</v>
      </c>
      <c r="J60" s="51" t="n">
        <v>0.0432232</v>
      </c>
      <c r="K60" s="50" t="n">
        <v>1.78829</v>
      </c>
    </row>
    <row r="61" customFormat="false" ht="13.5" hidden="false" customHeight="false" outlineLevel="0" collapsed="false">
      <c r="A61" s="53" t="s">
        <v>27</v>
      </c>
      <c r="B61" s="54" t="s">
        <v>28</v>
      </c>
      <c r="C61" s="54" t="n">
        <v>241</v>
      </c>
      <c r="D61" s="55" t="n">
        <v>5.096</v>
      </c>
      <c r="E61" s="56" t="n">
        <v>5.09592</v>
      </c>
      <c r="F61" s="55" t="n">
        <v>0.409612</v>
      </c>
      <c r="G61" s="54" t="n">
        <v>-8.29697E-005</v>
      </c>
      <c r="H61" s="55" t="n">
        <v>0.44</v>
      </c>
      <c r="I61" s="56" t="n">
        <v>0.236797</v>
      </c>
      <c r="J61" s="55" t="n">
        <v>0.0131198</v>
      </c>
      <c r="K61" s="54" t="n">
        <v>-0.203203</v>
      </c>
    </row>
    <row r="62" customFormat="false" ht="13.5" hidden="false" customHeight="false" outlineLevel="0" collapsed="false">
      <c r="A62" s="32" t="s">
        <v>11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29</v>
      </c>
      <c r="B63" s="50" t="s">
        <v>30</v>
      </c>
      <c r="C63" s="50" t="n">
        <v>222</v>
      </c>
      <c r="D63" s="51" t="n">
        <v>100.128</v>
      </c>
      <c r="E63" s="52" t="n">
        <v>100.038</v>
      </c>
      <c r="F63" s="51" t="n">
        <v>0.601938</v>
      </c>
      <c r="G63" s="50" t="n">
        <v>-0.0900269</v>
      </c>
      <c r="H63" s="51" t="n">
        <v>0.36</v>
      </c>
      <c r="I63" s="52" t="n">
        <v>0.228797</v>
      </c>
      <c r="J63" s="51" t="n">
        <v>0.024943</v>
      </c>
      <c r="K63" s="50" t="n">
        <v>-0.131203</v>
      </c>
    </row>
    <row r="64" customFormat="false" ht="12.75" hidden="false" customHeight="false" outlineLevel="0" collapsed="false">
      <c r="A64" s="57" t="s">
        <v>29</v>
      </c>
      <c r="B64" s="58" t="s">
        <v>30</v>
      </c>
      <c r="C64" s="58" t="n">
        <v>162</v>
      </c>
      <c r="D64" s="59" t="n">
        <v>76.526</v>
      </c>
      <c r="E64" s="32" t="n">
        <v>76.545</v>
      </c>
      <c r="F64" s="59" t="n">
        <v>0.540158</v>
      </c>
      <c r="G64" s="58" t="n">
        <v>0.0189819</v>
      </c>
      <c r="H64" s="59" t="n">
        <v>0.38</v>
      </c>
      <c r="I64" s="32" t="n">
        <v>0.903296</v>
      </c>
      <c r="J64" s="59" t="n">
        <v>0.0655845</v>
      </c>
      <c r="K64" s="58" t="n">
        <v>0.523296</v>
      </c>
    </row>
    <row r="65" customFormat="false" ht="12.75" hidden="false" customHeight="false" outlineLevel="0" collapsed="false">
      <c r="A65" s="57" t="s">
        <v>29</v>
      </c>
      <c r="B65" s="58" t="s">
        <v>30</v>
      </c>
      <c r="C65" s="58" t="n">
        <v>101</v>
      </c>
      <c r="D65" s="59" t="n">
        <v>49.782</v>
      </c>
      <c r="E65" s="32" t="n">
        <v>49.8213</v>
      </c>
      <c r="F65" s="59" t="n">
        <v>0.604996</v>
      </c>
      <c r="G65" s="58" t="n">
        <v>0.0392876</v>
      </c>
      <c r="H65" s="59" t="n">
        <v>0.39</v>
      </c>
      <c r="I65" s="32" t="n">
        <v>1.49105</v>
      </c>
      <c r="J65" s="59" t="n">
        <v>0.0403828</v>
      </c>
      <c r="K65" s="58" t="n">
        <v>1.10105</v>
      </c>
    </row>
    <row r="66" customFormat="false" ht="12.75" hidden="false" customHeight="false" outlineLevel="0" collapsed="false">
      <c r="A66" s="57" t="s">
        <v>29</v>
      </c>
      <c r="B66" s="58" t="s">
        <v>30</v>
      </c>
      <c r="C66" s="58" t="n">
        <v>536</v>
      </c>
      <c r="D66" s="59" t="n">
        <v>39.76</v>
      </c>
      <c r="E66" s="32" t="n">
        <v>39.8775</v>
      </c>
      <c r="F66" s="59" t="n">
        <v>0.552936</v>
      </c>
      <c r="G66" s="58" t="n">
        <v>0.117455</v>
      </c>
      <c r="H66" s="59" t="n">
        <v>0.39</v>
      </c>
      <c r="I66" s="32" t="n">
        <v>1.68007</v>
      </c>
      <c r="J66" s="59" t="n">
        <v>0.0416094</v>
      </c>
      <c r="K66" s="58" t="n">
        <v>1.29007</v>
      </c>
    </row>
    <row r="67" customFormat="false" ht="12.75" hidden="false" customHeight="false" outlineLevel="0" collapsed="false">
      <c r="A67" s="57" t="s">
        <v>29</v>
      </c>
      <c r="B67" s="58" t="s">
        <v>30</v>
      </c>
      <c r="C67" s="58" t="n">
        <v>515</v>
      </c>
      <c r="D67" s="59" t="n">
        <v>39.62</v>
      </c>
      <c r="E67" s="32" t="n">
        <v>39.771</v>
      </c>
      <c r="F67" s="59" t="n">
        <v>0.555372</v>
      </c>
      <c r="G67" s="58" t="n">
        <v>0.151016</v>
      </c>
      <c r="H67" s="59" t="n">
        <v>0.32</v>
      </c>
      <c r="I67" s="32" t="n">
        <v>1.68032</v>
      </c>
      <c r="J67" s="59" t="n">
        <v>0.0416094</v>
      </c>
      <c r="K67" s="58" t="n">
        <v>1.36032</v>
      </c>
    </row>
    <row r="68" customFormat="false" ht="12.75" hidden="false" customHeight="false" outlineLevel="0" collapsed="false">
      <c r="A68" s="57" t="s">
        <v>29</v>
      </c>
      <c r="B68" s="58" t="s">
        <v>30</v>
      </c>
      <c r="C68" s="58" t="n">
        <v>241</v>
      </c>
      <c r="D68" s="59" t="n">
        <v>25.976</v>
      </c>
      <c r="E68" s="32" t="n">
        <v>25.9757</v>
      </c>
      <c r="F68" s="59" t="n">
        <v>0.45007</v>
      </c>
      <c r="G68" s="58" t="n">
        <v>-0.000320435</v>
      </c>
      <c r="H68" s="59" t="n">
        <v>0.35</v>
      </c>
      <c r="I68" s="32" t="n">
        <v>1.00768</v>
      </c>
      <c r="J68" s="59" t="n">
        <v>0.0124041</v>
      </c>
      <c r="K68" s="58" t="n">
        <v>0.657676</v>
      </c>
    </row>
    <row r="69" customFormat="false" ht="12.75" hidden="false" customHeight="false" outlineLevel="0" collapsed="false">
      <c r="A69" s="57" t="s">
        <v>29</v>
      </c>
      <c r="B69" s="58" t="s">
        <v>30</v>
      </c>
      <c r="C69" s="58" t="n">
        <v>351</v>
      </c>
      <c r="D69" s="59" t="n">
        <v>20.88</v>
      </c>
      <c r="E69" s="32" t="n">
        <v>21.1525</v>
      </c>
      <c r="F69" s="59" t="n">
        <v>0.370894</v>
      </c>
      <c r="G69" s="58" t="n">
        <v>0.272549</v>
      </c>
      <c r="H69" s="59" t="n">
        <v>0.38</v>
      </c>
      <c r="I69" s="32" t="n">
        <v>0.975154</v>
      </c>
      <c r="J69" s="59" t="n">
        <v>0.0262543</v>
      </c>
      <c r="K69" s="58" t="n">
        <v>0.595154</v>
      </c>
    </row>
    <row r="70" customFormat="false" ht="12.75" hidden="false" customHeight="false" outlineLevel="0" collapsed="false">
      <c r="A70" s="57" t="s">
        <v>29</v>
      </c>
      <c r="B70" s="58" t="s">
        <v>30</v>
      </c>
      <c r="C70" s="58" t="n">
        <v>464</v>
      </c>
      <c r="D70" s="59" t="n">
        <v>15.405</v>
      </c>
      <c r="E70" s="32" t="n">
        <v>15.3656</v>
      </c>
      <c r="F70" s="59" t="n">
        <v>0.310739</v>
      </c>
      <c r="G70" s="58" t="n">
        <v>-0.0393744</v>
      </c>
      <c r="H70" s="59" t="n">
        <v>0.39</v>
      </c>
      <c r="I70" s="32" t="n">
        <v>0.919733</v>
      </c>
      <c r="J70" s="59" t="n">
        <v>0.0205188</v>
      </c>
      <c r="K70" s="58" t="n">
        <v>0.529733</v>
      </c>
    </row>
    <row r="71" customFormat="false" ht="12.75" hidden="false" customHeight="false" outlineLevel="0" collapsed="false">
      <c r="A71" s="57" t="s">
        <v>29</v>
      </c>
      <c r="B71" s="58" t="s">
        <v>30</v>
      </c>
      <c r="C71" s="58" t="n">
        <v>241</v>
      </c>
      <c r="D71" s="59" t="n">
        <v>11.676</v>
      </c>
      <c r="E71" s="32" t="n">
        <v>11.6761</v>
      </c>
      <c r="F71" s="59" t="n">
        <v>0.357394</v>
      </c>
      <c r="G71" s="58" t="n">
        <v>9.53674E-005</v>
      </c>
      <c r="H71" s="59" t="n">
        <v>0.41</v>
      </c>
      <c r="I71" s="32" t="n">
        <v>0.395506</v>
      </c>
      <c r="J71" s="59" t="n">
        <v>0.0160899</v>
      </c>
      <c r="K71" s="58" t="n">
        <v>-0.0144938</v>
      </c>
    </row>
    <row r="72" customFormat="false" ht="12.75" hidden="false" customHeight="false" outlineLevel="0" collapsed="false">
      <c r="A72" s="57" t="s">
        <v>29</v>
      </c>
      <c r="B72" s="58" t="s">
        <v>30</v>
      </c>
      <c r="C72" s="58" t="n">
        <v>596</v>
      </c>
      <c r="D72" s="59" t="n">
        <v>5.573</v>
      </c>
      <c r="E72" s="32" t="n">
        <v>5.57639</v>
      </c>
      <c r="F72" s="59" t="n">
        <v>0.463947</v>
      </c>
      <c r="G72" s="58" t="n">
        <v>0.00338936</v>
      </c>
      <c r="H72" s="59" t="n">
        <v>0.39</v>
      </c>
      <c r="I72" s="32" t="n">
        <v>0.323629</v>
      </c>
      <c r="J72" s="59" t="n">
        <v>0.0199924</v>
      </c>
      <c r="K72" s="58" t="n">
        <v>-0.0663708</v>
      </c>
    </row>
    <row r="73" customFormat="false" ht="13.5" hidden="false" customHeight="false" outlineLevel="0" collapsed="false">
      <c r="A73" s="53" t="s">
        <v>29</v>
      </c>
      <c r="B73" s="54" t="s">
        <v>30</v>
      </c>
      <c r="C73" s="54" t="n">
        <v>347</v>
      </c>
      <c r="D73" s="55" t="n">
        <v>2.024</v>
      </c>
      <c r="E73" s="56" t="n">
        <v>1.94146</v>
      </c>
      <c r="F73" s="55" t="n">
        <v>0.526389</v>
      </c>
      <c r="G73" s="54" t="n">
        <v>-0.0825446</v>
      </c>
      <c r="H73" s="55" t="n">
        <v>0.39</v>
      </c>
      <c r="I73" s="56" t="n">
        <v>0.37353</v>
      </c>
      <c r="J73" s="55" t="n">
        <v>0.0378571</v>
      </c>
      <c r="K73" s="54" t="n">
        <v>-0.0164697</v>
      </c>
    </row>
    <row r="74" customFormat="false" ht="13.5" hidden="false" customHeight="false" outlineLevel="0" collapsed="false">
      <c r="A74" s="32" t="s">
        <v>116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31</v>
      </c>
      <c r="B75" s="50" t="s">
        <v>32</v>
      </c>
      <c r="C75" s="50" t="n">
        <v>241</v>
      </c>
      <c r="D75" s="51" t="n">
        <v>41.082</v>
      </c>
      <c r="E75" s="52" t="n">
        <v>41.0821</v>
      </c>
      <c r="F75" s="51" t="n">
        <v>0.344629</v>
      </c>
      <c r="G75" s="50" t="n">
        <v>0.000110626</v>
      </c>
      <c r="H75" s="51" t="n">
        <v>0.35</v>
      </c>
      <c r="I75" s="52" t="n">
        <v>1.49406</v>
      </c>
      <c r="J75" s="51" t="n">
        <v>0.0429554</v>
      </c>
      <c r="K75" s="50" t="n">
        <v>1.14406</v>
      </c>
    </row>
    <row r="76" customFormat="false" ht="13.5" hidden="false" customHeight="false" outlineLevel="0" collapsed="false">
      <c r="A76" s="53" t="s">
        <v>31</v>
      </c>
      <c r="B76" s="54" t="s">
        <v>32</v>
      </c>
      <c r="C76" s="54" t="n">
        <v>235</v>
      </c>
      <c r="D76" s="55" t="n">
        <v>5.397</v>
      </c>
      <c r="E76" s="56" t="n">
        <v>5.42218</v>
      </c>
      <c r="F76" s="55" t="n">
        <v>0.541006</v>
      </c>
      <c r="G76" s="54" t="n">
        <v>0.0251832</v>
      </c>
      <c r="H76" s="55" t="n">
        <v>0.2</v>
      </c>
      <c r="I76" s="56" t="n">
        <v>0.533604</v>
      </c>
      <c r="J76" s="55" t="n">
        <v>0.0227375</v>
      </c>
      <c r="K76" s="54" t="n">
        <v>0.333604</v>
      </c>
    </row>
    <row r="77" customFormat="false" ht="13.5" hidden="false" customHeight="false" outlineLevel="0" collapsed="false">
      <c r="A77" s="32" t="s">
        <v>116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49" t="s">
        <v>33</v>
      </c>
      <c r="B78" s="50" t="s">
        <v>34</v>
      </c>
      <c r="C78" s="50" t="n">
        <v>230</v>
      </c>
      <c r="D78" s="51" t="n">
        <v>51.413</v>
      </c>
      <c r="E78" s="52" t="n">
        <v>51.3624</v>
      </c>
      <c r="F78" s="51" t="n">
        <v>0.530259</v>
      </c>
      <c r="G78" s="50" t="n">
        <v>-0.0506363</v>
      </c>
      <c r="H78" s="51" t="n">
        <v>0.5</v>
      </c>
      <c r="I78" s="52" t="n">
        <v>2.05348</v>
      </c>
      <c r="J78" s="51" t="n">
        <v>0.035146</v>
      </c>
      <c r="K78" s="50" t="n">
        <v>1.55348</v>
      </c>
    </row>
    <row r="79" customFormat="false" ht="13.5" hidden="false" customHeight="false" outlineLevel="0" collapsed="false">
      <c r="A79" s="53" t="s">
        <v>33</v>
      </c>
      <c r="B79" s="54" t="s">
        <v>34</v>
      </c>
      <c r="C79" s="54" t="n">
        <v>241</v>
      </c>
      <c r="D79" s="55" t="n">
        <v>5.572</v>
      </c>
      <c r="E79" s="56" t="n">
        <v>5.57159</v>
      </c>
      <c r="F79" s="55" t="n">
        <v>0.168553</v>
      </c>
      <c r="G79" s="54" t="n">
        <v>-0.000411034</v>
      </c>
      <c r="H79" s="55" t="n">
        <v>0.38</v>
      </c>
      <c r="I79" s="56" t="n">
        <v>0.270452</v>
      </c>
      <c r="J79" s="55" t="n">
        <v>0.0276399</v>
      </c>
      <c r="K79" s="54" t="n">
        <v>-0.109548</v>
      </c>
    </row>
    <row r="80" customFormat="false" ht="13.5" hidden="false" customHeight="false" outlineLevel="0" collapsed="false">
      <c r="A80" s="32" t="s">
        <v>116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35</v>
      </c>
      <c r="B81" s="50" t="s">
        <v>36</v>
      </c>
      <c r="C81" s="50" t="n">
        <v>241</v>
      </c>
      <c r="D81" s="51" t="n">
        <v>50.679</v>
      </c>
      <c r="E81" s="52" t="n">
        <v>50.6788</v>
      </c>
      <c r="F81" s="51" t="n">
        <v>0.243389</v>
      </c>
      <c r="G81" s="50" t="n">
        <v>-0.000228882</v>
      </c>
      <c r="H81" s="51" t="n">
        <v>0.38</v>
      </c>
      <c r="I81" s="52" t="n">
        <v>1.68808</v>
      </c>
      <c r="J81" s="51" t="n">
        <v>0.0428161</v>
      </c>
      <c r="K81" s="50" t="n">
        <v>1.30808</v>
      </c>
    </row>
    <row r="82" customFormat="false" ht="13.5" hidden="false" customHeight="false" outlineLevel="0" collapsed="false">
      <c r="A82" s="53" t="s">
        <v>35</v>
      </c>
      <c r="B82" s="54" t="s">
        <v>36</v>
      </c>
      <c r="C82" s="54" t="n">
        <v>241</v>
      </c>
      <c r="D82" s="55" t="n">
        <v>5.499</v>
      </c>
      <c r="E82" s="56" t="n">
        <v>5.49921</v>
      </c>
      <c r="F82" s="55" t="n">
        <v>0.156636</v>
      </c>
      <c r="G82" s="54" t="n">
        <v>0.000207424</v>
      </c>
      <c r="H82" s="55" t="n">
        <v>0.36</v>
      </c>
      <c r="I82" s="56" t="n">
        <v>1.20131</v>
      </c>
      <c r="J82" s="55" t="n">
        <v>0.0330741</v>
      </c>
      <c r="K82" s="54" t="n">
        <v>0.841311</v>
      </c>
    </row>
    <row r="83" customFormat="false" ht="13.5" hidden="false" customHeight="false" outlineLevel="0" collapsed="false">
      <c r="A83" s="32" t="s">
        <v>116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37</v>
      </c>
      <c r="B84" s="50" t="s">
        <v>38</v>
      </c>
      <c r="C84" s="50" t="n">
        <v>241</v>
      </c>
      <c r="D84" s="51" t="n">
        <v>100.08</v>
      </c>
      <c r="E84" s="52" t="n">
        <v>100.08</v>
      </c>
      <c r="F84" s="51" t="n">
        <v>0.304029</v>
      </c>
      <c r="G84" s="50" t="n">
        <v>0.000259399</v>
      </c>
      <c r="H84" s="51" t="n">
        <v>0.24</v>
      </c>
      <c r="I84" s="52" t="n">
        <v>0.612324</v>
      </c>
      <c r="J84" s="51" t="n">
        <v>0.0498686</v>
      </c>
      <c r="K84" s="50" t="n">
        <v>0.372324</v>
      </c>
    </row>
    <row r="85" customFormat="false" ht="12.75" hidden="false" customHeight="false" outlineLevel="0" collapsed="false">
      <c r="A85" s="57" t="s">
        <v>37</v>
      </c>
      <c r="B85" s="58" t="s">
        <v>38</v>
      </c>
      <c r="C85" s="58" t="n">
        <v>241</v>
      </c>
      <c r="D85" s="59" t="n">
        <v>74.88</v>
      </c>
      <c r="E85" s="32" t="n">
        <v>74.8803</v>
      </c>
      <c r="F85" s="59" t="n">
        <v>0.487918</v>
      </c>
      <c r="G85" s="58" t="n">
        <v>0.000320435</v>
      </c>
      <c r="H85" s="59" t="n">
        <v>0.32</v>
      </c>
      <c r="I85" s="32" t="n">
        <v>1.35209</v>
      </c>
      <c r="J85" s="59" t="n">
        <v>0.053819</v>
      </c>
      <c r="K85" s="58" t="n">
        <v>1.03209</v>
      </c>
    </row>
    <row r="86" customFormat="false" ht="12.75" hidden="false" customHeight="false" outlineLevel="0" collapsed="false">
      <c r="A86" s="57" t="s">
        <v>37</v>
      </c>
      <c r="B86" s="58" t="s">
        <v>38</v>
      </c>
      <c r="C86" s="58" t="n">
        <v>305</v>
      </c>
      <c r="D86" s="59" t="n">
        <v>50.831</v>
      </c>
      <c r="E86" s="32" t="n">
        <v>50.6295</v>
      </c>
      <c r="F86" s="59" t="n">
        <v>0.448208</v>
      </c>
      <c r="G86" s="58" t="n">
        <v>-0.201538</v>
      </c>
      <c r="H86" s="59" t="n">
        <v>0.31</v>
      </c>
      <c r="I86" s="32" t="n">
        <v>1.28317</v>
      </c>
      <c r="J86" s="59" t="n">
        <v>0.0206335</v>
      </c>
      <c r="K86" s="58" t="n">
        <v>0.97317</v>
      </c>
    </row>
    <row r="87" customFormat="false" ht="12.75" hidden="false" customHeight="false" outlineLevel="0" collapsed="false">
      <c r="A87" s="57" t="s">
        <v>37</v>
      </c>
      <c r="B87" s="58" t="s">
        <v>38</v>
      </c>
      <c r="C87" s="58" t="n">
        <v>482</v>
      </c>
      <c r="D87" s="59" t="n">
        <v>39.583</v>
      </c>
      <c r="E87" s="32" t="n">
        <v>39.5565</v>
      </c>
      <c r="F87" s="59" t="n">
        <v>0.218298</v>
      </c>
      <c r="G87" s="58" t="n">
        <v>-0.0264511</v>
      </c>
      <c r="H87" s="59" t="n">
        <v>0.34</v>
      </c>
      <c r="I87" s="32" t="n">
        <v>1.23922</v>
      </c>
      <c r="J87" s="59" t="n">
        <v>0.0245773</v>
      </c>
      <c r="K87" s="58" t="n">
        <v>0.899218</v>
      </c>
    </row>
    <row r="88" customFormat="false" ht="12.75" hidden="false" customHeight="false" outlineLevel="0" collapsed="false">
      <c r="A88" s="57" t="s">
        <v>37</v>
      </c>
      <c r="B88" s="58" t="s">
        <v>38</v>
      </c>
      <c r="C88" s="58" t="n">
        <v>241</v>
      </c>
      <c r="D88" s="59" t="n">
        <v>30.373</v>
      </c>
      <c r="E88" s="32" t="n">
        <v>30.3729</v>
      </c>
      <c r="F88" s="59" t="n">
        <v>0.231171</v>
      </c>
      <c r="G88" s="58" t="n">
        <v>-5.72205E-005</v>
      </c>
      <c r="H88" s="59" t="n">
        <v>0.27</v>
      </c>
      <c r="I88" s="32" t="n">
        <v>0.735606</v>
      </c>
      <c r="J88" s="59" t="n">
        <v>0.0103351</v>
      </c>
      <c r="K88" s="58" t="n">
        <v>0.465606</v>
      </c>
    </row>
    <row r="89" customFormat="false" ht="12.75" hidden="false" customHeight="false" outlineLevel="0" collapsed="false">
      <c r="A89" s="57" t="s">
        <v>37</v>
      </c>
      <c r="B89" s="58" t="s">
        <v>38</v>
      </c>
      <c r="C89" s="58" t="n">
        <v>241</v>
      </c>
      <c r="D89" s="59" t="n">
        <v>24.583</v>
      </c>
      <c r="E89" s="32" t="n">
        <v>24.5829</v>
      </c>
      <c r="F89" s="59" t="n">
        <v>0.189227</v>
      </c>
      <c r="G89" s="58" t="n">
        <v>-0.000123978</v>
      </c>
      <c r="H89" s="59" t="n">
        <v>0.24</v>
      </c>
      <c r="I89" s="32" t="n">
        <v>0.685054</v>
      </c>
      <c r="J89" s="59" t="n">
        <v>0.0173249</v>
      </c>
      <c r="K89" s="58" t="n">
        <v>0.445054</v>
      </c>
    </row>
    <row r="90" customFormat="false" ht="12.75" hidden="false" customHeight="false" outlineLevel="0" collapsed="false">
      <c r="A90" s="57" t="s">
        <v>37</v>
      </c>
      <c r="B90" s="58" t="s">
        <v>38</v>
      </c>
      <c r="C90" s="58" t="n">
        <v>241</v>
      </c>
      <c r="D90" s="59" t="n">
        <v>19.464</v>
      </c>
      <c r="E90" s="32" t="n">
        <v>19.4635</v>
      </c>
      <c r="F90" s="59" t="n">
        <v>0.344497</v>
      </c>
      <c r="G90" s="58" t="n">
        <v>-0.000453949</v>
      </c>
      <c r="H90" s="59" t="n">
        <v>0.27</v>
      </c>
      <c r="I90" s="32" t="n">
        <v>0.65668</v>
      </c>
      <c r="J90" s="59" t="n">
        <v>0.0152759</v>
      </c>
      <c r="K90" s="58" t="n">
        <v>0.38668</v>
      </c>
    </row>
    <row r="91" customFormat="false" ht="12.75" hidden="false" customHeight="false" outlineLevel="0" collapsed="false">
      <c r="A91" s="57" t="s">
        <v>37</v>
      </c>
      <c r="B91" s="58" t="s">
        <v>38</v>
      </c>
      <c r="C91" s="58" t="n">
        <v>241</v>
      </c>
      <c r="D91" s="59" t="n">
        <v>15.058</v>
      </c>
      <c r="E91" s="32" t="n">
        <v>15.0576</v>
      </c>
      <c r="F91" s="59" t="n">
        <v>0.0854944</v>
      </c>
      <c r="G91" s="58" t="n">
        <v>-0.000414848</v>
      </c>
      <c r="H91" s="59" t="n">
        <v>0.25</v>
      </c>
      <c r="I91" s="32" t="n">
        <v>0.564037</v>
      </c>
      <c r="J91" s="59" t="n">
        <v>0.0213567</v>
      </c>
      <c r="K91" s="58" t="n">
        <v>0.314037</v>
      </c>
    </row>
    <row r="92" customFormat="false" ht="12.75" hidden="false" customHeight="false" outlineLevel="0" collapsed="false">
      <c r="A92" s="57" t="s">
        <v>37</v>
      </c>
      <c r="B92" s="58" t="s">
        <v>38</v>
      </c>
      <c r="C92" s="58" t="n">
        <v>241</v>
      </c>
      <c r="D92" s="59" t="n">
        <v>9.753</v>
      </c>
      <c r="E92" s="32" t="n">
        <v>9.75315</v>
      </c>
      <c r="F92" s="59" t="n">
        <v>0.102817</v>
      </c>
      <c r="G92" s="58" t="n">
        <v>0.000148773</v>
      </c>
      <c r="H92" s="59" t="n">
        <v>0.26</v>
      </c>
      <c r="I92" s="32" t="n">
        <v>0.401751</v>
      </c>
      <c r="J92" s="59" t="n">
        <v>0.0255743</v>
      </c>
      <c r="K92" s="58" t="n">
        <v>0.141751</v>
      </c>
    </row>
    <row r="93" customFormat="false" ht="12.75" hidden="false" customHeight="false" outlineLevel="0" collapsed="false">
      <c r="A93" s="57" t="s">
        <v>37</v>
      </c>
      <c r="B93" s="58" t="s">
        <v>38</v>
      </c>
      <c r="C93" s="58" t="n">
        <v>416</v>
      </c>
      <c r="D93" s="59" t="n">
        <v>4.91</v>
      </c>
      <c r="E93" s="32" t="n">
        <v>4.91931</v>
      </c>
      <c r="F93" s="59" t="n">
        <v>0.186173</v>
      </c>
      <c r="G93" s="58" t="n">
        <v>0.00930786</v>
      </c>
      <c r="H93" s="59" t="n">
        <v>0.25</v>
      </c>
      <c r="I93" s="32" t="n">
        <v>0.282868</v>
      </c>
      <c r="J93" s="59" t="n">
        <v>0.0140263</v>
      </c>
      <c r="K93" s="58" t="n">
        <v>0.0328678</v>
      </c>
    </row>
    <row r="94" customFormat="false" ht="13.5" hidden="false" customHeight="false" outlineLevel="0" collapsed="false">
      <c r="A94" s="53" t="s">
        <v>37</v>
      </c>
      <c r="B94" s="54" t="s">
        <v>38</v>
      </c>
      <c r="C94" s="54" t="n">
        <v>241</v>
      </c>
      <c r="D94" s="55" t="n">
        <v>1.961</v>
      </c>
      <c r="E94" s="56" t="n">
        <v>1.96095</v>
      </c>
      <c r="F94" s="55" t="n">
        <v>0.383594</v>
      </c>
      <c r="G94" s="54" t="n">
        <v>-5.38826E-005</v>
      </c>
      <c r="H94" s="55" t="n">
        <v>0.28</v>
      </c>
      <c r="I94" s="56" t="n">
        <v>0.271378</v>
      </c>
      <c r="J94" s="55" t="n">
        <v>0.00937297</v>
      </c>
      <c r="K94" s="54" t="n">
        <v>-0.00862241</v>
      </c>
    </row>
    <row r="95" customFormat="false" ht="13.5" hidden="false" customHeight="false" outlineLevel="0" collapsed="false">
      <c r="A95" s="32" t="s">
        <v>116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39</v>
      </c>
      <c r="B96" s="50" t="s">
        <v>40</v>
      </c>
      <c r="C96" s="50" t="n">
        <v>241</v>
      </c>
      <c r="D96" s="51" t="n">
        <v>60.807</v>
      </c>
      <c r="E96" s="52" t="n">
        <v>60.8074</v>
      </c>
      <c r="F96" s="51" t="n">
        <v>0.109653</v>
      </c>
      <c r="G96" s="50" t="n">
        <v>0.000385284</v>
      </c>
      <c r="H96" s="51" t="n">
        <v>0.48</v>
      </c>
      <c r="I96" s="52" t="n">
        <v>1.68908</v>
      </c>
      <c r="J96" s="51" t="n">
        <v>0.0344274</v>
      </c>
      <c r="K96" s="50" t="n">
        <v>1.20908</v>
      </c>
    </row>
    <row r="97" customFormat="false" ht="13.5" hidden="false" customHeight="false" outlineLevel="0" collapsed="false">
      <c r="A97" s="53" t="s">
        <v>39</v>
      </c>
      <c r="B97" s="54" t="s">
        <v>40</v>
      </c>
      <c r="C97" s="54" t="n">
        <v>241</v>
      </c>
      <c r="D97" s="55" t="n">
        <v>5.857</v>
      </c>
      <c r="E97" s="56" t="n">
        <v>5.85659</v>
      </c>
      <c r="F97" s="55" t="n">
        <v>0.268177</v>
      </c>
      <c r="G97" s="54" t="n">
        <v>-0.000410557</v>
      </c>
      <c r="H97" s="55" t="n">
        <v>0.33</v>
      </c>
      <c r="I97" s="56" t="n">
        <v>0.69178</v>
      </c>
      <c r="J97" s="55" t="n">
        <v>0.0240677</v>
      </c>
      <c r="K97" s="54" t="n">
        <v>0.36178</v>
      </c>
    </row>
    <row r="98" customFormat="false" ht="13.5" hidden="false" customHeight="false" outlineLevel="0" collapsed="false">
      <c r="A98" s="32" t="s">
        <v>116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41</v>
      </c>
      <c r="B99" s="50" t="s">
        <v>42</v>
      </c>
      <c r="C99" s="50" t="n">
        <v>241</v>
      </c>
      <c r="D99" s="51" t="n">
        <v>25.54</v>
      </c>
      <c r="E99" s="52" t="n">
        <v>25.5399</v>
      </c>
      <c r="F99" s="51" t="n">
        <v>0.285839</v>
      </c>
      <c r="G99" s="50" t="n">
        <v>-9.53674E-005</v>
      </c>
      <c r="H99" s="51" t="n">
        <v>0.23</v>
      </c>
      <c r="I99" s="52" t="n">
        <v>1.1062</v>
      </c>
      <c r="J99" s="51" t="n">
        <v>0.0398707</v>
      </c>
      <c r="K99" s="50" t="n">
        <v>0.876203</v>
      </c>
    </row>
    <row r="100" customFormat="false" ht="13.5" hidden="false" customHeight="false" outlineLevel="0" collapsed="false">
      <c r="A100" s="53" t="s">
        <v>41</v>
      </c>
      <c r="B100" s="54" t="s">
        <v>42</v>
      </c>
      <c r="C100" s="54" t="n">
        <v>241</v>
      </c>
      <c r="D100" s="55" t="n">
        <v>4.982</v>
      </c>
      <c r="E100" s="56" t="n">
        <v>4.98198</v>
      </c>
      <c r="F100" s="55" t="n">
        <v>0.1592</v>
      </c>
      <c r="G100" s="54" t="n">
        <v>-2.47955E-005</v>
      </c>
      <c r="H100" s="55" t="n">
        <v>0.28</v>
      </c>
      <c r="I100" s="56" t="n">
        <v>0.994278</v>
      </c>
      <c r="J100" s="55" t="n">
        <v>0.0230407</v>
      </c>
      <c r="K100" s="54" t="n">
        <v>0.714278</v>
      </c>
    </row>
    <row r="101" customFormat="false" ht="13.5" hidden="false" customHeight="false" outlineLevel="0" collapsed="false">
      <c r="A101" s="32" t="s">
        <v>116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3.5" hidden="false" customHeight="false" outlineLevel="0" collapsed="false">
      <c r="A102" s="60" t="s">
        <v>43</v>
      </c>
      <c r="B102" s="61" t="s">
        <v>44</v>
      </c>
      <c r="C102" s="61" t="n">
        <v>241</v>
      </c>
      <c r="D102" s="62" t="n">
        <v>4.926</v>
      </c>
      <c r="E102" s="63" t="n">
        <v>4.92629</v>
      </c>
      <c r="F102" s="62" t="n">
        <v>0.102493</v>
      </c>
      <c r="G102" s="61" t="n">
        <v>0.000286102</v>
      </c>
      <c r="H102" s="62" t="n">
        <v>0.32</v>
      </c>
      <c r="I102" s="63" t="n">
        <v>1.2401</v>
      </c>
      <c r="J102" s="62" t="n">
        <v>0.059753</v>
      </c>
      <c r="K102" s="61" t="n">
        <v>0.9201</v>
      </c>
    </row>
    <row r="103" customFormat="false" ht="13.5" hidden="false" customHeight="false" outlineLevel="0" collapsed="false">
      <c r="A103" s="32" t="s">
        <v>116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45</v>
      </c>
      <c r="B104" s="50" t="s">
        <v>46</v>
      </c>
      <c r="C104" s="50" t="n">
        <v>241</v>
      </c>
      <c r="D104" s="51" t="n">
        <v>99.869</v>
      </c>
      <c r="E104" s="52" t="n">
        <v>99.8693</v>
      </c>
      <c r="F104" s="51" t="n">
        <v>0.252432</v>
      </c>
      <c r="G104" s="50" t="n">
        <v>0.00025177</v>
      </c>
      <c r="H104" s="51" t="n">
        <v>0.1</v>
      </c>
      <c r="I104" s="52" t="n">
        <v>0.182137</v>
      </c>
      <c r="J104" s="51" t="n">
        <v>0.0207423</v>
      </c>
      <c r="K104" s="50" t="n">
        <v>0.0821369</v>
      </c>
    </row>
    <row r="105" customFormat="false" ht="12.75" hidden="false" customHeight="false" outlineLevel="0" collapsed="false">
      <c r="A105" s="57" t="s">
        <v>45</v>
      </c>
      <c r="B105" s="58" t="s">
        <v>46</v>
      </c>
      <c r="C105" s="58" t="n">
        <v>241</v>
      </c>
      <c r="D105" s="59" t="n">
        <v>75.087</v>
      </c>
      <c r="E105" s="32" t="n">
        <v>75.0868</v>
      </c>
      <c r="F105" s="59" t="n">
        <v>0.123477</v>
      </c>
      <c r="G105" s="58" t="n">
        <v>-0.000221252</v>
      </c>
      <c r="H105" s="59" t="n">
        <v>0.26</v>
      </c>
      <c r="I105" s="32" t="n">
        <v>0.763452</v>
      </c>
      <c r="J105" s="59" t="n">
        <v>0.0472498</v>
      </c>
      <c r="K105" s="58" t="n">
        <v>0.503452</v>
      </c>
    </row>
    <row r="106" customFormat="false" ht="12.75" hidden="false" customHeight="false" outlineLevel="0" collapsed="false">
      <c r="A106" s="57" t="s">
        <v>45</v>
      </c>
      <c r="B106" s="58" t="s">
        <v>46</v>
      </c>
      <c r="C106" s="58" t="n">
        <v>393</v>
      </c>
      <c r="D106" s="59" t="n">
        <v>50.385</v>
      </c>
      <c r="E106" s="32" t="n">
        <v>50.2556</v>
      </c>
      <c r="F106" s="59" t="n">
        <v>0.167825</v>
      </c>
      <c r="G106" s="58" t="n">
        <v>-0.129353</v>
      </c>
      <c r="H106" s="59" t="n">
        <v>0.56</v>
      </c>
      <c r="I106" s="32" t="n">
        <v>2.12718</v>
      </c>
      <c r="J106" s="59" t="n">
        <v>0.0340804</v>
      </c>
      <c r="K106" s="58" t="n">
        <v>1.56718</v>
      </c>
    </row>
    <row r="107" customFormat="false" ht="12.75" hidden="false" customHeight="false" outlineLevel="0" collapsed="false">
      <c r="A107" s="57" t="s">
        <v>45</v>
      </c>
      <c r="B107" s="58" t="s">
        <v>46</v>
      </c>
      <c r="C107" s="58" t="n">
        <v>420</v>
      </c>
      <c r="D107" s="59" t="n">
        <v>39.589</v>
      </c>
      <c r="E107" s="32" t="n">
        <v>39.6789</v>
      </c>
      <c r="F107" s="59" t="n">
        <v>0.204792</v>
      </c>
      <c r="G107" s="58" t="n">
        <v>0.0899467</v>
      </c>
      <c r="H107" s="59" t="n">
        <v>0.45</v>
      </c>
      <c r="I107" s="32" t="n">
        <v>1.55647</v>
      </c>
      <c r="J107" s="59" t="n">
        <v>0.0237642</v>
      </c>
      <c r="K107" s="58" t="n">
        <v>1.10647</v>
      </c>
    </row>
    <row r="108" customFormat="false" ht="12.75" hidden="false" customHeight="false" outlineLevel="0" collapsed="false">
      <c r="A108" s="57" t="s">
        <v>45</v>
      </c>
      <c r="B108" s="58" t="s">
        <v>46</v>
      </c>
      <c r="C108" s="58" t="n">
        <v>241</v>
      </c>
      <c r="D108" s="59" t="n">
        <v>30.608</v>
      </c>
      <c r="E108" s="32" t="n">
        <v>30.6075</v>
      </c>
      <c r="F108" s="59" t="n">
        <v>0.206403</v>
      </c>
      <c r="G108" s="58" t="n">
        <v>-0.000469208</v>
      </c>
      <c r="H108" s="59" t="n">
        <v>0.38</v>
      </c>
      <c r="I108" s="32" t="n">
        <v>0.97188</v>
      </c>
      <c r="J108" s="59" t="n">
        <v>0.033435</v>
      </c>
      <c r="K108" s="58" t="n">
        <v>0.59188</v>
      </c>
    </row>
    <row r="109" customFormat="false" ht="12.75" hidden="false" customHeight="false" outlineLevel="0" collapsed="false">
      <c r="A109" s="57" t="s">
        <v>45</v>
      </c>
      <c r="B109" s="58" t="s">
        <v>46</v>
      </c>
      <c r="C109" s="58" t="n">
        <v>241</v>
      </c>
      <c r="D109" s="59" t="n">
        <v>25.159</v>
      </c>
      <c r="E109" s="32" t="n">
        <v>25.1595</v>
      </c>
      <c r="F109" s="59" t="n">
        <v>0.155687</v>
      </c>
      <c r="G109" s="58" t="n">
        <v>0.000465393</v>
      </c>
      <c r="H109" s="59" t="n">
        <v>0.36</v>
      </c>
      <c r="I109" s="32" t="n">
        <v>0.758212</v>
      </c>
      <c r="J109" s="59" t="n">
        <v>0.0282408</v>
      </c>
      <c r="K109" s="58" t="n">
        <v>0.398212</v>
      </c>
    </row>
    <row r="110" customFormat="false" ht="12.75" hidden="false" customHeight="false" outlineLevel="0" collapsed="false">
      <c r="A110" s="57" t="s">
        <v>45</v>
      </c>
      <c r="B110" s="58" t="s">
        <v>46</v>
      </c>
      <c r="C110" s="58" t="n">
        <v>241</v>
      </c>
      <c r="D110" s="59" t="n">
        <v>20.136</v>
      </c>
      <c r="E110" s="32" t="n">
        <v>20.1358</v>
      </c>
      <c r="F110" s="59" t="n">
        <v>0.0803139</v>
      </c>
      <c r="G110" s="58" t="n">
        <v>-0.000169754</v>
      </c>
      <c r="H110" s="59" t="n">
        <v>0.32</v>
      </c>
      <c r="I110" s="32" t="n">
        <v>0.591871</v>
      </c>
      <c r="J110" s="59" t="n">
        <v>0.0191262</v>
      </c>
      <c r="K110" s="58" t="n">
        <v>0.271871</v>
      </c>
    </row>
    <row r="111" customFormat="false" ht="12.75" hidden="false" customHeight="false" outlineLevel="0" collapsed="false">
      <c r="A111" s="57" t="s">
        <v>45</v>
      </c>
      <c r="B111" s="58" t="s">
        <v>46</v>
      </c>
      <c r="C111" s="58" t="n">
        <v>241</v>
      </c>
      <c r="D111" s="59" t="n">
        <v>15.018</v>
      </c>
      <c r="E111" s="32" t="n">
        <v>15.0184</v>
      </c>
      <c r="F111" s="59" t="n">
        <v>0.184955</v>
      </c>
      <c r="G111" s="58" t="n">
        <v>0.000419617</v>
      </c>
      <c r="H111" s="59" t="n">
        <v>0.31</v>
      </c>
      <c r="I111" s="32" t="n">
        <v>0.301834</v>
      </c>
      <c r="J111" s="59" t="n">
        <v>0.0152763</v>
      </c>
      <c r="K111" s="58" t="n">
        <v>-0.00816599</v>
      </c>
    </row>
    <row r="112" customFormat="false" ht="12.75" hidden="false" customHeight="false" outlineLevel="0" collapsed="false">
      <c r="A112" s="57" t="s">
        <v>45</v>
      </c>
      <c r="B112" s="58" t="s">
        <v>46</v>
      </c>
      <c r="C112" s="58" t="n">
        <v>241</v>
      </c>
      <c r="D112" s="59" t="n">
        <v>9.97</v>
      </c>
      <c r="E112" s="32" t="n">
        <v>9.96951</v>
      </c>
      <c r="F112" s="59" t="n">
        <v>0.191984</v>
      </c>
      <c r="G112" s="58" t="n">
        <v>-0.000494003</v>
      </c>
      <c r="H112" s="59" t="n">
        <v>0.26</v>
      </c>
      <c r="I112" s="32" t="n">
        <v>0.185585</v>
      </c>
      <c r="J112" s="59" t="n">
        <v>0.0112392</v>
      </c>
      <c r="K112" s="58" t="n">
        <v>-0.0744149</v>
      </c>
    </row>
    <row r="113" customFormat="false" ht="12.75" hidden="false" customHeight="false" outlineLevel="0" collapsed="false">
      <c r="A113" s="57" t="s">
        <v>45</v>
      </c>
      <c r="B113" s="58" t="s">
        <v>46</v>
      </c>
      <c r="C113" s="58" t="n">
        <v>354</v>
      </c>
      <c r="D113" s="59" t="n">
        <v>5.503</v>
      </c>
      <c r="E113" s="32" t="n">
        <v>5.38003</v>
      </c>
      <c r="F113" s="59" t="n">
        <v>0.299987</v>
      </c>
      <c r="G113" s="58" t="n">
        <v>-0.122972</v>
      </c>
      <c r="H113" s="59" t="n">
        <v>0.24</v>
      </c>
      <c r="I113" s="32" t="n">
        <v>0.0910876</v>
      </c>
      <c r="J113" s="59" t="n">
        <v>0.00164763</v>
      </c>
      <c r="K113" s="58" t="n">
        <v>-0.148912</v>
      </c>
    </row>
    <row r="114" customFormat="false" ht="13.5" hidden="false" customHeight="false" outlineLevel="0" collapsed="false">
      <c r="A114" s="53" t="s">
        <v>45</v>
      </c>
      <c r="B114" s="54" t="s">
        <v>46</v>
      </c>
      <c r="C114" s="54" t="n">
        <v>241</v>
      </c>
      <c r="D114" s="55" t="n">
        <v>1.64</v>
      </c>
      <c r="E114" s="56" t="n">
        <v>1.63973</v>
      </c>
      <c r="F114" s="55" t="n">
        <v>0.249666</v>
      </c>
      <c r="G114" s="54" t="n">
        <v>-0.000265598</v>
      </c>
      <c r="H114" s="55" t="n">
        <v>0.25</v>
      </c>
      <c r="I114" s="56" t="n">
        <v>0.091</v>
      </c>
      <c r="J114" s="55" t="n">
        <v>0</v>
      </c>
      <c r="K114" s="54" t="n">
        <v>-0.159</v>
      </c>
    </row>
    <row r="115" customFormat="false" ht="13.5" hidden="false" customHeight="false" outlineLevel="0" collapsed="false">
      <c r="A115" s="32" t="s">
        <v>116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47</v>
      </c>
      <c r="B116" s="50" t="s">
        <v>48</v>
      </c>
      <c r="C116" s="50" t="n">
        <v>241</v>
      </c>
      <c r="D116" s="51" t="n">
        <v>39.937</v>
      </c>
      <c r="E116" s="52" t="n">
        <v>39.9365</v>
      </c>
      <c r="F116" s="51" t="n">
        <v>0.205955</v>
      </c>
      <c r="G116" s="50" t="n">
        <v>-0.000473022</v>
      </c>
      <c r="H116" s="51" t="n">
        <v>0.42</v>
      </c>
      <c r="I116" s="52" t="n">
        <v>2.35207</v>
      </c>
      <c r="J116" s="51" t="n">
        <v>0.0828104</v>
      </c>
      <c r="K116" s="50" t="n">
        <v>1.93207</v>
      </c>
    </row>
    <row r="117" customFormat="false" ht="13.5" hidden="false" customHeight="false" outlineLevel="0" collapsed="false">
      <c r="A117" s="53" t="s">
        <v>47</v>
      </c>
      <c r="B117" s="54" t="s">
        <v>48</v>
      </c>
      <c r="C117" s="54" t="n">
        <v>241</v>
      </c>
      <c r="D117" s="55" t="n">
        <v>5.16</v>
      </c>
      <c r="E117" s="56" t="n">
        <v>5.16004</v>
      </c>
      <c r="F117" s="55" t="n">
        <v>0.163304</v>
      </c>
      <c r="G117" s="54" t="n">
        <v>4.14848E-005</v>
      </c>
      <c r="H117" s="55" t="n">
        <v>0.35</v>
      </c>
      <c r="I117" s="56" t="n">
        <v>1.15784</v>
      </c>
      <c r="J117" s="55" t="n">
        <v>0.0364117</v>
      </c>
      <c r="K117" s="54" t="n">
        <v>0.807838</v>
      </c>
    </row>
    <row r="118" customFormat="false" ht="13.5" hidden="false" customHeight="false" outlineLevel="0" collapsed="false">
      <c r="A118" s="32" t="s">
        <v>11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49</v>
      </c>
      <c r="B119" s="50" t="s">
        <v>50</v>
      </c>
      <c r="C119" s="50" t="n">
        <v>241</v>
      </c>
      <c r="D119" s="51" t="n">
        <v>60.685</v>
      </c>
      <c r="E119" s="52" t="n">
        <v>60.6845</v>
      </c>
      <c r="F119" s="51" t="n">
        <v>0.201438</v>
      </c>
      <c r="G119" s="50" t="n">
        <v>-0.000457764</v>
      </c>
      <c r="H119" s="51" t="n">
        <v>0.29</v>
      </c>
      <c r="I119" s="52" t="n">
        <v>1.49083</v>
      </c>
      <c r="J119" s="51" t="n">
        <v>0.0559111</v>
      </c>
      <c r="K119" s="50" t="n">
        <v>1.20083</v>
      </c>
    </row>
    <row r="120" customFormat="false" ht="13.5" hidden="false" customHeight="false" outlineLevel="0" collapsed="false">
      <c r="A120" s="53" t="s">
        <v>49</v>
      </c>
      <c r="B120" s="54" t="s">
        <v>50</v>
      </c>
      <c r="C120" s="54" t="n">
        <v>241</v>
      </c>
      <c r="D120" s="55" t="n">
        <v>5.008</v>
      </c>
      <c r="E120" s="56" t="n">
        <v>5.00779</v>
      </c>
      <c r="F120" s="55" t="n">
        <v>0.0785143</v>
      </c>
      <c r="G120" s="54" t="n">
        <v>-0.000211716</v>
      </c>
      <c r="H120" s="55" t="n">
        <v>0.2</v>
      </c>
      <c r="I120" s="56" t="n">
        <v>0.729822</v>
      </c>
      <c r="J120" s="55" t="n">
        <v>0.0229288</v>
      </c>
      <c r="K120" s="54" t="n">
        <v>0.529822</v>
      </c>
    </row>
    <row r="121" customFormat="false" ht="13.5" hidden="false" customHeight="false" outlineLevel="0" collapsed="false">
      <c r="A121" s="32" t="s">
        <v>116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3.5" hidden="false" customHeight="false" outlineLevel="0" collapsed="false">
      <c r="A122" s="60" t="s">
        <v>51</v>
      </c>
      <c r="B122" s="61" t="s">
        <v>52</v>
      </c>
      <c r="C122" s="61" t="n">
        <v>241</v>
      </c>
      <c r="D122" s="62" t="n">
        <v>4.931</v>
      </c>
      <c r="E122" s="63" t="n">
        <v>4.93057</v>
      </c>
      <c r="F122" s="62" t="n">
        <v>0.182257</v>
      </c>
      <c r="G122" s="61" t="n">
        <v>-0.000431538</v>
      </c>
      <c r="H122" s="62" t="n">
        <v>0.19</v>
      </c>
      <c r="I122" s="63" t="n">
        <v>0.14005</v>
      </c>
      <c r="J122" s="62" t="n">
        <v>0.0147172</v>
      </c>
      <c r="K122" s="61" t="n">
        <v>-0.0499502</v>
      </c>
    </row>
    <row r="123" customFormat="false" ht="13.5" hidden="false" customHeight="false" outlineLevel="0" collapsed="false">
      <c r="A123" s="32" t="s">
        <v>11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53</v>
      </c>
      <c r="B124" s="50" t="s">
        <v>54</v>
      </c>
      <c r="C124" s="50" t="n">
        <v>323</v>
      </c>
      <c r="D124" s="51" t="n">
        <v>50.222</v>
      </c>
      <c r="E124" s="52" t="n">
        <v>50.4318</v>
      </c>
      <c r="F124" s="51" t="n">
        <v>0.139885</v>
      </c>
      <c r="G124" s="50" t="n">
        <v>0.209751</v>
      </c>
      <c r="H124" s="51" t="n">
        <v>0.45</v>
      </c>
      <c r="I124" s="52" t="n">
        <v>1.95849</v>
      </c>
      <c r="J124" s="51" t="n">
        <v>0.0469009</v>
      </c>
      <c r="K124" s="50" t="n">
        <v>1.50849</v>
      </c>
    </row>
    <row r="125" customFormat="false" ht="13.5" hidden="false" customHeight="false" outlineLevel="0" collapsed="false">
      <c r="A125" s="53" t="s">
        <v>53</v>
      </c>
      <c r="B125" s="54" t="s">
        <v>54</v>
      </c>
      <c r="C125" s="54" t="n">
        <v>303</v>
      </c>
      <c r="D125" s="55" t="n">
        <v>5.037</v>
      </c>
      <c r="E125" s="56" t="n">
        <v>5.01097</v>
      </c>
      <c r="F125" s="55" t="n">
        <v>0.0671752</v>
      </c>
      <c r="G125" s="54" t="n">
        <v>-0.0260334</v>
      </c>
      <c r="H125" s="55" t="n">
        <v>0.26</v>
      </c>
      <c r="I125" s="56" t="n">
        <v>0.140016</v>
      </c>
      <c r="J125" s="55" t="n">
        <v>0.0149291</v>
      </c>
      <c r="K125" s="54" t="n">
        <v>-0.119983</v>
      </c>
    </row>
    <row r="126" customFormat="false" ht="13.5" hidden="false" customHeight="false" outlineLevel="0" collapsed="false">
      <c r="A126" s="32" t="s">
        <v>116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55</v>
      </c>
      <c r="B127" s="50" t="s">
        <v>56</v>
      </c>
      <c r="C127" s="50" t="n">
        <v>241</v>
      </c>
      <c r="D127" s="51" t="n">
        <v>45.584</v>
      </c>
      <c r="E127" s="52" t="n">
        <v>45.5838</v>
      </c>
      <c r="F127" s="51" t="n">
        <v>0.126549</v>
      </c>
      <c r="G127" s="50" t="n">
        <v>-0.000179291</v>
      </c>
      <c r="H127" s="51" t="n">
        <v>0.65</v>
      </c>
      <c r="I127" s="52" t="n">
        <v>2.47498</v>
      </c>
      <c r="J127" s="51" t="n">
        <v>0.0918862</v>
      </c>
      <c r="K127" s="50" t="n">
        <v>1.82498</v>
      </c>
    </row>
    <row r="128" customFormat="false" ht="13.5" hidden="false" customHeight="false" outlineLevel="0" collapsed="false">
      <c r="A128" s="53" t="s">
        <v>55</v>
      </c>
      <c r="B128" s="54" t="s">
        <v>56</v>
      </c>
      <c r="C128" s="54" t="n">
        <v>241</v>
      </c>
      <c r="D128" s="55" t="n">
        <v>5.752</v>
      </c>
      <c r="E128" s="56" t="n">
        <v>5.752</v>
      </c>
      <c r="F128" s="55" t="n">
        <v>0.117275</v>
      </c>
      <c r="G128" s="54" t="n">
        <v>-3.8147E-006</v>
      </c>
      <c r="H128" s="55" t="n">
        <v>0.31</v>
      </c>
      <c r="I128" s="56" t="n">
        <v>0.718398</v>
      </c>
      <c r="J128" s="55" t="n">
        <v>0.0169413</v>
      </c>
      <c r="K128" s="54" t="n">
        <v>0.408398</v>
      </c>
    </row>
    <row r="129" customFormat="false" ht="13.5" hidden="false" customHeight="false" outlineLevel="0" collapsed="false">
      <c r="A129" s="32" t="s">
        <v>116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3.5" hidden="false" customHeight="false" outlineLevel="0" collapsed="false">
      <c r="A130" s="60" t="s">
        <v>57</v>
      </c>
      <c r="B130" s="61" t="s">
        <v>58</v>
      </c>
      <c r="C130" s="61" t="n">
        <v>241</v>
      </c>
      <c r="D130" s="62" t="n">
        <v>44.74</v>
      </c>
      <c r="E130" s="63" t="n">
        <v>44.7398</v>
      </c>
      <c r="F130" s="62" t="n">
        <v>0.371132</v>
      </c>
      <c r="G130" s="61" t="n">
        <v>-0.000217438</v>
      </c>
      <c r="H130" s="62" t="n">
        <v>0.6</v>
      </c>
      <c r="I130" s="63" t="n">
        <v>1.82015</v>
      </c>
      <c r="J130" s="62" t="n">
        <v>0.143671</v>
      </c>
      <c r="K130" s="61" t="n">
        <v>1.22015</v>
      </c>
    </row>
    <row r="131" customFormat="false" ht="13.5" hidden="false" customHeight="false" outlineLevel="0" collapsed="false">
      <c r="A131" s="32" t="s">
        <v>116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59</v>
      </c>
      <c r="B132" s="50" t="s">
        <v>60</v>
      </c>
      <c r="C132" s="50" t="n">
        <v>241</v>
      </c>
      <c r="D132" s="51" t="n">
        <v>75.487</v>
      </c>
      <c r="E132" s="52" t="n">
        <v>75.4873</v>
      </c>
      <c r="F132" s="51" t="n">
        <v>0.355042</v>
      </c>
      <c r="G132" s="50" t="n">
        <v>0.000335693</v>
      </c>
      <c r="H132" s="51" t="n">
        <v>0.17</v>
      </c>
      <c r="I132" s="52" t="n">
        <v>0.249544</v>
      </c>
      <c r="J132" s="51" t="n">
        <v>0.0285263</v>
      </c>
      <c r="K132" s="50" t="n">
        <v>0.0795436</v>
      </c>
    </row>
    <row r="133" customFormat="false" ht="12.75" hidden="false" customHeight="false" outlineLevel="0" collapsed="false">
      <c r="A133" s="57" t="s">
        <v>59</v>
      </c>
      <c r="B133" s="58" t="s">
        <v>60</v>
      </c>
      <c r="C133" s="58" t="n">
        <v>241</v>
      </c>
      <c r="D133" s="59" t="n">
        <v>49.417</v>
      </c>
      <c r="E133" s="32" t="n">
        <v>49.4166</v>
      </c>
      <c r="F133" s="59" t="n">
        <v>0.358847</v>
      </c>
      <c r="G133" s="58" t="n">
        <v>-0.000358582</v>
      </c>
      <c r="H133" s="59" t="n">
        <v>0.39</v>
      </c>
      <c r="I133" s="32" t="n">
        <v>1.08329</v>
      </c>
      <c r="J133" s="59" t="n">
        <v>0.0361369</v>
      </c>
      <c r="K133" s="58" t="n">
        <v>0.69329</v>
      </c>
    </row>
    <row r="134" customFormat="false" ht="12.75" hidden="false" customHeight="false" outlineLevel="0" collapsed="false">
      <c r="A134" s="57" t="s">
        <v>59</v>
      </c>
      <c r="B134" s="58" t="s">
        <v>60</v>
      </c>
      <c r="C134" s="58" t="n">
        <v>241</v>
      </c>
      <c r="D134" s="59" t="n">
        <v>39.452</v>
      </c>
      <c r="E134" s="32" t="n">
        <v>39.4519</v>
      </c>
      <c r="F134" s="59" t="n">
        <v>0.299792</v>
      </c>
      <c r="G134" s="58" t="n">
        <v>-7.24792E-005</v>
      </c>
      <c r="H134" s="59" t="n">
        <v>0.68</v>
      </c>
      <c r="I134" s="32" t="n">
        <v>1.948</v>
      </c>
      <c r="J134" s="59" t="n">
        <v>0.0183918</v>
      </c>
      <c r="K134" s="58" t="n">
        <v>1.268</v>
      </c>
    </row>
    <row r="135" customFormat="false" ht="12.75" hidden="false" customHeight="false" outlineLevel="0" collapsed="false">
      <c r="A135" s="57" t="s">
        <v>59</v>
      </c>
      <c r="B135" s="58" t="s">
        <v>60</v>
      </c>
      <c r="C135" s="58" t="n">
        <v>241</v>
      </c>
      <c r="D135" s="59" t="n">
        <v>30.601</v>
      </c>
      <c r="E135" s="32" t="n">
        <v>30.6011</v>
      </c>
      <c r="F135" s="59" t="n">
        <v>0.245195</v>
      </c>
      <c r="G135" s="58" t="n">
        <v>0.000144958</v>
      </c>
      <c r="H135" s="59" t="n">
        <v>0.68</v>
      </c>
      <c r="I135" s="32" t="n">
        <v>1.7486</v>
      </c>
      <c r="J135" s="59" t="n">
        <v>0.028116</v>
      </c>
      <c r="K135" s="58" t="n">
        <v>1.0686</v>
      </c>
    </row>
    <row r="136" customFormat="false" ht="12.75" hidden="false" customHeight="false" outlineLevel="0" collapsed="false">
      <c r="A136" s="57" t="s">
        <v>59</v>
      </c>
      <c r="B136" s="58" t="s">
        <v>60</v>
      </c>
      <c r="C136" s="58" t="n">
        <v>241</v>
      </c>
      <c r="D136" s="59" t="n">
        <v>24.691</v>
      </c>
      <c r="E136" s="32" t="n">
        <v>24.6914</v>
      </c>
      <c r="F136" s="59" t="n">
        <v>0.40225</v>
      </c>
      <c r="G136" s="58" t="n">
        <v>0.00038147</v>
      </c>
      <c r="H136" s="59" t="n">
        <v>0.37</v>
      </c>
      <c r="I136" s="32" t="n">
        <v>0.636473</v>
      </c>
      <c r="J136" s="59" t="n">
        <v>0.046599</v>
      </c>
      <c r="K136" s="58" t="n">
        <v>0.266473</v>
      </c>
    </row>
    <row r="137" customFormat="false" ht="12.75" hidden="false" customHeight="false" outlineLevel="0" collapsed="false">
      <c r="A137" s="57" t="s">
        <v>59</v>
      </c>
      <c r="B137" s="58" t="s">
        <v>60</v>
      </c>
      <c r="C137" s="58" t="n">
        <v>241</v>
      </c>
      <c r="D137" s="59" t="n">
        <v>20.52</v>
      </c>
      <c r="E137" s="32" t="n">
        <v>20.5195</v>
      </c>
      <c r="F137" s="59" t="n">
        <v>0.289927</v>
      </c>
      <c r="G137" s="58" t="n">
        <v>-0.000455856</v>
      </c>
      <c r="H137" s="59" t="n">
        <v>0.38</v>
      </c>
      <c r="I137" s="32" t="n">
        <v>0.494299</v>
      </c>
      <c r="J137" s="59" t="n">
        <v>0.0280488</v>
      </c>
      <c r="K137" s="58" t="n">
        <v>0.114299</v>
      </c>
    </row>
    <row r="138" customFormat="false" ht="12.75" hidden="false" customHeight="false" outlineLevel="0" collapsed="false">
      <c r="A138" s="57" t="s">
        <v>59</v>
      </c>
      <c r="B138" s="58" t="s">
        <v>60</v>
      </c>
      <c r="C138" s="58" t="n">
        <v>241</v>
      </c>
      <c r="D138" s="59" t="n">
        <v>15.48</v>
      </c>
      <c r="E138" s="32" t="n">
        <v>15.4804</v>
      </c>
      <c r="F138" s="59" t="n">
        <v>0.199409</v>
      </c>
      <c r="G138" s="58" t="n">
        <v>0.000370026</v>
      </c>
      <c r="H138" s="59" t="n">
        <v>0.37</v>
      </c>
      <c r="I138" s="32" t="n">
        <v>0.394303</v>
      </c>
      <c r="J138" s="59" t="n">
        <v>0.0198822</v>
      </c>
      <c r="K138" s="58" t="n">
        <v>0.0243029</v>
      </c>
    </row>
    <row r="139" customFormat="false" ht="12.75" hidden="false" customHeight="false" outlineLevel="0" collapsed="false">
      <c r="A139" s="57" t="s">
        <v>59</v>
      </c>
      <c r="B139" s="58" t="s">
        <v>60</v>
      </c>
      <c r="C139" s="58" t="n">
        <v>241</v>
      </c>
      <c r="D139" s="59" t="n">
        <v>10.63</v>
      </c>
      <c r="E139" s="32" t="n">
        <v>10.6302</v>
      </c>
      <c r="F139" s="59" t="n">
        <v>0.116113</v>
      </c>
      <c r="G139" s="58" t="n">
        <v>0.000224113</v>
      </c>
      <c r="H139" s="59" t="n">
        <v>0.39</v>
      </c>
      <c r="I139" s="32" t="n">
        <v>0.277988</v>
      </c>
      <c r="J139" s="59" t="n">
        <v>0.0104001</v>
      </c>
      <c r="K139" s="58" t="n">
        <v>-0.112012</v>
      </c>
    </row>
    <row r="140" customFormat="false" ht="12.75" hidden="false" customHeight="false" outlineLevel="0" collapsed="false">
      <c r="A140" s="57" t="s">
        <v>59</v>
      </c>
      <c r="B140" s="58" t="s">
        <v>60</v>
      </c>
      <c r="C140" s="58" t="n">
        <v>393</v>
      </c>
      <c r="D140" s="59" t="n">
        <v>4.569</v>
      </c>
      <c r="E140" s="32" t="n">
        <v>4.4999</v>
      </c>
      <c r="F140" s="59" t="n">
        <v>0.24229</v>
      </c>
      <c r="G140" s="58" t="n">
        <v>-0.0691013</v>
      </c>
      <c r="H140" s="59" t="n">
        <v>0.35</v>
      </c>
      <c r="I140" s="32" t="n">
        <v>0.200858</v>
      </c>
      <c r="J140" s="59" t="n">
        <v>0.0150677</v>
      </c>
      <c r="K140" s="58" t="n">
        <v>-0.149142</v>
      </c>
    </row>
    <row r="141" customFormat="false" ht="13.5" hidden="false" customHeight="false" outlineLevel="0" collapsed="false">
      <c r="A141" s="53" t="s">
        <v>59</v>
      </c>
      <c r="B141" s="54" t="s">
        <v>60</v>
      </c>
      <c r="C141" s="54" t="n">
        <v>241</v>
      </c>
      <c r="D141" s="55" t="n">
        <v>1.65</v>
      </c>
      <c r="E141" s="56" t="n">
        <v>1.6496</v>
      </c>
      <c r="F141" s="55" t="n">
        <v>0.412325</v>
      </c>
      <c r="G141" s="54" t="n">
        <v>-0.000402451</v>
      </c>
      <c r="H141" s="55" t="n">
        <v>0.4</v>
      </c>
      <c r="I141" s="56" t="n">
        <v>0.193822</v>
      </c>
      <c r="J141" s="55" t="n">
        <v>0.0149721</v>
      </c>
      <c r="K141" s="54" t="n">
        <v>-0.206178</v>
      </c>
    </row>
    <row r="142" customFormat="false" ht="13.5" hidden="false" customHeight="false" outlineLevel="0" collapsed="false">
      <c r="A142" s="32" t="s">
        <v>116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61</v>
      </c>
      <c r="B143" s="50" t="s">
        <v>62</v>
      </c>
      <c r="C143" s="50" t="n">
        <v>241</v>
      </c>
      <c r="D143" s="51" t="n">
        <v>38.922</v>
      </c>
      <c r="E143" s="52" t="n">
        <v>38.9218</v>
      </c>
      <c r="F143" s="51" t="n">
        <v>0.221729</v>
      </c>
      <c r="G143" s="50" t="n">
        <v>-0.000171661</v>
      </c>
      <c r="H143" s="51" t="n">
        <v>0.31</v>
      </c>
      <c r="I143" s="52" t="n">
        <v>0.735319</v>
      </c>
      <c r="J143" s="51" t="n">
        <v>0.0238022</v>
      </c>
      <c r="K143" s="50" t="n">
        <v>0.425319</v>
      </c>
    </row>
    <row r="144" customFormat="false" ht="13.5" hidden="false" customHeight="false" outlineLevel="0" collapsed="false">
      <c r="A144" s="53" t="s">
        <v>61</v>
      </c>
      <c r="B144" s="54" t="s">
        <v>62</v>
      </c>
      <c r="C144" s="54" t="n">
        <v>241</v>
      </c>
      <c r="D144" s="55" t="n">
        <v>4.782</v>
      </c>
      <c r="E144" s="56" t="n">
        <v>4.78233</v>
      </c>
      <c r="F144" s="55" t="n">
        <v>0.117695</v>
      </c>
      <c r="G144" s="54" t="n">
        <v>0.000331879</v>
      </c>
      <c r="H144" s="55" t="n">
        <v>0.31</v>
      </c>
      <c r="I144" s="56" t="n">
        <v>0.777245</v>
      </c>
      <c r="J144" s="55" t="n">
        <v>0.0240817</v>
      </c>
      <c r="K144" s="54" t="n">
        <v>0.467245</v>
      </c>
    </row>
    <row r="145" customFormat="false" ht="13.5" hidden="false" customHeight="false" outlineLevel="0" collapsed="false">
      <c r="A145" s="32" t="s">
        <v>116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63</v>
      </c>
      <c r="B146" s="50" t="s">
        <v>64</v>
      </c>
      <c r="C146" s="50" t="n">
        <v>234</v>
      </c>
      <c r="D146" s="51" t="n">
        <v>98.667</v>
      </c>
      <c r="E146" s="52" t="n">
        <v>98.6975</v>
      </c>
      <c r="F146" s="51" t="n">
        <v>0.60754</v>
      </c>
      <c r="G146" s="50" t="n">
        <v>0.0305328</v>
      </c>
      <c r="H146" s="51" t="n">
        <v>0.16</v>
      </c>
      <c r="I146" s="52" t="n">
        <v>0.274432</v>
      </c>
      <c r="J146" s="51" t="n">
        <v>0.0339116</v>
      </c>
      <c r="K146" s="50" t="n">
        <v>0.114432</v>
      </c>
    </row>
    <row r="147" customFormat="false" ht="12.75" hidden="false" customHeight="false" outlineLevel="0" collapsed="false">
      <c r="A147" s="57" t="s">
        <v>63</v>
      </c>
      <c r="B147" s="58" t="s">
        <v>64</v>
      </c>
      <c r="C147" s="58" t="n">
        <v>170</v>
      </c>
      <c r="D147" s="59" t="n">
        <v>75.4</v>
      </c>
      <c r="E147" s="32" t="n">
        <v>75.6687</v>
      </c>
      <c r="F147" s="59" t="n">
        <v>0.559467</v>
      </c>
      <c r="G147" s="58" t="n">
        <v>0.268684</v>
      </c>
      <c r="H147" s="59" t="n">
        <v>0.32</v>
      </c>
      <c r="I147" s="32" t="n">
        <v>0.900506</v>
      </c>
      <c r="J147" s="59" t="n">
        <v>0.052418</v>
      </c>
      <c r="K147" s="58" t="n">
        <v>0.580506</v>
      </c>
    </row>
    <row r="148" customFormat="false" ht="12.75" hidden="false" customHeight="false" outlineLevel="0" collapsed="false">
      <c r="A148" s="57" t="s">
        <v>63</v>
      </c>
      <c r="B148" s="58" t="s">
        <v>64</v>
      </c>
      <c r="C148" s="58" t="n">
        <v>191</v>
      </c>
      <c r="D148" s="59" t="n">
        <v>48.934</v>
      </c>
      <c r="E148" s="32" t="n">
        <v>48.9841</v>
      </c>
      <c r="F148" s="59" t="n">
        <v>0.612858</v>
      </c>
      <c r="G148" s="58" t="n">
        <v>0.0500946</v>
      </c>
      <c r="H148" s="59" t="n">
        <v>0.34</v>
      </c>
      <c r="I148" s="32" t="n">
        <v>1.34343</v>
      </c>
      <c r="J148" s="59" t="n">
        <v>0.0878011</v>
      </c>
      <c r="K148" s="58" t="n">
        <v>1.00343</v>
      </c>
    </row>
    <row r="149" customFormat="false" ht="12.75" hidden="false" customHeight="false" outlineLevel="0" collapsed="false">
      <c r="A149" s="57" t="s">
        <v>63</v>
      </c>
      <c r="B149" s="58" t="s">
        <v>64</v>
      </c>
      <c r="C149" s="58" t="n">
        <v>241</v>
      </c>
      <c r="D149" s="59" t="n">
        <v>24.233</v>
      </c>
      <c r="E149" s="32" t="n">
        <v>24.2327</v>
      </c>
      <c r="F149" s="59" t="n">
        <v>0.255045</v>
      </c>
      <c r="G149" s="58" t="n">
        <v>-0.000328064</v>
      </c>
      <c r="H149" s="59" t="n">
        <v>0.24</v>
      </c>
      <c r="I149" s="32" t="n">
        <v>0.840311</v>
      </c>
      <c r="J149" s="59" t="n">
        <v>0.0479158</v>
      </c>
      <c r="K149" s="58" t="n">
        <v>0.600311</v>
      </c>
    </row>
    <row r="150" customFormat="false" ht="12.75" hidden="false" customHeight="false" outlineLevel="0" collapsed="false">
      <c r="A150" s="57" t="s">
        <v>63</v>
      </c>
      <c r="B150" s="58" t="s">
        <v>64</v>
      </c>
      <c r="C150" s="58" t="n">
        <v>222</v>
      </c>
      <c r="D150" s="59" t="n">
        <v>9.698</v>
      </c>
      <c r="E150" s="32" t="n">
        <v>9.60819</v>
      </c>
      <c r="F150" s="59" t="n">
        <v>0.601636</v>
      </c>
      <c r="G150" s="58" t="n">
        <v>-0.0898104</v>
      </c>
      <c r="H150" s="59" t="n">
        <v>0.24</v>
      </c>
      <c r="I150" s="32" t="n">
        <v>0.821604</v>
      </c>
      <c r="J150" s="59" t="n">
        <v>0.0329919</v>
      </c>
      <c r="K150" s="58" t="n">
        <v>0.581604</v>
      </c>
    </row>
    <row r="151" customFormat="false" ht="13.5" hidden="false" customHeight="false" outlineLevel="0" collapsed="false">
      <c r="A151" s="53" t="s">
        <v>63</v>
      </c>
      <c r="B151" s="54" t="s">
        <v>64</v>
      </c>
      <c r="C151" s="54" t="n">
        <v>467</v>
      </c>
      <c r="D151" s="55" t="n">
        <v>5.297</v>
      </c>
      <c r="E151" s="56" t="n">
        <v>5.19476</v>
      </c>
      <c r="F151" s="55" t="n">
        <v>0.518088</v>
      </c>
      <c r="G151" s="54" t="n">
        <v>-0.102238</v>
      </c>
      <c r="H151" s="55" t="n">
        <v>0.23</v>
      </c>
      <c r="I151" s="56" t="n">
        <v>0.825589</v>
      </c>
      <c r="J151" s="55" t="n">
        <v>0.0417715</v>
      </c>
      <c r="K151" s="54" t="n">
        <v>0.595589</v>
      </c>
    </row>
    <row r="152" customFormat="false" ht="12.75" hidden="false" customHeight="false" outlineLevel="0" collapsed="false">
      <c r="A152" s="0" t="s">
        <v>11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6" topLeftCell="BM71" activePane="bottomLeft" state="frozen"/>
      <selection pane="topLeft" activeCell="I1" activeCellId="0" sqref="I1"/>
      <selection pane="bottomLeft" activeCell="AF103" activeCellId="0" sqref="A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  <c r="Y3" s="0" t="n">
        <f aca="false">1/0.1613</f>
        <v>6.19962802231866</v>
      </c>
    </row>
    <row r="4" customFormat="false" ht="12.75" hidden="false" customHeight="false" outlineLevel="0" collapsed="false">
      <c r="A4" s="0" t="s">
        <v>67</v>
      </c>
      <c r="Y4" s="0" t="n">
        <f aca="false">0.2076/0.1613</f>
        <v>1.28704277743335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974361393484839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838655363226528</v>
      </c>
      <c r="C9" s="0" t="n">
        <f aca="false">INDEX(LINEST(known_ys,known_xs,TRUE(),TRUE()),2,1)</f>
        <v>0.0136726628876227</v>
      </c>
      <c r="E9" s="0" t="s">
        <v>78</v>
      </c>
      <c r="G9" s="0" t="n">
        <f aca="false">INDEX(LINEST(known_ys,known_xs,TRUE(),TRUE()),3,2)</f>
        <v>0.0999393077260063</v>
      </c>
      <c r="I9" s="0" t="n">
        <f aca="false">MIN(known_xs)</f>
        <v>0.0590705</v>
      </c>
      <c r="J9" s="0" t="n">
        <f aca="false">I9*$B$9+$B$10</f>
        <v>-0.158061014640542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207600806274015</v>
      </c>
      <c r="C10" s="11" t="n">
        <f aca="false">INDEX(LINEST(known_ys,known_xs,TRUE(),TRUE()),2,2)</f>
        <v>0.0160284071194245</v>
      </c>
      <c r="E10" s="11" t="s">
        <v>80</v>
      </c>
      <c r="F10" s="11"/>
      <c r="G10" s="11" t="n">
        <f aca="false">INDEX(LINEST(known_ys,known_xs,TRUE(),TRUE()),5,2)</f>
        <v>0.988798657646585</v>
      </c>
      <c r="I10" s="11" t="n">
        <f aca="false">MAX(known_xs)</f>
        <v>4.45374</v>
      </c>
      <c r="J10" s="11" t="n">
        <f aca="false">I10*$B$9+$B$10</f>
        <v>3.52755213114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113</v>
      </c>
    </row>
    <row r="13" customFormat="false" ht="12.75" hidden="false" customHeight="false" outlineLevel="0" collapsed="false">
      <c r="A13" s="0" t="s">
        <v>82</v>
      </c>
      <c r="D13" s="0" t="n">
        <v>1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  <c r="L16" s="15" t="s">
        <v>83</v>
      </c>
      <c r="M16" s="15" t="s">
        <v>96</v>
      </c>
      <c r="N16" s="15" t="s">
        <v>97</v>
      </c>
      <c r="O16" s="15" t="s">
        <v>98</v>
      </c>
      <c r="P16" s="15" t="s">
        <v>99</v>
      </c>
      <c r="Q16" s="15" t="s">
        <v>100</v>
      </c>
    </row>
    <row r="17" customFormat="false" ht="13.5" hidden="false" customHeight="false" outlineLevel="0" collapsed="false">
      <c r="A17" s="23" t="n">
        <v>1</v>
      </c>
      <c r="B17" s="24" t="s">
        <v>101</v>
      </c>
      <c r="C17" s="25" t="n">
        <v>8.99072</v>
      </c>
      <c r="D17" s="24" t="n">
        <v>4.01399</v>
      </c>
      <c r="E17" s="24" t="n">
        <v>0.393235</v>
      </c>
      <c r="F17" s="25" t="n">
        <v>-2.15601</v>
      </c>
      <c r="G17" s="25" t="n">
        <f aca="false">D17*$B$9+$B$10</f>
        <v>3.15875343516363</v>
      </c>
      <c r="H17" s="24" t="n">
        <f aca="false">G17-F17</f>
        <v>5.31476343516363</v>
      </c>
      <c r="J17" s="26" t="n">
        <v>0.0590705</v>
      </c>
      <c r="K17" s="24" t="n">
        <v>-0.0209295</v>
      </c>
      <c r="L17" s="15" t="n">
        <f aca="false">A17</f>
        <v>1</v>
      </c>
      <c r="M17" s="15" t="n">
        <v>1</v>
      </c>
      <c r="N17" s="15" t="n">
        <f aca="false">D17</f>
        <v>4.01399</v>
      </c>
      <c r="O17" s="15" t="n">
        <f aca="false">D17-F17</f>
        <v>6.17</v>
      </c>
      <c r="P17" s="15" t="n">
        <f aca="false">N17/O17</f>
        <v>0.65056564019449</v>
      </c>
      <c r="Q17" s="0" t="n">
        <f aca="false">C17</f>
        <v>8.99072</v>
      </c>
      <c r="S17" s="2"/>
      <c r="T17" s="15"/>
      <c r="U17" s="15"/>
      <c r="V17" s="15"/>
      <c r="W17" s="15"/>
      <c r="X17" s="15"/>
    </row>
    <row r="18" customFormat="false" ht="13.5" hidden="false" customHeight="false" outlineLevel="0" collapsed="false">
      <c r="A18" s="23" t="n">
        <v>1</v>
      </c>
      <c r="B18" s="24" t="s">
        <v>101</v>
      </c>
      <c r="C18" s="25" t="n">
        <v>4.89147</v>
      </c>
      <c r="D18" s="24" t="n">
        <v>7.11693</v>
      </c>
      <c r="E18" s="24" t="n">
        <v>0.29713</v>
      </c>
      <c r="F18" s="25" t="n">
        <v>-1.71307</v>
      </c>
      <c r="G18" s="25" t="n">
        <f aca="false">D18*$B$9+$B$10</f>
        <v>5.76105070793376</v>
      </c>
      <c r="H18" s="24" t="n">
        <f aca="false">G18-F18</f>
        <v>7.47412070793376</v>
      </c>
      <c r="J18" s="26" t="n">
        <v>0.159104</v>
      </c>
      <c r="K18" s="24" t="n">
        <v>0.0191037</v>
      </c>
      <c r="L18" s="15" t="n">
        <f aca="false">A18</f>
        <v>1</v>
      </c>
      <c r="M18" s="15" t="n">
        <v>1</v>
      </c>
      <c r="N18" s="15" t="n">
        <f aca="false">D18</f>
        <v>7.11693</v>
      </c>
      <c r="O18" s="15" t="n">
        <f aca="false">D18-F18</f>
        <v>8.83</v>
      </c>
      <c r="P18" s="15" t="n">
        <f aca="false">N18/O18</f>
        <v>0.805994337485844</v>
      </c>
      <c r="Q18" s="0" t="n">
        <f aca="false">C18</f>
        <v>4.89147</v>
      </c>
      <c r="S18" s="2"/>
      <c r="T18" s="15"/>
      <c r="U18" s="15"/>
      <c r="V18" s="15"/>
      <c r="W18" s="15"/>
      <c r="X18" s="15"/>
    </row>
    <row r="19" customFormat="false" ht="13.5" hidden="false" customHeight="false" outlineLevel="0" collapsed="false">
      <c r="A19" s="27" t="n">
        <v>2</v>
      </c>
      <c r="B19" s="24" t="s">
        <v>102</v>
      </c>
      <c r="C19" s="28" t="n">
        <v>100.632</v>
      </c>
      <c r="D19" s="29" t="n">
        <v>0.0590705</v>
      </c>
      <c r="E19" s="29" t="n">
        <v>0.00750494</v>
      </c>
      <c r="F19" s="28" t="n">
        <v>-0.0209295</v>
      </c>
      <c r="G19" s="28" t="n">
        <f aca="false">D19*$B$9+$B$10</f>
        <v>-0.158061014640542</v>
      </c>
      <c r="H19" s="29" t="n">
        <f aca="false">G19-F19</f>
        <v>-0.137131514640542</v>
      </c>
      <c r="J19" s="26" t="n">
        <v>0.317332</v>
      </c>
      <c r="K19" s="24" t="n">
        <v>-0.0426681</v>
      </c>
      <c r="L19" s="15" t="n">
        <f aca="false">A19</f>
        <v>2</v>
      </c>
      <c r="M19" s="15" t="n">
        <v>2</v>
      </c>
      <c r="N19" s="15" t="n">
        <f aca="false">D19</f>
        <v>0.0590705</v>
      </c>
      <c r="O19" s="15" t="n">
        <f aca="false">D19-F19</f>
        <v>0.08</v>
      </c>
      <c r="P19" s="15" t="n">
        <f aca="false">N19/O19</f>
        <v>0.73838125</v>
      </c>
      <c r="Q19" s="0" t="n">
        <f aca="false">C19</f>
        <v>100.632</v>
      </c>
      <c r="S19" s="2"/>
      <c r="T19" s="15"/>
      <c r="U19" s="15"/>
      <c r="V19" s="15"/>
      <c r="W19" s="15"/>
      <c r="X19" s="15"/>
    </row>
    <row r="20" customFormat="false" ht="12.75" hidden="false" customHeight="false" outlineLevel="0" collapsed="false">
      <c r="A20" s="23" t="n">
        <v>2</v>
      </c>
      <c r="B20" s="24" t="s">
        <v>102</v>
      </c>
      <c r="C20" s="25" t="n">
        <v>75.7334</v>
      </c>
      <c r="D20" s="24" t="n">
        <v>0.159104</v>
      </c>
      <c r="E20" s="24" t="n">
        <v>0.0190022</v>
      </c>
      <c r="F20" s="25" t="n">
        <v>0.0191037</v>
      </c>
      <c r="G20" s="25" t="n">
        <f aca="false">D20*$B$9+$B$10</f>
        <v>-0.0741673833632214</v>
      </c>
      <c r="H20" s="24" t="n">
        <f aca="false">G20-F20</f>
        <v>-0.0932710833632214</v>
      </c>
      <c r="J20" s="26" t="n">
        <v>0.821553</v>
      </c>
      <c r="K20" s="24" t="n">
        <v>0.331553</v>
      </c>
      <c r="L20" s="15" t="n">
        <f aca="false">A20</f>
        <v>2</v>
      </c>
      <c r="M20" s="15" t="n">
        <v>2</v>
      </c>
      <c r="N20" s="15" t="n">
        <f aca="false">D20</f>
        <v>0.159104</v>
      </c>
      <c r="O20" s="15" t="n">
        <f aca="false">D20-F20</f>
        <v>0.1400003</v>
      </c>
      <c r="P20" s="15" t="n">
        <f aca="false">N20/O20</f>
        <v>1.13645470759706</v>
      </c>
      <c r="Q20" s="0" t="n">
        <f aca="false">C20</f>
        <v>75.7334</v>
      </c>
      <c r="S20" s="2"/>
      <c r="T20" s="15"/>
      <c r="U20" s="15"/>
      <c r="V20" s="15"/>
      <c r="W20" s="15"/>
      <c r="X20" s="15"/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49.5833</v>
      </c>
      <c r="D21" s="24" t="n">
        <v>0.317332</v>
      </c>
      <c r="E21" s="24" t="n">
        <v>0.0296413</v>
      </c>
      <c r="F21" s="25" t="n">
        <v>-0.0426681</v>
      </c>
      <c r="G21" s="25" t="n">
        <f aca="false">D21*$B$9+$B$10</f>
        <v>0.0585313774493856</v>
      </c>
      <c r="H21" s="24" t="n">
        <f aca="false">G21-F21</f>
        <v>0.101199477449386</v>
      </c>
      <c r="J21" s="26" t="n">
        <v>0.127427</v>
      </c>
      <c r="K21" s="24" t="n">
        <v>0.0374274</v>
      </c>
      <c r="L21" s="15" t="n">
        <f aca="false">A21</f>
        <v>2</v>
      </c>
      <c r="M21" s="15" t="n">
        <v>2</v>
      </c>
      <c r="N21" s="15" t="n">
        <f aca="false">D21</f>
        <v>0.317332</v>
      </c>
      <c r="O21" s="15" t="n">
        <f aca="false">D21-F21</f>
        <v>0.3600001</v>
      </c>
      <c r="P21" s="15" t="n">
        <f aca="false">N21/O21</f>
        <v>0.881477532922908</v>
      </c>
      <c r="Q21" s="0" t="n">
        <f aca="false">C21</f>
        <v>49.5833</v>
      </c>
      <c r="S21" s="2"/>
      <c r="T21" s="15"/>
      <c r="U21" s="15"/>
      <c r="V21" s="15"/>
      <c r="W21" s="15"/>
      <c r="X21" s="15"/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39.9505</v>
      </c>
      <c r="D22" s="24" t="n">
        <v>0.821553</v>
      </c>
      <c r="E22" s="24" t="n">
        <v>0.0632568</v>
      </c>
      <c r="F22" s="25" t="n">
        <v>0.331553</v>
      </c>
      <c r="G22" s="25" t="n">
        <f aca="false">D22*$B$9+$B$10</f>
        <v>0.481399023350829</v>
      </c>
      <c r="H22" s="24" t="n">
        <f aca="false">G22-F22</f>
        <v>0.149846023350829</v>
      </c>
      <c r="J22" s="26" t="n">
        <v>0.329668</v>
      </c>
      <c r="K22" s="24" t="n">
        <v>0.159668</v>
      </c>
      <c r="L22" s="15" t="n">
        <f aca="false">A22</f>
        <v>2</v>
      </c>
      <c r="M22" s="15" t="n">
        <v>2</v>
      </c>
      <c r="N22" s="15" t="n">
        <f aca="false">D22</f>
        <v>0.821553</v>
      </c>
      <c r="O22" s="15" t="n">
        <f aca="false">D22-F22</f>
        <v>0.49</v>
      </c>
      <c r="P22" s="15" t="n">
        <f aca="false">N22/O22</f>
        <v>1.6766387755102</v>
      </c>
      <c r="Q22" s="0" t="n">
        <f aca="false">C22</f>
        <v>39.9505</v>
      </c>
      <c r="S22" s="2"/>
      <c r="T22" s="15"/>
      <c r="U22" s="15"/>
      <c r="V22" s="15"/>
      <c r="W22" s="15"/>
      <c r="X22" s="15"/>
    </row>
    <row r="23" customFormat="false" ht="12.75" hidden="false" customHeight="false" outlineLevel="0" collapsed="false">
      <c r="A23" s="23" t="n">
        <v>2</v>
      </c>
      <c r="B23" s="24" t="s">
        <v>101</v>
      </c>
      <c r="C23" s="25" t="n">
        <v>30.4438</v>
      </c>
      <c r="D23" s="24" t="n">
        <v>2.44113</v>
      </c>
      <c r="E23" s="24" t="n">
        <v>0.0923418</v>
      </c>
      <c r="F23" s="25" t="n">
        <v>1.44113</v>
      </c>
      <c r="G23" s="25" t="n">
        <f aca="false">D23*$B$9+$B$10</f>
        <v>1.83966596055916</v>
      </c>
      <c r="H23" s="24" t="n">
        <f aca="false">G23-F23</f>
        <v>0.398535960559158</v>
      </c>
      <c r="J23" s="26" t="n">
        <v>1.65318</v>
      </c>
      <c r="K23" s="24" t="n">
        <v>1.08318</v>
      </c>
      <c r="L23" s="15" t="n">
        <f aca="false">A23</f>
        <v>2</v>
      </c>
      <c r="M23" s="15" t="n">
        <v>2</v>
      </c>
      <c r="N23" s="15" t="n">
        <f aca="false">D23</f>
        <v>2.44113</v>
      </c>
      <c r="O23" s="15" t="n">
        <f aca="false">D23-F23</f>
        <v>1</v>
      </c>
      <c r="P23" s="15" t="n">
        <f aca="false">N23/O23</f>
        <v>2.44113</v>
      </c>
      <c r="Q23" s="0" t="n">
        <f aca="false">C23</f>
        <v>30.4438</v>
      </c>
      <c r="S23" s="2"/>
      <c r="T23" s="15"/>
      <c r="U23" s="15"/>
      <c r="V23" s="15"/>
      <c r="W23" s="15"/>
      <c r="X23" s="15"/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25.1608</v>
      </c>
      <c r="D24" s="24" t="n">
        <v>2.57419</v>
      </c>
      <c r="E24" s="24" t="n">
        <v>0.0767938</v>
      </c>
      <c r="F24" s="25" t="n">
        <v>1.36419</v>
      </c>
      <c r="G24" s="25" t="n">
        <f aca="false">D24*$B$9+$B$10</f>
        <v>1.95125744319008</v>
      </c>
      <c r="H24" s="24" t="n">
        <f aca="false">G24-F24</f>
        <v>0.58706744319008</v>
      </c>
      <c r="J24" s="26" t="n">
        <v>1.63882</v>
      </c>
      <c r="K24" s="24" t="n">
        <v>1.16882</v>
      </c>
      <c r="L24" s="15" t="n">
        <f aca="false">A24</f>
        <v>2</v>
      </c>
      <c r="M24" s="15" t="n">
        <v>2</v>
      </c>
      <c r="N24" s="15" t="n">
        <f aca="false">D24</f>
        <v>2.57419</v>
      </c>
      <c r="O24" s="15" t="n">
        <f aca="false">D24-F24</f>
        <v>1.21</v>
      </c>
      <c r="P24" s="15" t="n">
        <f aca="false">N24/O24</f>
        <v>2.12742975206612</v>
      </c>
      <c r="Q24" s="0" t="n">
        <f aca="false">C24</f>
        <v>25.1608</v>
      </c>
      <c r="T24" s="15"/>
      <c r="U24" s="15"/>
      <c r="V24" s="15"/>
      <c r="W24" s="15"/>
      <c r="X24" s="15"/>
    </row>
    <row r="25" customFormat="false" ht="12.75" hidden="false" customHeight="false" outlineLevel="0" collapsed="false">
      <c r="A25" s="23" t="n">
        <v>2</v>
      </c>
      <c r="B25" s="24" t="s">
        <v>101</v>
      </c>
      <c r="C25" s="25" t="n">
        <v>14.4553</v>
      </c>
      <c r="D25" s="24" t="n">
        <v>1.30102</v>
      </c>
      <c r="E25" s="24" t="n">
        <v>0.051859</v>
      </c>
      <c r="F25" s="25" t="n">
        <v>0.381021</v>
      </c>
      <c r="G25" s="25" t="n">
        <f aca="false">D25*$B$9+$B$10</f>
        <v>0.883506594390962</v>
      </c>
      <c r="H25" s="24" t="n">
        <f aca="false">G25-F25</f>
        <v>0.502485594390962</v>
      </c>
      <c r="J25" s="26" t="n">
        <v>1.59444</v>
      </c>
      <c r="K25" s="24" t="n">
        <v>0.974444</v>
      </c>
      <c r="L25" s="15" t="n">
        <f aca="false">A25</f>
        <v>2</v>
      </c>
      <c r="M25" s="15" t="n">
        <v>2</v>
      </c>
      <c r="N25" s="15" t="n">
        <f aca="false">D25</f>
        <v>1.30102</v>
      </c>
      <c r="O25" s="15" t="n">
        <f aca="false">D25-F25</f>
        <v>0.919999</v>
      </c>
      <c r="P25" s="15" t="n">
        <f aca="false">N25/O25</f>
        <v>1.41415371103664</v>
      </c>
      <c r="Q25" s="0" t="n">
        <f aca="false">C25</f>
        <v>14.4553</v>
      </c>
      <c r="T25" s="15"/>
      <c r="U25" s="15"/>
      <c r="V25" s="15"/>
      <c r="W25" s="15"/>
      <c r="X25" s="15"/>
    </row>
    <row r="26" customFormat="false" ht="12.75" hidden="false" customHeight="false" outlineLevel="0" collapsed="false">
      <c r="A26" s="23" t="n">
        <v>2</v>
      </c>
      <c r="B26" s="24" t="s">
        <v>101</v>
      </c>
      <c r="C26" s="25" t="n">
        <v>10.4394</v>
      </c>
      <c r="D26" s="24" t="n">
        <v>1.1197</v>
      </c>
      <c r="E26" s="24" t="n">
        <v>0.0474108</v>
      </c>
      <c r="F26" s="25" t="n">
        <v>0.209697</v>
      </c>
      <c r="G26" s="25" t="n">
        <f aca="false">D26*$B$9+$B$10</f>
        <v>0.731441603930728</v>
      </c>
      <c r="H26" s="24" t="n">
        <f aca="false">G26-F26</f>
        <v>0.521744603930728</v>
      </c>
      <c r="J26" s="26" t="n">
        <v>1.11713</v>
      </c>
      <c r="K26" s="24" t="n">
        <v>0.667133</v>
      </c>
      <c r="L26" s="15" t="n">
        <f aca="false">A26</f>
        <v>2</v>
      </c>
      <c r="M26" s="15" t="n">
        <v>2</v>
      </c>
      <c r="N26" s="15" t="n">
        <f aca="false">D26</f>
        <v>1.1197</v>
      </c>
      <c r="O26" s="15" t="n">
        <f aca="false">D26-F26</f>
        <v>0.910003</v>
      </c>
      <c r="P26" s="15" t="n">
        <f aca="false">N26/O26</f>
        <v>1.23043550405878</v>
      </c>
      <c r="Q26" s="0" t="n">
        <f aca="false">C26</f>
        <v>10.4394</v>
      </c>
      <c r="T26" s="15"/>
      <c r="U26" s="15"/>
      <c r="V26" s="15"/>
      <c r="W26" s="15"/>
      <c r="X26" s="15"/>
    </row>
    <row r="27" customFormat="false" ht="12.75" hidden="false" customHeight="false" outlineLevel="0" collapsed="false">
      <c r="A27" s="23" t="n">
        <v>2</v>
      </c>
      <c r="B27" s="24" t="s">
        <v>101</v>
      </c>
      <c r="C27" s="25" t="n">
        <v>5.35964</v>
      </c>
      <c r="D27" s="24" t="n">
        <v>0.833195</v>
      </c>
      <c r="E27" s="24" t="n">
        <v>0.0947713</v>
      </c>
      <c r="F27" s="25" t="n">
        <v>-0.0868053</v>
      </c>
      <c r="G27" s="25" t="n">
        <f aca="false">D27*$B$9+$B$10</f>
        <v>0.491162649089512</v>
      </c>
      <c r="H27" s="24" t="n">
        <f aca="false">G27-F27</f>
        <v>0.577967949089512</v>
      </c>
      <c r="J27" s="26" t="n">
        <v>0.779556</v>
      </c>
      <c r="K27" s="24" t="n">
        <v>0.419556</v>
      </c>
      <c r="L27" s="15" t="n">
        <f aca="false">A27</f>
        <v>2</v>
      </c>
      <c r="M27" s="15" t="n">
        <v>2</v>
      </c>
      <c r="N27" s="15" t="n">
        <f aca="false">D27</f>
        <v>0.833195</v>
      </c>
      <c r="O27" s="15" t="n">
        <f aca="false">D27-F27</f>
        <v>0.9200003</v>
      </c>
      <c r="P27" s="15" t="n">
        <f aca="false">N27/O27</f>
        <v>0.905646443810942</v>
      </c>
      <c r="Q27" s="0" t="n">
        <f aca="false">C27</f>
        <v>5.35964</v>
      </c>
      <c r="T27" s="15"/>
      <c r="U27" s="15"/>
      <c r="V27" s="15"/>
      <c r="W27" s="15"/>
      <c r="X27" s="15"/>
    </row>
    <row r="28" customFormat="false" ht="13.5" hidden="false" customHeight="false" outlineLevel="0" collapsed="false">
      <c r="A28" s="23" t="n">
        <v>2</v>
      </c>
      <c r="B28" s="24" t="s">
        <v>101</v>
      </c>
      <c r="C28" s="25" t="n">
        <v>1.75879</v>
      </c>
      <c r="D28" s="24" t="n">
        <v>0.465614</v>
      </c>
      <c r="E28" s="24" t="n">
        <v>0.0191869</v>
      </c>
      <c r="F28" s="25" t="n">
        <v>-0.324386</v>
      </c>
      <c r="G28" s="25" t="n">
        <f aca="false">D28*$B$9+$B$10</f>
        <v>0.182888872019342</v>
      </c>
      <c r="H28" s="24" t="n">
        <f aca="false">G28-F28</f>
        <v>0.507274872019342</v>
      </c>
      <c r="J28" s="26" t="n">
        <v>0.303697</v>
      </c>
      <c r="K28" s="24" t="n">
        <v>0.0336971</v>
      </c>
      <c r="L28" s="15" t="n">
        <f aca="false">A28</f>
        <v>2</v>
      </c>
      <c r="M28" s="15" t="n">
        <v>2</v>
      </c>
      <c r="N28" s="15" t="n">
        <f aca="false">D28</f>
        <v>0.465614</v>
      </c>
      <c r="O28" s="15" t="n">
        <f aca="false">D28-F28</f>
        <v>0.79</v>
      </c>
      <c r="P28" s="15" t="n">
        <f aca="false">N28/O28</f>
        <v>0.589384810126582</v>
      </c>
      <c r="Q28" s="0" t="n">
        <f aca="false">C28</f>
        <v>1.75879</v>
      </c>
      <c r="T28" s="15"/>
      <c r="U28" s="15"/>
      <c r="V28" s="15"/>
      <c r="W28" s="15"/>
      <c r="X28" s="15"/>
    </row>
    <row r="29" customFormat="false" ht="13.5" hidden="false" customHeight="false" outlineLevel="0" collapsed="false">
      <c r="A29" s="27" t="n">
        <v>3</v>
      </c>
      <c r="B29" s="24" t="s">
        <v>101</v>
      </c>
      <c r="C29" s="28" t="n">
        <v>25.3264</v>
      </c>
      <c r="D29" s="29" t="n">
        <v>1.85301</v>
      </c>
      <c r="E29" s="29" t="n">
        <v>0.0595614</v>
      </c>
      <c r="F29" s="28" t="n">
        <v>0.973012</v>
      </c>
      <c r="G29" s="28" t="n">
        <f aca="false">D29*$B$9+$B$10</f>
        <v>1.34643596833837</v>
      </c>
      <c r="H29" s="29" t="n">
        <f aca="false">G29-F29</f>
        <v>0.373423968338373</v>
      </c>
      <c r="J29" s="26" t="n">
        <v>0.241573</v>
      </c>
      <c r="K29" s="24" t="n">
        <v>-0.0484274</v>
      </c>
      <c r="L29" s="15" t="n">
        <f aca="false">A29</f>
        <v>3</v>
      </c>
      <c r="M29" s="15" t="n">
        <v>5</v>
      </c>
      <c r="N29" s="15" t="n">
        <f aca="false">D29</f>
        <v>1.85301</v>
      </c>
      <c r="O29" s="15" t="n">
        <f aca="false">D29-F29</f>
        <v>0.879998</v>
      </c>
      <c r="P29" s="15" t="n">
        <f aca="false">N29/O29</f>
        <v>2.10569796749538</v>
      </c>
      <c r="Q29" s="0" t="n">
        <f aca="false">C29</f>
        <v>25.3264</v>
      </c>
      <c r="T29" s="15"/>
      <c r="U29" s="15"/>
      <c r="V29" s="15"/>
      <c r="W29" s="15"/>
      <c r="X29" s="15"/>
    </row>
    <row r="30" customFormat="false" ht="13.5" hidden="false" customHeight="false" outlineLevel="0" collapsed="false">
      <c r="A30" s="23" t="n">
        <v>3</v>
      </c>
      <c r="B30" s="24" t="s">
        <v>101</v>
      </c>
      <c r="C30" s="25" t="n">
        <v>5.21973</v>
      </c>
      <c r="D30" s="24" t="n">
        <v>0.525419</v>
      </c>
      <c r="E30" s="24" t="n">
        <v>0.0209741</v>
      </c>
      <c r="F30" s="25" t="n">
        <v>-0.144581</v>
      </c>
      <c r="G30" s="25" t="n">
        <f aca="false">D30*$B$9+$B$10</f>
        <v>0.233044656017104</v>
      </c>
      <c r="H30" s="24" t="n">
        <f aca="false">G30-F30</f>
        <v>0.377625656017104</v>
      </c>
      <c r="J30" s="26" t="n">
        <v>0.152243</v>
      </c>
      <c r="K30" s="24" t="n">
        <v>-0.0977573</v>
      </c>
      <c r="L30" s="15" t="n">
        <f aca="false">A30</f>
        <v>3</v>
      </c>
      <c r="M30" s="15" t="n">
        <v>5</v>
      </c>
      <c r="N30" s="15" t="n">
        <f aca="false">D30</f>
        <v>0.525419</v>
      </c>
      <c r="O30" s="15" t="n">
        <f aca="false">D30-F30</f>
        <v>0.67</v>
      </c>
      <c r="P30" s="15" t="n">
        <f aca="false">N30/O30</f>
        <v>0.784207462686567</v>
      </c>
      <c r="Q30" s="0" t="n">
        <f aca="false">C30</f>
        <v>5.21973</v>
      </c>
      <c r="T30" s="15"/>
      <c r="U30" s="15"/>
      <c r="V30" s="15"/>
      <c r="W30" s="15"/>
      <c r="X30" s="15"/>
    </row>
    <row r="31" customFormat="false" ht="13.5" hidden="false" customHeight="false" outlineLevel="0" collapsed="false">
      <c r="A31" s="27" t="n">
        <v>4</v>
      </c>
      <c r="B31" s="24" t="s">
        <v>102</v>
      </c>
      <c r="C31" s="28" t="n">
        <v>101.211</v>
      </c>
      <c r="D31" s="29" t="n">
        <v>0.127427</v>
      </c>
      <c r="E31" s="29" t="n">
        <v>0.0229756</v>
      </c>
      <c r="F31" s="28" t="n">
        <v>0.0374274</v>
      </c>
      <c r="G31" s="28" t="n">
        <f aca="false">D31*$B$9+$B$10</f>
        <v>-0.100733469304148</v>
      </c>
      <c r="H31" s="29" t="n">
        <f aca="false">G31-F31</f>
        <v>-0.138160869304148</v>
      </c>
      <c r="J31" s="26" t="n">
        <v>4.45374</v>
      </c>
      <c r="K31" s="24" t="n">
        <v>3.36374</v>
      </c>
      <c r="L31" s="15" t="n">
        <f aca="false">A31</f>
        <v>4</v>
      </c>
      <c r="M31" s="15" t="n">
        <v>16</v>
      </c>
      <c r="N31" s="15" t="n">
        <f aca="false">D31</f>
        <v>0.127427</v>
      </c>
      <c r="O31" s="15" t="n">
        <f aca="false">D31-F31</f>
        <v>0.0899996</v>
      </c>
      <c r="P31" s="15" t="n">
        <f aca="false">N31/O31</f>
        <v>1.41586184827488</v>
      </c>
      <c r="Q31" s="0" t="n">
        <f aca="false">C31</f>
        <v>101.211</v>
      </c>
    </row>
    <row r="32" customFormat="false" ht="12.75" hidden="false" customHeight="false" outlineLevel="0" collapsed="false">
      <c r="A32" s="23" t="n">
        <v>4</v>
      </c>
      <c r="B32" s="24" t="s">
        <v>102</v>
      </c>
      <c r="C32" s="25" t="n">
        <v>74.9204</v>
      </c>
      <c r="D32" s="24" t="n">
        <v>0.329668</v>
      </c>
      <c r="E32" s="24" t="n">
        <v>0.0408661</v>
      </c>
      <c r="F32" s="25" t="n">
        <v>0.159668</v>
      </c>
      <c r="G32" s="25" t="n">
        <f aca="false">D32*$B$9+$B$10</f>
        <v>0.0688770300101481</v>
      </c>
      <c r="H32" s="24" t="n">
        <f aca="false">G32-F32</f>
        <v>-0.0907909699898519</v>
      </c>
      <c r="J32" s="26" t="n">
        <v>0.272788</v>
      </c>
      <c r="K32" s="24" t="n">
        <v>-0.227212</v>
      </c>
      <c r="L32" s="15" t="n">
        <f aca="false">A32</f>
        <v>4</v>
      </c>
      <c r="M32" s="15" t="n">
        <v>16</v>
      </c>
      <c r="N32" s="15" t="n">
        <f aca="false">D32</f>
        <v>0.329668</v>
      </c>
      <c r="O32" s="15" t="n">
        <f aca="false">D32-F32</f>
        <v>0.17</v>
      </c>
      <c r="P32" s="15" t="n">
        <f aca="false">N32/O32</f>
        <v>1.93922352941176</v>
      </c>
      <c r="Q32" s="0" t="n">
        <f aca="false">C32</f>
        <v>74.9204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50.1479</v>
      </c>
      <c r="D33" s="24" t="n">
        <v>1.65318</v>
      </c>
      <c r="E33" s="24" t="n">
        <v>0.0949383</v>
      </c>
      <c r="F33" s="25" t="n">
        <v>1.08318</v>
      </c>
      <c r="G33" s="25" t="n">
        <f aca="false">D33*$B$9+$B$10</f>
        <v>1.17884746710482</v>
      </c>
      <c r="H33" s="24" t="n">
        <f aca="false">G33-F33</f>
        <v>0.0956674671048159</v>
      </c>
      <c r="J33" s="26" t="n">
        <v>2.3494</v>
      </c>
      <c r="K33" s="24" t="n">
        <v>1.4894</v>
      </c>
      <c r="L33" s="15" t="n">
        <f aca="false">A33</f>
        <v>4</v>
      </c>
      <c r="M33" s="15" t="n">
        <v>16</v>
      </c>
      <c r="N33" s="15" t="n">
        <f aca="false">D33</f>
        <v>1.65318</v>
      </c>
      <c r="O33" s="15" t="n">
        <f aca="false">D33-F33</f>
        <v>0.57</v>
      </c>
      <c r="P33" s="15" t="n">
        <f aca="false">N33/O33</f>
        <v>2.90031578947368</v>
      </c>
      <c r="Q33" s="0" t="n">
        <f aca="false">C33</f>
        <v>50.1479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40.2481</v>
      </c>
      <c r="D34" s="24" t="n">
        <v>1.63882</v>
      </c>
      <c r="E34" s="24" t="n">
        <v>0.0521637</v>
      </c>
      <c r="F34" s="25" t="n">
        <v>1.16882</v>
      </c>
      <c r="G34" s="25" t="n">
        <f aca="false">D34*$B$9+$B$10</f>
        <v>1.16680437608888</v>
      </c>
      <c r="H34" s="24" t="n">
        <f aca="false">G34-F34</f>
        <v>-0.00201562391111687</v>
      </c>
      <c r="J34" s="26" t="n">
        <v>0.892481</v>
      </c>
      <c r="K34" s="24" t="n">
        <v>0.482481</v>
      </c>
      <c r="L34" s="15" t="n">
        <f aca="false">A34</f>
        <v>4</v>
      </c>
      <c r="M34" s="15" t="n">
        <v>16</v>
      </c>
      <c r="N34" s="15" t="n">
        <f aca="false">D34</f>
        <v>1.63882</v>
      </c>
      <c r="O34" s="15" t="n">
        <f aca="false">D34-F34</f>
        <v>0.47</v>
      </c>
      <c r="P34" s="15" t="n">
        <f aca="false">N34/O34</f>
        <v>3.48685106382979</v>
      </c>
      <c r="Q34" s="0" t="n">
        <f aca="false">C34</f>
        <v>40.2481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9.4044</v>
      </c>
      <c r="D35" s="24" t="n">
        <v>1.59444</v>
      </c>
      <c r="E35" s="24" t="n">
        <v>0.0212663</v>
      </c>
      <c r="F35" s="25" t="n">
        <v>0.974444</v>
      </c>
      <c r="G35" s="25" t="n">
        <f aca="false">D35*$B$9+$B$10</f>
        <v>1.12958485106889</v>
      </c>
      <c r="H35" s="24" t="n">
        <f aca="false">G35-F35</f>
        <v>0.15514085106889</v>
      </c>
      <c r="J35" s="26" t="n">
        <v>0.0600913</v>
      </c>
      <c r="K35" s="24" t="n">
        <v>0.0100913</v>
      </c>
      <c r="L35" s="15" t="n">
        <f aca="false">A35</f>
        <v>4</v>
      </c>
      <c r="M35" s="15" t="n">
        <v>16</v>
      </c>
      <c r="N35" s="15" t="n">
        <f aca="false">D35</f>
        <v>1.59444</v>
      </c>
      <c r="O35" s="15" t="n">
        <f aca="false">D35-F35</f>
        <v>0.619996</v>
      </c>
      <c r="P35" s="15" t="n">
        <f aca="false">N35/O35</f>
        <v>2.5716940109291</v>
      </c>
      <c r="Q35" s="0" t="n">
        <f aca="false">C35</f>
        <v>29.4044</v>
      </c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24.4212</v>
      </c>
      <c r="D36" s="24" t="n">
        <v>1.11713</v>
      </c>
      <c r="E36" s="24" t="n">
        <v>0.025329</v>
      </c>
      <c r="F36" s="25" t="n">
        <v>0.667133</v>
      </c>
      <c r="G36" s="25" t="n">
        <f aca="false">D36*$B$9+$B$10</f>
        <v>0.729286259647236</v>
      </c>
      <c r="H36" s="24" t="n">
        <f aca="false">G36-F36</f>
        <v>0.0621532596472358</v>
      </c>
      <c r="J36" s="26" t="n">
        <v>0.32144</v>
      </c>
      <c r="K36" s="24" t="n">
        <v>0.0914398</v>
      </c>
      <c r="L36" s="15" t="n">
        <f aca="false">A36</f>
        <v>4</v>
      </c>
      <c r="M36" s="15" t="n">
        <v>16</v>
      </c>
      <c r="N36" s="15" t="n">
        <f aca="false">D36</f>
        <v>1.11713</v>
      </c>
      <c r="O36" s="15" t="n">
        <f aca="false">D36-F36</f>
        <v>0.449997</v>
      </c>
      <c r="P36" s="15" t="n">
        <f aca="false">N36/O36</f>
        <v>2.48252766129552</v>
      </c>
      <c r="Q36" s="0" t="n">
        <f aca="false">C36</f>
        <v>24.4212</v>
      </c>
    </row>
    <row r="37" customFormat="false" ht="12.75" hidden="false" customHeight="false" outlineLevel="0" collapsed="false">
      <c r="A37" s="23" t="n">
        <v>4</v>
      </c>
      <c r="B37" s="24" t="s">
        <v>102</v>
      </c>
      <c r="C37" s="25" t="n">
        <v>20.1462</v>
      </c>
      <c r="D37" s="24" t="n">
        <v>0.779556</v>
      </c>
      <c r="E37" s="24" t="n">
        <v>0.0149501</v>
      </c>
      <c r="F37" s="25" t="n">
        <v>0.419556</v>
      </c>
      <c r="G37" s="25" t="n">
        <f aca="false">D37*$B$9+$B$10</f>
        <v>0.446178014061404</v>
      </c>
      <c r="H37" s="24" t="n">
        <f aca="false">G37-F37</f>
        <v>0.0266220140614041</v>
      </c>
      <c r="J37" s="26" t="n">
        <v>0.427083</v>
      </c>
      <c r="K37" s="24" t="n">
        <v>0.087083</v>
      </c>
      <c r="L37" s="15" t="n">
        <f aca="false">A37</f>
        <v>4</v>
      </c>
      <c r="M37" s="15" t="n">
        <v>16</v>
      </c>
      <c r="N37" s="15" t="n">
        <f aca="false">D37</f>
        <v>0.779556</v>
      </c>
      <c r="O37" s="15" t="n">
        <f aca="false">D37-F37</f>
        <v>0.36</v>
      </c>
      <c r="P37" s="15" t="n">
        <f aca="false">N37/O37</f>
        <v>2.16543333333333</v>
      </c>
      <c r="Q37" s="0" t="n">
        <f aca="false">C37</f>
        <v>20.1462</v>
      </c>
    </row>
    <row r="38" customFormat="false" ht="12.75" hidden="false" customHeight="false" outlineLevel="0" collapsed="false">
      <c r="A38" s="23" t="n">
        <v>4</v>
      </c>
      <c r="B38" s="24" t="s">
        <v>102</v>
      </c>
      <c r="C38" s="25" t="n">
        <v>14.7001</v>
      </c>
      <c r="D38" s="24" t="n">
        <v>0.303697</v>
      </c>
      <c r="E38" s="24" t="n">
        <v>0.0174851</v>
      </c>
      <c r="F38" s="25" t="n">
        <v>0.0336971</v>
      </c>
      <c r="G38" s="25" t="n">
        <f aca="false">D38*$B$9+$B$10</f>
        <v>0.0470963115717919</v>
      </c>
      <c r="H38" s="24" t="n">
        <f aca="false">G38-F38</f>
        <v>0.0133992115717919</v>
      </c>
      <c r="J38" s="26" t="n">
        <v>1.91233</v>
      </c>
      <c r="K38" s="24" t="n">
        <v>1.30233</v>
      </c>
      <c r="L38" s="15" t="n">
        <f aca="false">A38</f>
        <v>4</v>
      </c>
      <c r="M38" s="15" t="n">
        <v>16</v>
      </c>
      <c r="N38" s="15" t="n">
        <f aca="false">D38</f>
        <v>0.303697</v>
      </c>
      <c r="O38" s="15" t="n">
        <f aca="false">D38-F38</f>
        <v>0.2699999</v>
      </c>
      <c r="P38" s="15" t="n">
        <f aca="false">N38/O38</f>
        <v>1.12480412029782</v>
      </c>
      <c r="Q38" s="0" t="n">
        <f aca="false">C38</f>
        <v>14.7001</v>
      </c>
    </row>
    <row r="39" customFormat="false" ht="12.75" hidden="false" customHeight="false" outlineLevel="0" collapsed="false">
      <c r="A39" s="23" t="n">
        <v>4</v>
      </c>
      <c r="B39" s="24" t="s">
        <v>102</v>
      </c>
      <c r="C39" s="25" t="n">
        <v>9.97299</v>
      </c>
      <c r="D39" s="24" t="n">
        <v>0.241573</v>
      </c>
      <c r="E39" s="24" t="n">
        <v>0.0165988</v>
      </c>
      <c r="F39" s="25" t="n">
        <v>-0.0484274</v>
      </c>
      <c r="G39" s="25" t="n">
        <f aca="false">D39*$B$9+$B$10</f>
        <v>-0.00500431421329287</v>
      </c>
      <c r="H39" s="24" t="n">
        <f aca="false">G39-F39</f>
        <v>0.0434230857867071</v>
      </c>
      <c r="J39" s="26" t="n">
        <v>0.453559</v>
      </c>
      <c r="K39" s="24" t="n">
        <v>0.213559</v>
      </c>
      <c r="L39" s="15" t="n">
        <f aca="false">A39</f>
        <v>4</v>
      </c>
      <c r="M39" s="15" t="n">
        <v>16</v>
      </c>
      <c r="N39" s="15" t="n">
        <f aca="false">D39</f>
        <v>0.241573</v>
      </c>
      <c r="O39" s="15" t="n">
        <f aca="false">D39-F39</f>
        <v>0.2900004</v>
      </c>
      <c r="P39" s="15" t="n">
        <f aca="false">N39/O39</f>
        <v>0.833009195849385</v>
      </c>
      <c r="Q39" s="0" t="n">
        <f aca="false">C39</f>
        <v>9.97299</v>
      </c>
    </row>
    <row r="40" customFormat="false" ht="13.5" hidden="false" customHeight="false" outlineLevel="0" collapsed="false">
      <c r="A40" s="23" t="n">
        <v>4</v>
      </c>
      <c r="B40" s="24" t="s">
        <v>102</v>
      </c>
      <c r="C40" s="25" t="n">
        <v>4.73508</v>
      </c>
      <c r="D40" s="24" t="n">
        <v>0.152243</v>
      </c>
      <c r="E40" s="24" t="n">
        <v>0.00993938</v>
      </c>
      <c r="F40" s="25" t="n">
        <v>-0.0977573</v>
      </c>
      <c r="G40" s="25" t="n">
        <f aca="false">D40*$B$9+$B$10</f>
        <v>-0.0799213978103186</v>
      </c>
      <c r="H40" s="24" t="n">
        <f aca="false">G40-F40</f>
        <v>0.0178359021896814</v>
      </c>
      <c r="J40" s="26" t="n">
        <v>1.66666</v>
      </c>
      <c r="K40" s="24" t="n">
        <v>1.38666</v>
      </c>
      <c r="L40" s="15" t="n">
        <f aca="false">A40</f>
        <v>4</v>
      </c>
      <c r="M40" s="15" t="n">
        <v>16</v>
      </c>
      <c r="N40" s="15" t="n">
        <f aca="false">D40</f>
        <v>0.152243</v>
      </c>
      <c r="O40" s="15" t="n">
        <f aca="false">D40-F40</f>
        <v>0.2500003</v>
      </c>
      <c r="P40" s="15" t="n">
        <f aca="false">N40/O40</f>
        <v>0.608971269234477</v>
      </c>
      <c r="Q40" s="0" t="n">
        <f aca="false">C40</f>
        <v>4.73508</v>
      </c>
    </row>
    <row r="41" customFormat="false" ht="13.5" hidden="false" customHeight="false" outlineLevel="0" collapsed="false">
      <c r="A41" s="27" t="n">
        <v>5</v>
      </c>
      <c r="B41" s="24" t="s">
        <v>101</v>
      </c>
      <c r="C41" s="28" t="n">
        <v>55.1944</v>
      </c>
      <c r="D41" s="29" t="n">
        <v>2.93747</v>
      </c>
      <c r="E41" s="29" t="n">
        <v>0.199111</v>
      </c>
      <c r="F41" s="28" t="n">
        <v>1.62747</v>
      </c>
      <c r="G41" s="28" t="n">
        <f aca="false">D41*$B$9+$B$10</f>
        <v>2.25592416354301</v>
      </c>
      <c r="H41" s="29" t="n">
        <f aca="false">G41-F41</f>
        <v>0.628454163543013</v>
      </c>
      <c r="J41" s="26" t="n">
        <v>0.837859</v>
      </c>
      <c r="K41" s="24" t="n">
        <v>0.397859</v>
      </c>
      <c r="L41" s="15" t="n">
        <f aca="false">A41</f>
        <v>5</v>
      </c>
      <c r="M41" s="15" t="n">
        <v>17</v>
      </c>
      <c r="N41" s="15" t="n">
        <f aca="false">D41</f>
        <v>2.93747</v>
      </c>
      <c r="O41" s="15" t="n">
        <f aca="false">D41-F41</f>
        <v>1.31</v>
      </c>
      <c r="P41" s="15" t="n">
        <f aca="false">N41/O41</f>
        <v>2.24234351145038</v>
      </c>
      <c r="Q41" s="0" t="n">
        <f aca="false">C41</f>
        <v>55.1944</v>
      </c>
    </row>
    <row r="42" customFormat="false" ht="13.5" hidden="false" customHeight="false" outlineLevel="0" collapsed="false">
      <c r="A42" s="23" t="n">
        <v>5</v>
      </c>
      <c r="B42" s="24" t="s">
        <v>101</v>
      </c>
      <c r="C42" s="25" t="n">
        <v>5.19688</v>
      </c>
      <c r="D42" s="24" t="n">
        <v>0.332905</v>
      </c>
      <c r="E42" s="24" t="n">
        <v>0.018289</v>
      </c>
      <c r="F42" s="25" t="n">
        <v>-0.577095</v>
      </c>
      <c r="G42" s="25" t="n">
        <f aca="false">D42*$B$9+$B$10</f>
        <v>0.0715917574209123</v>
      </c>
      <c r="H42" s="24" t="n">
        <f aca="false">G42-F42</f>
        <v>0.648686757420912</v>
      </c>
      <c r="J42" s="26" t="n">
        <v>1.68844</v>
      </c>
      <c r="K42" s="24" t="n">
        <v>1.25844</v>
      </c>
      <c r="L42" s="15" t="n">
        <f aca="false">A42</f>
        <v>5</v>
      </c>
      <c r="M42" s="15" t="n">
        <v>17</v>
      </c>
      <c r="N42" s="15" t="n">
        <f aca="false">D42</f>
        <v>0.332905</v>
      </c>
      <c r="O42" s="15" t="n">
        <f aca="false">D42-F42</f>
        <v>0.91</v>
      </c>
      <c r="P42" s="15" t="n">
        <f aca="false">N42/O42</f>
        <v>0.36582967032967</v>
      </c>
      <c r="Q42" s="0" t="n">
        <f aca="false">C42</f>
        <v>5.19688</v>
      </c>
    </row>
    <row r="43" customFormat="false" ht="13.5" hidden="false" customHeight="false" outlineLevel="0" collapsed="false">
      <c r="A43" s="27" t="n">
        <v>6</v>
      </c>
      <c r="B43" s="24" t="s">
        <v>102</v>
      </c>
      <c r="C43" s="28" t="n">
        <v>45.0644</v>
      </c>
      <c r="D43" s="29" t="n">
        <v>4.45374</v>
      </c>
      <c r="E43" s="29" t="n">
        <v>0.369355</v>
      </c>
      <c r="F43" s="28" t="n">
        <v>3.36374</v>
      </c>
      <c r="G43" s="28" t="n">
        <f aca="false">D43*$B$9+$B$10</f>
        <v>3.5275521311425</v>
      </c>
      <c r="H43" s="29" t="n">
        <f aca="false">G43-F43</f>
        <v>0.163812131142499</v>
      </c>
      <c r="J43" s="26" t="n">
        <v>0.279</v>
      </c>
      <c r="K43" s="24" t="n">
        <v>-0.061</v>
      </c>
      <c r="L43" s="15" t="n">
        <f aca="false">A43</f>
        <v>6</v>
      </c>
      <c r="M43" s="15" t="n">
        <v>18</v>
      </c>
      <c r="N43" s="15" t="n">
        <f aca="false">D43</f>
        <v>4.45374</v>
      </c>
      <c r="O43" s="15" t="n">
        <f aca="false">D43-F43</f>
        <v>1.09</v>
      </c>
      <c r="P43" s="15" t="n">
        <f aca="false">N43/O43</f>
        <v>4.086</v>
      </c>
      <c r="Q43" s="0" t="n">
        <f aca="false">C43</f>
        <v>45.0644</v>
      </c>
    </row>
    <row r="44" customFormat="false" ht="13.5" hidden="false" customHeight="false" outlineLevel="0" collapsed="false">
      <c r="A44" s="23" t="n">
        <v>6</v>
      </c>
      <c r="B44" s="24" t="s">
        <v>102</v>
      </c>
      <c r="C44" s="25" t="n">
        <v>4.5856</v>
      </c>
      <c r="D44" s="24" t="n">
        <v>0.272788</v>
      </c>
      <c r="E44" s="24" t="n">
        <v>0.0106685</v>
      </c>
      <c r="F44" s="25" t="n">
        <v>-0.227212</v>
      </c>
      <c r="G44" s="25" t="n">
        <f aca="false">D44*$B$9+$B$10</f>
        <v>0.0211743129498232</v>
      </c>
      <c r="H44" s="24" t="n">
        <f aca="false">G44-F44</f>
        <v>0.248386312949823</v>
      </c>
      <c r="J44" s="26" t="n">
        <v>2.33829</v>
      </c>
      <c r="K44" s="24" t="n">
        <v>1.78829</v>
      </c>
      <c r="L44" s="15" t="n">
        <f aca="false">A44</f>
        <v>6</v>
      </c>
      <c r="M44" s="15" t="n">
        <v>18</v>
      </c>
      <c r="N44" s="15" t="n">
        <f aca="false">D44</f>
        <v>0.272788</v>
      </c>
      <c r="O44" s="15" t="n">
        <f aca="false">D44-F44</f>
        <v>0.5</v>
      </c>
      <c r="P44" s="15" t="n">
        <f aca="false">N44/O44</f>
        <v>0.545576</v>
      </c>
      <c r="Q44" s="0" t="n">
        <f aca="false">C44</f>
        <v>4.5856</v>
      </c>
    </row>
    <row r="45" customFormat="false" ht="13.5" hidden="false" customHeight="false" outlineLevel="0" collapsed="false">
      <c r="A45" s="27" t="n">
        <v>7</v>
      </c>
      <c r="B45" s="24" t="s">
        <v>102</v>
      </c>
      <c r="C45" s="28" t="n">
        <v>41.5794</v>
      </c>
      <c r="D45" s="29" t="n">
        <v>2.3494</v>
      </c>
      <c r="E45" s="29" t="n">
        <v>0.180716</v>
      </c>
      <c r="F45" s="28" t="n">
        <v>1.4894</v>
      </c>
      <c r="G45" s="28" t="n">
        <f aca="false">D45*$B$9+$B$10</f>
        <v>1.76273610409039</v>
      </c>
      <c r="H45" s="29" t="n">
        <f aca="false">G45-F45</f>
        <v>0.273336104090389</v>
      </c>
      <c r="J45" s="26" t="n">
        <v>0.236797</v>
      </c>
      <c r="K45" s="24" t="n">
        <v>-0.203203</v>
      </c>
      <c r="L45" s="15" t="n">
        <f aca="false">A45</f>
        <v>7</v>
      </c>
      <c r="M45" s="15" t="n">
        <v>19</v>
      </c>
      <c r="N45" s="15" t="n">
        <f aca="false">D45</f>
        <v>2.3494</v>
      </c>
      <c r="O45" s="15" t="n">
        <f aca="false">D45-F45</f>
        <v>0.86</v>
      </c>
      <c r="P45" s="15" t="n">
        <f aca="false">N45/O45</f>
        <v>2.73186046511628</v>
      </c>
      <c r="Q45" s="0" t="n">
        <f aca="false">C45</f>
        <v>41.5794</v>
      </c>
    </row>
    <row r="46" customFormat="false" ht="13.5" hidden="false" customHeight="false" outlineLevel="0" collapsed="false">
      <c r="A46" s="23" t="n">
        <v>7</v>
      </c>
      <c r="B46" s="24" t="s">
        <v>102</v>
      </c>
      <c r="C46" s="25" t="n">
        <v>4.9289</v>
      </c>
      <c r="D46" s="24" t="n">
        <v>0.892481</v>
      </c>
      <c r="E46" s="24" t="n">
        <v>0.0242128</v>
      </c>
      <c r="F46" s="25" t="n">
        <v>0.482481</v>
      </c>
      <c r="G46" s="25" t="n">
        <f aca="false">D46*$B$9+$B$10</f>
        <v>0.54088317095376</v>
      </c>
      <c r="H46" s="24" t="n">
        <f aca="false">G46-F46</f>
        <v>0.0584021709537596</v>
      </c>
      <c r="J46" s="26" t="n">
        <v>0.228797</v>
      </c>
      <c r="K46" s="24" t="n">
        <v>-0.131203</v>
      </c>
      <c r="L46" s="15" t="n">
        <f aca="false">A46</f>
        <v>7</v>
      </c>
      <c r="M46" s="15" t="n">
        <v>19</v>
      </c>
      <c r="N46" s="15" t="n">
        <f aca="false">D46</f>
        <v>0.892481</v>
      </c>
      <c r="O46" s="15" t="n">
        <f aca="false">D46-F46</f>
        <v>0.41</v>
      </c>
      <c r="P46" s="15" t="n">
        <f aca="false">N46/O46</f>
        <v>2.17678292682927</v>
      </c>
      <c r="Q46" s="0" t="n">
        <f aca="false">C46</f>
        <v>4.9289</v>
      </c>
    </row>
    <row r="47" customFormat="false" ht="13.5" hidden="false" customHeight="false" outlineLevel="0" collapsed="false">
      <c r="A47" s="27" t="n">
        <v>8</v>
      </c>
      <c r="B47" s="24" t="s">
        <v>102</v>
      </c>
      <c r="C47" s="28" t="n">
        <v>100.524</v>
      </c>
      <c r="D47" s="29" t="n">
        <v>0.0600913</v>
      </c>
      <c r="E47" s="29" t="n">
        <v>0.0230481</v>
      </c>
      <c r="F47" s="28" t="n">
        <v>0.0100913</v>
      </c>
      <c r="G47" s="28" t="n">
        <f aca="false">D47*$B$9+$B$10</f>
        <v>-0.157204915245761</v>
      </c>
      <c r="H47" s="29" t="n">
        <f aca="false">G47-F47</f>
        <v>-0.167296215245761</v>
      </c>
      <c r="J47" s="26" t="n">
        <v>0.903296</v>
      </c>
      <c r="K47" s="24" t="n">
        <v>0.523296</v>
      </c>
      <c r="L47" s="15" t="n">
        <f aca="false">A47</f>
        <v>8</v>
      </c>
      <c r="M47" s="15" t="n">
        <v>21</v>
      </c>
      <c r="N47" s="15" t="n">
        <f aca="false">D47</f>
        <v>0.0600913</v>
      </c>
      <c r="O47" s="15" t="n">
        <f aca="false">D47-F47</f>
        <v>0.05</v>
      </c>
      <c r="P47" s="15" t="n">
        <f aca="false">N47/O47</f>
        <v>1.201826</v>
      </c>
      <c r="Q47" s="0" t="n">
        <f aca="false">C47</f>
        <v>100.524</v>
      </c>
    </row>
    <row r="48" customFormat="false" ht="12.75" hidden="false" customHeight="false" outlineLevel="0" collapsed="false">
      <c r="A48" s="23" t="n">
        <v>8</v>
      </c>
      <c r="B48" s="24" t="s">
        <v>102</v>
      </c>
      <c r="C48" s="25" t="n">
        <v>74.5973</v>
      </c>
      <c r="D48" s="24" t="n">
        <v>0.32144</v>
      </c>
      <c r="E48" s="24" t="n">
        <v>0.059629</v>
      </c>
      <c r="F48" s="25" t="n">
        <v>0.0914398</v>
      </c>
      <c r="G48" s="25" t="n">
        <f aca="false">D48*$B$9+$B$10</f>
        <v>0.0619765736815202</v>
      </c>
      <c r="H48" s="24" t="n">
        <f aca="false">G48-F48</f>
        <v>-0.0294632263184798</v>
      </c>
      <c r="J48" s="26" t="n">
        <v>1.49105</v>
      </c>
      <c r="K48" s="24" t="n">
        <v>1.10105</v>
      </c>
      <c r="L48" s="15" t="n">
        <f aca="false">A48</f>
        <v>8</v>
      </c>
      <c r="M48" s="15" t="n">
        <v>21</v>
      </c>
      <c r="N48" s="15" t="n">
        <f aca="false">D48</f>
        <v>0.32144</v>
      </c>
      <c r="O48" s="15" t="n">
        <f aca="false">D48-F48</f>
        <v>0.2300002</v>
      </c>
      <c r="P48" s="15" t="n">
        <f aca="false">N48/O48</f>
        <v>1.39756400211826</v>
      </c>
      <c r="Q48" s="0" t="n">
        <f aca="false">C48</f>
        <v>74.5973</v>
      </c>
    </row>
    <row r="49" customFormat="false" ht="12.75" hidden="false" customHeight="false" outlineLevel="0" collapsed="false">
      <c r="A49" s="23" t="n">
        <v>8</v>
      </c>
      <c r="B49" s="24" t="s">
        <v>102</v>
      </c>
      <c r="C49" s="25" t="n">
        <v>3.87362</v>
      </c>
      <c r="D49" s="24" t="n">
        <v>0.427083</v>
      </c>
      <c r="E49" s="24" t="n">
        <v>0.0298132</v>
      </c>
      <c r="F49" s="25" t="n">
        <v>0.087083</v>
      </c>
      <c r="G49" s="25" t="n">
        <f aca="false">D49*$B$9+$B$10</f>
        <v>0.15057464221886</v>
      </c>
      <c r="H49" s="24" t="n">
        <f aca="false">G49-F49</f>
        <v>0.0634916422188603</v>
      </c>
      <c r="J49" s="26" t="n">
        <v>1.68007</v>
      </c>
      <c r="K49" s="24" t="n">
        <v>1.29007</v>
      </c>
      <c r="L49" s="15" t="n">
        <f aca="false">A49</f>
        <v>8</v>
      </c>
      <c r="M49" s="15" t="n">
        <v>21</v>
      </c>
      <c r="N49" s="15" t="n">
        <f aca="false">D49</f>
        <v>0.427083</v>
      </c>
      <c r="O49" s="15" t="n">
        <f aca="false">D49-F49</f>
        <v>0.34</v>
      </c>
      <c r="P49" s="15" t="n">
        <f aca="false">N49/O49</f>
        <v>1.25612647058824</v>
      </c>
      <c r="Q49" s="0" t="n">
        <f aca="false">C49</f>
        <v>3.87362</v>
      </c>
    </row>
    <row r="50" customFormat="false" ht="12.75" hidden="false" customHeight="false" outlineLevel="0" collapsed="false">
      <c r="A50" s="23" t="n">
        <v>8</v>
      </c>
      <c r="B50" s="24" t="s">
        <v>102</v>
      </c>
      <c r="C50" s="25" t="n">
        <v>44.5761</v>
      </c>
      <c r="D50" s="24" t="n">
        <v>1.91233</v>
      </c>
      <c r="E50" s="24" t="n">
        <v>0.12503</v>
      </c>
      <c r="F50" s="25" t="n">
        <v>1.30233</v>
      </c>
      <c r="G50" s="25" t="n">
        <f aca="false">D50*$B$9+$B$10</f>
        <v>1.39618500448497</v>
      </c>
      <c r="H50" s="24" t="n">
        <f aca="false">G50-F50</f>
        <v>0.0938550044849706</v>
      </c>
      <c r="J50" s="26" t="n">
        <v>1.68032</v>
      </c>
      <c r="K50" s="24" t="n">
        <v>1.36032</v>
      </c>
      <c r="L50" s="15" t="n">
        <f aca="false">A50</f>
        <v>8</v>
      </c>
      <c r="M50" s="15" t="n">
        <v>21</v>
      </c>
      <c r="N50" s="15" t="n">
        <f aca="false">D50</f>
        <v>1.91233</v>
      </c>
      <c r="O50" s="15" t="n">
        <f aca="false">D50-F50</f>
        <v>0.61</v>
      </c>
      <c r="P50" s="15" t="n">
        <f aca="false">N50/O50</f>
        <v>3.13496721311475</v>
      </c>
      <c r="Q50" s="0" t="n">
        <f aca="false">C50</f>
        <v>44.5761</v>
      </c>
    </row>
    <row r="51" customFormat="false" ht="13.5" hidden="false" customHeight="false" outlineLevel="0" collapsed="false">
      <c r="A51" s="23" t="n">
        <v>8</v>
      </c>
      <c r="B51" s="24" t="s">
        <v>102</v>
      </c>
      <c r="C51" s="25" t="n">
        <v>10.912</v>
      </c>
      <c r="D51" s="24" t="n">
        <v>0.453559</v>
      </c>
      <c r="E51" s="24" t="n">
        <v>0.0655625</v>
      </c>
      <c r="F51" s="25" t="n">
        <v>0.213559</v>
      </c>
      <c r="G51" s="25" t="n">
        <f aca="false">D51*$B$9+$B$10</f>
        <v>0.172778881615646</v>
      </c>
      <c r="H51" s="24" t="n">
        <f aca="false">G51-F51</f>
        <v>-0.0407801183843543</v>
      </c>
      <c r="J51" s="26" t="n">
        <v>1.00768</v>
      </c>
      <c r="K51" s="24" t="n">
        <v>0.657676</v>
      </c>
      <c r="L51" s="15" t="n">
        <f aca="false">A51</f>
        <v>8</v>
      </c>
      <c r="M51" s="15" t="n">
        <v>21</v>
      </c>
      <c r="N51" s="15" t="n">
        <f aca="false">D51</f>
        <v>0.453559</v>
      </c>
      <c r="O51" s="15" t="n">
        <f aca="false">D51-F51</f>
        <v>0.24</v>
      </c>
      <c r="P51" s="15" t="n">
        <f aca="false">N51/O51</f>
        <v>1.88982916666667</v>
      </c>
      <c r="Q51" s="0" t="n">
        <f aca="false">C51</f>
        <v>10.912</v>
      </c>
    </row>
    <row r="52" customFormat="false" ht="13.5" hidden="false" customHeight="false" outlineLevel="0" collapsed="false">
      <c r="A52" s="27" t="n">
        <v>9</v>
      </c>
      <c r="B52" s="24" t="s">
        <v>102</v>
      </c>
      <c r="C52" s="28" t="n">
        <v>60.944</v>
      </c>
      <c r="D52" s="29" t="n">
        <v>1.66666</v>
      </c>
      <c r="E52" s="29" t="n">
        <v>0.0869989</v>
      </c>
      <c r="F52" s="28" t="n">
        <v>1.38666</v>
      </c>
      <c r="G52" s="28" t="n">
        <f aca="false">D52*$B$9+$B$10</f>
        <v>1.19015254140111</v>
      </c>
      <c r="H52" s="29" t="n">
        <f aca="false">G52-F52</f>
        <v>-0.19650745859889</v>
      </c>
      <c r="J52" s="26" t="n">
        <v>0.975154</v>
      </c>
      <c r="K52" s="24" t="n">
        <v>0.595154</v>
      </c>
      <c r="L52" s="15" t="n">
        <f aca="false">A52</f>
        <v>9</v>
      </c>
      <c r="M52" s="15" t="n">
        <v>22</v>
      </c>
      <c r="N52" s="15" t="n">
        <f aca="false">D52</f>
        <v>1.66666</v>
      </c>
      <c r="O52" s="15" t="n">
        <f aca="false">D52-F52</f>
        <v>0.28</v>
      </c>
      <c r="P52" s="15" t="n">
        <f aca="false">N52/O52</f>
        <v>5.95235714285714</v>
      </c>
      <c r="Q52" s="0" t="n">
        <f aca="false">C52</f>
        <v>60.944</v>
      </c>
    </row>
    <row r="53" customFormat="false" ht="13.5" hidden="false" customHeight="false" outlineLevel="0" collapsed="false">
      <c r="A53" s="23" t="n">
        <v>9</v>
      </c>
      <c r="B53" s="24" t="s">
        <v>102</v>
      </c>
      <c r="C53" s="25" t="n">
        <v>5.41079</v>
      </c>
      <c r="D53" s="24" t="n">
        <v>0.837859</v>
      </c>
      <c r="E53" s="24" t="n">
        <v>0.0307977</v>
      </c>
      <c r="F53" s="25" t="n">
        <v>0.397859</v>
      </c>
      <c r="G53" s="25" t="n">
        <f aca="false">D53*$B$9+$B$10</f>
        <v>0.4950741377036</v>
      </c>
      <c r="H53" s="24" t="n">
        <f aca="false">G53-F53</f>
        <v>0.0972151377036003</v>
      </c>
      <c r="J53" s="26" t="n">
        <v>0.919733</v>
      </c>
      <c r="K53" s="24" t="n">
        <v>0.529733</v>
      </c>
      <c r="L53" s="15" t="n">
        <f aca="false">A53</f>
        <v>9</v>
      </c>
      <c r="M53" s="15" t="n">
        <v>22</v>
      </c>
      <c r="N53" s="15" t="n">
        <f aca="false">D53</f>
        <v>0.837859</v>
      </c>
      <c r="O53" s="15" t="n">
        <f aca="false">D53-F53</f>
        <v>0.44</v>
      </c>
      <c r="P53" s="15" t="n">
        <f aca="false">N53/O53</f>
        <v>1.904225</v>
      </c>
      <c r="Q53" s="0" t="n">
        <f aca="false">C53</f>
        <v>5.41079</v>
      </c>
    </row>
    <row r="54" customFormat="false" ht="13.5" hidden="false" customHeight="false" outlineLevel="0" collapsed="false">
      <c r="A54" s="27" t="n">
        <v>10</v>
      </c>
      <c r="B54" s="24" t="s">
        <v>102</v>
      </c>
      <c r="C54" s="28" t="n">
        <v>41.0439</v>
      </c>
      <c r="D54" s="29" t="n">
        <v>1.68844</v>
      </c>
      <c r="E54" s="29" t="n">
        <v>0.0378539</v>
      </c>
      <c r="F54" s="28" t="n">
        <v>1.25844</v>
      </c>
      <c r="G54" s="28" t="n">
        <f aca="false">D54*$B$9+$B$10</f>
        <v>1.20841845521218</v>
      </c>
      <c r="H54" s="29" t="n">
        <f aca="false">G54-F54</f>
        <v>-0.050021544787817</v>
      </c>
      <c r="J54" s="26" t="n">
        <v>0.395506</v>
      </c>
      <c r="K54" s="24" t="n">
        <v>-0.0144938</v>
      </c>
      <c r="L54" s="15" t="n">
        <f aca="false">A54</f>
        <v>10</v>
      </c>
      <c r="M54" s="15" t="n">
        <v>23</v>
      </c>
      <c r="N54" s="15" t="n">
        <f aca="false">D54</f>
        <v>1.68844</v>
      </c>
      <c r="O54" s="15" t="n">
        <f aca="false">D54-F54</f>
        <v>0.43</v>
      </c>
      <c r="P54" s="15" t="n">
        <f aca="false">N54/O54</f>
        <v>3.92660465116279</v>
      </c>
      <c r="Q54" s="0" t="n">
        <f aca="false">C54</f>
        <v>41.0439</v>
      </c>
    </row>
    <row r="55" customFormat="false" ht="13.5" hidden="false" customHeight="false" outlineLevel="0" collapsed="false">
      <c r="A55" s="23" t="n">
        <v>10</v>
      </c>
      <c r="B55" s="24" t="s">
        <v>102</v>
      </c>
      <c r="C55" s="25" t="n">
        <v>5.10162</v>
      </c>
      <c r="D55" s="24" t="n">
        <v>0.279</v>
      </c>
      <c r="E55" s="24" t="n">
        <v>0.0191816</v>
      </c>
      <c r="F55" s="25" t="n">
        <v>-0.061</v>
      </c>
      <c r="G55" s="25" t="n">
        <f aca="false">D55*$B$9+$B$10</f>
        <v>0.0263840400661864</v>
      </c>
      <c r="H55" s="24" t="n">
        <f aca="false">G55-F55</f>
        <v>0.0873840400661864</v>
      </c>
      <c r="J55" s="26" t="n">
        <v>0.323629</v>
      </c>
      <c r="K55" s="24" t="n">
        <v>-0.0663708</v>
      </c>
      <c r="L55" s="15" t="n">
        <f aca="false">A55</f>
        <v>10</v>
      </c>
      <c r="M55" s="15" t="n">
        <v>23</v>
      </c>
      <c r="N55" s="15" t="n">
        <f aca="false">D55</f>
        <v>0.279</v>
      </c>
      <c r="O55" s="15" t="n">
        <f aca="false">D55-F55</f>
        <v>0.34</v>
      </c>
      <c r="P55" s="15" t="n">
        <f aca="false">N55/O55</f>
        <v>0.820588235294118</v>
      </c>
      <c r="Q55" s="0" t="n">
        <f aca="false">C55</f>
        <v>5.10162</v>
      </c>
    </row>
    <row r="56" customFormat="false" ht="13.5" hidden="false" customHeight="false" outlineLevel="0" collapsed="false">
      <c r="A56" s="27" t="n">
        <v>11</v>
      </c>
      <c r="B56" s="24" t="s">
        <v>102</v>
      </c>
      <c r="C56" s="28" t="n">
        <v>54.1298</v>
      </c>
      <c r="D56" s="29" t="n">
        <v>2.33829</v>
      </c>
      <c r="E56" s="29" t="n">
        <v>0.0432232</v>
      </c>
      <c r="F56" s="28" t="n">
        <v>1.78829</v>
      </c>
      <c r="G56" s="28" t="n">
        <f aca="false">D56*$B$9+$B$10</f>
        <v>1.75341864300494</v>
      </c>
      <c r="H56" s="29" t="n">
        <f aca="false">G56-F56</f>
        <v>-0.0348713569950578</v>
      </c>
      <c r="J56" s="26" t="n">
        <v>0.37353</v>
      </c>
      <c r="K56" s="24" t="n">
        <v>-0.0164697</v>
      </c>
      <c r="L56" s="15" t="n">
        <f aca="false">A56</f>
        <v>11</v>
      </c>
      <c r="M56" s="15" t="n">
        <v>24</v>
      </c>
      <c r="N56" s="15" t="n">
        <f aca="false">D56</f>
        <v>2.33829</v>
      </c>
      <c r="O56" s="15" t="n">
        <f aca="false">D56-F56</f>
        <v>0.55</v>
      </c>
      <c r="P56" s="15" t="n">
        <f aca="false">N56/O56</f>
        <v>4.25143636363636</v>
      </c>
      <c r="Q56" s="0" t="n">
        <f aca="false">C56</f>
        <v>54.1298</v>
      </c>
    </row>
    <row r="57" customFormat="false" ht="13.5" hidden="false" customHeight="false" outlineLevel="0" collapsed="false">
      <c r="A57" s="23" t="n">
        <v>11</v>
      </c>
      <c r="B57" s="24" t="s">
        <v>102</v>
      </c>
      <c r="C57" s="25" t="n">
        <v>5.09592</v>
      </c>
      <c r="D57" s="24" t="n">
        <v>0.236797</v>
      </c>
      <c r="E57" s="24" t="n">
        <v>0.0131198</v>
      </c>
      <c r="F57" s="25" t="n">
        <v>-0.203203</v>
      </c>
      <c r="G57" s="25" t="n">
        <f aca="false">D57*$B$9+$B$10</f>
        <v>-0.00900973222806276</v>
      </c>
      <c r="H57" s="24" t="n">
        <f aca="false">G57-F57</f>
        <v>0.194193267771937</v>
      </c>
      <c r="J57" s="26" t="n">
        <v>1.49406</v>
      </c>
      <c r="K57" s="24" t="n">
        <v>1.14406</v>
      </c>
      <c r="L57" s="15" t="n">
        <f aca="false">A57</f>
        <v>11</v>
      </c>
      <c r="M57" s="15" t="n">
        <v>24</v>
      </c>
      <c r="N57" s="15" t="n">
        <f aca="false">D57</f>
        <v>0.236797</v>
      </c>
      <c r="O57" s="15" t="n">
        <f aca="false">D57-F57</f>
        <v>0.44</v>
      </c>
      <c r="P57" s="15" t="n">
        <f aca="false">N57/O57</f>
        <v>0.538175</v>
      </c>
      <c r="Q57" s="0" t="n">
        <f aca="false">C57</f>
        <v>5.09592</v>
      </c>
    </row>
    <row r="58" customFormat="false" ht="13.5" hidden="false" customHeight="false" outlineLevel="0" collapsed="false">
      <c r="A58" s="27" t="n">
        <v>12</v>
      </c>
      <c r="B58" s="24" t="s">
        <v>102</v>
      </c>
      <c r="C58" s="28" t="n">
        <v>100.038</v>
      </c>
      <c r="D58" s="29" t="n">
        <v>0.228797</v>
      </c>
      <c r="E58" s="29" t="n">
        <v>0.024943</v>
      </c>
      <c r="F58" s="28" t="n">
        <v>-0.131203</v>
      </c>
      <c r="G58" s="28" t="n">
        <f aca="false">D58*$B$9+$B$10</f>
        <v>-0.015718975133875</v>
      </c>
      <c r="H58" s="29" t="n">
        <f aca="false">G58-F58</f>
        <v>0.115484024866125</v>
      </c>
      <c r="J58" s="26" t="n">
        <v>0.533604</v>
      </c>
      <c r="K58" s="24" t="n">
        <v>0.333604</v>
      </c>
      <c r="L58" s="15" t="n">
        <f aca="false">A58</f>
        <v>12</v>
      </c>
      <c r="M58" s="15" t="n">
        <v>25</v>
      </c>
      <c r="N58" s="15" t="n">
        <f aca="false">D58</f>
        <v>0.228797</v>
      </c>
      <c r="O58" s="15" t="n">
        <f aca="false">D58-F58</f>
        <v>0.36</v>
      </c>
      <c r="P58" s="15" t="n">
        <f aca="false">N58/O58</f>
        <v>0.635547222222222</v>
      </c>
      <c r="Q58" s="0" t="n">
        <f aca="false">C58</f>
        <v>100.038</v>
      </c>
    </row>
    <row r="59" customFormat="false" ht="12.75" hidden="false" customHeight="false" outlineLevel="0" collapsed="false">
      <c r="A59" s="23" t="n">
        <v>12</v>
      </c>
      <c r="B59" s="24" t="s">
        <v>102</v>
      </c>
      <c r="C59" s="25" t="n">
        <v>76.545</v>
      </c>
      <c r="D59" s="24" t="n">
        <v>0.903296</v>
      </c>
      <c r="E59" s="24" t="n">
        <v>0.0655845</v>
      </c>
      <c r="F59" s="25" t="n">
        <v>0.523296</v>
      </c>
      <c r="G59" s="25" t="n">
        <f aca="false">D59*$B$9+$B$10</f>
        <v>0.549953228707055</v>
      </c>
      <c r="H59" s="24" t="n">
        <f aca="false">G59-F59</f>
        <v>0.0266572287070546</v>
      </c>
      <c r="J59" s="26" t="n">
        <v>2.05348</v>
      </c>
      <c r="K59" s="24" t="n">
        <v>1.55348</v>
      </c>
      <c r="L59" s="15" t="n">
        <f aca="false">A59</f>
        <v>12</v>
      </c>
      <c r="M59" s="15" t="n">
        <v>25</v>
      </c>
      <c r="N59" s="15" t="n">
        <f aca="false">D59</f>
        <v>0.903296</v>
      </c>
      <c r="O59" s="15" t="n">
        <f aca="false">D59-F59</f>
        <v>0.38</v>
      </c>
      <c r="P59" s="15" t="n">
        <f aca="false">N59/O59</f>
        <v>2.37709473684211</v>
      </c>
      <c r="Q59" s="0" t="n">
        <f aca="false">C59</f>
        <v>76.545</v>
      </c>
    </row>
    <row r="60" customFormat="false" ht="12.75" hidden="false" customHeight="false" outlineLevel="0" collapsed="false">
      <c r="A60" s="23" t="n">
        <v>12</v>
      </c>
      <c r="B60" s="24" t="s">
        <v>102</v>
      </c>
      <c r="C60" s="25" t="n">
        <v>49.8213</v>
      </c>
      <c r="D60" s="24" t="n">
        <v>1.49105</v>
      </c>
      <c r="E60" s="24" t="n">
        <v>0.0403828</v>
      </c>
      <c r="F60" s="25" t="n">
        <v>1.10105</v>
      </c>
      <c r="G60" s="25" t="n">
        <f aca="false">D60*$B$9+$B$10</f>
        <v>1.0428762730649</v>
      </c>
      <c r="H60" s="24" t="n">
        <f aca="false">G60-F60</f>
        <v>-0.0581737269351013</v>
      </c>
      <c r="J60" s="26" t="n">
        <v>0.270452</v>
      </c>
      <c r="K60" s="24" t="n">
        <v>-0.109548</v>
      </c>
      <c r="L60" s="15" t="n">
        <f aca="false">A60</f>
        <v>12</v>
      </c>
      <c r="M60" s="15" t="n">
        <v>25</v>
      </c>
      <c r="N60" s="15" t="n">
        <f aca="false">D60</f>
        <v>1.49105</v>
      </c>
      <c r="O60" s="15" t="n">
        <f aca="false">D60-F60</f>
        <v>0.39</v>
      </c>
      <c r="P60" s="15" t="n">
        <f aca="false">N60/O60</f>
        <v>3.82320512820513</v>
      </c>
      <c r="Q60" s="0" t="n">
        <f aca="false">C60</f>
        <v>49.8213</v>
      </c>
    </row>
    <row r="61" customFormat="false" ht="12.75" hidden="false" customHeight="false" outlineLevel="0" collapsed="false">
      <c r="A61" s="23" t="n">
        <v>12</v>
      </c>
      <c r="B61" s="24" t="s">
        <v>102</v>
      </c>
      <c r="C61" s="25" t="n">
        <v>39.8775</v>
      </c>
      <c r="D61" s="24" t="n">
        <v>1.68007</v>
      </c>
      <c r="E61" s="24" t="n">
        <v>0.0416094</v>
      </c>
      <c r="F61" s="25" t="n">
        <v>1.29007</v>
      </c>
      <c r="G61" s="25" t="n">
        <f aca="false">D61*$B$9+$B$10</f>
        <v>1.20139890982198</v>
      </c>
      <c r="H61" s="24" t="n">
        <f aca="false">G61-F61</f>
        <v>-0.088671090178023</v>
      </c>
      <c r="J61" s="26" t="n">
        <v>1.68808</v>
      </c>
      <c r="K61" s="24" t="n">
        <v>1.30808</v>
      </c>
      <c r="L61" s="15" t="n">
        <f aca="false">A61</f>
        <v>12</v>
      </c>
      <c r="M61" s="15" t="n">
        <v>25</v>
      </c>
      <c r="N61" s="15" t="n">
        <f aca="false">D61</f>
        <v>1.68007</v>
      </c>
      <c r="O61" s="15" t="n">
        <f aca="false">D61-F61</f>
        <v>0.39</v>
      </c>
      <c r="P61" s="15" t="n">
        <f aca="false">N61/O61</f>
        <v>4.3078717948718</v>
      </c>
      <c r="Q61" s="0" t="n">
        <f aca="false">C61</f>
        <v>39.8775</v>
      </c>
    </row>
    <row r="62" customFormat="false" ht="12.75" hidden="false" customHeight="false" outlineLevel="0" collapsed="false">
      <c r="A62" s="23" t="n">
        <v>12</v>
      </c>
      <c r="B62" s="24" t="s">
        <v>102</v>
      </c>
      <c r="C62" s="25" t="n">
        <v>39.771</v>
      </c>
      <c r="D62" s="24" t="n">
        <v>1.68032</v>
      </c>
      <c r="E62" s="24" t="n">
        <v>0.0416094</v>
      </c>
      <c r="F62" s="25" t="n">
        <v>1.36032</v>
      </c>
      <c r="G62" s="25" t="n">
        <f aca="false">D62*$B$9+$B$10</f>
        <v>1.20160857366278</v>
      </c>
      <c r="H62" s="24" t="n">
        <f aca="false">G62-F62</f>
        <v>-0.158711426337216</v>
      </c>
      <c r="J62" s="26" t="n">
        <v>1.20131</v>
      </c>
      <c r="K62" s="24" t="n">
        <v>0.841311</v>
      </c>
      <c r="L62" s="15" t="n">
        <f aca="false">A62</f>
        <v>12</v>
      </c>
      <c r="M62" s="15" t="n">
        <v>25</v>
      </c>
      <c r="N62" s="15" t="n">
        <f aca="false">D62</f>
        <v>1.68032</v>
      </c>
      <c r="O62" s="15" t="n">
        <f aca="false">D62-F62</f>
        <v>0.32</v>
      </c>
      <c r="P62" s="15" t="n">
        <f aca="false">N62/O62</f>
        <v>5.251</v>
      </c>
      <c r="Q62" s="0" t="n">
        <f aca="false">C62</f>
        <v>39.771</v>
      </c>
    </row>
    <row r="63" customFormat="false" ht="12.75" hidden="false" customHeight="false" outlineLevel="0" collapsed="false">
      <c r="A63" s="23" t="n">
        <v>12</v>
      </c>
      <c r="B63" s="24" t="s">
        <v>102</v>
      </c>
      <c r="C63" s="25" t="n">
        <v>25.9757</v>
      </c>
      <c r="D63" s="24" t="n">
        <v>1.00768</v>
      </c>
      <c r="E63" s="24" t="n">
        <v>0.0124041</v>
      </c>
      <c r="F63" s="25" t="n">
        <v>0.657676</v>
      </c>
      <c r="G63" s="25" t="n">
        <f aca="false">D63*$B$9+$B$10</f>
        <v>0.637495430142092</v>
      </c>
      <c r="H63" s="24" t="n">
        <f aca="false">G63-F63</f>
        <v>-0.0201805698579077</v>
      </c>
      <c r="J63" s="26" t="n">
        <v>0.612324</v>
      </c>
      <c r="K63" s="24" t="n">
        <v>0.372324</v>
      </c>
      <c r="L63" s="15" t="n">
        <f aca="false">A63</f>
        <v>12</v>
      </c>
      <c r="M63" s="15" t="n">
        <v>25</v>
      </c>
      <c r="N63" s="15" t="n">
        <f aca="false">D63</f>
        <v>1.00768</v>
      </c>
      <c r="O63" s="15" t="n">
        <f aca="false">D63-F63</f>
        <v>0.350004</v>
      </c>
      <c r="P63" s="15" t="n">
        <f aca="false">N63/O63</f>
        <v>2.87905281082502</v>
      </c>
      <c r="Q63" s="0" t="n">
        <f aca="false">C63</f>
        <v>25.9757</v>
      </c>
    </row>
    <row r="64" customFormat="false" ht="12.75" hidden="false" customHeight="false" outlineLevel="0" collapsed="false">
      <c r="A64" s="23" t="n">
        <v>12</v>
      </c>
      <c r="B64" s="24" t="s">
        <v>102</v>
      </c>
      <c r="C64" s="25" t="n">
        <v>21.1525</v>
      </c>
      <c r="D64" s="24" t="n">
        <v>0.975154</v>
      </c>
      <c r="E64" s="24" t="n">
        <v>0.0262543</v>
      </c>
      <c r="F64" s="25" t="n">
        <v>0.595154</v>
      </c>
      <c r="G64" s="25" t="n">
        <f aca="false">D64*$B$9+$B$10</f>
        <v>0.610217325797786</v>
      </c>
      <c r="H64" s="24" t="n">
        <f aca="false">G64-F64</f>
        <v>0.0150633257977864</v>
      </c>
      <c r="J64" s="26" t="n">
        <v>1.35209</v>
      </c>
      <c r="K64" s="24" t="n">
        <v>1.03209</v>
      </c>
      <c r="L64" s="15" t="n">
        <f aca="false">A64</f>
        <v>12</v>
      </c>
      <c r="M64" s="15" t="n">
        <v>25</v>
      </c>
      <c r="N64" s="15" t="n">
        <f aca="false">D64</f>
        <v>0.975154</v>
      </c>
      <c r="O64" s="15" t="n">
        <f aca="false">D64-F64</f>
        <v>0.38</v>
      </c>
      <c r="P64" s="15" t="n">
        <f aca="false">N64/O64</f>
        <v>2.56619473684211</v>
      </c>
      <c r="Q64" s="0" t="n">
        <f aca="false">C64</f>
        <v>21.1525</v>
      </c>
    </row>
    <row r="65" customFormat="false" ht="12.75" hidden="false" customHeight="false" outlineLevel="0" collapsed="false">
      <c r="A65" s="23" t="n">
        <v>12</v>
      </c>
      <c r="B65" s="24" t="s">
        <v>102</v>
      </c>
      <c r="C65" s="25" t="n">
        <v>15.3656</v>
      </c>
      <c r="D65" s="24" t="n">
        <v>0.919733</v>
      </c>
      <c r="E65" s="24" t="n">
        <v>0.0205188</v>
      </c>
      <c r="F65" s="25" t="n">
        <v>0.529733</v>
      </c>
      <c r="G65" s="25" t="n">
        <f aca="false">D65*$B$9+$B$10</f>
        <v>0.563738206912409</v>
      </c>
      <c r="H65" s="24" t="n">
        <f aca="false">G65-F65</f>
        <v>0.0340052069124091</v>
      </c>
      <c r="J65" s="26" t="n">
        <v>1.28317</v>
      </c>
      <c r="K65" s="24" t="n">
        <v>0.97317</v>
      </c>
      <c r="L65" s="15" t="n">
        <f aca="false">A65</f>
        <v>12</v>
      </c>
      <c r="M65" s="15" t="n">
        <v>25</v>
      </c>
      <c r="N65" s="15" t="n">
        <f aca="false">D65</f>
        <v>0.919733</v>
      </c>
      <c r="O65" s="15" t="n">
        <f aca="false">D65-F65</f>
        <v>0.39</v>
      </c>
      <c r="P65" s="15" t="n">
        <f aca="false">N65/O65</f>
        <v>2.35828974358974</v>
      </c>
      <c r="Q65" s="0" t="n">
        <f aca="false">C65</f>
        <v>15.3656</v>
      </c>
    </row>
    <row r="66" customFormat="false" ht="12.75" hidden="false" customHeight="false" outlineLevel="0" collapsed="false">
      <c r="A66" s="23" t="n">
        <v>12</v>
      </c>
      <c r="B66" s="24" t="s">
        <v>102</v>
      </c>
      <c r="C66" s="25" t="n">
        <v>11.6761</v>
      </c>
      <c r="D66" s="24" t="n">
        <v>0.395506</v>
      </c>
      <c r="E66" s="24" t="n">
        <v>0.0160899</v>
      </c>
      <c r="F66" s="25" t="n">
        <v>-0.0144938</v>
      </c>
      <c r="G66" s="25" t="n">
        <f aca="false">D66*$B$9+$B$10</f>
        <v>0.124092421814256</v>
      </c>
      <c r="H66" s="24" t="n">
        <f aca="false">G66-F66</f>
        <v>0.138586221814256</v>
      </c>
      <c r="J66" s="26" t="n">
        <v>1.23922</v>
      </c>
      <c r="K66" s="24" t="n">
        <v>0.899218</v>
      </c>
      <c r="L66" s="15" t="n">
        <f aca="false">A66</f>
        <v>12</v>
      </c>
      <c r="M66" s="15" t="n">
        <v>25</v>
      </c>
      <c r="N66" s="15" t="n">
        <f aca="false">D66</f>
        <v>0.395506</v>
      </c>
      <c r="O66" s="15" t="n">
        <f aca="false">D66-F66</f>
        <v>0.4099998</v>
      </c>
      <c r="P66" s="15" t="n">
        <f aca="false">N66/O66</f>
        <v>0.964649251048415</v>
      </c>
      <c r="Q66" s="0" t="n">
        <f aca="false">C66</f>
        <v>11.6761</v>
      </c>
    </row>
    <row r="67" customFormat="false" ht="12.75" hidden="false" customHeight="false" outlineLevel="0" collapsed="false">
      <c r="A67" s="23" t="n">
        <v>12</v>
      </c>
      <c r="B67" s="24" t="s">
        <v>102</v>
      </c>
      <c r="C67" s="25" t="n">
        <v>5.57639</v>
      </c>
      <c r="D67" s="24" t="n">
        <v>0.323629</v>
      </c>
      <c r="E67" s="24" t="n">
        <v>0.0199924</v>
      </c>
      <c r="F67" s="25" t="n">
        <v>-0.0663708</v>
      </c>
      <c r="G67" s="25" t="n">
        <f aca="false">D67*$B$9+$B$10</f>
        <v>0.0638123902716231</v>
      </c>
      <c r="H67" s="24" t="n">
        <f aca="false">G67-F67</f>
        <v>0.130183190271623</v>
      </c>
      <c r="J67" s="26" t="n">
        <v>0.735606</v>
      </c>
      <c r="K67" s="24" t="n">
        <v>0.465606</v>
      </c>
      <c r="L67" s="15" t="n">
        <f aca="false">A67</f>
        <v>12</v>
      </c>
      <c r="M67" s="15" t="n">
        <v>25</v>
      </c>
      <c r="N67" s="15" t="n">
        <f aca="false">D67</f>
        <v>0.323629</v>
      </c>
      <c r="O67" s="15" t="n">
        <f aca="false">D67-F67</f>
        <v>0.3899998</v>
      </c>
      <c r="P67" s="15" t="n">
        <f aca="false">N67/O67</f>
        <v>0.829818374265833</v>
      </c>
      <c r="Q67" s="0" t="n">
        <f aca="false">C67</f>
        <v>5.57639</v>
      </c>
    </row>
    <row r="68" customFormat="false" ht="13.5" hidden="false" customHeight="false" outlineLevel="0" collapsed="false">
      <c r="A68" s="23" t="n">
        <v>12</v>
      </c>
      <c r="B68" s="24" t="s">
        <v>102</v>
      </c>
      <c r="C68" s="25" t="n">
        <v>1.94146</v>
      </c>
      <c r="D68" s="24" t="n">
        <v>0.37353</v>
      </c>
      <c r="E68" s="24" t="n">
        <v>0.0378571</v>
      </c>
      <c r="F68" s="25" t="n">
        <v>-0.0164697</v>
      </c>
      <c r="G68" s="25" t="n">
        <f aca="false">D68*$B$9+$B$10</f>
        <v>0.10566213155199</v>
      </c>
      <c r="H68" s="24" t="n">
        <f aca="false">G68-F68</f>
        <v>0.12213183155199</v>
      </c>
      <c r="J68" s="26" t="n">
        <v>0.685054</v>
      </c>
      <c r="K68" s="24" t="n">
        <v>0.445054</v>
      </c>
      <c r="L68" s="15" t="n">
        <f aca="false">A68</f>
        <v>12</v>
      </c>
      <c r="M68" s="15" t="n">
        <v>25</v>
      </c>
      <c r="N68" s="15" t="n">
        <f aca="false">D68</f>
        <v>0.37353</v>
      </c>
      <c r="O68" s="15" t="n">
        <f aca="false">D68-F68</f>
        <v>0.3899997</v>
      </c>
      <c r="P68" s="15" t="n">
        <f aca="false">N68/O68</f>
        <v>0.95776996751536</v>
      </c>
      <c r="Q68" s="0" t="n">
        <f aca="false">C68</f>
        <v>1.94146</v>
      </c>
    </row>
    <row r="69" customFormat="false" ht="13.5" hidden="false" customHeight="false" outlineLevel="0" collapsed="false">
      <c r="A69" s="27" t="n">
        <v>13</v>
      </c>
      <c r="B69" s="24" t="s">
        <v>102</v>
      </c>
      <c r="C69" s="28" t="n">
        <v>41.0821</v>
      </c>
      <c r="D69" s="29" t="n">
        <v>1.49406</v>
      </c>
      <c r="E69" s="29" t="n">
        <v>0.0429554</v>
      </c>
      <c r="F69" s="28" t="n">
        <v>1.14406</v>
      </c>
      <c r="G69" s="28" t="n">
        <f aca="false">D69*$B$9+$B$10</f>
        <v>1.04540062570821</v>
      </c>
      <c r="H69" s="29" t="n">
        <f aca="false">G69-F69</f>
        <v>-0.0986593742917892</v>
      </c>
      <c r="J69" s="26" t="n">
        <v>0.65668</v>
      </c>
      <c r="K69" s="24" t="n">
        <v>0.38668</v>
      </c>
      <c r="L69" s="15" t="n">
        <f aca="false">A69</f>
        <v>13</v>
      </c>
      <c r="M69" s="15" t="n">
        <v>35</v>
      </c>
      <c r="N69" s="15" t="n">
        <f aca="false">D69</f>
        <v>1.49406</v>
      </c>
      <c r="O69" s="15" t="n">
        <f aca="false">D69-F69</f>
        <v>0.35</v>
      </c>
      <c r="P69" s="15" t="n">
        <f aca="false">N69/O69</f>
        <v>4.26874285714286</v>
      </c>
      <c r="Q69" s="0" t="n">
        <f aca="false">C69</f>
        <v>41.0821</v>
      </c>
    </row>
    <row r="70" customFormat="false" ht="13.5" hidden="false" customHeight="false" outlineLevel="0" collapsed="false">
      <c r="A70" s="23" t="n">
        <v>13</v>
      </c>
      <c r="B70" s="24" t="s">
        <v>102</v>
      </c>
      <c r="C70" s="25" t="n">
        <v>5.42218</v>
      </c>
      <c r="D70" s="24" t="n">
        <v>0.533604</v>
      </c>
      <c r="E70" s="24" t="n">
        <v>0.0227375</v>
      </c>
      <c r="F70" s="25" t="n">
        <v>0.333604</v>
      </c>
      <c r="G70" s="25" t="n">
        <f aca="false">D70*$B$9+$B$10</f>
        <v>0.239909050165113</v>
      </c>
      <c r="H70" s="24" t="n">
        <f aca="false">G70-F70</f>
        <v>-0.0936949498348869</v>
      </c>
      <c r="J70" s="26" t="n">
        <v>0.564037</v>
      </c>
      <c r="K70" s="24" t="n">
        <v>0.314037</v>
      </c>
      <c r="L70" s="15" t="n">
        <f aca="false">A70</f>
        <v>13</v>
      </c>
      <c r="M70" s="15" t="n">
        <v>35</v>
      </c>
      <c r="N70" s="15" t="n">
        <f aca="false">D70</f>
        <v>0.533604</v>
      </c>
      <c r="O70" s="15" t="n">
        <f aca="false">D70-F70</f>
        <v>0.2</v>
      </c>
      <c r="P70" s="15" t="n">
        <f aca="false">N70/O70</f>
        <v>2.66802</v>
      </c>
      <c r="Q70" s="0" t="n">
        <f aca="false">C70</f>
        <v>5.42218</v>
      </c>
    </row>
    <row r="71" customFormat="false" ht="13.5" hidden="false" customHeight="false" outlineLevel="0" collapsed="false">
      <c r="A71" s="27" t="n">
        <v>14</v>
      </c>
      <c r="B71" s="24" t="s">
        <v>102</v>
      </c>
      <c r="C71" s="28" t="n">
        <v>51.3624</v>
      </c>
      <c r="D71" s="29" t="n">
        <v>2.05348</v>
      </c>
      <c r="E71" s="29" t="n">
        <v>0.035146</v>
      </c>
      <c r="F71" s="28" t="n">
        <v>1.55348</v>
      </c>
      <c r="G71" s="28" t="n">
        <f aca="false">D71*$B$9+$B$10</f>
        <v>1.51456120900439</v>
      </c>
      <c r="H71" s="29" t="n">
        <f aca="false">G71-F71</f>
        <v>-0.0389187909956052</v>
      </c>
      <c r="J71" s="26" t="n">
        <v>0.401751</v>
      </c>
      <c r="K71" s="24" t="n">
        <v>0.141751</v>
      </c>
      <c r="L71" s="15" t="n">
        <f aca="false">A71</f>
        <v>14</v>
      </c>
      <c r="M71" s="15" t="n">
        <v>36</v>
      </c>
      <c r="N71" s="15" t="n">
        <f aca="false">D71</f>
        <v>2.05348</v>
      </c>
      <c r="O71" s="15" t="n">
        <f aca="false">D71-F71</f>
        <v>0.5</v>
      </c>
      <c r="P71" s="15" t="n">
        <f aca="false">N71/O71</f>
        <v>4.10696</v>
      </c>
      <c r="Q71" s="0" t="n">
        <f aca="false">C71</f>
        <v>51.3624</v>
      </c>
    </row>
    <row r="72" customFormat="false" ht="13.5" hidden="false" customHeight="false" outlineLevel="0" collapsed="false">
      <c r="A72" s="23" t="n">
        <v>14</v>
      </c>
      <c r="B72" s="24" t="s">
        <v>102</v>
      </c>
      <c r="C72" s="25" t="n">
        <v>5.57159</v>
      </c>
      <c r="D72" s="24" t="n">
        <v>0.270452</v>
      </c>
      <c r="E72" s="24" t="n">
        <v>0.0276399</v>
      </c>
      <c r="F72" s="25" t="n">
        <v>-0.109548</v>
      </c>
      <c r="G72" s="25" t="n">
        <f aca="false">D72*$B$9+$B$10</f>
        <v>0.019215214021326</v>
      </c>
      <c r="H72" s="24" t="n">
        <f aca="false">G72-F72</f>
        <v>0.128763214021326</v>
      </c>
      <c r="J72" s="26" t="n">
        <v>0.282868</v>
      </c>
      <c r="K72" s="24" t="n">
        <v>0.0328678</v>
      </c>
      <c r="L72" s="15" t="n">
        <f aca="false">A72</f>
        <v>14</v>
      </c>
      <c r="M72" s="15" t="n">
        <v>36</v>
      </c>
      <c r="N72" s="15" t="n">
        <f aca="false">D72</f>
        <v>0.270452</v>
      </c>
      <c r="O72" s="15" t="n">
        <f aca="false">D72-F72</f>
        <v>0.38</v>
      </c>
      <c r="P72" s="15" t="n">
        <f aca="false">N72/O72</f>
        <v>0.711715789473684</v>
      </c>
      <c r="Q72" s="0" t="n">
        <f aca="false">C72</f>
        <v>5.57159</v>
      </c>
    </row>
    <row r="73" customFormat="false" ht="13.5" hidden="false" customHeight="false" outlineLevel="0" collapsed="false">
      <c r="A73" s="27" t="n">
        <v>15</v>
      </c>
      <c r="B73" s="24" t="s">
        <v>102</v>
      </c>
      <c r="C73" s="28" t="n">
        <v>50.6788</v>
      </c>
      <c r="D73" s="29" t="n">
        <v>1.68808</v>
      </c>
      <c r="E73" s="29" t="n">
        <v>0.0428161</v>
      </c>
      <c r="F73" s="28" t="n">
        <v>1.30808</v>
      </c>
      <c r="G73" s="28" t="n">
        <f aca="false">D73*$B$9+$B$10</f>
        <v>1.20811653928142</v>
      </c>
      <c r="H73" s="29" t="n">
        <f aca="false">G73-F73</f>
        <v>-0.0999634607185782</v>
      </c>
      <c r="J73" s="26" t="n">
        <v>0.271378</v>
      </c>
      <c r="K73" s="24" t="n">
        <v>-0.00862241</v>
      </c>
      <c r="L73" s="15" t="n">
        <f aca="false">A73</f>
        <v>15</v>
      </c>
      <c r="M73" s="15" t="n">
        <v>37</v>
      </c>
      <c r="N73" s="15" t="n">
        <f aca="false">D73</f>
        <v>1.68808</v>
      </c>
      <c r="O73" s="15" t="n">
        <f aca="false">D73-F73</f>
        <v>0.38</v>
      </c>
      <c r="P73" s="15" t="n">
        <f aca="false">N73/O73</f>
        <v>4.44231578947368</v>
      </c>
      <c r="Q73" s="0" t="n">
        <f aca="false">C73</f>
        <v>50.6788</v>
      </c>
    </row>
    <row r="74" customFormat="false" ht="13.5" hidden="false" customHeight="false" outlineLevel="0" collapsed="false">
      <c r="A74" s="23" t="n">
        <v>15</v>
      </c>
      <c r="B74" s="24" t="s">
        <v>102</v>
      </c>
      <c r="C74" s="25" t="n">
        <v>5.49921</v>
      </c>
      <c r="D74" s="24" t="n">
        <v>1.20131</v>
      </c>
      <c r="E74" s="24" t="n">
        <v>0.0330741</v>
      </c>
      <c r="F74" s="25" t="n">
        <v>0.841311</v>
      </c>
      <c r="G74" s="25" t="n">
        <f aca="false">D74*$B$9+$B$10</f>
        <v>0.799884268123645</v>
      </c>
      <c r="H74" s="24" t="n">
        <f aca="false">G74-F74</f>
        <v>-0.041426731876355</v>
      </c>
      <c r="J74" s="26" t="n">
        <v>1.68908</v>
      </c>
      <c r="K74" s="24" t="n">
        <v>1.20908</v>
      </c>
      <c r="L74" s="15" t="n">
        <f aca="false">A74</f>
        <v>15</v>
      </c>
      <c r="M74" s="15" t="n">
        <v>37</v>
      </c>
      <c r="N74" s="15" t="n">
        <f aca="false">D74</f>
        <v>1.20131</v>
      </c>
      <c r="O74" s="15" t="n">
        <f aca="false">D74-F74</f>
        <v>0.359999</v>
      </c>
      <c r="P74" s="15" t="n">
        <f aca="false">N74/O74</f>
        <v>3.33698149161525</v>
      </c>
      <c r="Q74" s="0" t="n">
        <f aca="false">C74</f>
        <v>5.49921</v>
      </c>
    </row>
    <row r="75" customFormat="false" ht="13.5" hidden="false" customHeight="false" outlineLevel="0" collapsed="false">
      <c r="A75" s="27" t="n">
        <v>16</v>
      </c>
      <c r="B75" s="24" t="s">
        <v>102</v>
      </c>
      <c r="C75" s="28" t="n">
        <v>100.08</v>
      </c>
      <c r="D75" s="29" t="n">
        <v>0.612324</v>
      </c>
      <c r="E75" s="29" t="n">
        <v>0.0498686</v>
      </c>
      <c r="F75" s="28" t="n">
        <v>0.372324</v>
      </c>
      <c r="G75" s="28" t="n">
        <f aca="false">D75*$B$9+$B$10</f>
        <v>0.305928000358305</v>
      </c>
      <c r="H75" s="29" t="n">
        <f aca="false">G75-F75</f>
        <v>-0.0663959996416946</v>
      </c>
      <c r="J75" s="26" t="n">
        <v>0.69178</v>
      </c>
      <c r="K75" s="24" t="n">
        <v>0.36178</v>
      </c>
      <c r="L75" s="15" t="n">
        <f aca="false">A75</f>
        <v>16</v>
      </c>
      <c r="M75" s="15" t="n">
        <v>48</v>
      </c>
      <c r="N75" s="15" t="n">
        <f aca="false">D75</f>
        <v>0.612324</v>
      </c>
      <c r="O75" s="15" t="n">
        <f aca="false">D75-F75</f>
        <v>0.24</v>
      </c>
      <c r="P75" s="15" t="n">
        <f aca="false">N75/O75</f>
        <v>2.55135</v>
      </c>
      <c r="Q75" s="0" t="n">
        <f aca="false">C75</f>
        <v>100.08</v>
      </c>
    </row>
    <row r="76" customFormat="false" ht="12.75" hidden="false" customHeight="false" outlineLevel="0" collapsed="false">
      <c r="A76" s="23" t="n">
        <v>16</v>
      </c>
      <c r="B76" s="24" t="s">
        <v>102</v>
      </c>
      <c r="C76" s="25" t="n">
        <v>74.8803</v>
      </c>
      <c r="D76" s="24" t="n">
        <v>1.35209</v>
      </c>
      <c r="E76" s="24" t="n">
        <v>0.053819</v>
      </c>
      <c r="F76" s="25" t="n">
        <v>1.03209</v>
      </c>
      <c r="G76" s="25" t="n">
        <f aca="false">D76*$B$9+$B$10</f>
        <v>0.926336723790941</v>
      </c>
      <c r="H76" s="24" t="n">
        <f aca="false">G76-F76</f>
        <v>-0.105753276209059</v>
      </c>
      <c r="J76" s="26" t="n">
        <v>1.1062</v>
      </c>
      <c r="K76" s="24" t="n">
        <v>0.876203</v>
      </c>
      <c r="L76" s="15" t="n">
        <f aca="false">A76</f>
        <v>16</v>
      </c>
      <c r="M76" s="15" t="n">
        <v>48</v>
      </c>
      <c r="N76" s="15" t="n">
        <f aca="false">D76</f>
        <v>1.35209</v>
      </c>
      <c r="O76" s="15" t="n">
        <f aca="false">D76-F76</f>
        <v>0.32</v>
      </c>
      <c r="P76" s="15" t="n">
        <f aca="false">N76/O76</f>
        <v>4.22528125</v>
      </c>
      <c r="Q76" s="0" t="n">
        <f aca="false">C76</f>
        <v>74.8803</v>
      </c>
    </row>
    <row r="77" customFormat="false" ht="12.75" hidden="false" customHeight="false" outlineLevel="0" collapsed="false">
      <c r="A77" s="23" t="n">
        <v>16</v>
      </c>
      <c r="B77" s="24" t="s">
        <v>102</v>
      </c>
      <c r="C77" s="25" t="n">
        <v>50.6295</v>
      </c>
      <c r="D77" s="24" t="n">
        <v>1.28317</v>
      </c>
      <c r="E77" s="24" t="n">
        <v>0.0206335</v>
      </c>
      <c r="F77" s="25" t="n">
        <v>0.97317</v>
      </c>
      <c r="G77" s="25" t="n">
        <f aca="false">D77*$B$9+$B$10</f>
        <v>0.868536596157368</v>
      </c>
      <c r="H77" s="24" t="n">
        <f aca="false">G77-F77</f>
        <v>-0.104633403842632</v>
      </c>
      <c r="J77" s="26" t="n">
        <v>0.994278</v>
      </c>
      <c r="K77" s="24" t="n">
        <v>0.714278</v>
      </c>
      <c r="L77" s="15" t="n">
        <f aca="false">A77</f>
        <v>16</v>
      </c>
      <c r="M77" s="15" t="n">
        <v>48</v>
      </c>
      <c r="N77" s="15" t="n">
        <f aca="false">D77</f>
        <v>1.28317</v>
      </c>
      <c r="O77" s="15" t="n">
        <f aca="false">D77-F77</f>
        <v>0.31</v>
      </c>
      <c r="P77" s="15" t="n">
        <f aca="false">N77/O77</f>
        <v>4.13925806451613</v>
      </c>
      <c r="Q77" s="0" t="n">
        <f aca="false">C77</f>
        <v>50.6295</v>
      </c>
    </row>
    <row r="78" customFormat="false" ht="12.75" hidden="false" customHeight="false" outlineLevel="0" collapsed="false">
      <c r="A78" s="23" t="n">
        <v>16</v>
      </c>
      <c r="B78" s="24" t="s">
        <v>102</v>
      </c>
      <c r="C78" s="25" t="n">
        <v>39.5565</v>
      </c>
      <c r="D78" s="24" t="n">
        <v>1.23922</v>
      </c>
      <c r="E78" s="24" t="n">
        <v>0.0245773</v>
      </c>
      <c r="F78" s="25" t="n">
        <v>0.899218</v>
      </c>
      <c r="G78" s="25" t="n">
        <f aca="false">D78*$B$9+$B$10</f>
        <v>0.831677692943563</v>
      </c>
      <c r="H78" s="24" t="n">
        <f aca="false">G78-F78</f>
        <v>-0.0675403070564373</v>
      </c>
      <c r="J78" s="26" t="n">
        <v>1.2401</v>
      </c>
      <c r="K78" s="24" t="n">
        <v>0.9201</v>
      </c>
      <c r="L78" s="15" t="n">
        <f aca="false">A78</f>
        <v>16</v>
      </c>
      <c r="M78" s="15" t="n">
        <v>48</v>
      </c>
      <c r="N78" s="15" t="n">
        <f aca="false">D78</f>
        <v>1.23922</v>
      </c>
      <c r="O78" s="15" t="n">
        <f aca="false">D78-F78</f>
        <v>0.340002</v>
      </c>
      <c r="P78" s="15" t="n">
        <f aca="false">N78/O78</f>
        <v>3.64474326621608</v>
      </c>
      <c r="Q78" s="0" t="n">
        <f aca="false">C78</f>
        <v>39.5565</v>
      </c>
    </row>
    <row r="79" customFormat="false" ht="12.75" hidden="false" customHeight="false" outlineLevel="0" collapsed="false">
      <c r="A79" s="23" t="n">
        <v>16</v>
      </c>
      <c r="B79" s="24" t="s">
        <v>102</v>
      </c>
      <c r="C79" s="25" t="n">
        <v>30.3729</v>
      </c>
      <c r="D79" s="24" t="n">
        <v>0.735606</v>
      </c>
      <c r="E79" s="24" t="n">
        <v>0.0103351</v>
      </c>
      <c r="F79" s="25" t="n">
        <v>0.465606</v>
      </c>
      <c r="G79" s="25" t="n">
        <f aca="false">D79*$B$9+$B$10</f>
        <v>0.409319110847598</v>
      </c>
      <c r="H79" s="24" t="n">
        <f aca="false">G79-F79</f>
        <v>-0.0562868891524018</v>
      </c>
      <c r="J79" s="26" t="n">
        <v>0.182137</v>
      </c>
      <c r="K79" s="24" t="n">
        <v>0.0821369</v>
      </c>
      <c r="L79" s="15" t="n">
        <f aca="false">A79</f>
        <v>16</v>
      </c>
      <c r="M79" s="15" t="n">
        <v>48</v>
      </c>
      <c r="N79" s="15" t="n">
        <f aca="false">D79</f>
        <v>0.735606</v>
      </c>
      <c r="O79" s="15" t="n">
        <f aca="false">D79-F79</f>
        <v>0.27</v>
      </c>
      <c r="P79" s="15" t="n">
        <f aca="false">N79/O79</f>
        <v>2.72446666666667</v>
      </c>
      <c r="Q79" s="0" t="n">
        <f aca="false">C79</f>
        <v>30.3729</v>
      </c>
    </row>
    <row r="80" customFormat="false" ht="12.75" hidden="false" customHeight="false" outlineLevel="0" collapsed="false">
      <c r="A80" s="23" t="n">
        <v>16</v>
      </c>
      <c r="B80" s="24" t="s">
        <v>102</v>
      </c>
      <c r="C80" s="25" t="n">
        <v>24.5829</v>
      </c>
      <c r="D80" s="24" t="n">
        <v>0.685054</v>
      </c>
      <c r="E80" s="24" t="n">
        <v>0.0173249</v>
      </c>
      <c r="F80" s="25" t="n">
        <v>0.445054</v>
      </c>
      <c r="G80" s="25" t="n">
        <f aca="false">D80*$B$9+$B$10</f>
        <v>0.366923404925771</v>
      </c>
      <c r="H80" s="24" t="n">
        <f aca="false">G80-F80</f>
        <v>-0.0781305950742292</v>
      </c>
      <c r="J80" s="26" t="n">
        <v>0.763452</v>
      </c>
      <c r="K80" s="24" t="n">
        <v>0.503452</v>
      </c>
      <c r="L80" s="15" t="n">
        <f aca="false">A80</f>
        <v>16</v>
      </c>
      <c r="M80" s="15" t="n">
        <v>48</v>
      </c>
      <c r="N80" s="15" t="n">
        <f aca="false">D80</f>
        <v>0.685054</v>
      </c>
      <c r="O80" s="15" t="n">
        <f aca="false">D80-F80</f>
        <v>0.24</v>
      </c>
      <c r="P80" s="15" t="n">
        <f aca="false">N80/O80</f>
        <v>2.85439166666667</v>
      </c>
      <c r="Q80" s="0" t="n">
        <f aca="false">C80</f>
        <v>24.5829</v>
      </c>
    </row>
    <row r="81" customFormat="false" ht="12.75" hidden="false" customHeight="false" outlineLevel="0" collapsed="false">
      <c r="A81" s="23" t="n">
        <v>16</v>
      </c>
      <c r="B81" s="24" t="s">
        <v>102</v>
      </c>
      <c r="C81" s="25" t="n">
        <v>19.4635</v>
      </c>
      <c r="D81" s="24" t="n">
        <v>0.65668</v>
      </c>
      <c r="E81" s="24" t="n">
        <v>0.0152759</v>
      </c>
      <c r="F81" s="25" t="n">
        <v>0.38668</v>
      </c>
      <c r="G81" s="25" t="n">
        <f aca="false">D81*$B$9+$B$10</f>
        <v>0.343127397649581</v>
      </c>
      <c r="H81" s="24" t="n">
        <f aca="false">G81-F81</f>
        <v>-0.0435526023504187</v>
      </c>
      <c r="J81" s="26" t="n">
        <v>2.12718</v>
      </c>
      <c r="K81" s="24" t="n">
        <v>1.56718</v>
      </c>
      <c r="L81" s="15" t="n">
        <f aca="false">A81</f>
        <v>16</v>
      </c>
      <c r="M81" s="15" t="n">
        <v>48</v>
      </c>
      <c r="N81" s="15" t="n">
        <f aca="false">D81</f>
        <v>0.65668</v>
      </c>
      <c r="O81" s="15" t="n">
        <f aca="false">D81-F81</f>
        <v>0.27</v>
      </c>
      <c r="P81" s="15" t="n">
        <f aca="false">N81/O81</f>
        <v>2.43214814814815</v>
      </c>
      <c r="Q81" s="0" t="n">
        <f aca="false">C81</f>
        <v>19.4635</v>
      </c>
    </row>
    <row r="82" customFormat="false" ht="12.75" hidden="false" customHeight="false" outlineLevel="0" collapsed="false">
      <c r="A82" s="23" t="n">
        <v>16</v>
      </c>
      <c r="B82" s="24" t="s">
        <v>102</v>
      </c>
      <c r="C82" s="25" t="n">
        <v>15.0576</v>
      </c>
      <c r="D82" s="24" t="n">
        <v>0.564037</v>
      </c>
      <c r="E82" s="24" t="n">
        <v>0.0213567</v>
      </c>
      <c r="F82" s="25" t="n">
        <v>0.314037</v>
      </c>
      <c r="G82" s="25" t="n">
        <f aca="false">D82*$B$9+$B$10</f>
        <v>0.265431848834186</v>
      </c>
      <c r="H82" s="24" t="n">
        <f aca="false">G82-F82</f>
        <v>-0.0486051511658139</v>
      </c>
      <c r="J82" s="26" t="n">
        <v>1.55647</v>
      </c>
      <c r="K82" s="24" t="n">
        <v>1.10647</v>
      </c>
      <c r="L82" s="15" t="n">
        <f aca="false">A82</f>
        <v>16</v>
      </c>
      <c r="M82" s="15" t="n">
        <v>48</v>
      </c>
      <c r="N82" s="15" t="n">
        <f aca="false">D82</f>
        <v>0.564037</v>
      </c>
      <c r="O82" s="15" t="n">
        <f aca="false">D82-F82</f>
        <v>0.25</v>
      </c>
      <c r="P82" s="15" t="n">
        <f aca="false">N82/O82</f>
        <v>2.256148</v>
      </c>
      <c r="Q82" s="0" t="n">
        <f aca="false">C82</f>
        <v>15.0576</v>
      </c>
    </row>
    <row r="83" customFormat="false" ht="12.75" hidden="false" customHeight="false" outlineLevel="0" collapsed="false">
      <c r="A83" s="23" t="n">
        <v>16</v>
      </c>
      <c r="B83" s="24" t="s">
        <v>102</v>
      </c>
      <c r="C83" s="25" t="n">
        <v>9.75315</v>
      </c>
      <c r="D83" s="24" t="n">
        <v>0.401751</v>
      </c>
      <c r="E83" s="24" t="n">
        <v>0.0255743</v>
      </c>
      <c r="F83" s="25" t="n">
        <v>0.141751</v>
      </c>
      <c r="G83" s="25" t="n">
        <f aca="false">D83*$B$9+$B$10</f>
        <v>0.129329824557606</v>
      </c>
      <c r="H83" s="24" t="n">
        <f aca="false">G83-F83</f>
        <v>-0.0124211754423941</v>
      </c>
      <c r="J83" s="26" t="n">
        <v>0.97188</v>
      </c>
      <c r="K83" s="24" t="n">
        <v>0.59188</v>
      </c>
      <c r="L83" s="15" t="n">
        <f aca="false">A83</f>
        <v>16</v>
      </c>
      <c r="M83" s="15" t="n">
        <v>48</v>
      </c>
      <c r="N83" s="15" t="n">
        <f aca="false">D83</f>
        <v>0.401751</v>
      </c>
      <c r="O83" s="15" t="n">
        <f aca="false">D83-F83</f>
        <v>0.26</v>
      </c>
      <c r="P83" s="15" t="n">
        <f aca="false">N83/O83</f>
        <v>1.54519615384615</v>
      </c>
      <c r="Q83" s="0" t="n">
        <f aca="false">C83</f>
        <v>9.75315</v>
      </c>
    </row>
    <row r="84" customFormat="false" ht="12.75" hidden="false" customHeight="false" outlineLevel="0" collapsed="false">
      <c r="A84" s="23" t="n">
        <v>16</v>
      </c>
      <c r="B84" s="24" t="s">
        <v>102</v>
      </c>
      <c r="C84" s="25" t="n">
        <v>4.91931</v>
      </c>
      <c r="D84" s="24" t="n">
        <v>0.282868</v>
      </c>
      <c r="E84" s="24" t="n">
        <v>0.0140263</v>
      </c>
      <c r="F84" s="25" t="n">
        <v>0.0328678</v>
      </c>
      <c r="G84" s="25" t="n">
        <f aca="false">D84*$B$9+$B$10</f>
        <v>0.0296279590111466</v>
      </c>
      <c r="H84" s="24" t="n">
        <f aca="false">G84-F84</f>
        <v>-0.00323984098885341</v>
      </c>
      <c r="J84" s="26" t="n">
        <v>0.758212</v>
      </c>
      <c r="K84" s="24" t="n">
        <v>0.398212</v>
      </c>
      <c r="L84" s="15" t="n">
        <f aca="false">A84</f>
        <v>16</v>
      </c>
      <c r="M84" s="15" t="n">
        <v>48</v>
      </c>
      <c r="N84" s="15" t="n">
        <f aca="false">D84</f>
        <v>0.282868</v>
      </c>
      <c r="O84" s="15" t="n">
        <f aca="false">D84-F84</f>
        <v>0.2500002</v>
      </c>
      <c r="P84" s="15" t="n">
        <f aca="false">N84/O84</f>
        <v>1.13147109482312</v>
      </c>
      <c r="Q84" s="0" t="n">
        <f aca="false">C84</f>
        <v>4.91931</v>
      </c>
    </row>
    <row r="85" customFormat="false" ht="13.5" hidden="false" customHeight="false" outlineLevel="0" collapsed="false">
      <c r="A85" s="23" t="n">
        <v>16</v>
      </c>
      <c r="B85" s="24" t="s">
        <v>102</v>
      </c>
      <c r="C85" s="25" t="n">
        <v>1.96095</v>
      </c>
      <c r="D85" s="24" t="n">
        <v>0.271378</v>
      </c>
      <c r="E85" s="24" t="n">
        <v>0.00937297</v>
      </c>
      <c r="F85" s="25" t="n">
        <v>-0.00862241</v>
      </c>
      <c r="G85" s="25" t="n">
        <f aca="false">D85*$B$9+$B$10</f>
        <v>0.0199918088876738</v>
      </c>
      <c r="H85" s="24" t="n">
        <f aca="false">G85-F85</f>
        <v>0.0286142188876738</v>
      </c>
      <c r="J85" s="26" t="n">
        <v>0.591871</v>
      </c>
      <c r="K85" s="24" t="n">
        <v>0.271871</v>
      </c>
      <c r="L85" s="15" t="n">
        <f aca="false">A85</f>
        <v>16</v>
      </c>
      <c r="M85" s="15" t="n">
        <v>48</v>
      </c>
      <c r="N85" s="15" t="n">
        <f aca="false">D85</f>
        <v>0.271378</v>
      </c>
      <c r="O85" s="15" t="n">
        <f aca="false">D85-F85</f>
        <v>0.28000041</v>
      </c>
      <c r="P85" s="15" t="n">
        <f aca="false">N85/O85</f>
        <v>0.969205723663047</v>
      </c>
      <c r="Q85" s="0" t="n">
        <f aca="false">C85</f>
        <v>1.96095</v>
      </c>
    </row>
    <row r="86" customFormat="false" ht="13.5" hidden="false" customHeight="false" outlineLevel="0" collapsed="false">
      <c r="A86" s="27" t="n">
        <v>17</v>
      </c>
      <c r="B86" s="24" t="s">
        <v>102</v>
      </c>
      <c r="C86" s="28" t="n">
        <v>60.8074</v>
      </c>
      <c r="D86" s="29" t="n">
        <v>1.68908</v>
      </c>
      <c r="E86" s="29" t="n">
        <v>0.0344274</v>
      </c>
      <c r="F86" s="28" t="n">
        <v>1.20908</v>
      </c>
      <c r="G86" s="28" t="n">
        <f aca="false">D86*$B$9+$B$10</f>
        <v>1.20895519464465</v>
      </c>
      <c r="H86" s="29" t="n">
        <f aca="false">G86-F86</f>
        <v>-0.000124805355351976</v>
      </c>
      <c r="J86" s="26" t="n">
        <v>0.301834</v>
      </c>
      <c r="K86" s="24" t="n">
        <v>-0.00816599</v>
      </c>
      <c r="L86" s="15" t="n">
        <f aca="false">A86</f>
        <v>17</v>
      </c>
      <c r="M86" s="15" t="n">
        <v>49</v>
      </c>
      <c r="N86" s="15" t="n">
        <f aca="false">D86</f>
        <v>1.68908</v>
      </c>
      <c r="O86" s="15" t="n">
        <f aca="false">D86-F86</f>
        <v>0.48</v>
      </c>
      <c r="P86" s="15" t="n">
        <f aca="false">N86/O86</f>
        <v>3.51891666666667</v>
      </c>
      <c r="Q86" s="0" t="n">
        <f aca="false">C86</f>
        <v>60.8074</v>
      </c>
    </row>
    <row r="87" customFormat="false" ht="13.5" hidden="false" customHeight="false" outlineLevel="0" collapsed="false">
      <c r="A87" s="23" t="n">
        <v>17</v>
      </c>
      <c r="B87" s="24" t="s">
        <v>102</v>
      </c>
      <c r="C87" s="25" t="n">
        <v>5.85659</v>
      </c>
      <c r="D87" s="24" t="n">
        <v>0.69178</v>
      </c>
      <c r="E87" s="24" t="n">
        <v>0.0240677</v>
      </c>
      <c r="F87" s="25" t="n">
        <v>0.36178</v>
      </c>
      <c r="G87" s="25" t="n">
        <f aca="false">D87*$B$9+$B$10</f>
        <v>0.372564200898832</v>
      </c>
      <c r="H87" s="24" t="n">
        <f aca="false">G87-F87</f>
        <v>0.0107842008988324</v>
      </c>
      <c r="J87" s="26" t="n">
        <v>0.185585</v>
      </c>
      <c r="K87" s="24" t="n">
        <v>-0.0744149</v>
      </c>
      <c r="L87" s="15" t="n">
        <f aca="false">A87</f>
        <v>17</v>
      </c>
      <c r="M87" s="15" t="n">
        <v>49</v>
      </c>
      <c r="N87" s="15" t="n">
        <f aca="false">D87</f>
        <v>0.69178</v>
      </c>
      <c r="O87" s="15" t="n">
        <f aca="false">D87-F87</f>
        <v>0.33</v>
      </c>
      <c r="P87" s="15" t="n">
        <f aca="false">N87/O87</f>
        <v>2.09630303030303</v>
      </c>
      <c r="Q87" s="0" t="n">
        <f aca="false">C87</f>
        <v>5.85659</v>
      </c>
    </row>
    <row r="88" customFormat="false" ht="13.5" hidden="false" customHeight="false" outlineLevel="0" collapsed="false">
      <c r="A88" s="27" t="n">
        <v>18</v>
      </c>
      <c r="B88" s="24" t="s">
        <v>102</v>
      </c>
      <c r="C88" s="28" t="n">
        <v>25.5399</v>
      </c>
      <c r="D88" s="29" t="n">
        <v>1.1062</v>
      </c>
      <c r="E88" s="29" t="n">
        <v>0.0398707</v>
      </c>
      <c r="F88" s="28" t="n">
        <v>0.876203</v>
      </c>
      <c r="G88" s="28" t="n">
        <f aca="false">D88*$B$9+$B$10</f>
        <v>0.72011975652717</v>
      </c>
      <c r="H88" s="29" t="n">
        <f aca="false">G88-F88</f>
        <v>-0.15608324347283</v>
      </c>
      <c r="J88" s="26" t="n">
        <v>0.0910876</v>
      </c>
      <c r="K88" s="24" t="n">
        <v>-0.148912</v>
      </c>
      <c r="L88" s="15" t="n">
        <f aca="false">A88</f>
        <v>18</v>
      </c>
      <c r="M88" s="15" t="n">
        <v>50</v>
      </c>
      <c r="N88" s="15" t="n">
        <f aca="false">D88</f>
        <v>1.1062</v>
      </c>
      <c r="O88" s="15" t="n">
        <f aca="false">D88-F88</f>
        <v>0.229997</v>
      </c>
      <c r="P88" s="15" t="n">
        <f aca="false">N88/O88</f>
        <v>4.80962795166893</v>
      </c>
      <c r="Q88" s="0" t="n">
        <f aca="false">C88</f>
        <v>25.5399</v>
      </c>
    </row>
    <row r="89" customFormat="false" ht="13.5" hidden="false" customHeight="false" outlineLevel="0" collapsed="false">
      <c r="A89" s="23" t="n">
        <v>18</v>
      </c>
      <c r="B89" s="24" t="s">
        <v>102</v>
      </c>
      <c r="C89" s="25" t="n">
        <v>4.98198</v>
      </c>
      <c r="D89" s="24" t="n">
        <v>0.994278</v>
      </c>
      <c r="E89" s="24" t="n">
        <v>0.0230407</v>
      </c>
      <c r="F89" s="25" t="n">
        <v>0.714278</v>
      </c>
      <c r="G89" s="25" t="n">
        <f aca="false">D89*$B$9+$B$10</f>
        <v>0.62625577096413</v>
      </c>
      <c r="H89" s="24" t="n">
        <f aca="false">G89-F89</f>
        <v>-0.0880222290358695</v>
      </c>
      <c r="J89" s="26" t="n">
        <v>0.091</v>
      </c>
      <c r="K89" s="24" t="n">
        <v>-0.159</v>
      </c>
      <c r="L89" s="15" t="n">
        <f aca="false">A89</f>
        <v>18</v>
      </c>
      <c r="M89" s="15" t="n">
        <v>50</v>
      </c>
      <c r="N89" s="15" t="n">
        <f aca="false">D89</f>
        <v>0.994278</v>
      </c>
      <c r="O89" s="15" t="n">
        <f aca="false">D89-F89</f>
        <v>0.28</v>
      </c>
      <c r="P89" s="15" t="n">
        <f aca="false">N89/O89</f>
        <v>3.55099285714286</v>
      </c>
      <c r="Q89" s="0" t="n">
        <f aca="false">C89</f>
        <v>4.98198</v>
      </c>
    </row>
    <row r="90" customFormat="false" ht="14.25" hidden="false" customHeight="false" outlineLevel="0" collapsed="false">
      <c r="A90" s="27" t="n">
        <v>19</v>
      </c>
      <c r="B90" s="24" t="s">
        <v>102</v>
      </c>
      <c r="C90" s="28" t="n">
        <v>4.92629</v>
      </c>
      <c r="D90" s="29" t="n">
        <v>1.2401</v>
      </c>
      <c r="E90" s="29" t="n">
        <v>0.059753</v>
      </c>
      <c r="F90" s="28" t="n">
        <v>0.9201</v>
      </c>
      <c r="G90" s="28" t="n">
        <f aca="false">D90*$B$9+$B$10</f>
        <v>0.832415709663202</v>
      </c>
      <c r="H90" s="29" t="n">
        <f aca="false">G90-F90</f>
        <v>-0.087684290336798</v>
      </c>
      <c r="J90" s="26" t="n">
        <v>2.35207</v>
      </c>
      <c r="K90" s="24" t="n">
        <v>1.93207</v>
      </c>
      <c r="L90" s="15" t="n">
        <f aca="false">A90</f>
        <v>19</v>
      </c>
      <c r="M90" s="15" t="n">
        <v>51</v>
      </c>
      <c r="N90" s="15" t="n">
        <f aca="false">D90</f>
        <v>1.2401</v>
      </c>
      <c r="O90" s="15" t="n">
        <f aca="false">D90-F90</f>
        <v>0.32</v>
      </c>
      <c r="P90" s="15" t="n">
        <f aca="false">N90/O90</f>
        <v>3.8753125</v>
      </c>
      <c r="Q90" s="0" t="n">
        <f aca="false">C90</f>
        <v>4.92629</v>
      </c>
    </row>
    <row r="91" customFormat="false" ht="13.5" hidden="false" customHeight="false" outlineLevel="0" collapsed="false">
      <c r="A91" s="27" t="n">
        <v>20</v>
      </c>
      <c r="B91" s="24" t="s">
        <v>102</v>
      </c>
      <c r="C91" s="28" t="n">
        <v>99.8693</v>
      </c>
      <c r="D91" s="29" t="n">
        <v>0.182137</v>
      </c>
      <c r="E91" s="29" t="n">
        <v>0.0207423</v>
      </c>
      <c r="F91" s="28" t="n">
        <v>0.0821369</v>
      </c>
      <c r="G91" s="28" t="n">
        <f aca="false">D91*$B$9+$B$10</f>
        <v>-0.0548506343820248</v>
      </c>
      <c r="H91" s="29" t="n">
        <f aca="false">G91-F91</f>
        <v>-0.136987534382025</v>
      </c>
      <c r="J91" s="26" t="n">
        <v>1.15784</v>
      </c>
      <c r="K91" s="24" t="n">
        <v>0.807838</v>
      </c>
      <c r="L91" s="15" t="n">
        <f aca="false">A91</f>
        <v>20</v>
      </c>
      <c r="M91" s="15" t="n">
        <v>60</v>
      </c>
      <c r="N91" s="15" t="n">
        <f aca="false">D91</f>
        <v>0.182137</v>
      </c>
      <c r="O91" s="15" t="n">
        <f aca="false">D91-F91</f>
        <v>0.1000001</v>
      </c>
      <c r="P91" s="15" t="n">
        <f aca="false">N91/O91</f>
        <v>1.82136817863182</v>
      </c>
      <c r="Q91" s="0" t="n">
        <f aca="false">C91</f>
        <v>99.8693</v>
      </c>
    </row>
    <row r="92" customFormat="false" ht="12.75" hidden="false" customHeight="false" outlineLevel="0" collapsed="false">
      <c r="A92" s="23" t="n">
        <v>20</v>
      </c>
      <c r="B92" s="24" t="s">
        <v>102</v>
      </c>
      <c r="C92" s="25" t="n">
        <v>75.0868</v>
      </c>
      <c r="D92" s="24" t="n">
        <v>0.763452</v>
      </c>
      <c r="E92" s="24" t="n">
        <v>0.0472498</v>
      </c>
      <c r="F92" s="25" t="n">
        <v>0.503452</v>
      </c>
      <c r="G92" s="25" t="n">
        <f aca="false">D92*$B$9+$B$10</f>
        <v>0.432672308092004</v>
      </c>
      <c r="H92" s="24" t="n">
        <f aca="false">G92-F92</f>
        <v>-0.0707796919079959</v>
      </c>
      <c r="J92" s="26" t="n">
        <v>1.49083</v>
      </c>
      <c r="K92" s="24" t="n">
        <v>1.20083</v>
      </c>
      <c r="L92" s="15" t="n">
        <f aca="false">A92</f>
        <v>20</v>
      </c>
      <c r="M92" s="15" t="n">
        <v>60</v>
      </c>
      <c r="N92" s="15" t="n">
        <f aca="false">D92</f>
        <v>0.763452</v>
      </c>
      <c r="O92" s="15" t="n">
        <f aca="false">D92-F92</f>
        <v>0.26</v>
      </c>
      <c r="P92" s="15" t="n">
        <f aca="false">N92/O92</f>
        <v>2.93635384615385</v>
      </c>
      <c r="Q92" s="0" t="n">
        <f aca="false">C92</f>
        <v>75.0868</v>
      </c>
    </row>
    <row r="93" customFormat="false" ht="12.75" hidden="false" customHeight="false" outlineLevel="0" collapsed="false">
      <c r="A93" s="23" t="n">
        <v>20</v>
      </c>
      <c r="B93" s="24" t="s">
        <v>102</v>
      </c>
      <c r="C93" s="25" t="n">
        <v>50.2556</v>
      </c>
      <c r="D93" s="24" t="n">
        <v>2.12718</v>
      </c>
      <c r="E93" s="24" t="n">
        <v>0.0340804</v>
      </c>
      <c r="F93" s="25" t="n">
        <v>1.56718</v>
      </c>
      <c r="G93" s="25" t="n">
        <f aca="false">D93*$B$9+$B$10</f>
        <v>1.57637010927419</v>
      </c>
      <c r="H93" s="24" t="n">
        <f aca="false">G93-F93</f>
        <v>0.00919010927418995</v>
      </c>
      <c r="J93" s="26" t="n">
        <v>0.729822</v>
      </c>
      <c r="K93" s="24" t="n">
        <v>0.529822</v>
      </c>
      <c r="L93" s="15" t="n">
        <f aca="false">A93</f>
        <v>20</v>
      </c>
      <c r="M93" s="15" t="n">
        <v>60</v>
      </c>
      <c r="N93" s="15" t="n">
        <f aca="false">D93</f>
        <v>2.12718</v>
      </c>
      <c r="O93" s="15" t="n">
        <f aca="false">D93-F93</f>
        <v>0.56</v>
      </c>
      <c r="P93" s="15" t="n">
        <f aca="false">N93/O93</f>
        <v>3.79853571428571</v>
      </c>
      <c r="Q93" s="0" t="n">
        <f aca="false">C93</f>
        <v>50.2556</v>
      </c>
    </row>
    <row r="94" customFormat="false" ht="12.75" hidden="false" customHeight="false" outlineLevel="0" collapsed="false">
      <c r="A94" s="23" t="n">
        <v>20</v>
      </c>
      <c r="B94" s="24" t="s">
        <v>102</v>
      </c>
      <c r="C94" s="25" t="n">
        <v>39.6789</v>
      </c>
      <c r="D94" s="24" t="n">
        <v>1.55647</v>
      </c>
      <c r="E94" s="24" t="n">
        <v>0.0237642</v>
      </c>
      <c r="F94" s="25" t="n">
        <v>1.10647</v>
      </c>
      <c r="G94" s="25" t="n">
        <f aca="false">D94*$B$9+$B$10</f>
        <v>1.09774110692718</v>
      </c>
      <c r="H94" s="24" t="n">
        <f aca="false">G94-F94</f>
        <v>-0.00872889307282176</v>
      </c>
      <c r="J94" s="26" t="n">
        <v>0.14005</v>
      </c>
      <c r="K94" s="24" t="n">
        <v>-0.0499502</v>
      </c>
      <c r="L94" s="15" t="n">
        <f aca="false">A94</f>
        <v>20</v>
      </c>
      <c r="M94" s="15" t="n">
        <v>60</v>
      </c>
      <c r="N94" s="15" t="n">
        <f aca="false">D94</f>
        <v>1.55647</v>
      </c>
      <c r="O94" s="15" t="n">
        <f aca="false">D94-F94</f>
        <v>0.45</v>
      </c>
      <c r="P94" s="15" t="n">
        <f aca="false">N94/O94</f>
        <v>3.45882222222222</v>
      </c>
      <c r="Q94" s="0" t="n">
        <f aca="false">C94</f>
        <v>39.6789</v>
      </c>
    </row>
    <row r="95" customFormat="false" ht="12.75" hidden="false" customHeight="false" outlineLevel="0" collapsed="false">
      <c r="A95" s="23" t="n">
        <v>20</v>
      </c>
      <c r="B95" s="24" t="s">
        <v>102</v>
      </c>
      <c r="C95" s="25" t="n">
        <v>30.6075</v>
      </c>
      <c r="D95" s="24" t="n">
        <v>0.97188</v>
      </c>
      <c r="E95" s="24" t="n">
        <v>0.033435</v>
      </c>
      <c r="F95" s="25" t="n">
        <v>0.59188</v>
      </c>
      <c r="G95" s="25" t="n">
        <f aca="false">D95*$B$9+$B$10</f>
        <v>0.607471568138583</v>
      </c>
      <c r="H95" s="24" t="n">
        <f aca="false">G95-F95</f>
        <v>0.0155915681385828</v>
      </c>
      <c r="J95" s="26" t="n">
        <v>1.95849</v>
      </c>
      <c r="K95" s="24" t="n">
        <v>1.50849</v>
      </c>
      <c r="L95" s="15" t="n">
        <f aca="false">A95</f>
        <v>20</v>
      </c>
      <c r="M95" s="15" t="n">
        <v>60</v>
      </c>
      <c r="N95" s="15" t="n">
        <f aca="false">D95</f>
        <v>0.97188</v>
      </c>
      <c r="O95" s="15" t="n">
        <f aca="false">D95-F95</f>
        <v>0.38</v>
      </c>
      <c r="P95" s="15" t="n">
        <f aca="false">N95/O95</f>
        <v>2.55757894736842</v>
      </c>
      <c r="Q95" s="0" t="n">
        <f aca="false">C95</f>
        <v>30.6075</v>
      </c>
    </row>
    <row r="96" customFormat="false" ht="12.75" hidden="false" customHeight="false" outlineLevel="0" collapsed="false">
      <c r="A96" s="23" t="n">
        <v>20</v>
      </c>
      <c r="B96" s="24" t="s">
        <v>102</v>
      </c>
      <c r="C96" s="25" t="n">
        <v>25.1595</v>
      </c>
      <c r="D96" s="24" t="n">
        <v>0.758212</v>
      </c>
      <c r="E96" s="24" t="n">
        <v>0.0282408</v>
      </c>
      <c r="F96" s="25" t="n">
        <v>0.398212</v>
      </c>
      <c r="G96" s="25" t="n">
        <f aca="false">D96*$B$9+$B$10</f>
        <v>0.428277753988697</v>
      </c>
      <c r="H96" s="24" t="n">
        <f aca="false">G96-F96</f>
        <v>0.030065753988697</v>
      </c>
      <c r="J96" s="26" t="n">
        <v>0.140016</v>
      </c>
      <c r="K96" s="24" t="n">
        <v>-0.119983</v>
      </c>
      <c r="L96" s="15" t="n">
        <f aca="false">A96</f>
        <v>20</v>
      </c>
      <c r="M96" s="15" t="n">
        <v>60</v>
      </c>
      <c r="N96" s="15" t="n">
        <f aca="false">D96</f>
        <v>0.758212</v>
      </c>
      <c r="O96" s="15" t="n">
        <f aca="false">D96-F96</f>
        <v>0.36</v>
      </c>
      <c r="P96" s="15" t="n">
        <f aca="false">N96/O96</f>
        <v>2.10614444444444</v>
      </c>
      <c r="Q96" s="0" t="n">
        <f aca="false">C96</f>
        <v>25.1595</v>
      </c>
    </row>
    <row r="97" customFormat="false" ht="12.75" hidden="false" customHeight="false" outlineLevel="0" collapsed="false">
      <c r="A97" s="23" t="n">
        <v>20</v>
      </c>
      <c r="B97" s="24" t="s">
        <v>102</v>
      </c>
      <c r="C97" s="25" t="n">
        <v>20.1358</v>
      </c>
      <c r="D97" s="24" t="n">
        <v>0.591871</v>
      </c>
      <c r="E97" s="24" t="n">
        <v>0.0191262</v>
      </c>
      <c r="F97" s="25" t="n">
        <v>0.271871</v>
      </c>
      <c r="G97" s="25" t="n">
        <f aca="false">D97*$B$9+$B$10</f>
        <v>0.288774982214233</v>
      </c>
      <c r="H97" s="24" t="n">
        <f aca="false">G97-F97</f>
        <v>0.0169039822142333</v>
      </c>
      <c r="J97" s="26" t="n">
        <v>2.47498</v>
      </c>
      <c r="K97" s="24" t="n">
        <v>1.82498</v>
      </c>
      <c r="L97" s="15" t="n">
        <f aca="false">A97</f>
        <v>20</v>
      </c>
      <c r="M97" s="15" t="n">
        <v>60</v>
      </c>
      <c r="N97" s="15" t="n">
        <f aca="false">D97</f>
        <v>0.591871</v>
      </c>
      <c r="O97" s="15" t="n">
        <f aca="false">D97-F97</f>
        <v>0.32</v>
      </c>
      <c r="P97" s="15" t="n">
        <f aca="false">N97/O97</f>
        <v>1.849596875</v>
      </c>
      <c r="Q97" s="0" t="n">
        <f aca="false">C97</f>
        <v>20.1358</v>
      </c>
      <c r="R97" s="2"/>
      <c r="S97" s="2"/>
    </row>
    <row r="98" customFormat="false" ht="12.75" hidden="false" customHeight="false" outlineLevel="0" collapsed="false">
      <c r="A98" s="23" t="n">
        <v>20</v>
      </c>
      <c r="B98" s="24" t="s">
        <v>102</v>
      </c>
      <c r="C98" s="25" t="n">
        <v>15.0184</v>
      </c>
      <c r="D98" s="24" t="n">
        <v>0.301834</v>
      </c>
      <c r="E98" s="24" t="n">
        <v>0.0152763</v>
      </c>
      <c r="F98" s="25" t="n">
        <v>-0.00816599</v>
      </c>
      <c r="G98" s="25" t="n">
        <f aca="false">D98*$B$9+$B$10</f>
        <v>0.0455338966301009</v>
      </c>
      <c r="H98" s="24" t="n">
        <f aca="false">G98-F98</f>
        <v>0.0536998866301009</v>
      </c>
      <c r="J98" s="26" t="n">
        <v>0.718398</v>
      </c>
      <c r="K98" s="24" t="n">
        <v>0.408398</v>
      </c>
      <c r="L98" s="15" t="n">
        <f aca="false">A98</f>
        <v>20</v>
      </c>
      <c r="M98" s="15" t="n">
        <v>60</v>
      </c>
      <c r="N98" s="15" t="n">
        <f aca="false">D98</f>
        <v>0.301834</v>
      </c>
      <c r="O98" s="15" t="n">
        <f aca="false">D98-F98</f>
        <v>0.30999999</v>
      </c>
      <c r="P98" s="15" t="n">
        <f aca="false">N98/O98</f>
        <v>0.973658095924455</v>
      </c>
      <c r="Q98" s="0" t="n">
        <f aca="false">C98</f>
        <v>15.0184</v>
      </c>
      <c r="R98" s="2"/>
      <c r="S98" s="2"/>
    </row>
    <row r="99" customFormat="false" ht="12.75" hidden="false" customHeight="false" outlineLevel="0" collapsed="false">
      <c r="A99" s="23" t="n">
        <v>20</v>
      </c>
      <c r="B99" s="24" t="s">
        <v>102</v>
      </c>
      <c r="C99" s="25" t="n">
        <v>9.96951</v>
      </c>
      <c r="D99" s="24" t="n">
        <v>0.185585</v>
      </c>
      <c r="E99" s="24" t="n">
        <v>0.0112392</v>
      </c>
      <c r="F99" s="25" t="n">
        <v>-0.0744149</v>
      </c>
      <c r="G99" s="25" t="n">
        <f aca="false">D99*$B$9+$B$10</f>
        <v>-0.0519589506896197</v>
      </c>
      <c r="H99" s="24" t="n">
        <f aca="false">G99-F99</f>
        <v>0.0224559493103803</v>
      </c>
      <c r="J99" s="26" t="n">
        <v>1.82015</v>
      </c>
      <c r="K99" s="24" t="n">
        <v>1.22015</v>
      </c>
      <c r="L99" s="15" t="n">
        <f aca="false">A99</f>
        <v>20</v>
      </c>
      <c r="M99" s="15" t="n">
        <v>60</v>
      </c>
      <c r="N99" s="15" t="n">
        <f aca="false">D99</f>
        <v>0.185585</v>
      </c>
      <c r="O99" s="15" t="n">
        <f aca="false">D99-F99</f>
        <v>0.2599999</v>
      </c>
      <c r="P99" s="15" t="n">
        <f aca="false">N99/O99</f>
        <v>0.713788736072591</v>
      </c>
      <c r="Q99" s="0" t="n">
        <f aca="false">C99</f>
        <v>9.96951</v>
      </c>
      <c r="R99" s="2"/>
      <c r="S99" s="2"/>
    </row>
    <row r="100" customFormat="false" ht="12.75" hidden="false" customHeight="false" outlineLevel="0" collapsed="false">
      <c r="A100" s="23" t="n">
        <v>20</v>
      </c>
      <c r="B100" s="24" t="s">
        <v>102</v>
      </c>
      <c r="C100" s="25" t="n">
        <v>5.38003</v>
      </c>
      <c r="D100" s="24" t="n">
        <v>0.0910876</v>
      </c>
      <c r="E100" s="24" t="n">
        <v>0.00164763</v>
      </c>
      <c r="F100" s="25" t="n">
        <v>-0.148912</v>
      </c>
      <c r="G100" s="25" t="n">
        <f aca="false">D100*$B$9+$B$10</f>
        <v>-0.131209702010582</v>
      </c>
      <c r="H100" s="24" t="n">
        <f aca="false">G100-F100</f>
        <v>0.0177022979894179</v>
      </c>
      <c r="J100" s="26" t="n">
        <v>0.249544</v>
      </c>
      <c r="K100" s="24" t="n">
        <v>0.0795436</v>
      </c>
      <c r="L100" s="15" t="n">
        <f aca="false">A100</f>
        <v>20</v>
      </c>
      <c r="M100" s="15" t="n">
        <v>60</v>
      </c>
      <c r="N100" s="15" t="n">
        <f aca="false">D100</f>
        <v>0.0910876</v>
      </c>
      <c r="O100" s="15" t="n">
        <f aca="false">D100-F100</f>
        <v>0.2399996</v>
      </c>
      <c r="P100" s="15" t="n">
        <f aca="false">N100/O100</f>
        <v>0.379532299220499</v>
      </c>
      <c r="Q100" s="0" t="n">
        <f aca="false">C100</f>
        <v>5.38003</v>
      </c>
      <c r="R100" s="2"/>
      <c r="S100" s="2"/>
    </row>
    <row r="101" customFormat="false" ht="13.5" hidden="false" customHeight="false" outlineLevel="0" collapsed="false">
      <c r="A101" s="23" t="n">
        <v>20</v>
      </c>
      <c r="B101" s="24" t="s">
        <v>102</v>
      </c>
      <c r="C101" s="25" t="n">
        <v>1.63973</v>
      </c>
      <c r="D101" s="24" t="n">
        <v>0.091</v>
      </c>
      <c r="E101" s="24" t="n">
        <v>0</v>
      </c>
      <c r="F101" s="25" t="n">
        <v>-0.159</v>
      </c>
      <c r="G101" s="25" t="n">
        <f aca="false">D101*$B$9+$B$10</f>
        <v>-0.131283168220401</v>
      </c>
      <c r="H101" s="24" t="n">
        <f aca="false">G101-F101</f>
        <v>0.0277168317795992</v>
      </c>
      <c r="J101" s="26" t="n">
        <v>1.08329</v>
      </c>
      <c r="K101" s="24" t="n">
        <v>0.69329</v>
      </c>
      <c r="L101" s="15" t="n">
        <f aca="false">A101</f>
        <v>20</v>
      </c>
      <c r="M101" s="15" t="n">
        <v>60</v>
      </c>
      <c r="N101" s="15" t="n">
        <f aca="false">D101</f>
        <v>0.091</v>
      </c>
      <c r="O101" s="15" t="n">
        <f aca="false">D101-F101</f>
        <v>0.25</v>
      </c>
      <c r="P101" s="15" t="n">
        <f aca="false">N101/O101</f>
        <v>0.364</v>
      </c>
      <c r="Q101" s="0" t="n">
        <f aca="false">C101</f>
        <v>1.63973</v>
      </c>
      <c r="R101" s="2"/>
      <c r="S101" s="2"/>
    </row>
    <row r="102" customFormat="false" ht="13.5" hidden="false" customHeight="false" outlineLevel="0" collapsed="false">
      <c r="A102" s="27" t="n">
        <v>21</v>
      </c>
      <c r="B102" s="24" t="s">
        <v>102</v>
      </c>
      <c r="C102" s="28" t="n">
        <v>39.9365</v>
      </c>
      <c r="D102" s="29" t="n">
        <v>2.35207</v>
      </c>
      <c r="E102" s="29" t="n">
        <v>0.0828104</v>
      </c>
      <c r="F102" s="28" t="n">
        <v>1.93207</v>
      </c>
      <c r="G102" s="28" t="n">
        <f aca="false">D102*$B$9+$B$10</f>
        <v>1.7649753139102</v>
      </c>
      <c r="H102" s="29" t="n">
        <f aca="false">G102-F102</f>
        <v>-0.167094686089797</v>
      </c>
      <c r="J102" s="26" t="n">
        <v>1.948</v>
      </c>
      <c r="K102" s="24" t="n">
        <v>1.268</v>
      </c>
      <c r="L102" s="15" t="n">
        <f aca="false">A102</f>
        <v>21</v>
      </c>
      <c r="M102" s="15" t="n">
        <v>65</v>
      </c>
      <c r="N102" s="15" t="n">
        <f aca="false">D102</f>
        <v>2.35207</v>
      </c>
      <c r="O102" s="15" t="n">
        <f aca="false">D102-F102</f>
        <v>0.42</v>
      </c>
      <c r="P102" s="15" t="n">
        <f aca="false">N102/O102</f>
        <v>5.60016666666667</v>
      </c>
      <c r="Q102" s="0" t="n">
        <f aca="false">C102</f>
        <v>39.9365</v>
      </c>
      <c r="R102" s="2"/>
      <c r="S102" s="2"/>
    </row>
    <row r="103" customFormat="false" ht="13.5" hidden="false" customHeight="false" outlineLevel="0" collapsed="false">
      <c r="A103" s="23" t="n">
        <v>21</v>
      </c>
      <c r="B103" s="24" t="s">
        <v>102</v>
      </c>
      <c r="C103" s="25" t="n">
        <v>5.16004</v>
      </c>
      <c r="D103" s="24" t="n">
        <v>1.15784</v>
      </c>
      <c r="E103" s="24" t="n">
        <v>0.0364117</v>
      </c>
      <c r="F103" s="25" t="n">
        <v>0.807838</v>
      </c>
      <c r="G103" s="25" t="n">
        <f aca="false">D103*$B$9+$B$10</f>
        <v>0.763427919484188</v>
      </c>
      <c r="H103" s="24" t="n">
        <f aca="false">G103-F103</f>
        <v>-0.0444100805158122</v>
      </c>
      <c r="J103" s="26" t="n">
        <v>1.7486</v>
      </c>
      <c r="K103" s="24" t="n">
        <v>1.0686</v>
      </c>
      <c r="L103" s="15" t="n">
        <f aca="false">A103</f>
        <v>21</v>
      </c>
      <c r="M103" s="15" t="n">
        <v>65</v>
      </c>
      <c r="N103" s="15" t="n">
        <f aca="false">D103</f>
        <v>1.15784</v>
      </c>
      <c r="O103" s="15" t="n">
        <f aca="false">D103-F103</f>
        <v>0.350002</v>
      </c>
      <c r="P103" s="15" t="n">
        <f aca="false">N103/O103</f>
        <v>3.3080953823121</v>
      </c>
      <c r="Q103" s="0" t="n">
        <f aca="false">C103</f>
        <v>5.16004</v>
      </c>
      <c r="R103" s="2"/>
      <c r="S103" s="15" t="s">
        <v>83</v>
      </c>
      <c r="T103" s="15" t="s">
        <v>96</v>
      </c>
      <c r="U103" s="15" t="s">
        <v>97</v>
      </c>
      <c r="V103" s="15" t="s">
        <v>98</v>
      </c>
      <c r="W103" s="15" t="s">
        <v>99</v>
      </c>
      <c r="X103" s="15" t="s">
        <v>100</v>
      </c>
    </row>
    <row r="104" customFormat="false" ht="13.5" hidden="false" customHeight="false" outlineLevel="0" collapsed="false">
      <c r="A104" s="27" t="n">
        <v>22</v>
      </c>
      <c r="B104" s="24" t="s">
        <v>102</v>
      </c>
      <c r="C104" s="28" t="n">
        <v>60.6845</v>
      </c>
      <c r="D104" s="29" t="n">
        <v>1.49083</v>
      </c>
      <c r="E104" s="29" t="n">
        <v>0.0559111</v>
      </c>
      <c r="F104" s="28" t="n">
        <v>1.20083</v>
      </c>
      <c r="G104" s="28" t="n">
        <f aca="false">D104*$B$9+$B$10</f>
        <v>1.04269176888499</v>
      </c>
      <c r="H104" s="29" t="n">
        <f aca="false">G104-F104</f>
        <v>-0.158138231115011</v>
      </c>
      <c r="J104" s="26" t="n">
        <v>0.636473</v>
      </c>
      <c r="K104" s="24" t="n">
        <v>0.266473</v>
      </c>
      <c r="L104" s="15" t="n">
        <f aca="false">A104</f>
        <v>22</v>
      </c>
      <c r="M104" s="15" t="n">
        <v>66</v>
      </c>
      <c r="N104" s="15" t="n">
        <f aca="false">D104</f>
        <v>1.49083</v>
      </c>
      <c r="O104" s="15" t="n">
        <f aca="false">D104-F104</f>
        <v>0.29</v>
      </c>
      <c r="P104" s="15" t="n">
        <f aca="false">N104/O104</f>
        <v>5.14079310344828</v>
      </c>
      <c r="Q104" s="0" t="n">
        <f aca="false">C104</f>
        <v>60.6845</v>
      </c>
      <c r="R104" s="2"/>
      <c r="S104" s="2" t="n">
        <v>22</v>
      </c>
      <c r="T104" s="0" t="n">
        <v>66</v>
      </c>
      <c r="U104" s="0" t="n">
        <v>1.49083</v>
      </c>
      <c r="V104" s="0" t="n">
        <v>0.29</v>
      </c>
      <c r="W104" s="0" t="n">
        <v>5.14079310344828</v>
      </c>
      <c r="X104" s="0" t="n">
        <v>60.6845</v>
      </c>
    </row>
    <row r="105" customFormat="false" ht="13.5" hidden="false" customHeight="false" outlineLevel="0" collapsed="false">
      <c r="A105" s="23" t="n">
        <v>22</v>
      </c>
      <c r="B105" s="24" t="s">
        <v>102</v>
      </c>
      <c r="C105" s="25" t="n">
        <v>5.00779</v>
      </c>
      <c r="D105" s="24" t="n">
        <v>0.729822</v>
      </c>
      <c r="E105" s="24" t="n">
        <v>0.0229288</v>
      </c>
      <c r="F105" s="25" t="n">
        <v>0.529822</v>
      </c>
      <c r="G105" s="25" t="n">
        <f aca="false">D105*$B$9+$B$10</f>
        <v>0.404468328226696</v>
      </c>
      <c r="H105" s="24" t="n">
        <f aca="false">G105-F105</f>
        <v>-0.125353671773304</v>
      </c>
      <c r="J105" s="26" t="n">
        <v>0.494299</v>
      </c>
      <c r="K105" s="24" t="n">
        <v>0.114299</v>
      </c>
      <c r="L105" s="15" t="n">
        <f aca="false">A105</f>
        <v>22</v>
      </c>
      <c r="M105" s="15" t="n">
        <v>66</v>
      </c>
      <c r="N105" s="15" t="n">
        <f aca="false">D105</f>
        <v>0.729822</v>
      </c>
      <c r="O105" s="15" t="n">
        <f aca="false">D105-F105</f>
        <v>0.2</v>
      </c>
      <c r="P105" s="15" t="n">
        <f aca="false">N105/O105</f>
        <v>3.64911</v>
      </c>
      <c r="Q105" s="0" t="n">
        <f aca="false">C105</f>
        <v>5.00779</v>
      </c>
      <c r="R105" s="2"/>
      <c r="S105" s="2" t="n">
        <v>22</v>
      </c>
      <c r="T105" s="0" t="n">
        <v>66</v>
      </c>
      <c r="U105" s="0" t="n">
        <v>0.729822</v>
      </c>
      <c r="V105" s="0" t="n">
        <v>0.2</v>
      </c>
      <c r="W105" s="0" t="n">
        <v>3.64911</v>
      </c>
      <c r="X105" s="0" t="n">
        <v>5.00779</v>
      </c>
    </row>
    <row r="106" customFormat="false" ht="14.25" hidden="false" customHeight="false" outlineLevel="0" collapsed="false">
      <c r="A106" s="27" t="n">
        <v>23</v>
      </c>
      <c r="B106" s="24" t="s">
        <v>102</v>
      </c>
      <c r="C106" s="28" t="n">
        <v>4.93057</v>
      </c>
      <c r="D106" s="29" t="n">
        <v>0.14005</v>
      </c>
      <c r="E106" s="29" t="n">
        <v>0.0147172</v>
      </c>
      <c r="F106" s="28" t="n">
        <v>-0.0499502</v>
      </c>
      <c r="G106" s="28" t="n">
        <f aca="false">D106*$B$9+$B$10</f>
        <v>-0.0901471226541396</v>
      </c>
      <c r="H106" s="29" t="n">
        <f aca="false">G106-F106</f>
        <v>-0.0401969226541396</v>
      </c>
      <c r="J106" s="26" t="n">
        <v>0.394303</v>
      </c>
      <c r="K106" s="24" t="n">
        <v>0.0243029</v>
      </c>
      <c r="L106" s="15" t="n">
        <f aca="false">A106</f>
        <v>23</v>
      </c>
      <c r="M106" s="15" t="n">
        <v>67</v>
      </c>
      <c r="N106" s="15" t="n">
        <f aca="false">D106</f>
        <v>0.14005</v>
      </c>
      <c r="O106" s="15" t="n">
        <f aca="false">D106-F106</f>
        <v>0.1900002</v>
      </c>
      <c r="P106" s="15" t="n">
        <f aca="false">N106/O106</f>
        <v>0.737104487258435</v>
      </c>
      <c r="Q106" s="0" t="n">
        <f aca="false">C106</f>
        <v>4.93057</v>
      </c>
      <c r="R106" s="2"/>
      <c r="S106" s="2" t="n">
        <v>23</v>
      </c>
      <c r="T106" s="0" t="n">
        <v>67</v>
      </c>
      <c r="U106" s="0" t="n">
        <v>0.14005</v>
      </c>
      <c r="V106" s="0" t="n">
        <v>0.1900002</v>
      </c>
      <c r="W106" s="0" t="n">
        <v>0.737104487258435</v>
      </c>
      <c r="X106" s="0" t="n">
        <v>4.93057</v>
      </c>
    </row>
    <row r="107" customFormat="false" ht="13.5" hidden="false" customHeight="false" outlineLevel="0" collapsed="false">
      <c r="A107" s="27" t="n">
        <v>24</v>
      </c>
      <c r="B107" s="24" t="s">
        <v>102</v>
      </c>
      <c r="C107" s="28" t="n">
        <v>50.4318</v>
      </c>
      <c r="D107" s="29" t="n">
        <v>1.95849</v>
      </c>
      <c r="E107" s="29" t="n">
        <v>0.0469009</v>
      </c>
      <c r="F107" s="28" t="n">
        <v>1.50849</v>
      </c>
      <c r="G107" s="28" t="n">
        <f aca="false">D107*$B$9+$B$10</f>
        <v>1.43489733605151</v>
      </c>
      <c r="H107" s="29" t="n">
        <f aca="false">G107-F107</f>
        <v>-0.0735926639484932</v>
      </c>
      <c r="J107" s="26" t="n">
        <v>0.277988</v>
      </c>
      <c r="K107" s="24" t="n">
        <v>-0.112012</v>
      </c>
      <c r="L107" s="15" t="n">
        <f aca="false">A107</f>
        <v>24</v>
      </c>
      <c r="M107" s="15" t="n">
        <v>68</v>
      </c>
      <c r="N107" s="15" t="n">
        <f aca="false">D107</f>
        <v>1.95849</v>
      </c>
      <c r="O107" s="15" t="n">
        <f aca="false">D107-F107</f>
        <v>0.45</v>
      </c>
      <c r="P107" s="15" t="n">
        <f aca="false">N107/O107</f>
        <v>4.3522</v>
      </c>
      <c r="Q107" s="0" t="n">
        <f aca="false">C107</f>
        <v>50.4318</v>
      </c>
      <c r="R107" s="2"/>
      <c r="S107" s="2" t="n">
        <v>24</v>
      </c>
      <c r="T107" s="0" t="n">
        <v>68</v>
      </c>
      <c r="U107" s="0" t="n">
        <v>1.95849</v>
      </c>
      <c r="V107" s="0" t="n">
        <v>0.45</v>
      </c>
      <c r="W107" s="0" t="n">
        <v>4.3522</v>
      </c>
      <c r="X107" s="0" t="n">
        <v>50.4318</v>
      </c>
    </row>
    <row r="108" customFormat="false" ht="13.5" hidden="false" customHeight="false" outlineLevel="0" collapsed="false">
      <c r="A108" s="23" t="n">
        <v>24</v>
      </c>
      <c r="B108" s="24" t="s">
        <v>102</v>
      </c>
      <c r="C108" s="25" t="n">
        <v>5.01097</v>
      </c>
      <c r="D108" s="24" t="n">
        <v>0.140016</v>
      </c>
      <c r="E108" s="24" t="n">
        <v>0.0149291</v>
      </c>
      <c r="F108" s="25" t="n">
        <v>-0.119983</v>
      </c>
      <c r="G108" s="25" t="n">
        <f aca="false">D108*$B$9+$B$10</f>
        <v>-0.0901756369364893</v>
      </c>
      <c r="H108" s="24" t="n">
        <f aca="false">G108-F108</f>
        <v>0.0298073630635107</v>
      </c>
      <c r="J108" s="26" t="n">
        <v>0.200858</v>
      </c>
      <c r="K108" s="24" t="n">
        <v>-0.149142</v>
      </c>
      <c r="L108" s="15" t="n">
        <f aca="false">A108</f>
        <v>24</v>
      </c>
      <c r="M108" s="15" t="n">
        <v>68</v>
      </c>
      <c r="N108" s="15" t="n">
        <f aca="false">D108</f>
        <v>0.140016</v>
      </c>
      <c r="O108" s="15" t="n">
        <f aca="false">D108-F108</f>
        <v>0.259999</v>
      </c>
      <c r="P108" s="15" t="n">
        <f aca="false">N108/O108</f>
        <v>0.538525148173647</v>
      </c>
      <c r="Q108" s="0" t="n">
        <f aca="false">C108</f>
        <v>5.01097</v>
      </c>
      <c r="R108" s="2"/>
      <c r="S108" s="2" t="n">
        <v>24</v>
      </c>
      <c r="T108" s="0" t="n">
        <v>68</v>
      </c>
      <c r="U108" s="0" t="n">
        <v>0.140016</v>
      </c>
      <c r="V108" s="0" t="n">
        <v>0.259999</v>
      </c>
      <c r="W108" s="0" t="n">
        <v>0.538525148173647</v>
      </c>
      <c r="X108" s="0" t="n">
        <v>5.01097</v>
      </c>
    </row>
    <row r="109" customFormat="false" ht="13.5" hidden="false" customHeight="false" outlineLevel="0" collapsed="false">
      <c r="A109" s="27" t="n">
        <v>25</v>
      </c>
      <c r="B109" s="24" t="s">
        <v>102</v>
      </c>
      <c r="C109" s="28" t="n">
        <v>45.5838</v>
      </c>
      <c r="D109" s="29" t="n">
        <v>2.47498</v>
      </c>
      <c r="E109" s="29" t="n">
        <v>0.0918862</v>
      </c>
      <c r="F109" s="28" t="n">
        <v>1.82498</v>
      </c>
      <c r="G109" s="28" t="n">
        <f aca="false">D109*$B$9+$B$10</f>
        <v>1.86805444460438</v>
      </c>
      <c r="H109" s="29" t="n">
        <f aca="false">G109-F109</f>
        <v>0.0430744446043758</v>
      </c>
      <c r="J109" s="26" t="n">
        <v>0.193822</v>
      </c>
      <c r="K109" s="24" t="n">
        <v>-0.206178</v>
      </c>
      <c r="L109" s="15" t="n">
        <f aca="false">A109</f>
        <v>25</v>
      </c>
      <c r="M109" s="15" t="n">
        <v>69</v>
      </c>
      <c r="N109" s="15" t="n">
        <f aca="false">D109</f>
        <v>2.47498</v>
      </c>
      <c r="O109" s="15" t="n">
        <f aca="false">D109-F109</f>
        <v>0.65</v>
      </c>
      <c r="P109" s="15" t="n">
        <f aca="false">N109/O109</f>
        <v>3.80766153846154</v>
      </c>
      <c r="Q109" s="0" t="n">
        <f aca="false">C109</f>
        <v>45.5838</v>
      </c>
      <c r="R109" s="2"/>
      <c r="S109" s="2" t="n">
        <v>25</v>
      </c>
      <c r="T109" s="0" t="n">
        <v>69</v>
      </c>
      <c r="U109" s="0" t="n">
        <v>2.47498</v>
      </c>
      <c r="V109" s="0" t="n">
        <v>0.65</v>
      </c>
      <c r="W109" s="0" t="n">
        <v>3.80766153846154</v>
      </c>
      <c r="X109" s="0" t="n">
        <v>45.5838</v>
      </c>
    </row>
    <row r="110" customFormat="false" ht="13.5" hidden="false" customHeight="false" outlineLevel="0" collapsed="false">
      <c r="A110" s="23" t="n">
        <v>25</v>
      </c>
      <c r="B110" s="24" t="s">
        <v>102</v>
      </c>
      <c r="C110" s="25" t="n">
        <v>5.752</v>
      </c>
      <c r="D110" s="24" t="n">
        <v>0.718398</v>
      </c>
      <c r="E110" s="24" t="n">
        <v>0.0169413</v>
      </c>
      <c r="F110" s="25" t="n">
        <v>0.408398</v>
      </c>
      <c r="G110" s="25" t="n">
        <f aca="false">D110*$B$9+$B$10</f>
        <v>0.394887529357196</v>
      </c>
      <c r="H110" s="24" t="n">
        <f aca="false">G110-F110</f>
        <v>-0.0135104706428039</v>
      </c>
      <c r="J110" s="26" t="n">
        <v>0.735319</v>
      </c>
      <c r="K110" s="24" t="n">
        <v>0.425319</v>
      </c>
      <c r="L110" s="15" t="n">
        <f aca="false">A110</f>
        <v>25</v>
      </c>
      <c r="M110" s="15" t="n">
        <v>69</v>
      </c>
      <c r="N110" s="15" t="n">
        <f aca="false">D110</f>
        <v>0.718398</v>
      </c>
      <c r="O110" s="15" t="n">
        <f aca="false">D110-F110</f>
        <v>0.31</v>
      </c>
      <c r="P110" s="15" t="n">
        <f aca="false">N110/O110</f>
        <v>2.31741290322581</v>
      </c>
      <c r="Q110" s="0" t="n">
        <f aca="false">C110</f>
        <v>5.752</v>
      </c>
      <c r="R110" s="2"/>
      <c r="S110" s="2" t="n">
        <v>25</v>
      </c>
      <c r="T110" s="0" t="n">
        <v>69</v>
      </c>
      <c r="U110" s="0" t="n">
        <v>0.718398</v>
      </c>
      <c r="V110" s="0" t="n">
        <v>0.31</v>
      </c>
      <c r="W110" s="0" t="n">
        <v>2.31741290322581</v>
      </c>
      <c r="X110" s="0" t="n">
        <v>5.752</v>
      </c>
    </row>
    <row r="111" customFormat="false" ht="14.25" hidden="false" customHeight="false" outlineLevel="0" collapsed="false">
      <c r="A111" s="27" t="n">
        <v>26</v>
      </c>
      <c r="B111" s="24" t="s">
        <v>102</v>
      </c>
      <c r="C111" s="28" t="n">
        <v>44.7398</v>
      </c>
      <c r="D111" s="29" t="n">
        <v>1.82015</v>
      </c>
      <c r="E111" s="29" t="n">
        <v>0.143671</v>
      </c>
      <c r="F111" s="28" t="n">
        <v>1.22015</v>
      </c>
      <c r="G111" s="28" t="n">
        <f aca="false">D111*$B$9+$B$10</f>
        <v>1.31887775310275</v>
      </c>
      <c r="H111" s="29" t="n">
        <f aca="false">G111-F111</f>
        <v>0.0987277531027491</v>
      </c>
      <c r="J111" s="26" t="n">
        <v>0.777245</v>
      </c>
      <c r="K111" s="24" t="n">
        <v>0.467245</v>
      </c>
      <c r="L111" s="15" t="n">
        <f aca="false">A111</f>
        <v>26</v>
      </c>
      <c r="M111" s="15" t="n">
        <v>70</v>
      </c>
      <c r="N111" s="15" t="n">
        <f aca="false">D111</f>
        <v>1.82015</v>
      </c>
      <c r="O111" s="15" t="n">
        <f aca="false">D111-F111</f>
        <v>0.6</v>
      </c>
      <c r="P111" s="15" t="n">
        <f aca="false">N111/O111</f>
        <v>3.03358333333333</v>
      </c>
      <c r="Q111" s="0" t="n">
        <f aca="false">C111</f>
        <v>44.7398</v>
      </c>
      <c r="R111" s="2"/>
      <c r="S111" s="2" t="n">
        <v>26</v>
      </c>
      <c r="T111" s="0" t="n">
        <v>70</v>
      </c>
      <c r="U111" s="0" t="n">
        <v>1.82015</v>
      </c>
      <c r="V111" s="0" t="n">
        <v>0.6</v>
      </c>
      <c r="W111" s="0" t="n">
        <v>3.03358333333333</v>
      </c>
      <c r="X111" s="0" t="n">
        <v>44.7398</v>
      </c>
    </row>
    <row r="112" customFormat="false" ht="13.5" hidden="false" customHeight="false" outlineLevel="0" collapsed="false">
      <c r="A112" s="27" t="n">
        <v>27</v>
      </c>
      <c r="B112" s="24" t="s">
        <v>102</v>
      </c>
      <c r="C112" s="28" t="n">
        <v>75.4873</v>
      </c>
      <c r="D112" s="29" t="n">
        <v>0.249544</v>
      </c>
      <c r="E112" s="29" t="n">
        <v>0.0285263</v>
      </c>
      <c r="F112" s="28" t="n">
        <v>0.0795436</v>
      </c>
      <c r="G112" s="28" t="n">
        <f aca="false">D112*$B$9+$B$10</f>
        <v>0.00168060768698577</v>
      </c>
      <c r="H112" s="29" t="n">
        <f aca="false">G112-F112</f>
        <v>-0.0778629923130142</v>
      </c>
      <c r="J112" s="26" t="n">
        <v>0.274432</v>
      </c>
      <c r="K112" s="24" t="n">
        <v>0.114432</v>
      </c>
      <c r="L112" s="15" t="n">
        <f aca="false">A112</f>
        <v>27</v>
      </c>
      <c r="M112" s="15" t="n">
        <v>84</v>
      </c>
      <c r="N112" s="15" t="n">
        <f aca="false">D112</f>
        <v>0.249544</v>
      </c>
      <c r="O112" s="15" t="n">
        <f aca="false">D112-F112</f>
        <v>0.1700004</v>
      </c>
      <c r="P112" s="15" t="n">
        <f aca="false">N112/O112</f>
        <v>1.46790242846487</v>
      </c>
      <c r="Q112" s="0" t="n">
        <f aca="false">C112</f>
        <v>75.4873</v>
      </c>
      <c r="R112" s="2"/>
      <c r="S112" s="2" t="n">
        <v>27</v>
      </c>
      <c r="T112" s="0" t="n">
        <v>84</v>
      </c>
      <c r="U112" s="0" t="n">
        <v>0.249544</v>
      </c>
      <c r="V112" s="0" t="n">
        <v>0.1700004</v>
      </c>
      <c r="W112" s="0" t="n">
        <v>1.46790242846487</v>
      </c>
      <c r="X112" s="0" t="n">
        <v>75.4873</v>
      </c>
    </row>
    <row r="113" customFormat="false" ht="12.75" hidden="false" customHeight="false" outlineLevel="0" collapsed="false">
      <c r="A113" s="23" t="n">
        <v>27</v>
      </c>
      <c r="B113" s="24" t="s">
        <v>102</v>
      </c>
      <c r="C113" s="25" t="n">
        <v>49.4166</v>
      </c>
      <c r="D113" s="24" t="n">
        <v>1.08329</v>
      </c>
      <c r="E113" s="24" t="n">
        <v>0.0361369</v>
      </c>
      <c r="F113" s="25" t="n">
        <v>0.69329</v>
      </c>
      <c r="G113" s="25" t="n">
        <f aca="false">D113*$B$9+$B$10</f>
        <v>0.70090616215565</v>
      </c>
      <c r="H113" s="24" t="n">
        <f aca="false">G113-F113</f>
        <v>0.0076161621556502</v>
      </c>
      <c r="J113" s="26" t="n">
        <v>0.900506</v>
      </c>
      <c r="K113" s="24" t="n">
        <v>0.580506</v>
      </c>
      <c r="L113" s="15" t="n">
        <f aca="false">A113</f>
        <v>27</v>
      </c>
      <c r="M113" s="15" t="n">
        <v>84</v>
      </c>
      <c r="N113" s="15" t="n">
        <f aca="false">D113</f>
        <v>1.08329</v>
      </c>
      <c r="O113" s="15" t="n">
        <f aca="false">D113-F113</f>
        <v>0.39</v>
      </c>
      <c r="P113" s="15" t="n">
        <f aca="false">N113/O113</f>
        <v>2.77766666666667</v>
      </c>
      <c r="Q113" s="0" t="n">
        <f aca="false">C113</f>
        <v>49.4166</v>
      </c>
      <c r="R113" s="2"/>
      <c r="S113" s="2" t="n">
        <v>27</v>
      </c>
      <c r="T113" s="0" t="n">
        <v>84</v>
      </c>
      <c r="U113" s="0" t="n">
        <v>1.08329</v>
      </c>
      <c r="V113" s="0" t="n">
        <v>0.39</v>
      </c>
      <c r="W113" s="0" t="n">
        <v>2.77766666666667</v>
      </c>
      <c r="X113" s="0" t="n">
        <v>49.4166</v>
      </c>
    </row>
    <row r="114" customFormat="false" ht="12.75" hidden="false" customHeight="false" outlineLevel="0" collapsed="false">
      <c r="A114" s="23" t="n">
        <v>27</v>
      </c>
      <c r="B114" s="24" t="s">
        <v>102</v>
      </c>
      <c r="C114" s="25" t="n">
        <v>39.4519</v>
      </c>
      <c r="D114" s="24" t="n">
        <v>1.948</v>
      </c>
      <c r="E114" s="24" t="n">
        <v>0.0183918</v>
      </c>
      <c r="F114" s="25" t="n">
        <v>1.268</v>
      </c>
      <c r="G114" s="25" t="n">
        <f aca="false">D114*$B$9+$B$10</f>
        <v>1.42609984129126</v>
      </c>
      <c r="H114" s="24" t="n">
        <f aca="false">G114-F114</f>
        <v>0.15809984129126</v>
      </c>
      <c r="J114" s="26" t="n">
        <v>1.34343</v>
      </c>
      <c r="K114" s="24" t="n">
        <v>1.00343</v>
      </c>
      <c r="L114" s="15" t="n">
        <f aca="false">A114</f>
        <v>27</v>
      </c>
      <c r="M114" s="15" t="n">
        <v>84</v>
      </c>
      <c r="N114" s="15" t="n">
        <f aca="false">D114</f>
        <v>1.948</v>
      </c>
      <c r="O114" s="15" t="n">
        <f aca="false">D114-F114</f>
        <v>0.68</v>
      </c>
      <c r="P114" s="15" t="n">
        <f aca="false">N114/O114</f>
        <v>2.86470588235294</v>
      </c>
      <c r="Q114" s="0" t="n">
        <f aca="false">C114</f>
        <v>39.4519</v>
      </c>
      <c r="R114" s="2"/>
      <c r="S114" s="2" t="n">
        <v>27</v>
      </c>
      <c r="T114" s="0" t="n">
        <v>84</v>
      </c>
      <c r="U114" s="0" t="n">
        <v>1.948</v>
      </c>
      <c r="V114" s="0" t="n">
        <v>0.68</v>
      </c>
      <c r="W114" s="0" t="n">
        <v>2.86470588235294</v>
      </c>
      <c r="X114" s="0" t="n">
        <v>39.4519</v>
      </c>
    </row>
    <row r="115" customFormat="false" ht="12.75" hidden="false" customHeight="false" outlineLevel="0" collapsed="false">
      <c r="A115" s="23" t="n">
        <v>27</v>
      </c>
      <c r="B115" s="24" t="s">
        <v>102</v>
      </c>
      <c r="C115" s="25" t="n">
        <v>30.6011</v>
      </c>
      <c r="D115" s="24" t="n">
        <v>1.7486</v>
      </c>
      <c r="E115" s="24" t="n">
        <v>0.028116</v>
      </c>
      <c r="F115" s="25" t="n">
        <v>1.0686</v>
      </c>
      <c r="G115" s="25" t="n">
        <f aca="false">D115*$B$9+$B$10</f>
        <v>1.25887196186389</v>
      </c>
      <c r="H115" s="24" t="n">
        <f aca="false">G115-F115</f>
        <v>0.190271961863891</v>
      </c>
      <c r="J115" s="26" t="n">
        <v>0.840311</v>
      </c>
      <c r="K115" s="24" t="n">
        <v>0.600311</v>
      </c>
      <c r="L115" s="15" t="n">
        <f aca="false">A115</f>
        <v>27</v>
      </c>
      <c r="M115" s="15" t="n">
        <v>84</v>
      </c>
      <c r="N115" s="15" t="n">
        <f aca="false">D115</f>
        <v>1.7486</v>
      </c>
      <c r="O115" s="15" t="n">
        <f aca="false">D115-F115</f>
        <v>0.68</v>
      </c>
      <c r="P115" s="15" t="n">
        <f aca="false">N115/O115</f>
        <v>2.57147058823529</v>
      </c>
      <c r="Q115" s="0" t="n">
        <f aca="false">C115</f>
        <v>30.6011</v>
      </c>
      <c r="R115" s="2"/>
      <c r="S115" s="2" t="n">
        <v>27</v>
      </c>
      <c r="T115" s="0" t="n">
        <v>84</v>
      </c>
      <c r="U115" s="0" t="n">
        <v>1.7486</v>
      </c>
      <c r="V115" s="0" t="n">
        <v>0.68</v>
      </c>
      <c r="W115" s="0" t="n">
        <v>2.57147058823529</v>
      </c>
      <c r="X115" s="0" t="n">
        <v>30.6011</v>
      </c>
    </row>
    <row r="116" customFormat="false" ht="12.75" hidden="false" customHeight="false" outlineLevel="0" collapsed="false">
      <c r="A116" s="23" t="n">
        <v>27</v>
      </c>
      <c r="B116" s="24" t="s">
        <v>102</v>
      </c>
      <c r="C116" s="25" t="n">
        <v>24.6914</v>
      </c>
      <c r="D116" s="24" t="n">
        <v>0.636473</v>
      </c>
      <c r="E116" s="24" t="n">
        <v>0.046599</v>
      </c>
      <c r="F116" s="25" t="n">
        <v>0.266473</v>
      </c>
      <c r="G116" s="25" t="n">
        <f aca="false">D116*$B$9+$B$10</f>
        <v>0.326180688724863</v>
      </c>
      <c r="H116" s="24" t="n">
        <f aca="false">G116-F116</f>
        <v>0.0597076887248628</v>
      </c>
      <c r="J116" s="26" t="n">
        <v>0.821604</v>
      </c>
      <c r="K116" s="24" t="n">
        <v>0.581604</v>
      </c>
      <c r="L116" s="15" t="n">
        <f aca="false">A116</f>
        <v>27</v>
      </c>
      <c r="M116" s="15" t="n">
        <v>84</v>
      </c>
      <c r="N116" s="15" t="n">
        <f aca="false">D116</f>
        <v>0.636473</v>
      </c>
      <c r="O116" s="15" t="n">
        <f aca="false">D116-F116</f>
        <v>0.37</v>
      </c>
      <c r="P116" s="15" t="n">
        <f aca="false">N116/O116</f>
        <v>1.7201972972973</v>
      </c>
      <c r="Q116" s="0" t="n">
        <f aca="false">C116</f>
        <v>24.6914</v>
      </c>
      <c r="R116" s="2"/>
      <c r="S116" s="2" t="n">
        <v>27</v>
      </c>
      <c r="T116" s="0" t="n">
        <v>84</v>
      </c>
      <c r="U116" s="0" t="n">
        <v>0.636473</v>
      </c>
      <c r="V116" s="0" t="n">
        <v>0.37</v>
      </c>
      <c r="W116" s="0" t="n">
        <v>1.7201972972973</v>
      </c>
      <c r="X116" s="0" t="n">
        <v>24.6914</v>
      </c>
    </row>
    <row r="117" customFormat="false" ht="12.75" hidden="false" customHeight="false" outlineLevel="0" collapsed="false">
      <c r="A117" s="23" t="n">
        <v>27</v>
      </c>
      <c r="B117" s="24" t="s">
        <v>102</v>
      </c>
      <c r="C117" s="25" t="n">
        <v>20.5195</v>
      </c>
      <c r="D117" s="24" t="n">
        <v>0.494299</v>
      </c>
      <c r="E117" s="24" t="n">
        <v>0.0280488</v>
      </c>
      <c r="F117" s="25" t="n">
        <v>0.114299</v>
      </c>
      <c r="G117" s="25" t="n">
        <f aca="false">D117*$B$9+$B$10</f>
        <v>0.206945701113494</v>
      </c>
      <c r="H117" s="24" t="n">
        <f aca="false">G117-F117</f>
        <v>0.0926467011134945</v>
      </c>
      <c r="J117" s="26" t="n">
        <v>0.825589</v>
      </c>
      <c r="K117" s="24" t="n">
        <v>0.595589</v>
      </c>
      <c r="L117" s="15" t="n">
        <f aca="false">A117</f>
        <v>27</v>
      </c>
      <c r="M117" s="15" t="n">
        <v>84</v>
      </c>
      <c r="N117" s="15" t="n">
        <f aca="false">D117</f>
        <v>0.494299</v>
      </c>
      <c r="O117" s="15" t="n">
        <f aca="false">D117-F117</f>
        <v>0.38</v>
      </c>
      <c r="P117" s="15" t="n">
        <f aca="false">N117/O117</f>
        <v>1.30078684210526</v>
      </c>
      <c r="Q117" s="0" t="n">
        <f aca="false">C117</f>
        <v>20.5195</v>
      </c>
      <c r="R117" s="2"/>
      <c r="S117" s="2" t="n">
        <v>27</v>
      </c>
      <c r="T117" s="0" t="n">
        <v>84</v>
      </c>
      <c r="U117" s="0" t="n">
        <v>0.494299</v>
      </c>
      <c r="V117" s="0" t="n">
        <v>0.38</v>
      </c>
      <c r="W117" s="0" t="n">
        <v>1.30078684210526</v>
      </c>
      <c r="X117" s="0" t="n">
        <v>20.5195</v>
      </c>
    </row>
    <row r="118" customFormat="false" ht="12.75" hidden="false" customHeight="false" outlineLevel="0" collapsed="false">
      <c r="A118" s="23" t="n">
        <v>27</v>
      </c>
      <c r="B118" s="24" t="s">
        <v>102</v>
      </c>
      <c r="C118" s="25" t="n">
        <v>15.4804</v>
      </c>
      <c r="D118" s="24" t="n">
        <v>0.394303</v>
      </c>
      <c r="E118" s="24" t="n">
        <v>0.0198822</v>
      </c>
      <c r="F118" s="25" t="n">
        <v>0.0243029</v>
      </c>
      <c r="G118" s="25" t="n">
        <f aca="false">D118*$B$9+$B$10</f>
        <v>0.123083519412295</v>
      </c>
      <c r="H118" s="24" t="n">
        <f aca="false">G118-F118</f>
        <v>0.0987806194122947</v>
      </c>
      <c r="J118" s="26"/>
      <c r="K118" s="24"/>
      <c r="R118" s="2"/>
      <c r="S118" s="2"/>
    </row>
    <row r="119" customFormat="false" ht="12.75" hidden="false" customHeight="false" outlineLevel="0" collapsed="false">
      <c r="A119" s="23" t="n">
        <v>27</v>
      </c>
      <c r="B119" s="24" t="s">
        <v>102</v>
      </c>
      <c r="C119" s="25" t="n">
        <v>10.6302</v>
      </c>
      <c r="D119" s="24" t="n">
        <v>0.277988</v>
      </c>
      <c r="E119" s="24" t="n">
        <v>0.0104001</v>
      </c>
      <c r="F119" s="25" t="n">
        <v>-0.112012</v>
      </c>
      <c r="G119" s="25" t="n">
        <f aca="false">D119*$B$9+$B$10</f>
        <v>0.0255353208386011</v>
      </c>
      <c r="H119" s="24" t="n">
        <f aca="false">G119-F119</f>
        <v>0.137547320838601</v>
      </c>
      <c r="J119" s="26"/>
      <c r="K119" s="24"/>
    </row>
    <row r="120" customFormat="false" ht="12.75" hidden="false" customHeight="false" outlineLevel="0" collapsed="false">
      <c r="A120" s="23" t="n">
        <v>27</v>
      </c>
      <c r="B120" s="24" t="s">
        <v>102</v>
      </c>
      <c r="C120" s="25" t="n">
        <v>4.4999</v>
      </c>
      <c r="D120" s="24" t="n">
        <v>0.200858</v>
      </c>
      <c r="E120" s="24" t="n">
        <v>0.0150677</v>
      </c>
      <c r="F120" s="25" t="n">
        <v>-0.149142</v>
      </c>
      <c r="G120" s="25" t="n">
        <f aca="false">D120*$B$9+$B$10</f>
        <v>-0.0391501673270609</v>
      </c>
      <c r="H120" s="24" t="n">
        <f aca="false">G120-F120</f>
        <v>0.109991832672939</v>
      </c>
      <c r="J120" s="26"/>
      <c r="K120" s="24"/>
    </row>
    <row r="121" customFormat="false" ht="13.5" hidden="false" customHeight="false" outlineLevel="0" collapsed="false">
      <c r="A121" s="23" t="n">
        <v>27</v>
      </c>
      <c r="B121" s="24" t="s">
        <v>102</v>
      </c>
      <c r="C121" s="25" t="n">
        <v>1.6496</v>
      </c>
      <c r="D121" s="24" t="n">
        <v>0.193822</v>
      </c>
      <c r="E121" s="24" t="n">
        <v>0.0149721</v>
      </c>
      <c r="F121" s="25" t="n">
        <v>-0.206178</v>
      </c>
      <c r="G121" s="25" t="n">
        <f aca="false">D121*$B$9+$B$10</f>
        <v>-0.0450509464627228</v>
      </c>
      <c r="H121" s="24" t="n">
        <f aca="false">G121-F121</f>
        <v>0.161127053537277</v>
      </c>
      <c r="J121" s="26"/>
      <c r="K121" s="24"/>
    </row>
    <row r="122" customFormat="false" ht="13.5" hidden="false" customHeight="false" outlineLevel="0" collapsed="false">
      <c r="A122" s="27" t="n">
        <v>28</v>
      </c>
      <c r="B122" s="24" t="s">
        <v>102</v>
      </c>
      <c r="C122" s="28" t="n">
        <v>38.9218</v>
      </c>
      <c r="D122" s="29" t="n">
        <v>0.735319</v>
      </c>
      <c r="E122" s="29" t="n">
        <v>0.0238022</v>
      </c>
      <c r="F122" s="28" t="n">
        <v>0.425319</v>
      </c>
      <c r="G122" s="28" t="n">
        <f aca="false">D122*$B$9+$B$10</f>
        <v>0.409078416758352</v>
      </c>
      <c r="H122" s="29" t="n">
        <f aca="false">G122-F122</f>
        <v>-0.0162405832416479</v>
      </c>
      <c r="J122" s="26"/>
      <c r="K122" s="24"/>
    </row>
    <row r="123" customFormat="false" ht="13.5" hidden="false" customHeight="false" outlineLevel="0" collapsed="false">
      <c r="A123" s="23" t="n">
        <v>28</v>
      </c>
      <c r="B123" s="24" t="s">
        <v>102</v>
      </c>
      <c r="C123" s="25" t="n">
        <v>4.78233</v>
      </c>
      <c r="D123" s="24" t="n">
        <v>0.777245</v>
      </c>
      <c r="E123" s="24" t="n">
        <v>0.0240817</v>
      </c>
      <c r="F123" s="25" t="n">
        <v>0.467245</v>
      </c>
      <c r="G123" s="25" t="n">
        <f aca="false">D123*$B$9+$B$10</f>
        <v>0.444239881516988</v>
      </c>
      <c r="H123" s="24" t="n">
        <f aca="false">G123-F123</f>
        <v>-0.0230051184830125</v>
      </c>
      <c r="J123" s="26"/>
      <c r="K123" s="24"/>
    </row>
    <row r="124" customFormat="false" ht="13.5" hidden="false" customHeight="false" outlineLevel="0" collapsed="false">
      <c r="A124" s="27" t="n">
        <v>29</v>
      </c>
      <c r="B124" s="24" t="s">
        <v>102</v>
      </c>
      <c r="C124" s="28" t="n">
        <v>98.6975</v>
      </c>
      <c r="D124" s="29" t="n">
        <v>0.274432</v>
      </c>
      <c r="E124" s="29" t="n">
        <v>0.0339116</v>
      </c>
      <c r="F124" s="28" t="n">
        <v>0.114432</v>
      </c>
      <c r="G124" s="28" t="n">
        <f aca="false">D124*$B$9+$B$10</f>
        <v>0.0225530623669676</v>
      </c>
      <c r="H124" s="29" t="n">
        <f aca="false">G124-F124</f>
        <v>-0.0918789376330324</v>
      </c>
      <c r="J124" s="26"/>
      <c r="K124" s="24"/>
    </row>
    <row r="125" customFormat="false" ht="12.75" hidden="false" customHeight="false" outlineLevel="0" collapsed="false">
      <c r="A125" s="23" t="n">
        <v>29</v>
      </c>
      <c r="B125" s="24" t="s">
        <v>102</v>
      </c>
      <c r="C125" s="25" t="n">
        <v>75.6687</v>
      </c>
      <c r="D125" s="24" t="n">
        <v>0.900506</v>
      </c>
      <c r="E125" s="24" t="n">
        <v>0.052418</v>
      </c>
      <c r="F125" s="25" t="n">
        <v>0.580506</v>
      </c>
      <c r="G125" s="25" t="n">
        <f aca="false">D125*$B$9+$B$10</f>
        <v>0.547613380243653</v>
      </c>
      <c r="H125" s="24" t="n">
        <f aca="false">G125-F125</f>
        <v>-0.0328926197563474</v>
      </c>
      <c r="J125" s="26"/>
      <c r="K125" s="24"/>
    </row>
    <row r="126" customFormat="false" ht="12.75" hidden="false" customHeight="false" outlineLevel="0" collapsed="false">
      <c r="A126" s="23" t="n">
        <v>29</v>
      </c>
      <c r="B126" s="24" t="s">
        <v>102</v>
      </c>
      <c r="C126" s="25" t="n">
        <v>48.9841</v>
      </c>
      <c r="D126" s="24" t="n">
        <v>1.34343</v>
      </c>
      <c r="E126" s="24" t="n">
        <v>0.0878011</v>
      </c>
      <c r="F126" s="25" t="n">
        <v>1.00343</v>
      </c>
      <c r="G126" s="25" t="n">
        <f aca="false">D126*$B$9+$B$10</f>
        <v>0.919073968345399</v>
      </c>
      <c r="H126" s="24" t="n">
        <f aca="false">G126-F126</f>
        <v>-0.0843560316546012</v>
      </c>
      <c r="J126" s="26"/>
      <c r="K126" s="24"/>
    </row>
    <row r="127" customFormat="false" ht="12.75" hidden="false" customHeight="false" outlineLevel="0" collapsed="false">
      <c r="A127" s="23" t="n">
        <v>29</v>
      </c>
      <c r="B127" s="24" t="s">
        <v>102</v>
      </c>
      <c r="C127" s="25" t="n">
        <v>24.2327</v>
      </c>
      <c r="D127" s="24" t="n">
        <v>0.840311</v>
      </c>
      <c r="E127" s="24" t="n">
        <v>0.0479158</v>
      </c>
      <c r="F127" s="25" t="n">
        <v>0.600311</v>
      </c>
      <c r="G127" s="25" t="n">
        <f aca="false">D127*$B$9+$B$10</f>
        <v>0.497130520654232</v>
      </c>
      <c r="H127" s="24" t="n">
        <f aca="false">G127-F127</f>
        <v>-0.103180479345768</v>
      </c>
      <c r="J127" s="26"/>
      <c r="K127" s="24"/>
    </row>
    <row r="128" customFormat="false" ht="12.75" hidden="false" customHeight="false" outlineLevel="0" collapsed="false">
      <c r="A128" s="23" t="n">
        <v>29</v>
      </c>
      <c r="B128" s="24" t="s">
        <v>102</v>
      </c>
      <c r="C128" s="25" t="n">
        <v>9.60819</v>
      </c>
      <c r="D128" s="24" t="n">
        <v>0.821604</v>
      </c>
      <c r="E128" s="24" t="n">
        <v>0.0329919</v>
      </c>
      <c r="F128" s="25" t="n">
        <v>0.581604</v>
      </c>
      <c r="G128" s="25" t="n">
        <f aca="false">D128*$B$9+$B$10</f>
        <v>0.481441794774353</v>
      </c>
      <c r="H128" s="24" t="n">
        <f aca="false">G128-F128</f>
        <v>-0.100162205225647</v>
      </c>
      <c r="J128" s="26"/>
      <c r="K128" s="24"/>
    </row>
    <row r="129" customFormat="false" ht="13.5" hidden="false" customHeight="false" outlineLevel="0" collapsed="false">
      <c r="A129" s="23" t="n">
        <v>29</v>
      </c>
      <c r="B129" s="24" t="s">
        <v>102</v>
      </c>
      <c r="C129" s="25" t="n">
        <v>5.19476</v>
      </c>
      <c r="D129" s="24" t="n">
        <v>0.825589</v>
      </c>
      <c r="E129" s="24" t="n">
        <v>0.0417715</v>
      </c>
      <c r="F129" s="25" t="n">
        <v>0.595589</v>
      </c>
      <c r="G129" s="25" t="n">
        <f aca="false">D129*$B$9+$B$10</f>
        <v>0.484783836396811</v>
      </c>
      <c r="H129" s="24" t="n">
        <f aca="false">G129-F129</f>
        <v>-0.110805163603189</v>
      </c>
      <c r="J129" s="30"/>
      <c r="K129" s="31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103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856312015161443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00743858481506243</v>
      </c>
      <c r="C9" s="0" t="n">
        <f aca="false">INDEX(LINEST(known_ys,known_xs,TRUE(),TRUE()),2,1)</f>
        <v>0.00230713766836905</v>
      </c>
      <c r="E9" s="0" t="s">
        <v>78</v>
      </c>
      <c r="G9" s="0" t="n">
        <f aca="false">INDEX(LINEST(known_ys,known_xs,TRUE(),TRUE()),3,2)</f>
        <v>0.683627257815248</v>
      </c>
      <c r="I9" s="0" t="n">
        <f aca="false">MIN(known_xs)</f>
        <v>1.63973</v>
      </c>
      <c r="J9" s="0" t="n">
        <f aca="false">I9*$B$9+$B$10</f>
        <v>0.289619441076594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277422170397792</v>
      </c>
      <c r="C10" s="11" t="n">
        <f aca="false">INDEX(LINEST(known_ys,known_xs,TRUE(),TRUE()),2,2)</f>
        <v>0.0972025140997543</v>
      </c>
      <c r="E10" s="11" t="s">
        <v>80</v>
      </c>
      <c r="F10" s="11"/>
      <c r="G10" s="11" t="n">
        <f aca="false">INDEX(LINEST(known_ys,known_xs,TRUE(),TRUE()),5,2)</f>
        <v>51.8754312667075</v>
      </c>
      <c r="I10" s="11" t="n">
        <f aca="false">MAX(known_xs)</f>
        <v>101.211</v>
      </c>
      <c r="J10" s="11" t="n">
        <f aca="false">I10*$B$9+$B$10</f>
        <v>1.030288778115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113</v>
      </c>
    </row>
    <row r="13" customFormat="false" ht="12.75" hidden="false" customHeight="false" outlineLevel="0" collapsed="false">
      <c r="A13" s="0" t="s">
        <v>82</v>
      </c>
      <c r="D13" s="0" t="n">
        <v>1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8.99072</v>
      </c>
      <c r="D17" s="24" t="n">
        <v>4.01399</v>
      </c>
      <c r="E17" s="24" t="n">
        <v>0.393235</v>
      </c>
      <c r="F17" s="25" t="n">
        <v>-2.15601</v>
      </c>
      <c r="G17" s="25" t="n">
        <f aca="false">C17*$B$9+$B$10</f>
        <v>0.34430040366627</v>
      </c>
      <c r="H17" s="24" t="n">
        <f aca="false">G17-F17</f>
        <v>2.50031040366627</v>
      </c>
      <c r="J17" s="26" t="n">
        <v>8.99072</v>
      </c>
      <c r="K17" s="24" t="n">
        <v>-2.15601</v>
      </c>
    </row>
    <row r="18" customFormat="false" ht="13.5" hidden="false" customHeight="false" outlineLevel="0" collapsed="false">
      <c r="A18" s="23" t="n">
        <v>1</v>
      </c>
      <c r="B18" s="24" t="s">
        <v>102</v>
      </c>
      <c r="C18" s="25" t="n">
        <v>4.89147</v>
      </c>
      <c r="D18" s="24" t="n">
        <v>7.11693</v>
      </c>
      <c r="E18" s="24" t="n">
        <v>0.29713</v>
      </c>
      <c r="F18" s="25" t="n">
        <v>-1.71307</v>
      </c>
      <c r="G18" s="25" t="n">
        <f aca="false">C18*$B$9+$B$10</f>
        <v>0.313807784863125</v>
      </c>
      <c r="H18" s="24" t="n">
        <f aca="false">G18-F18</f>
        <v>2.02687778486313</v>
      </c>
      <c r="J18" s="26" t="n">
        <v>4.89147</v>
      </c>
      <c r="K18" s="24" t="n">
        <v>-1.71307</v>
      </c>
    </row>
    <row r="19" customFormat="false" ht="13.5" hidden="false" customHeight="false" outlineLevel="0" collapsed="false">
      <c r="A19" s="27" t="n">
        <v>2</v>
      </c>
      <c r="B19" s="24" t="s">
        <v>102</v>
      </c>
      <c r="C19" s="28" t="n">
        <v>100.632</v>
      </c>
      <c r="D19" s="29" t="n">
        <v>0.0590705</v>
      </c>
      <c r="E19" s="29" t="n">
        <v>0.00750494</v>
      </c>
      <c r="F19" s="28" t="n">
        <v>-0.0209295</v>
      </c>
      <c r="G19" s="28" t="n">
        <f aca="false">C19*$B$9+$B$10</f>
        <v>1.02598183750715</v>
      </c>
      <c r="H19" s="29" t="n">
        <f aca="false">G19-F19</f>
        <v>1.04691133750715</v>
      </c>
      <c r="J19" s="26" t="n">
        <v>100.632</v>
      </c>
      <c r="K19" s="24" t="n">
        <v>-0.0209295</v>
      </c>
    </row>
    <row r="20" customFormat="false" ht="12.75" hidden="false" customHeight="false" outlineLevel="0" collapsed="false">
      <c r="A20" s="23" t="n">
        <v>2</v>
      </c>
      <c r="B20" s="24" t="s">
        <v>102</v>
      </c>
      <c r="C20" s="25" t="n">
        <v>75.7334</v>
      </c>
      <c r="D20" s="24" t="n">
        <v>0.159104</v>
      </c>
      <c r="E20" s="24" t="n">
        <v>0.0190022</v>
      </c>
      <c r="F20" s="25" t="n">
        <v>0.0191037</v>
      </c>
      <c r="G20" s="25" t="n">
        <f aca="false">C20*$B$9+$B$10</f>
        <v>0.840771489630841</v>
      </c>
      <c r="H20" s="24" t="n">
        <f aca="false">G20-F20</f>
        <v>0.821667789630841</v>
      </c>
      <c r="J20" s="26" t="n">
        <v>75.7334</v>
      </c>
      <c r="K20" s="24" t="n">
        <v>0.0191037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49.5833</v>
      </c>
      <c r="D21" s="24" t="n">
        <v>0.317332</v>
      </c>
      <c r="E21" s="24" t="n">
        <v>0.0296413</v>
      </c>
      <c r="F21" s="25" t="n">
        <v>-0.0426681</v>
      </c>
      <c r="G21" s="25" t="n">
        <f aca="false">C21*$B$9+$B$10</f>
        <v>0.646251752858477</v>
      </c>
      <c r="H21" s="24" t="n">
        <f aca="false">G21-F21</f>
        <v>0.688919852858477</v>
      </c>
      <c r="J21" s="26" t="n">
        <v>49.5833</v>
      </c>
      <c r="K21" s="24" t="n">
        <v>-0.0426681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39.9505</v>
      </c>
      <c r="D22" s="24" t="n">
        <v>0.821553</v>
      </c>
      <c r="E22" s="24" t="n">
        <v>0.0632568</v>
      </c>
      <c r="F22" s="25" t="n">
        <v>0.331553</v>
      </c>
      <c r="G22" s="25" t="n">
        <f aca="false">C22*$B$9+$B$10</f>
        <v>0.574597353051944</v>
      </c>
      <c r="H22" s="24" t="n">
        <f aca="false">G22-F22</f>
        <v>0.243044353051944</v>
      </c>
      <c r="J22" s="26" t="n">
        <v>39.9505</v>
      </c>
      <c r="K22" s="24" t="n">
        <v>0.331553</v>
      </c>
    </row>
    <row r="23" customFormat="false" ht="12.75" hidden="false" customHeight="false" outlineLevel="0" collapsed="false">
      <c r="A23" s="23" t="n">
        <v>2</v>
      </c>
      <c r="B23" s="24" t="s">
        <v>102</v>
      </c>
      <c r="C23" s="25" t="n">
        <v>30.4438</v>
      </c>
      <c r="D23" s="24" t="n">
        <v>2.44113</v>
      </c>
      <c r="E23" s="24" t="n">
        <v>0.0923418</v>
      </c>
      <c r="F23" s="25" t="n">
        <v>1.44113</v>
      </c>
      <c r="G23" s="25" t="n">
        <f aca="false">C23*$B$9+$B$10</f>
        <v>0.50388095879059</v>
      </c>
      <c r="H23" s="24" t="n">
        <f aca="false">G23-F23</f>
        <v>-0.93724904120941</v>
      </c>
      <c r="J23" s="26" t="n">
        <v>30.4438</v>
      </c>
      <c r="K23" s="24" t="n">
        <v>1.44113</v>
      </c>
    </row>
    <row r="24" customFormat="false" ht="12.75" hidden="false" customHeight="false" outlineLevel="0" collapsed="false">
      <c r="A24" s="23" t="n">
        <v>2</v>
      </c>
      <c r="B24" s="24" t="s">
        <v>102</v>
      </c>
      <c r="C24" s="25" t="n">
        <v>25.1608</v>
      </c>
      <c r="D24" s="24" t="n">
        <v>2.57419</v>
      </c>
      <c r="E24" s="24" t="n">
        <v>0.0767938</v>
      </c>
      <c r="F24" s="25" t="n">
        <v>1.36419</v>
      </c>
      <c r="G24" s="25" t="n">
        <f aca="false">C24*$B$9+$B$10</f>
        <v>0.464582915212615</v>
      </c>
      <c r="H24" s="24" t="n">
        <f aca="false">G24-F24</f>
        <v>-0.899607084787385</v>
      </c>
      <c r="J24" s="26" t="n">
        <v>25.1608</v>
      </c>
      <c r="K24" s="24" t="n">
        <v>1.36419</v>
      </c>
    </row>
    <row r="25" customFormat="false" ht="12.75" hidden="false" customHeight="false" outlineLevel="0" collapsed="false">
      <c r="A25" s="23" t="n">
        <v>2</v>
      </c>
      <c r="B25" s="24" t="s">
        <v>102</v>
      </c>
      <c r="C25" s="25" t="n">
        <v>14.4553</v>
      </c>
      <c r="D25" s="24" t="n">
        <v>1.30102</v>
      </c>
      <c r="E25" s="24" t="n">
        <v>0.051859</v>
      </c>
      <c r="F25" s="25" t="n">
        <v>0.381021</v>
      </c>
      <c r="G25" s="25" t="n">
        <f aca="false">C25*$B$9+$B$10</f>
        <v>0.384949145474964</v>
      </c>
      <c r="H25" s="24" t="n">
        <f aca="false">G25-F25</f>
        <v>0.00392814547496395</v>
      </c>
      <c r="J25" s="26" t="n">
        <v>14.4553</v>
      </c>
      <c r="K25" s="24" t="n">
        <v>0.381021</v>
      </c>
    </row>
    <row r="26" customFormat="false" ht="12.75" hidden="false" customHeight="false" outlineLevel="0" collapsed="false">
      <c r="A26" s="23" t="n">
        <v>2</v>
      </c>
      <c r="B26" s="24" t="s">
        <v>102</v>
      </c>
      <c r="C26" s="25" t="n">
        <v>10.4394</v>
      </c>
      <c r="D26" s="24" t="n">
        <v>1.1197</v>
      </c>
      <c r="E26" s="24" t="n">
        <v>0.0474108</v>
      </c>
      <c r="F26" s="25" t="n">
        <v>0.209697</v>
      </c>
      <c r="G26" s="25" t="n">
        <f aca="false">C26*$B$9+$B$10</f>
        <v>0.355076532716155</v>
      </c>
      <c r="H26" s="24" t="n">
        <f aca="false">G26-F26</f>
        <v>0.145379532716155</v>
      </c>
      <c r="J26" s="26" t="n">
        <v>10.4394</v>
      </c>
      <c r="K26" s="24" t="n">
        <v>0.209697</v>
      </c>
    </row>
    <row r="27" customFormat="false" ht="12.75" hidden="false" customHeight="false" outlineLevel="0" collapsed="false">
      <c r="A27" s="23" t="n">
        <v>2</v>
      </c>
      <c r="B27" s="24" t="s">
        <v>102</v>
      </c>
      <c r="C27" s="25" t="n">
        <v>5.35964</v>
      </c>
      <c r="D27" s="24" t="n">
        <v>0.833195</v>
      </c>
      <c r="E27" s="24" t="n">
        <v>0.0947713</v>
      </c>
      <c r="F27" s="25" t="n">
        <v>-0.0868053</v>
      </c>
      <c r="G27" s="25" t="n">
        <f aca="false">C27*$B$9+$B$10</f>
        <v>0.317290307115993</v>
      </c>
      <c r="H27" s="24" t="n">
        <f aca="false">G27-F27</f>
        <v>0.404095607115993</v>
      </c>
      <c r="J27" s="26" t="n">
        <v>5.35964</v>
      </c>
      <c r="K27" s="24" t="n">
        <v>-0.0868053</v>
      </c>
    </row>
    <row r="28" customFormat="false" ht="13.5" hidden="false" customHeight="false" outlineLevel="0" collapsed="false">
      <c r="A28" s="23" t="n">
        <v>2</v>
      </c>
      <c r="B28" s="24" t="s">
        <v>102</v>
      </c>
      <c r="C28" s="25" t="n">
        <v>1.75879</v>
      </c>
      <c r="D28" s="24" t="n">
        <v>0.465614</v>
      </c>
      <c r="E28" s="24" t="n">
        <v>0.0191869</v>
      </c>
      <c r="F28" s="25" t="n">
        <v>-0.324386</v>
      </c>
      <c r="G28" s="25" t="n">
        <f aca="false">C28*$B$9+$B$10</f>
        <v>0.290505078984676</v>
      </c>
      <c r="H28" s="24" t="n">
        <f aca="false">G28-F28</f>
        <v>0.614891078984676</v>
      </c>
      <c r="J28" s="26" t="n">
        <v>1.75879</v>
      </c>
      <c r="K28" s="24" t="n">
        <v>-0.324386</v>
      </c>
    </row>
    <row r="29" customFormat="false" ht="13.5" hidden="false" customHeight="false" outlineLevel="0" collapsed="false">
      <c r="A29" s="27" t="n">
        <v>3</v>
      </c>
      <c r="B29" s="24" t="s">
        <v>102</v>
      </c>
      <c r="C29" s="28" t="n">
        <v>25.3264</v>
      </c>
      <c r="D29" s="29" t="n">
        <v>1.85301</v>
      </c>
      <c r="E29" s="29" t="n">
        <v>0.0595614</v>
      </c>
      <c r="F29" s="28" t="n">
        <v>0.973012</v>
      </c>
      <c r="G29" s="28" t="n">
        <f aca="false">C29*$B$9+$B$10</f>
        <v>0.465814744857989</v>
      </c>
      <c r="H29" s="29" t="n">
        <f aca="false">G29-F29</f>
        <v>-0.507197255142011</v>
      </c>
      <c r="J29" s="26" t="n">
        <v>25.3264</v>
      </c>
      <c r="K29" s="24" t="n">
        <v>0.973012</v>
      </c>
    </row>
    <row r="30" customFormat="false" ht="13.5" hidden="false" customHeight="false" outlineLevel="0" collapsed="false">
      <c r="A30" s="23" t="n">
        <v>3</v>
      </c>
      <c r="B30" s="24" t="s">
        <v>102</v>
      </c>
      <c r="C30" s="25" t="n">
        <v>5.21973</v>
      </c>
      <c r="D30" s="24" t="n">
        <v>0.525419</v>
      </c>
      <c r="E30" s="24" t="n">
        <v>0.0209741</v>
      </c>
      <c r="F30" s="25" t="n">
        <v>-0.144581</v>
      </c>
      <c r="G30" s="25" t="n">
        <f aca="false">C30*$B$9+$B$10</f>
        <v>0.316249574714518</v>
      </c>
      <c r="H30" s="24" t="n">
        <f aca="false">G30-F30</f>
        <v>0.460830574714518</v>
      </c>
      <c r="J30" s="26" t="n">
        <v>5.21973</v>
      </c>
      <c r="K30" s="24" t="n">
        <v>-0.144581</v>
      </c>
    </row>
    <row r="31" customFormat="false" ht="13.5" hidden="false" customHeight="false" outlineLevel="0" collapsed="false">
      <c r="A31" s="27" t="n">
        <v>4</v>
      </c>
      <c r="B31" s="24" t="s">
        <v>102</v>
      </c>
      <c r="C31" s="28" t="n">
        <v>101.211</v>
      </c>
      <c r="D31" s="29" t="n">
        <v>0.127427</v>
      </c>
      <c r="E31" s="29" t="n">
        <v>0.0229756</v>
      </c>
      <c r="F31" s="28" t="n">
        <v>0.0374274</v>
      </c>
      <c r="G31" s="28" t="n">
        <f aca="false">C31*$B$9+$B$10</f>
        <v>1.03028877811508</v>
      </c>
      <c r="H31" s="29" t="n">
        <f aca="false">G31-F31</f>
        <v>0.992861378115076</v>
      </c>
      <c r="J31" s="26" t="n">
        <v>101.211</v>
      </c>
      <c r="K31" s="24" t="n">
        <v>0.0374274</v>
      </c>
    </row>
    <row r="32" customFormat="false" ht="12.75" hidden="false" customHeight="false" outlineLevel="0" collapsed="false">
      <c r="A32" s="23" t="n">
        <v>4</v>
      </c>
      <c r="B32" s="24" t="s">
        <v>102</v>
      </c>
      <c r="C32" s="25" t="n">
        <v>74.9204</v>
      </c>
      <c r="D32" s="24" t="n">
        <v>0.329668</v>
      </c>
      <c r="E32" s="24" t="n">
        <v>0.0408661</v>
      </c>
      <c r="F32" s="25" t="n">
        <v>0.159668</v>
      </c>
      <c r="G32" s="25" t="n">
        <f aca="false">C32*$B$9+$B$10</f>
        <v>0.834723920176196</v>
      </c>
      <c r="H32" s="24" t="n">
        <f aca="false">G32-F32</f>
        <v>0.675055920176196</v>
      </c>
      <c r="J32" s="26" t="n">
        <v>74.9204</v>
      </c>
      <c r="K32" s="24" t="n">
        <v>0.159668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50.1479</v>
      </c>
      <c r="D33" s="24" t="n">
        <v>1.65318</v>
      </c>
      <c r="E33" s="24" t="n">
        <v>0.0949383</v>
      </c>
      <c r="F33" s="25" t="n">
        <v>1.08318</v>
      </c>
      <c r="G33" s="25" t="n">
        <f aca="false">C33*$B$9+$B$10</f>
        <v>0.650451577845061</v>
      </c>
      <c r="H33" s="24" t="n">
        <f aca="false">G33-F33</f>
        <v>-0.432728422154939</v>
      </c>
      <c r="J33" s="26" t="n">
        <v>50.1479</v>
      </c>
      <c r="K33" s="24" t="n">
        <v>1.08318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40.2481</v>
      </c>
      <c r="D34" s="24" t="n">
        <v>1.63882</v>
      </c>
      <c r="E34" s="24" t="n">
        <v>0.0521637</v>
      </c>
      <c r="F34" s="25" t="n">
        <v>1.16882</v>
      </c>
      <c r="G34" s="25" t="n">
        <f aca="false">C34*$B$9+$B$10</f>
        <v>0.576811075892906</v>
      </c>
      <c r="H34" s="24" t="n">
        <f aca="false">G34-F34</f>
        <v>-0.592008924107094</v>
      </c>
      <c r="J34" s="26" t="n">
        <v>40.2481</v>
      </c>
      <c r="K34" s="24" t="n">
        <v>1.16882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9.4044</v>
      </c>
      <c r="D35" s="24" t="n">
        <v>1.59444</v>
      </c>
      <c r="E35" s="24" t="n">
        <v>0.0212663</v>
      </c>
      <c r="F35" s="25" t="n">
        <v>0.974444</v>
      </c>
      <c r="G35" s="25" t="n">
        <f aca="false">C35*$B$9+$B$10</f>
        <v>0.496149293733814</v>
      </c>
      <c r="H35" s="24" t="n">
        <f aca="false">G35-F35</f>
        <v>-0.478294706266186</v>
      </c>
      <c r="J35" s="26" t="n">
        <v>29.4044</v>
      </c>
      <c r="K35" s="24" t="n">
        <v>0.974444</v>
      </c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24.4212</v>
      </c>
      <c r="D36" s="24" t="n">
        <v>1.11713</v>
      </c>
      <c r="E36" s="24" t="n">
        <v>0.025329</v>
      </c>
      <c r="F36" s="25" t="n">
        <v>0.667133</v>
      </c>
      <c r="G36" s="25" t="n">
        <f aca="false">C36*$B$9+$B$10</f>
        <v>0.459081337883395</v>
      </c>
      <c r="H36" s="24" t="n">
        <f aca="false">G36-F36</f>
        <v>-0.208051662116605</v>
      </c>
      <c r="J36" s="26" t="n">
        <v>24.4212</v>
      </c>
      <c r="K36" s="24" t="n">
        <v>0.667133</v>
      </c>
    </row>
    <row r="37" customFormat="false" ht="12.75" hidden="false" customHeight="false" outlineLevel="0" collapsed="false">
      <c r="A37" s="23" t="n">
        <v>4</v>
      </c>
      <c r="B37" s="24" t="s">
        <v>102</v>
      </c>
      <c r="C37" s="25" t="n">
        <v>20.1462</v>
      </c>
      <c r="D37" s="24" t="n">
        <v>0.779556</v>
      </c>
      <c r="E37" s="24" t="n">
        <v>0.0149501</v>
      </c>
      <c r="F37" s="25" t="n">
        <v>0.419556</v>
      </c>
      <c r="G37" s="25" t="n">
        <f aca="false">C37*$B$9+$B$10</f>
        <v>0.427281387799003</v>
      </c>
      <c r="H37" s="24" t="n">
        <f aca="false">G37-F37</f>
        <v>0.00772538779900284</v>
      </c>
      <c r="J37" s="26" t="n">
        <v>20.1462</v>
      </c>
      <c r="K37" s="24" t="n">
        <v>0.419556</v>
      </c>
    </row>
    <row r="38" customFormat="false" ht="12.75" hidden="false" customHeight="false" outlineLevel="0" collapsed="false">
      <c r="A38" s="23" t="n">
        <v>4</v>
      </c>
      <c r="B38" s="24" t="s">
        <v>102</v>
      </c>
      <c r="C38" s="25" t="n">
        <v>14.7001</v>
      </c>
      <c r="D38" s="24" t="n">
        <v>0.303697</v>
      </c>
      <c r="E38" s="24" t="n">
        <v>0.0174851</v>
      </c>
      <c r="F38" s="25" t="n">
        <v>0.0336971</v>
      </c>
      <c r="G38" s="25" t="n">
        <f aca="false">C38*$B$9+$B$10</f>
        <v>0.386770111037691</v>
      </c>
      <c r="H38" s="24" t="n">
        <f aca="false">G38-F38</f>
        <v>0.353073011037691</v>
      </c>
      <c r="J38" s="26" t="n">
        <v>14.7001</v>
      </c>
      <c r="K38" s="24" t="n">
        <v>0.0336971</v>
      </c>
    </row>
    <row r="39" customFormat="false" ht="12.75" hidden="false" customHeight="false" outlineLevel="0" collapsed="false">
      <c r="A39" s="23" t="n">
        <v>4</v>
      </c>
      <c r="B39" s="24" t="s">
        <v>102</v>
      </c>
      <c r="C39" s="25" t="n">
        <v>9.97299</v>
      </c>
      <c r="D39" s="24" t="n">
        <v>0.241573</v>
      </c>
      <c r="E39" s="24" t="n">
        <v>0.0165988</v>
      </c>
      <c r="F39" s="25" t="n">
        <v>-0.0484274</v>
      </c>
      <c r="G39" s="25" t="n">
        <f aca="false">C39*$B$9+$B$10</f>
        <v>0.351607102372562</v>
      </c>
      <c r="H39" s="24" t="n">
        <f aca="false">G39-F39</f>
        <v>0.400034502372562</v>
      </c>
      <c r="J39" s="26" t="n">
        <v>9.97299</v>
      </c>
      <c r="K39" s="24" t="n">
        <v>-0.0484274</v>
      </c>
    </row>
    <row r="40" customFormat="false" ht="13.5" hidden="false" customHeight="false" outlineLevel="0" collapsed="false">
      <c r="A40" s="23" t="n">
        <v>4</v>
      </c>
      <c r="B40" s="24" t="s">
        <v>102</v>
      </c>
      <c r="C40" s="25" t="n">
        <v>4.73508</v>
      </c>
      <c r="D40" s="24" t="n">
        <v>0.152243</v>
      </c>
      <c r="E40" s="24" t="n">
        <v>0.00993938</v>
      </c>
      <c r="F40" s="25" t="n">
        <v>-0.0977573</v>
      </c>
      <c r="G40" s="25" t="n">
        <f aca="false">C40*$B$9+$B$10</f>
        <v>0.312644464583898</v>
      </c>
      <c r="H40" s="24" t="n">
        <f aca="false">G40-F40</f>
        <v>0.410401764583898</v>
      </c>
      <c r="J40" s="26" t="n">
        <v>4.73508</v>
      </c>
      <c r="K40" s="24" t="n">
        <v>-0.0977573</v>
      </c>
    </row>
    <row r="41" customFormat="false" ht="13.5" hidden="false" customHeight="false" outlineLevel="0" collapsed="false">
      <c r="A41" s="27" t="n">
        <v>5</v>
      </c>
      <c r="B41" s="24" t="s">
        <v>102</v>
      </c>
      <c r="C41" s="28" t="n">
        <v>55.1944</v>
      </c>
      <c r="D41" s="29" t="n">
        <v>2.93747</v>
      </c>
      <c r="E41" s="29" t="n">
        <v>0.199111</v>
      </c>
      <c r="F41" s="28" t="n">
        <v>1.62747</v>
      </c>
      <c r="G41" s="28" t="n">
        <f aca="false">C41*$B$9+$B$10</f>
        <v>0.687990396114274</v>
      </c>
      <c r="H41" s="29" t="n">
        <f aca="false">G41-F41</f>
        <v>-0.939479603885726</v>
      </c>
      <c r="J41" s="26" t="n">
        <v>55.1944</v>
      </c>
      <c r="K41" s="24" t="n">
        <v>1.62747</v>
      </c>
    </row>
    <row r="42" customFormat="false" ht="13.5" hidden="false" customHeight="false" outlineLevel="0" collapsed="false">
      <c r="A42" s="23" t="n">
        <v>5</v>
      </c>
      <c r="B42" s="24" t="s">
        <v>102</v>
      </c>
      <c r="C42" s="25" t="n">
        <v>5.19688</v>
      </c>
      <c r="D42" s="24" t="n">
        <v>0.332905</v>
      </c>
      <c r="E42" s="24" t="n">
        <v>0.018289</v>
      </c>
      <c r="F42" s="25" t="n">
        <v>-0.577095</v>
      </c>
      <c r="G42" s="25" t="n">
        <f aca="false">C42*$B$9+$B$10</f>
        <v>0.316079603051494</v>
      </c>
      <c r="H42" s="24" t="n">
        <f aca="false">G42-F42</f>
        <v>0.893174603051494</v>
      </c>
      <c r="J42" s="26" t="n">
        <v>5.19688</v>
      </c>
      <c r="K42" s="24" t="n">
        <v>-0.577095</v>
      </c>
    </row>
    <row r="43" customFormat="false" ht="13.5" hidden="false" customHeight="false" outlineLevel="0" collapsed="false">
      <c r="A43" s="27" t="n">
        <v>6</v>
      </c>
      <c r="B43" s="24" t="s">
        <v>102</v>
      </c>
      <c r="C43" s="28" t="n">
        <v>45.0644</v>
      </c>
      <c r="D43" s="29" t="n">
        <v>4.45374</v>
      </c>
      <c r="E43" s="29" t="n">
        <v>0.369355</v>
      </c>
      <c r="F43" s="28" t="n">
        <v>3.36374</v>
      </c>
      <c r="G43" s="28" t="n">
        <f aca="false">C43*$B$9+$B$10</f>
        <v>0.612637531937692</v>
      </c>
      <c r="H43" s="29" t="n">
        <f aca="false">G43-F43</f>
        <v>-2.75110246806231</v>
      </c>
      <c r="J43" s="26" t="n">
        <v>45.0644</v>
      </c>
      <c r="K43" s="24" t="n">
        <v>3.36374</v>
      </c>
    </row>
    <row r="44" customFormat="false" ht="13.5" hidden="false" customHeight="false" outlineLevel="0" collapsed="false">
      <c r="A44" s="23" t="n">
        <v>6</v>
      </c>
      <c r="B44" s="24" t="s">
        <v>102</v>
      </c>
      <c r="C44" s="25" t="n">
        <v>4.5856</v>
      </c>
      <c r="D44" s="24" t="n">
        <v>0.272788</v>
      </c>
      <c r="E44" s="24" t="n">
        <v>0.0106685</v>
      </c>
      <c r="F44" s="25" t="n">
        <v>-0.227212</v>
      </c>
      <c r="G44" s="25" t="n">
        <f aca="false">C44*$B$9+$B$10</f>
        <v>0.311532544925742</v>
      </c>
      <c r="H44" s="24" t="n">
        <f aca="false">G44-F44</f>
        <v>0.538744544925742</v>
      </c>
      <c r="J44" s="26" t="n">
        <v>4.5856</v>
      </c>
      <c r="K44" s="24" t="n">
        <v>-0.227212</v>
      </c>
    </row>
    <row r="45" customFormat="false" ht="13.5" hidden="false" customHeight="false" outlineLevel="0" collapsed="false">
      <c r="A45" s="27" t="n">
        <v>7</v>
      </c>
      <c r="B45" s="24" t="s">
        <v>102</v>
      </c>
      <c r="C45" s="28" t="n">
        <v>41.5794</v>
      </c>
      <c r="D45" s="29" t="n">
        <v>2.3494</v>
      </c>
      <c r="E45" s="29" t="n">
        <v>0.180716</v>
      </c>
      <c r="F45" s="28" t="n">
        <v>1.4894</v>
      </c>
      <c r="G45" s="28" t="n">
        <f aca="false">C45*$B$9+$B$10</f>
        <v>0.586714063857199</v>
      </c>
      <c r="H45" s="29" t="n">
        <f aca="false">G45-F45</f>
        <v>-0.902685936142801</v>
      </c>
      <c r="J45" s="26" t="n">
        <v>41.5794</v>
      </c>
      <c r="K45" s="24" t="n">
        <v>1.4894</v>
      </c>
    </row>
    <row r="46" customFormat="false" ht="13.5" hidden="false" customHeight="false" outlineLevel="0" collapsed="false">
      <c r="A46" s="23" t="n">
        <v>7</v>
      </c>
      <c r="B46" s="24" t="s">
        <v>102</v>
      </c>
      <c r="C46" s="25" t="n">
        <v>4.9289</v>
      </c>
      <c r="D46" s="24" t="n">
        <v>0.892481</v>
      </c>
      <c r="E46" s="24" t="n">
        <v>0.0242128</v>
      </c>
      <c r="F46" s="25" t="n">
        <v>0.482481</v>
      </c>
      <c r="G46" s="25" t="n">
        <f aca="false">C46*$B$9+$B$10</f>
        <v>0.314086211092753</v>
      </c>
      <c r="H46" s="24" t="n">
        <f aca="false">G46-F46</f>
        <v>-0.168394788907247</v>
      </c>
      <c r="J46" s="26" t="n">
        <v>4.9289</v>
      </c>
      <c r="K46" s="24" t="n">
        <v>0.482481</v>
      </c>
    </row>
    <row r="47" customFormat="false" ht="13.5" hidden="false" customHeight="false" outlineLevel="0" collapsed="false">
      <c r="A47" s="27" t="n">
        <v>8</v>
      </c>
      <c r="B47" s="24" t="s">
        <v>102</v>
      </c>
      <c r="C47" s="28" t="n">
        <v>100.524</v>
      </c>
      <c r="D47" s="29" t="n">
        <v>0.0600913</v>
      </c>
      <c r="E47" s="29" t="n">
        <v>0.0230481</v>
      </c>
      <c r="F47" s="28" t="n">
        <v>0.0100913</v>
      </c>
      <c r="G47" s="28" t="n">
        <f aca="false">C47*$B$9+$B$10</f>
        <v>1.02517847034713</v>
      </c>
      <c r="H47" s="29" t="n">
        <f aca="false">G47-F47</f>
        <v>1.01508717034713</v>
      </c>
      <c r="J47" s="26" t="n">
        <v>100.524</v>
      </c>
      <c r="K47" s="24" t="n">
        <v>0.0100913</v>
      </c>
    </row>
    <row r="48" customFormat="false" ht="12.75" hidden="false" customHeight="false" outlineLevel="0" collapsed="false">
      <c r="A48" s="23" t="n">
        <v>8</v>
      </c>
      <c r="B48" s="24" t="s">
        <v>102</v>
      </c>
      <c r="C48" s="25" t="n">
        <v>74.5973</v>
      </c>
      <c r="D48" s="24" t="n">
        <v>0.32144</v>
      </c>
      <c r="E48" s="24" t="n">
        <v>0.059629</v>
      </c>
      <c r="F48" s="25" t="n">
        <v>0.0914398</v>
      </c>
      <c r="G48" s="25" t="n">
        <f aca="false">C48*$B$9+$B$10</f>
        <v>0.832320513422449</v>
      </c>
      <c r="H48" s="24" t="n">
        <f aca="false">G48-F48</f>
        <v>0.740880713422449</v>
      </c>
      <c r="J48" s="26" t="n">
        <v>74.5973</v>
      </c>
      <c r="K48" s="24" t="n">
        <v>0.0914398</v>
      </c>
    </row>
    <row r="49" customFormat="false" ht="12.75" hidden="false" customHeight="false" outlineLevel="0" collapsed="false">
      <c r="A49" s="23" t="n">
        <v>8</v>
      </c>
      <c r="B49" s="24" t="s">
        <v>102</v>
      </c>
      <c r="C49" s="25" t="n">
        <v>3.87362</v>
      </c>
      <c r="D49" s="24" t="n">
        <v>0.427083</v>
      </c>
      <c r="E49" s="24" t="n">
        <v>0.0298132</v>
      </c>
      <c r="F49" s="25" t="n">
        <v>0.087083</v>
      </c>
      <c r="G49" s="25" t="n">
        <f aca="false">C49*$B$9+$B$10</f>
        <v>0.306236421309114</v>
      </c>
      <c r="H49" s="24" t="n">
        <f aca="false">G49-F49</f>
        <v>0.219153421309114</v>
      </c>
      <c r="J49" s="26" t="n">
        <v>3.87362</v>
      </c>
      <c r="K49" s="24" t="n">
        <v>0.087083</v>
      </c>
    </row>
    <row r="50" customFormat="false" ht="12.75" hidden="false" customHeight="false" outlineLevel="0" collapsed="false">
      <c r="A50" s="23" t="n">
        <v>8</v>
      </c>
      <c r="B50" s="24" t="s">
        <v>102</v>
      </c>
      <c r="C50" s="25" t="n">
        <v>44.5761</v>
      </c>
      <c r="D50" s="24" t="n">
        <v>1.91233</v>
      </c>
      <c r="E50" s="24" t="n">
        <v>0.12503</v>
      </c>
      <c r="F50" s="25" t="n">
        <v>1.30233</v>
      </c>
      <c r="G50" s="25" t="n">
        <f aca="false">C50*$B$9+$B$10</f>
        <v>0.609005270972497</v>
      </c>
      <c r="H50" s="24" t="n">
        <f aca="false">G50-F50</f>
        <v>-0.693324729027504</v>
      </c>
      <c r="J50" s="26" t="n">
        <v>44.5761</v>
      </c>
      <c r="K50" s="24" t="n">
        <v>1.30233</v>
      </c>
    </row>
    <row r="51" customFormat="false" ht="13.5" hidden="false" customHeight="false" outlineLevel="0" collapsed="false">
      <c r="A51" s="23" t="n">
        <v>8</v>
      </c>
      <c r="B51" s="24" t="s">
        <v>102</v>
      </c>
      <c r="C51" s="25" t="n">
        <v>10.912</v>
      </c>
      <c r="D51" s="24" t="n">
        <v>0.453559</v>
      </c>
      <c r="E51" s="24" t="n">
        <v>0.0655625</v>
      </c>
      <c r="F51" s="25" t="n">
        <v>0.213559</v>
      </c>
      <c r="G51" s="25" t="n">
        <f aca="false">C51*$B$9+$B$10</f>
        <v>0.358592007899753</v>
      </c>
      <c r="H51" s="24" t="n">
        <f aca="false">G51-F51</f>
        <v>0.145033007899753</v>
      </c>
      <c r="J51" s="26" t="n">
        <v>10.912</v>
      </c>
      <c r="K51" s="24" t="n">
        <v>0.213559</v>
      </c>
    </row>
    <row r="52" customFormat="false" ht="13.5" hidden="false" customHeight="false" outlineLevel="0" collapsed="false">
      <c r="A52" s="27" t="n">
        <v>9</v>
      </c>
      <c r="B52" s="24" t="s">
        <v>102</v>
      </c>
      <c r="C52" s="28" t="n">
        <v>60.944</v>
      </c>
      <c r="D52" s="29" t="n">
        <v>1.66666</v>
      </c>
      <c r="E52" s="29" t="n">
        <v>0.0869989</v>
      </c>
      <c r="F52" s="28" t="n">
        <v>1.38666</v>
      </c>
      <c r="G52" s="28" t="n">
        <f aca="false">C52*$B$9+$B$10</f>
        <v>0.730759283366957</v>
      </c>
      <c r="H52" s="29" t="n">
        <f aca="false">G52-F52</f>
        <v>-0.655900716633043</v>
      </c>
      <c r="J52" s="26" t="n">
        <v>60.944</v>
      </c>
      <c r="K52" s="24" t="n">
        <v>1.38666</v>
      </c>
    </row>
    <row r="53" customFormat="false" ht="13.5" hidden="false" customHeight="false" outlineLevel="0" collapsed="false">
      <c r="A53" s="23" t="n">
        <v>9</v>
      </c>
      <c r="B53" s="24" t="s">
        <v>102</v>
      </c>
      <c r="C53" s="25" t="n">
        <v>5.41079</v>
      </c>
      <c r="D53" s="24" t="n">
        <v>0.837859</v>
      </c>
      <c r="E53" s="24" t="n">
        <v>0.0307977</v>
      </c>
      <c r="F53" s="25" t="n">
        <v>0.397859</v>
      </c>
      <c r="G53" s="25" t="n">
        <f aca="false">C53*$B$9+$B$10</f>
        <v>0.317670790729284</v>
      </c>
      <c r="H53" s="24" t="n">
        <f aca="false">G53-F53</f>
        <v>-0.0801882092707164</v>
      </c>
      <c r="J53" s="26" t="n">
        <v>5.41079</v>
      </c>
      <c r="K53" s="24" t="n">
        <v>0.397859</v>
      </c>
    </row>
    <row r="54" customFormat="false" ht="13.5" hidden="false" customHeight="false" outlineLevel="0" collapsed="false">
      <c r="A54" s="27" t="n">
        <v>10</v>
      </c>
      <c r="B54" s="24" t="s">
        <v>102</v>
      </c>
      <c r="C54" s="28" t="n">
        <v>41.0439</v>
      </c>
      <c r="D54" s="29" t="n">
        <v>1.68844</v>
      </c>
      <c r="E54" s="29" t="n">
        <v>0.0378539</v>
      </c>
      <c r="F54" s="28" t="n">
        <v>1.25844</v>
      </c>
      <c r="G54" s="28" t="n">
        <f aca="false">C54*$B$9+$B$10</f>
        <v>0.582730701688733</v>
      </c>
      <c r="H54" s="29" t="n">
        <f aca="false">G54-F54</f>
        <v>-0.675709298311267</v>
      </c>
      <c r="J54" s="26" t="n">
        <v>41.0439</v>
      </c>
      <c r="K54" s="24" t="n">
        <v>1.25844</v>
      </c>
    </row>
    <row r="55" customFormat="false" ht="13.5" hidden="false" customHeight="false" outlineLevel="0" collapsed="false">
      <c r="A55" s="23" t="n">
        <v>10</v>
      </c>
      <c r="B55" s="24" t="s">
        <v>102</v>
      </c>
      <c r="C55" s="25" t="n">
        <v>5.10162</v>
      </c>
      <c r="D55" s="24" t="n">
        <v>0.279</v>
      </c>
      <c r="E55" s="24" t="n">
        <v>0.0191816</v>
      </c>
      <c r="F55" s="25" t="n">
        <v>-0.061</v>
      </c>
      <c r="G55" s="25" t="n">
        <f aca="false">C55*$B$9+$B$10</f>
        <v>0.315371003462011</v>
      </c>
      <c r="H55" s="24" t="n">
        <f aca="false">G55-F55</f>
        <v>0.376371003462011</v>
      </c>
      <c r="J55" s="26" t="n">
        <v>5.10162</v>
      </c>
      <c r="K55" s="24" t="n">
        <v>-0.061</v>
      </c>
    </row>
    <row r="56" customFormat="false" ht="13.5" hidden="false" customHeight="false" outlineLevel="0" collapsed="false">
      <c r="A56" s="27" t="n">
        <v>11</v>
      </c>
      <c r="B56" s="24" t="s">
        <v>102</v>
      </c>
      <c r="C56" s="28" t="n">
        <v>54.1298</v>
      </c>
      <c r="D56" s="29" t="n">
        <v>2.33829</v>
      </c>
      <c r="E56" s="29" t="n">
        <v>0.0432232</v>
      </c>
      <c r="F56" s="28" t="n">
        <v>1.78829</v>
      </c>
      <c r="G56" s="28" t="n">
        <f aca="false">C56*$B$9+$B$10</f>
        <v>0.680071278720159</v>
      </c>
      <c r="H56" s="29" t="n">
        <f aca="false">G56-F56</f>
        <v>-1.10821872127984</v>
      </c>
      <c r="J56" s="26" t="n">
        <v>54.1298</v>
      </c>
      <c r="K56" s="24" t="n">
        <v>1.78829</v>
      </c>
    </row>
    <row r="57" customFormat="false" ht="13.5" hidden="false" customHeight="false" outlineLevel="0" collapsed="false">
      <c r="A57" s="23" t="n">
        <v>11</v>
      </c>
      <c r="B57" s="24" t="s">
        <v>102</v>
      </c>
      <c r="C57" s="25" t="n">
        <v>5.09592</v>
      </c>
      <c r="D57" s="24" t="n">
        <v>0.236797</v>
      </c>
      <c r="E57" s="24" t="n">
        <v>0.0131198</v>
      </c>
      <c r="F57" s="25" t="n">
        <v>-0.203203</v>
      </c>
      <c r="G57" s="25" t="n">
        <f aca="false">C57*$B$9+$B$10</f>
        <v>0.315328603528565</v>
      </c>
      <c r="H57" s="24" t="n">
        <f aca="false">G57-F57</f>
        <v>0.518531603528565</v>
      </c>
      <c r="J57" s="26" t="n">
        <v>5.09592</v>
      </c>
      <c r="K57" s="24" t="n">
        <v>-0.203203</v>
      </c>
    </row>
    <row r="58" customFormat="false" ht="13.5" hidden="false" customHeight="false" outlineLevel="0" collapsed="false">
      <c r="A58" s="27" t="n">
        <v>12</v>
      </c>
      <c r="B58" s="24" t="s">
        <v>102</v>
      </c>
      <c r="C58" s="28" t="n">
        <v>100.038</v>
      </c>
      <c r="D58" s="29" t="n">
        <v>0.228797</v>
      </c>
      <c r="E58" s="29" t="n">
        <v>0.024943</v>
      </c>
      <c r="F58" s="28" t="n">
        <v>-0.131203</v>
      </c>
      <c r="G58" s="28" t="n">
        <f aca="false">C58*$B$9+$B$10</f>
        <v>1.02156331812701</v>
      </c>
      <c r="H58" s="29" t="n">
        <f aca="false">G58-F58</f>
        <v>1.15276631812701</v>
      </c>
      <c r="J58" s="26" t="n">
        <v>100.038</v>
      </c>
      <c r="K58" s="24" t="n">
        <v>-0.131203</v>
      </c>
    </row>
    <row r="59" customFormat="false" ht="12.75" hidden="false" customHeight="false" outlineLevel="0" collapsed="false">
      <c r="A59" s="23" t="n">
        <v>12</v>
      </c>
      <c r="B59" s="24" t="s">
        <v>102</v>
      </c>
      <c r="C59" s="25" t="n">
        <v>76.545</v>
      </c>
      <c r="D59" s="24" t="n">
        <v>0.903296</v>
      </c>
      <c r="E59" s="24" t="n">
        <v>0.0655845</v>
      </c>
      <c r="F59" s="25" t="n">
        <v>0.523296</v>
      </c>
      <c r="G59" s="25" t="n">
        <f aca="false">C59*$B$9+$B$10</f>
        <v>0.846808645066746</v>
      </c>
      <c r="H59" s="24" t="n">
        <f aca="false">G59-F59</f>
        <v>0.323512645066746</v>
      </c>
      <c r="J59" s="26" t="n">
        <v>76.545</v>
      </c>
      <c r="K59" s="24" t="n">
        <v>0.523296</v>
      </c>
    </row>
    <row r="60" customFormat="false" ht="12.75" hidden="false" customHeight="false" outlineLevel="0" collapsed="false">
      <c r="A60" s="23" t="n">
        <v>12</v>
      </c>
      <c r="B60" s="24" t="s">
        <v>102</v>
      </c>
      <c r="C60" s="25" t="n">
        <v>49.8213</v>
      </c>
      <c r="D60" s="24" t="n">
        <v>1.49105</v>
      </c>
      <c r="E60" s="24" t="n">
        <v>0.0403828</v>
      </c>
      <c r="F60" s="25" t="n">
        <v>1.10105</v>
      </c>
      <c r="G60" s="25" t="n">
        <f aca="false">C60*$B$9+$B$10</f>
        <v>0.648022136044462</v>
      </c>
      <c r="H60" s="24" t="n">
        <f aca="false">G60-F60</f>
        <v>-0.453027863955538</v>
      </c>
      <c r="J60" s="26" t="n">
        <v>49.8213</v>
      </c>
      <c r="K60" s="24" t="n">
        <v>1.10105</v>
      </c>
    </row>
    <row r="61" customFormat="false" ht="12.75" hidden="false" customHeight="false" outlineLevel="0" collapsed="false">
      <c r="A61" s="23" t="n">
        <v>12</v>
      </c>
      <c r="B61" s="24" t="s">
        <v>102</v>
      </c>
      <c r="C61" s="25" t="n">
        <v>39.8775</v>
      </c>
      <c r="D61" s="24" t="n">
        <v>1.68007</v>
      </c>
      <c r="E61" s="24" t="n">
        <v>0.0416094</v>
      </c>
      <c r="F61" s="25" t="n">
        <v>1.29007</v>
      </c>
      <c r="G61" s="25" t="n">
        <f aca="false">C61*$B$9+$B$10</f>
        <v>0.574054336360444</v>
      </c>
      <c r="H61" s="24" t="n">
        <f aca="false">G61-F61</f>
        <v>-0.716015663639556</v>
      </c>
      <c r="J61" s="26" t="n">
        <v>39.8775</v>
      </c>
      <c r="K61" s="24" t="n">
        <v>1.29007</v>
      </c>
    </row>
    <row r="62" customFormat="false" ht="12.75" hidden="false" customHeight="false" outlineLevel="0" collapsed="false">
      <c r="A62" s="23" t="n">
        <v>12</v>
      </c>
      <c r="B62" s="24" t="s">
        <v>102</v>
      </c>
      <c r="C62" s="25" t="n">
        <v>39.771</v>
      </c>
      <c r="D62" s="24" t="n">
        <v>1.68032</v>
      </c>
      <c r="E62" s="24" t="n">
        <v>0.0416094</v>
      </c>
      <c r="F62" s="25" t="n">
        <v>1.36032</v>
      </c>
      <c r="G62" s="25" t="n">
        <f aca="false">C62*$B$9+$B$10</f>
        <v>0.57326212707764</v>
      </c>
      <c r="H62" s="24" t="n">
        <f aca="false">G62-F62</f>
        <v>-0.78705787292236</v>
      </c>
      <c r="J62" s="26" t="n">
        <v>39.771</v>
      </c>
      <c r="K62" s="24" t="n">
        <v>1.36032</v>
      </c>
    </row>
    <row r="63" customFormat="false" ht="12.75" hidden="false" customHeight="false" outlineLevel="0" collapsed="false">
      <c r="A63" s="23" t="n">
        <v>12</v>
      </c>
      <c r="B63" s="24" t="s">
        <v>102</v>
      </c>
      <c r="C63" s="25" t="n">
        <v>25.9757</v>
      </c>
      <c r="D63" s="24" t="n">
        <v>1.00768</v>
      </c>
      <c r="E63" s="24" t="n">
        <v>0.0124041</v>
      </c>
      <c r="F63" s="25" t="n">
        <v>0.657676</v>
      </c>
      <c r="G63" s="25" t="n">
        <f aca="false">C63*$B$9+$B$10</f>
        <v>0.470644617978409</v>
      </c>
      <c r="H63" s="24" t="n">
        <f aca="false">G63-F63</f>
        <v>-0.187031382021591</v>
      </c>
      <c r="J63" s="26" t="n">
        <v>25.9757</v>
      </c>
      <c r="K63" s="24" t="n">
        <v>0.657676</v>
      </c>
    </row>
    <row r="64" customFormat="false" ht="12.75" hidden="false" customHeight="false" outlineLevel="0" collapsed="false">
      <c r="A64" s="23" t="n">
        <v>12</v>
      </c>
      <c r="B64" s="24" t="s">
        <v>102</v>
      </c>
      <c r="C64" s="25" t="n">
        <v>21.1525</v>
      </c>
      <c r="D64" s="24" t="n">
        <v>0.975154</v>
      </c>
      <c r="E64" s="24" t="n">
        <v>0.0262543</v>
      </c>
      <c r="F64" s="25" t="n">
        <v>0.595154</v>
      </c>
      <c r="G64" s="25" t="n">
        <f aca="false">C64*$B$9+$B$10</f>
        <v>0.4347668356984</v>
      </c>
      <c r="H64" s="24" t="n">
        <f aca="false">G64-F64</f>
        <v>-0.1603871643016</v>
      </c>
      <c r="J64" s="26" t="n">
        <v>21.1525</v>
      </c>
      <c r="K64" s="24" t="n">
        <v>0.595154</v>
      </c>
    </row>
    <row r="65" customFormat="false" ht="12.75" hidden="false" customHeight="false" outlineLevel="0" collapsed="false">
      <c r="A65" s="23" t="n">
        <v>12</v>
      </c>
      <c r="B65" s="24" t="s">
        <v>102</v>
      </c>
      <c r="C65" s="25" t="n">
        <v>15.3656</v>
      </c>
      <c r="D65" s="24" t="n">
        <v>0.919733</v>
      </c>
      <c r="E65" s="24" t="n">
        <v>0.0205188</v>
      </c>
      <c r="F65" s="25" t="n">
        <v>0.529733</v>
      </c>
      <c r="G65" s="25" t="n">
        <f aca="false">C65*$B$9+$B$10</f>
        <v>0.391720489232115</v>
      </c>
      <c r="H65" s="24" t="n">
        <f aca="false">G65-F65</f>
        <v>-0.138012510767885</v>
      </c>
      <c r="J65" s="26" t="n">
        <v>15.3656</v>
      </c>
      <c r="K65" s="24" t="n">
        <v>0.529733</v>
      </c>
    </row>
    <row r="66" customFormat="false" ht="12.75" hidden="false" customHeight="false" outlineLevel="0" collapsed="false">
      <c r="A66" s="23" t="n">
        <v>12</v>
      </c>
      <c r="B66" s="24" t="s">
        <v>102</v>
      </c>
      <c r="C66" s="25" t="n">
        <v>11.6761</v>
      </c>
      <c r="D66" s="24" t="n">
        <v>0.395506</v>
      </c>
      <c r="E66" s="24" t="n">
        <v>0.0160899</v>
      </c>
      <c r="F66" s="25" t="n">
        <v>-0.0144938</v>
      </c>
      <c r="G66" s="25" t="n">
        <f aca="false">C66*$B$9+$B$10</f>
        <v>0.364275830556942</v>
      </c>
      <c r="H66" s="24" t="n">
        <f aca="false">G66-F66</f>
        <v>0.378769630556942</v>
      </c>
      <c r="J66" s="26" t="n">
        <v>11.6761</v>
      </c>
      <c r="K66" s="24" t="n">
        <v>-0.0144938</v>
      </c>
    </row>
    <row r="67" customFormat="false" ht="12.75" hidden="false" customHeight="false" outlineLevel="0" collapsed="false">
      <c r="A67" s="23" t="n">
        <v>12</v>
      </c>
      <c r="B67" s="24" t="s">
        <v>102</v>
      </c>
      <c r="C67" s="25" t="n">
        <v>5.57639</v>
      </c>
      <c r="D67" s="24" t="n">
        <v>0.323629</v>
      </c>
      <c r="E67" s="24" t="n">
        <v>0.0199924</v>
      </c>
      <c r="F67" s="25" t="n">
        <v>-0.0663708</v>
      </c>
      <c r="G67" s="25" t="n">
        <f aca="false">C67*$B$9+$B$10</f>
        <v>0.318902620374658</v>
      </c>
      <c r="H67" s="24" t="n">
        <f aca="false">G67-F67</f>
        <v>0.385273420374658</v>
      </c>
      <c r="J67" s="26" t="n">
        <v>5.57639</v>
      </c>
      <c r="K67" s="24" t="n">
        <v>-0.0663708</v>
      </c>
    </row>
    <row r="68" customFormat="false" ht="13.5" hidden="false" customHeight="false" outlineLevel="0" collapsed="false">
      <c r="A68" s="23" t="n">
        <v>12</v>
      </c>
      <c r="B68" s="24" t="s">
        <v>102</v>
      </c>
      <c r="C68" s="25" t="n">
        <v>1.94146</v>
      </c>
      <c r="D68" s="24" t="n">
        <v>0.37353</v>
      </c>
      <c r="E68" s="24" t="n">
        <v>0.0378571</v>
      </c>
      <c r="F68" s="25" t="n">
        <v>-0.0164697</v>
      </c>
      <c r="G68" s="25" t="n">
        <f aca="false">C68*$B$9+$B$10</f>
        <v>0.291863885272843</v>
      </c>
      <c r="H68" s="24" t="n">
        <f aca="false">G68-F68</f>
        <v>0.308333585272843</v>
      </c>
      <c r="J68" s="26" t="n">
        <v>1.94146</v>
      </c>
      <c r="K68" s="24" t="n">
        <v>-0.0164697</v>
      </c>
    </row>
    <row r="69" customFormat="false" ht="13.5" hidden="false" customHeight="false" outlineLevel="0" collapsed="false">
      <c r="A69" s="27" t="n">
        <v>13</v>
      </c>
      <c r="B69" s="24" t="s">
        <v>102</v>
      </c>
      <c r="C69" s="28" t="n">
        <v>41.0821</v>
      </c>
      <c r="D69" s="29" t="n">
        <v>1.49406</v>
      </c>
      <c r="E69" s="29" t="n">
        <v>0.0429554</v>
      </c>
      <c r="F69" s="28" t="n">
        <v>1.14406</v>
      </c>
      <c r="G69" s="28" t="n">
        <f aca="false">C69*$B$9+$B$10</f>
        <v>0.583014855628668</v>
      </c>
      <c r="H69" s="29" t="n">
        <f aca="false">G69-F69</f>
        <v>-0.561045144371332</v>
      </c>
      <c r="J69" s="26" t="n">
        <v>41.0821</v>
      </c>
      <c r="K69" s="24" t="n">
        <v>1.14406</v>
      </c>
    </row>
    <row r="70" customFormat="false" ht="13.5" hidden="false" customHeight="false" outlineLevel="0" collapsed="false">
      <c r="A70" s="23" t="n">
        <v>13</v>
      </c>
      <c r="B70" s="24" t="s">
        <v>102</v>
      </c>
      <c r="C70" s="25" t="n">
        <v>5.42218</v>
      </c>
      <c r="D70" s="24" t="n">
        <v>0.533604</v>
      </c>
      <c r="E70" s="24" t="n">
        <v>0.0227375</v>
      </c>
      <c r="F70" s="25" t="n">
        <v>0.333604</v>
      </c>
      <c r="G70" s="25" t="n">
        <f aca="false">C70*$B$9+$B$10</f>
        <v>0.317755516210327</v>
      </c>
      <c r="H70" s="24" t="n">
        <f aca="false">G70-F70</f>
        <v>-0.0158484837896728</v>
      </c>
      <c r="J70" s="26" t="n">
        <v>5.42218</v>
      </c>
      <c r="K70" s="24" t="n">
        <v>0.333604</v>
      </c>
    </row>
    <row r="71" customFormat="false" ht="13.5" hidden="false" customHeight="false" outlineLevel="0" collapsed="false">
      <c r="A71" s="27" t="n">
        <v>14</v>
      </c>
      <c r="B71" s="24" t="s">
        <v>102</v>
      </c>
      <c r="C71" s="28" t="n">
        <v>51.3624</v>
      </c>
      <c r="D71" s="29" t="n">
        <v>2.05348</v>
      </c>
      <c r="E71" s="29" t="n">
        <v>0.035146</v>
      </c>
      <c r="F71" s="28" t="n">
        <v>1.55348</v>
      </c>
      <c r="G71" s="28" t="n">
        <f aca="false">C71*$B$9+$B$10</f>
        <v>0.659485739102955</v>
      </c>
      <c r="H71" s="29" t="n">
        <f aca="false">G71-F71</f>
        <v>-0.893994260897045</v>
      </c>
      <c r="J71" s="26" t="n">
        <v>51.3624</v>
      </c>
      <c r="K71" s="24" t="n">
        <v>1.55348</v>
      </c>
    </row>
    <row r="72" customFormat="false" ht="13.5" hidden="false" customHeight="false" outlineLevel="0" collapsed="false">
      <c r="A72" s="23" t="n">
        <v>14</v>
      </c>
      <c r="B72" s="24" t="s">
        <v>102</v>
      </c>
      <c r="C72" s="25" t="n">
        <v>5.57159</v>
      </c>
      <c r="D72" s="24" t="n">
        <v>0.270452</v>
      </c>
      <c r="E72" s="24" t="n">
        <v>0.0276399</v>
      </c>
      <c r="F72" s="25" t="n">
        <v>-0.109548</v>
      </c>
      <c r="G72" s="25" t="n">
        <f aca="false">C72*$B$9+$B$10</f>
        <v>0.318866915167546</v>
      </c>
      <c r="H72" s="24" t="n">
        <f aca="false">G72-F72</f>
        <v>0.428414915167546</v>
      </c>
      <c r="J72" s="26" t="n">
        <v>5.57159</v>
      </c>
      <c r="K72" s="24" t="n">
        <v>-0.109548</v>
      </c>
    </row>
    <row r="73" customFormat="false" ht="13.5" hidden="false" customHeight="false" outlineLevel="0" collapsed="false">
      <c r="A73" s="27" t="n">
        <v>15</v>
      </c>
      <c r="B73" s="24" t="s">
        <v>102</v>
      </c>
      <c r="C73" s="28" t="n">
        <v>50.6788</v>
      </c>
      <c r="D73" s="29" t="n">
        <v>1.68808</v>
      </c>
      <c r="E73" s="29" t="n">
        <v>0.0428161</v>
      </c>
      <c r="F73" s="28" t="n">
        <v>1.30808</v>
      </c>
      <c r="G73" s="28" t="n">
        <f aca="false">C73*$B$9+$B$10</f>
        <v>0.654400722523378</v>
      </c>
      <c r="H73" s="29" t="n">
        <f aca="false">G73-F73</f>
        <v>-0.653679277476622</v>
      </c>
      <c r="J73" s="26" t="n">
        <v>50.6788</v>
      </c>
      <c r="K73" s="24" t="n">
        <v>1.30808</v>
      </c>
    </row>
    <row r="74" customFormat="false" ht="13.5" hidden="false" customHeight="false" outlineLevel="0" collapsed="false">
      <c r="A74" s="23" t="n">
        <v>15</v>
      </c>
      <c r="B74" s="24" t="s">
        <v>102</v>
      </c>
      <c r="C74" s="25" t="n">
        <v>5.49921</v>
      </c>
      <c r="D74" s="24" t="n">
        <v>1.20131</v>
      </c>
      <c r="E74" s="24" t="n">
        <v>0.0330741</v>
      </c>
      <c r="F74" s="25" t="n">
        <v>0.841311</v>
      </c>
      <c r="G74" s="25" t="n">
        <f aca="false">C74*$B$9+$B$10</f>
        <v>0.318328510398631</v>
      </c>
      <c r="H74" s="24" t="n">
        <f aca="false">G74-F74</f>
        <v>-0.522982489601369</v>
      </c>
      <c r="J74" s="26" t="n">
        <v>5.49921</v>
      </c>
      <c r="K74" s="24" t="n">
        <v>0.841311</v>
      </c>
    </row>
    <row r="75" customFormat="false" ht="13.5" hidden="false" customHeight="false" outlineLevel="0" collapsed="false">
      <c r="A75" s="27" t="n">
        <v>16</v>
      </c>
      <c r="B75" s="24" t="s">
        <v>102</v>
      </c>
      <c r="C75" s="28" t="n">
        <v>100.08</v>
      </c>
      <c r="D75" s="29" t="n">
        <v>0.612324</v>
      </c>
      <c r="E75" s="29" t="n">
        <v>0.0498686</v>
      </c>
      <c r="F75" s="28" t="n">
        <v>0.372324</v>
      </c>
      <c r="G75" s="28" t="n">
        <f aca="false">C75*$B$9+$B$10</f>
        <v>1.02187573868924</v>
      </c>
      <c r="H75" s="29" t="n">
        <f aca="false">G75-F75</f>
        <v>0.64955173868924</v>
      </c>
      <c r="J75" s="26" t="n">
        <v>100.08</v>
      </c>
      <c r="K75" s="24" t="n">
        <v>0.372324</v>
      </c>
    </row>
    <row r="76" customFormat="false" ht="12.75" hidden="false" customHeight="false" outlineLevel="0" collapsed="false">
      <c r="A76" s="23" t="n">
        <v>16</v>
      </c>
      <c r="B76" s="24" t="s">
        <v>102</v>
      </c>
      <c r="C76" s="25" t="n">
        <v>74.8803</v>
      </c>
      <c r="D76" s="24" t="n">
        <v>1.35209</v>
      </c>
      <c r="E76" s="24" t="n">
        <v>0.053819</v>
      </c>
      <c r="F76" s="25" t="n">
        <v>1.03209</v>
      </c>
      <c r="G76" s="25" t="n">
        <f aca="false">C76*$B$9+$B$10</f>
        <v>0.834425632925112</v>
      </c>
      <c r="H76" s="24" t="n">
        <f aca="false">G76-F76</f>
        <v>-0.197664367074888</v>
      </c>
      <c r="J76" s="26" t="n">
        <v>74.8803</v>
      </c>
      <c r="K76" s="24" t="n">
        <v>1.03209</v>
      </c>
    </row>
    <row r="77" customFormat="false" ht="12.75" hidden="false" customHeight="false" outlineLevel="0" collapsed="false">
      <c r="A77" s="23" t="n">
        <v>16</v>
      </c>
      <c r="B77" s="24" t="s">
        <v>102</v>
      </c>
      <c r="C77" s="25" t="n">
        <v>50.6295</v>
      </c>
      <c r="D77" s="24" t="n">
        <v>1.28317</v>
      </c>
      <c r="E77" s="24" t="n">
        <v>0.0206335</v>
      </c>
      <c r="F77" s="25" t="n">
        <v>0.97317</v>
      </c>
      <c r="G77" s="25" t="n">
        <f aca="false">C77*$B$9+$B$10</f>
        <v>0.654034000291995</v>
      </c>
      <c r="H77" s="24" t="n">
        <f aca="false">G77-F77</f>
        <v>-0.319135999708005</v>
      </c>
      <c r="J77" s="26" t="n">
        <v>50.6295</v>
      </c>
      <c r="K77" s="24" t="n">
        <v>0.97317</v>
      </c>
    </row>
    <row r="78" customFormat="false" ht="12.75" hidden="false" customHeight="false" outlineLevel="0" collapsed="false">
      <c r="A78" s="23" t="n">
        <v>16</v>
      </c>
      <c r="B78" s="24" t="s">
        <v>102</v>
      </c>
      <c r="C78" s="25" t="n">
        <v>39.5565</v>
      </c>
      <c r="D78" s="24" t="n">
        <v>1.23922</v>
      </c>
      <c r="E78" s="24" t="n">
        <v>0.0245773</v>
      </c>
      <c r="F78" s="25" t="n">
        <v>0.899218</v>
      </c>
      <c r="G78" s="25" t="n">
        <f aca="false">C78*$B$9+$B$10</f>
        <v>0.571666550634809</v>
      </c>
      <c r="H78" s="24" t="n">
        <f aca="false">G78-F78</f>
        <v>-0.327551449365191</v>
      </c>
      <c r="J78" s="26" t="n">
        <v>39.5565</v>
      </c>
      <c r="K78" s="24" t="n">
        <v>0.899218</v>
      </c>
    </row>
    <row r="79" customFormat="false" ht="12.75" hidden="false" customHeight="false" outlineLevel="0" collapsed="false">
      <c r="A79" s="23" t="n">
        <v>16</v>
      </c>
      <c r="B79" s="24" t="s">
        <v>102</v>
      </c>
      <c r="C79" s="25" t="n">
        <v>30.3729</v>
      </c>
      <c r="D79" s="24" t="n">
        <v>0.735606</v>
      </c>
      <c r="E79" s="24" t="n">
        <v>0.0103351</v>
      </c>
      <c r="F79" s="25" t="n">
        <v>0.465606</v>
      </c>
      <c r="G79" s="25" t="n">
        <f aca="false">C79*$B$9+$B$10</f>
        <v>0.503353563127202</v>
      </c>
      <c r="H79" s="24" t="n">
        <f aca="false">G79-F79</f>
        <v>0.0377475631272018</v>
      </c>
      <c r="J79" s="26" t="n">
        <v>30.3729</v>
      </c>
      <c r="K79" s="24" t="n">
        <v>0.465606</v>
      </c>
    </row>
    <row r="80" customFormat="false" ht="12.75" hidden="false" customHeight="false" outlineLevel="0" collapsed="false">
      <c r="A80" s="23" t="n">
        <v>16</v>
      </c>
      <c r="B80" s="24" t="s">
        <v>102</v>
      </c>
      <c r="C80" s="25" t="n">
        <v>24.5829</v>
      </c>
      <c r="D80" s="24" t="n">
        <v>0.685054</v>
      </c>
      <c r="E80" s="24" t="n">
        <v>0.0173249</v>
      </c>
      <c r="F80" s="25" t="n">
        <v>0.445054</v>
      </c>
      <c r="G80" s="25" t="n">
        <f aca="false">C80*$B$9+$B$10</f>
        <v>0.46028415704799</v>
      </c>
      <c r="H80" s="24" t="n">
        <f aca="false">G80-F80</f>
        <v>0.0152301570479903</v>
      </c>
      <c r="J80" s="26" t="n">
        <v>24.5829</v>
      </c>
      <c r="K80" s="24" t="n">
        <v>0.445054</v>
      </c>
    </row>
    <row r="81" customFormat="false" ht="12.75" hidden="false" customHeight="false" outlineLevel="0" collapsed="false">
      <c r="A81" s="23" t="n">
        <v>16</v>
      </c>
      <c r="B81" s="24" t="s">
        <v>102</v>
      </c>
      <c r="C81" s="25" t="n">
        <v>19.4635</v>
      </c>
      <c r="D81" s="24" t="n">
        <v>0.65668</v>
      </c>
      <c r="E81" s="24" t="n">
        <v>0.0152759</v>
      </c>
      <c r="F81" s="25" t="n">
        <v>0.38668</v>
      </c>
      <c r="G81" s="25" t="n">
        <f aca="false">C81*$B$9+$B$10</f>
        <v>0.42220306594576</v>
      </c>
      <c r="H81" s="24" t="n">
        <f aca="false">G81-F81</f>
        <v>0.0355230659457596</v>
      </c>
      <c r="J81" s="26" t="n">
        <v>19.4635</v>
      </c>
      <c r="K81" s="24" t="n">
        <v>0.38668</v>
      </c>
    </row>
    <row r="82" customFormat="false" ht="12.75" hidden="false" customHeight="false" outlineLevel="0" collapsed="false">
      <c r="A82" s="23" t="n">
        <v>16</v>
      </c>
      <c r="B82" s="24" t="s">
        <v>102</v>
      </c>
      <c r="C82" s="25" t="n">
        <v>15.0576</v>
      </c>
      <c r="D82" s="24" t="n">
        <v>0.564037</v>
      </c>
      <c r="E82" s="24" t="n">
        <v>0.0213567</v>
      </c>
      <c r="F82" s="25" t="n">
        <v>0.314037</v>
      </c>
      <c r="G82" s="25" t="n">
        <f aca="false">C82*$B$9+$B$10</f>
        <v>0.389429405109076</v>
      </c>
      <c r="H82" s="24" t="n">
        <f aca="false">G82-F82</f>
        <v>0.0753924051090761</v>
      </c>
      <c r="J82" s="26" t="n">
        <v>15.0576</v>
      </c>
      <c r="K82" s="24" t="n">
        <v>0.314037</v>
      </c>
    </row>
    <row r="83" customFormat="false" ht="12.75" hidden="false" customHeight="false" outlineLevel="0" collapsed="false">
      <c r="A83" s="23" t="n">
        <v>16</v>
      </c>
      <c r="B83" s="24" t="s">
        <v>102</v>
      </c>
      <c r="C83" s="25" t="n">
        <v>9.75315</v>
      </c>
      <c r="D83" s="24" t="n">
        <v>0.401751</v>
      </c>
      <c r="E83" s="24" t="n">
        <v>0.0255743</v>
      </c>
      <c r="F83" s="25" t="n">
        <v>0.141751</v>
      </c>
      <c r="G83" s="25" t="n">
        <f aca="false">C83*$B$9+$B$10</f>
        <v>0.349971803886818</v>
      </c>
      <c r="H83" s="24" t="n">
        <f aca="false">G83-F83</f>
        <v>0.208220803886818</v>
      </c>
      <c r="J83" s="26" t="n">
        <v>9.75315</v>
      </c>
      <c r="K83" s="24" t="n">
        <v>0.141751</v>
      </c>
    </row>
    <row r="84" customFormat="false" ht="12.75" hidden="false" customHeight="false" outlineLevel="0" collapsed="false">
      <c r="A84" s="23" t="n">
        <v>16</v>
      </c>
      <c r="B84" s="24" t="s">
        <v>102</v>
      </c>
      <c r="C84" s="25" t="n">
        <v>4.91931</v>
      </c>
      <c r="D84" s="24" t="n">
        <v>0.282868</v>
      </c>
      <c r="E84" s="24" t="n">
        <v>0.0140263</v>
      </c>
      <c r="F84" s="25" t="n">
        <v>0.0328678</v>
      </c>
      <c r="G84" s="25" t="n">
        <f aca="false">C84*$B$9+$B$10</f>
        <v>0.314014875064377</v>
      </c>
      <c r="H84" s="24" t="n">
        <f aca="false">G84-F84</f>
        <v>0.281147075064377</v>
      </c>
      <c r="J84" s="26" t="n">
        <v>4.91931</v>
      </c>
      <c r="K84" s="24" t="n">
        <v>0.0328678</v>
      </c>
    </row>
    <row r="85" customFormat="false" ht="13.5" hidden="false" customHeight="false" outlineLevel="0" collapsed="false">
      <c r="A85" s="23" t="n">
        <v>16</v>
      </c>
      <c r="B85" s="24" t="s">
        <v>102</v>
      </c>
      <c r="C85" s="25" t="n">
        <v>1.96095</v>
      </c>
      <c r="D85" s="24" t="n">
        <v>0.271378</v>
      </c>
      <c r="E85" s="24" t="n">
        <v>0.00937297</v>
      </c>
      <c r="F85" s="25" t="n">
        <v>-0.00862241</v>
      </c>
      <c r="G85" s="25" t="n">
        <f aca="false">C85*$B$9+$B$10</f>
        <v>0.292008863290889</v>
      </c>
      <c r="H85" s="24" t="n">
        <f aca="false">G85-F85</f>
        <v>0.300631273290889</v>
      </c>
      <c r="J85" s="26" t="n">
        <v>1.96095</v>
      </c>
      <c r="K85" s="24" t="n">
        <v>-0.00862241</v>
      </c>
    </row>
    <row r="86" customFormat="false" ht="13.5" hidden="false" customHeight="false" outlineLevel="0" collapsed="false">
      <c r="A86" s="27" t="n">
        <v>17</v>
      </c>
      <c r="B86" s="24" t="s">
        <v>102</v>
      </c>
      <c r="C86" s="28" t="n">
        <v>60.8074</v>
      </c>
      <c r="D86" s="29" t="n">
        <v>1.68908</v>
      </c>
      <c r="E86" s="29" t="n">
        <v>0.0344274</v>
      </c>
      <c r="F86" s="28" t="n">
        <v>1.20908</v>
      </c>
      <c r="G86" s="28" t="n">
        <f aca="false">C86*$B$9+$B$10</f>
        <v>0.729743172681219</v>
      </c>
      <c r="H86" s="29" t="n">
        <f aca="false">G86-F86</f>
        <v>-0.479336827318781</v>
      </c>
      <c r="J86" s="26" t="n">
        <v>60.8074</v>
      </c>
      <c r="K86" s="24" t="n">
        <v>1.20908</v>
      </c>
    </row>
    <row r="87" customFormat="false" ht="13.5" hidden="false" customHeight="false" outlineLevel="0" collapsed="false">
      <c r="A87" s="23" t="n">
        <v>17</v>
      </c>
      <c r="B87" s="24" t="s">
        <v>102</v>
      </c>
      <c r="C87" s="25" t="n">
        <v>5.85659</v>
      </c>
      <c r="D87" s="24" t="n">
        <v>0.69178</v>
      </c>
      <c r="E87" s="24" t="n">
        <v>0.0240677</v>
      </c>
      <c r="F87" s="25" t="n">
        <v>0.36178</v>
      </c>
      <c r="G87" s="25" t="n">
        <f aca="false">C87*$B$9+$B$10</f>
        <v>0.320986911839838</v>
      </c>
      <c r="H87" s="24" t="n">
        <f aca="false">G87-F87</f>
        <v>-0.0407930881601615</v>
      </c>
      <c r="J87" s="26" t="n">
        <v>5.85659</v>
      </c>
      <c r="K87" s="24" t="n">
        <v>0.36178</v>
      </c>
    </row>
    <row r="88" customFormat="false" ht="13.5" hidden="false" customHeight="false" outlineLevel="0" collapsed="false">
      <c r="A88" s="27" t="n">
        <v>18</v>
      </c>
      <c r="B88" s="24" t="s">
        <v>102</v>
      </c>
      <c r="C88" s="28" t="n">
        <v>25.5399</v>
      </c>
      <c r="D88" s="29" t="n">
        <v>1.1062</v>
      </c>
      <c r="E88" s="29" t="n">
        <v>0.0398707</v>
      </c>
      <c r="F88" s="28" t="n">
        <v>0.876203</v>
      </c>
      <c r="G88" s="28" t="n">
        <f aca="false">C88*$B$9+$B$10</f>
        <v>0.467402882716005</v>
      </c>
      <c r="H88" s="29" t="n">
        <f aca="false">G88-F88</f>
        <v>-0.408800117283995</v>
      </c>
      <c r="J88" s="26" t="n">
        <v>25.5399</v>
      </c>
      <c r="K88" s="24" t="n">
        <v>0.876203</v>
      </c>
    </row>
    <row r="89" customFormat="false" ht="13.5" hidden="false" customHeight="false" outlineLevel="0" collapsed="false">
      <c r="A89" s="23" t="n">
        <v>18</v>
      </c>
      <c r="B89" s="24" t="s">
        <v>102</v>
      </c>
      <c r="C89" s="25" t="n">
        <v>4.98198</v>
      </c>
      <c r="D89" s="24" t="n">
        <v>0.994278</v>
      </c>
      <c r="E89" s="24" t="n">
        <v>0.0230407</v>
      </c>
      <c r="F89" s="25" t="n">
        <v>0.714278</v>
      </c>
      <c r="G89" s="25" t="n">
        <f aca="false">C89*$B$9+$B$10</f>
        <v>0.314481051174737</v>
      </c>
      <c r="H89" s="24" t="n">
        <f aca="false">G89-F89</f>
        <v>-0.399796948825263</v>
      </c>
      <c r="J89" s="26" t="n">
        <v>4.98198</v>
      </c>
      <c r="K89" s="24" t="n">
        <v>0.714278</v>
      </c>
    </row>
    <row r="90" customFormat="false" ht="14.25" hidden="false" customHeight="false" outlineLevel="0" collapsed="false">
      <c r="A90" s="27" t="n">
        <v>19</v>
      </c>
      <c r="B90" s="24" t="s">
        <v>102</v>
      </c>
      <c r="C90" s="28" t="n">
        <v>4.92629</v>
      </c>
      <c r="D90" s="29" t="n">
        <v>1.2401</v>
      </c>
      <c r="E90" s="29" t="n">
        <v>0.059753</v>
      </c>
      <c r="F90" s="28" t="n">
        <v>0.9201</v>
      </c>
      <c r="G90" s="28" t="n">
        <f aca="false">C90*$B$9+$B$10</f>
        <v>0.314066796386386</v>
      </c>
      <c r="H90" s="29" t="n">
        <f aca="false">G90-F90</f>
        <v>-0.606033203613614</v>
      </c>
      <c r="J90" s="26" t="n">
        <v>4.92629</v>
      </c>
      <c r="K90" s="24" t="n">
        <v>0.9201</v>
      </c>
    </row>
    <row r="91" customFormat="false" ht="13.5" hidden="false" customHeight="false" outlineLevel="0" collapsed="false">
      <c r="A91" s="27" t="n">
        <v>20</v>
      </c>
      <c r="B91" s="24" t="s">
        <v>102</v>
      </c>
      <c r="C91" s="28" t="n">
        <v>99.8693</v>
      </c>
      <c r="D91" s="29" t="n">
        <v>0.182137</v>
      </c>
      <c r="E91" s="29" t="n">
        <v>0.0207423</v>
      </c>
      <c r="F91" s="28" t="n">
        <v>0.0821369</v>
      </c>
      <c r="G91" s="28" t="n">
        <f aca="false">C91*$B$9+$B$10</f>
        <v>1.02030842886871</v>
      </c>
      <c r="H91" s="29" t="n">
        <f aca="false">G91-F91</f>
        <v>0.938171528868707</v>
      </c>
      <c r="J91" s="26" t="n">
        <v>99.8693</v>
      </c>
      <c r="K91" s="24" t="n">
        <v>0.0821369</v>
      </c>
    </row>
    <row r="92" customFormat="false" ht="12.75" hidden="false" customHeight="false" outlineLevel="0" collapsed="false">
      <c r="A92" s="23" t="n">
        <v>20</v>
      </c>
      <c r="B92" s="24" t="s">
        <v>102</v>
      </c>
      <c r="C92" s="25" t="n">
        <v>75.0868</v>
      </c>
      <c r="D92" s="24" t="n">
        <v>0.763452</v>
      </c>
      <c r="E92" s="24" t="n">
        <v>0.0472498</v>
      </c>
      <c r="F92" s="25" t="n">
        <v>0.503452</v>
      </c>
      <c r="G92" s="25" t="n">
        <f aca="false">C92*$B$9+$B$10</f>
        <v>0.835961700689422</v>
      </c>
      <c r="H92" s="24" t="n">
        <f aca="false">G92-F92</f>
        <v>0.332509700689422</v>
      </c>
      <c r="J92" s="26" t="n">
        <v>75.0868</v>
      </c>
      <c r="K92" s="24" t="n">
        <v>0.503452</v>
      </c>
    </row>
    <row r="93" customFormat="false" ht="12.75" hidden="false" customHeight="false" outlineLevel="0" collapsed="false">
      <c r="A93" s="23" t="n">
        <v>20</v>
      </c>
      <c r="B93" s="24" t="s">
        <v>102</v>
      </c>
      <c r="C93" s="25" t="n">
        <v>50.2556</v>
      </c>
      <c r="D93" s="24" t="n">
        <v>2.12718</v>
      </c>
      <c r="E93" s="24" t="n">
        <v>0.0340804</v>
      </c>
      <c r="F93" s="25" t="n">
        <v>1.56718</v>
      </c>
      <c r="G93" s="25" t="n">
        <f aca="false">C93*$B$9+$B$10</f>
        <v>0.651252713429644</v>
      </c>
      <c r="H93" s="24" t="n">
        <f aca="false">G93-F93</f>
        <v>-0.915927286570356</v>
      </c>
      <c r="J93" s="26" t="n">
        <v>50.2556</v>
      </c>
      <c r="K93" s="24" t="n">
        <v>1.56718</v>
      </c>
    </row>
    <row r="94" customFormat="false" ht="12.75" hidden="false" customHeight="false" outlineLevel="0" collapsed="false">
      <c r="A94" s="23" t="n">
        <v>20</v>
      </c>
      <c r="B94" s="24" t="s">
        <v>102</v>
      </c>
      <c r="C94" s="25" t="n">
        <v>39.6789</v>
      </c>
      <c r="D94" s="24" t="n">
        <v>1.55647</v>
      </c>
      <c r="E94" s="24" t="n">
        <v>0.0237642</v>
      </c>
      <c r="F94" s="25" t="n">
        <v>1.10647</v>
      </c>
      <c r="G94" s="25" t="n">
        <f aca="false">C94*$B$9+$B$10</f>
        <v>0.572577033416173</v>
      </c>
      <c r="H94" s="24" t="n">
        <f aca="false">G94-F94</f>
        <v>-0.533892966583827</v>
      </c>
      <c r="J94" s="26" t="n">
        <v>39.6789</v>
      </c>
      <c r="K94" s="24" t="n">
        <v>1.10647</v>
      </c>
    </row>
    <row r="95" customFormat="false" ht="12.75" hidden="false" customHeight="false" outlineLevel="0" collapsed="false">
      <c r="A95" s="23" t="n">
        <v>20</v>
      </c>
      <c r="B95" s="24" t="s">
        <v>102</v>
      </c>
      <c r="C95" s="25" t="n">
        <v>30.6075</v>
      </c>
      <c r="D95" s="24" t="n">
        <v>0.97188</v>
      </c>
      <c r="E95" s="24" t="n">
        <v>0.033435</v>
      </c>
      <c r="F95" s="25" t="n">
        <v>0.59188</v>
      </c>
      <c r="G95" s="25" t="n">
        <f aca="false">C95*$B$9+$B$10</f>
        <v>0.505098655124815</v>
      </c>
      <c r="H95" s="24" t="n">
        <f aca="false">G95-F95</f>
        <v>-0.0867813448751845</v>
      </c>
      <c r="J95" s="26" t="n">
        <v>30.6075</v>
      </c>
      <c r="K95" s="24" t="n">
        <v>0.59188</v>
      </c>
    </row>
    <row r="96" customFormat="false" ht="12.75" hidden="false" customHeight="false" outlineLevel="0" collapsed="false">
      <c r="A96" s="23" t="n">
        <v>20</v>
      </c>
      <c r="B96" s="24" t="s">
        <v>102</v>
      </c>
      <c r="C96" s="25" t="n">
        <v>25.1595</v>
      </c>
      <c r="D96" s="24" t="n">
        <v>0.758212</v>
      </c>
      <c r="E96" s="24" t="n">
        <v>0.0282408</v>
      </c>
      <c r="F96" s="25" t="n">
        <v>0.398212</v>
      </c>
      <c r="G96" s="25" t="n">
        <f aca="false">C96*$B$9+$B$10</f>
        <v>0.464573245052355</v>
      </c>
      <c r="H96" s="24" t="n">
        <f aca="false">G96-F96</f>
        <v>0.0663612450523553</v>
      </c>
      <c r="J96" s="26" t="n">
        <v>25.1595</v>
      </c>
      <c r="K96" s="24" t="n">
        <v>0.398212</v>
      </c>
    </row>
    <row r="97" customFormat="false" ht="12.75" hidden="false" customHeight="false" outlineLevel="0" collapsed="false">
      <c r="A97" s="23" t="n">
        <v>20</v>
      </c>
      <c r="B97" s="24" t="s">
        <v>102</v>
      </c>
      <c r="C97" s="25" t="n">
        <v>20.1358</v>
      </c>
      <c r="D97" s="24" t="n">
        <v>0.591871</v>
      </c>
      <c r="E97" s="24" t="n">
        <v>0.0191262</v>
      </c>
      <c r="F97" s="25" t="n">
        <v>0.271871</v>
      </c>
      <c r="G97" s="25" t="n">
        <f aca="false">C97*$B$9+$B$10</f>
        <v>0.427204026516926</v>
      </c>
      <c r="H97" s="24" t="n">
        <f aca="false">G97-F97</f>
        <v>0.155333026516926</v>
      </c>
      <c r="J97" s="26" t="n">
        <v>20.1358</v>
      </c>
      <c r="K97" s="24" t="n">
        <v>0.271871</v>
      </c>
    </row>
    <row r="98" customFormat="false" ht="12.75" hidden="false" customHeight="false" outlineLevel="0" collapsed="false">
      <c r="A98" s="23" t="n">
        <v>20</v>
      </c>
      <c r="B98" s="24" t="s">
        <v>102</v>
      </c>
      <c r="C98" s="25" t="n">
        <v>15.0184</v>
      </c>
      <c r="D98" s="24" t="n">
        <v>0.301834</v>
      </c>
      <c r="E98" s="24" t="n">
        <v>0.0152763</v>
      </c>
      <c r="F98" s="25" t="n">
        <v>-0.00816599</v>
      </c>
      <c r="G98" s="25" t="n">
        <f aca="false">C98*$B$9+$B$10</f>
        <v>0.389137812584326</v>
      </c>
      <c r="H98" s="24" t="n">
        <f aca="false">G98-F98</f>
        <v>0.397303802584326</v>
      </c>
      <c r="J98" s="26" t="n">
        <v>15.0184</v>
      </c>
      <c r="K98" s="24" t="n">
        <v>-0.00816599</v>
      </c>
    </row>
    <row r="99" customFormat="false" ht="12.75" hidden="false" customHeight="false" outlineLevel="0" collapsed="false">
      <c r="A99" s="23" t="n">
        <v>20</v>
      </c>
      <c r="B99" s="24" t="s">
        <v>102</v>
      </c>
      <c r="C99" s="25" t="n">
        <v>9.96951</v>
      </c>
      <c r="D99" s="24" t="n">
        <v>0.185585</v>
      </c>
      <c r="E99" s="24" t="n">
        <v>0.0112392</v>
      </c>
      <c r="F99" s="25" t="n">
        <v>-0.0744149</v>
      </c>
      <c r="G99" s="25" t="n">
        <f aca="false">C99*$B$9+$B$10</f>
        <v>0.351581216097405</v>
      </c>
      <c r="H99" s="24" t="n">
        <f aca="false">G99-F99</f>
        <v>0.425996116097405</v>
      </c>
      <c r="J99" s="26" t="n">
        <v>9.96951</v>
      </c>
      <c r="K99" s="24" t="n">
        <v>-0.0744149</v>
      </c>
    </row>
    <row r="100" customFormat="false" ht="12.75" hidden="false" customHeight="false" outlineLevel="0" collapsed="false">
      <c r="A100" s="23" t="n">
        <v>20</v>
      </c>
      <c r="B100" s="24" t="s">
        <v>102</v>
      </c>
      <c r="C100" s="25" t="n">
        <v>5.38003</v>
      </c>
      <c r="D100" s="24" t="n">
        <v>0.0910876</v>
      </c>
      <c r="E100" s="24" t="n">
        <v>0.00164763</v>
      </c>
      <c r="F100" s="25" t="n">
        <v>-0.148912</v>
      </c>
      <c r="G100" s="25" t="n">
        <f aca="false">C100*$B$9+$B$10</f>
        <v>0.317441979860372</v>
      </c>
      <c r="H100" s="24" t="n">
        <f aca="false">G100-F100</f>
        <v>0.466353979860372</v>
      </c>
      <c r="J100" s="26" t="n">
        <v>5.38003</v>
      </c>
      <c r="K100" s="24" t="n">
        <v>-0.148912</v>
      </c>
    </row>
    <row r="101" customFormat="false" ht="13.5" hidden="false" customHeight="false" outlineLevel="0" collapsed="false">
      <c r="A101" s="23" t="n">
        <v>20</v>
      </c>
      <c r="B101" s="24" t="s">
        <v>102</v>
      </c>
      <c r="C101" s="25" t="n">
        <v>1.63973</v>
      </c>
      <c r="D101" s="24" t="n">
        <v>0.091</v>
      </c>
      <c r="E101" s="24" t="n">
        <v>0</v>
      </c>
      <c r="F101" s="25" t="n">
        <v>-0.159</v>
      </c>
      <c r="G101" s="25" t="n">
        <f aca="false">C101*$B$9+$B$10</f>
        <v>0.289619441076594</v>
      </c>
      <c r="H101" s="24" t="n">
        <f aca="false">G101-F101</f>
        <v>0.448619441076594</v>
      </c>
      <c r="J101" s="26" t="n">
        <v>1.63973</v>
      </c>
      <c r="K101" s="24" t="n">
        <v>-0.159</v>
      </c>
    </row>
    <row r="102" customFormat="false" ht="13.5" hidden="false" customHeight="false" outlineLevel="0" collapsed="false">
      <c r="A102" s="27" t="n">
        <v>21</v>
      </c>
      <c r="B102" s="24" t="s">
        <v>102</v>
      </c>
      <c r="C102" s="28" t="n">
        <v>39.9365</v>
      </c>
      <c r="D102" s="29" t="n">
        <v>2.35207</v>
      </c>
      <c r="E102" s="29" t="n">
        <v>0.0828104</v>
      </c>
      <c r="F102" s="28" t="n">
        <v>1.93207</v>
      </c>
      <c r="G102" s="28" t="n">
        <f aca="false">C102*$B$9+$B$10</f>
        <v>0.574493212864533</v>
      </c>
      <c r="H102" s="29" t="n">
        <f aca="false">G102-F102</f>
        <v>-1.35757678713547</v>
      </c>
      <c r="J102" s="26" t="n">
        <v>39.9365</v>
      </c>
      <c r="K102" s="24" t="n">
        <v>1.93207</v>
      </c>
    </row>
    <row r="103" customFormat="false" ht="13.5" hidden="false" customHeight="false" outlineLevel="0" collapsed="false">
      <c r="A103" s="23" t="n">
        <v>21</v>
      </c>
      <c r="B103" s="24" t="s">
        <v>102</v>
      </c>
      <c r="C103" s="25" t="n">
        <v>5.16004</v>
      </c>
      <c r="D103" s="24" t="n">
        <v>1.15784</v>
      </c>
      <c r="E103" s="24" t="n">
        <v>0.0364117</v>
      </c>
      <c r="F103" s="25" t="n">
        <v>0.807838</v>
      </c>
      <c r="G103" s="25" t="n">
        <f aca="false">C103*$B$9+$B$10</f>
        <v>0.315805565586907</v>
      </c>
      <c r="H103" s="24" t="n">
        <f aca="false">G103-F103</f>
        <v>-0.492032434413093</v>
      </c>
      <c r="J103" s="26" t="n">
        <v>5.16004</v>
      </c>
      <c r="K103" s="24" t="n">
        <v>0.807838</v>
      </c>
    </row>
    <row r="104" customFormat="false" ht="13.5" hidden="false" customHeight="false" outlineLevel="0" collapsed="false">
      <c r="A104" s="27" t="n">
        <v>22</v>
      </c>
      <c r="B104" s="24" t="s">
        <v>102</v>
      </c>
      <c r="C104" s="28" t="n">
        <v>60.6845</v>
      </c>
      <c r="D104" s="29" t="n">
        <v>1.49083</v>
      </c>
      <c r="E104" s="29" t="n">
        <v>0.0559111</v>
      </c>
      <c r="F104" s="28" t="n">
        <v>1.20083</v>
      </c>
      <c r="G104" s="28" t="n">
        <f aca="false">C104*$B$9+$B$10</f>
        <v>0.728828970607448</v>
      </c>
      <c r="H104" s="29" t="n">
        <f aca="false">G104-F104</f>
        <v>-0.472001029392552</v>
      </c>
      <c r="J104" s="26" t="n">
        <v>60.6845</v>
      </c>
      <c r="K104" s="24" t="n">
        <v>1.20083</v>
      </c>
    </row>
    <row r="105" customFormat="false" ht="13.5" hidden="false" customHeight="false" outlineLevel="0" collapsed="false">
      <c r="A105" s="23" t="n">
        <v>22</v>
      </c>
      <c r="B105" s="24" t="s">
        <v>102</v>
      </c>
      <c r="C105" s="25" t="n">
        <v>5.00779</v>
      </c>
      <c r="D105" s="24" t="n">
        <v>0.729822</v>
      </c>
      <c r="E105" s="24" t="n">
        <v>0.0229288</v>
      </c>
      <c r="F105" s="25" t="n">
        <v>0.529822</v>
      </c>
      <c r="G105" s="25" t="n">
        <f aca="false">C105*$B$9+$B$10</f>
        <v>0.314673041048814</v>
      </c>
      <c r="H105" s="24" t="n">
        <f aca="false">G105-F105</f>
        <v>-0.215148958951187</v>
      </c>
      <c r="J105" s="26" t="n">
        <v>5.00779</v>
      </c>
      <c r="K105" s="24" t="n">
        <v>0.529822</v>
      </c>
    </row>
    <row r="106" customFormat="false" ht="14.25" hidden="false" customHeight="false" outlineLevel="0" collapsed="false">
      <c r="A106" s="27" t="n">
        <v>23</v>
      </c>
      <c r="B106" s="24" t="s">
        <v>102</v>
      </c>
      <c r="C106" s="28" t="n">
        <v>4.93057</v>
      </c>
      <c r="D106" s="29" t="n">
        <v>0.14005</v>
      </c>
      <c r="E106" s="29" t="n">
        <v>0.0147172</v>
      </c>
      <c r="F106" s="28" t="n">
        <v>-0.0499502</v>
      </c>
      <c r="G106" s="28" t="n">
        <f aca="false">C106*$B$9+$B$10</f>
        <v>0.314098633529394</v>
      </c>
      <c r="H106" s="29" t="n">
        <f aca="false">G106-F106</f>
        <v>0.364048833529394</v>
      </c>
      <c r="J106" s="26" t="n">
        <v>4.93057</v>
      </c>
      <c r="K106" s="24" t="n">
        <v>-0.0499502</v>
      </c>
    </row>
    <row r="107" customFormat="false" ht="13.5" hidden="false" customHeight="false" outlineLevel="0" collapsed="false">
      <c r="A107" s="27" t="n">
        <v>24</v>
      </c>
      <c r="B107" s="24" t="s">
        <v>102</v>
      </c>
      <c r="C107" s="28" t="n">
        <v>50.4318</v>
      </c>
      <c r="D107" s="29" t="n">
        <v>1.95849</v>
      </c>
      <c r="E107" s="29" t="n">
        <v>0.0469009</v>
      </c>
      <c r="F107" s="28" t="n">
        <v>1.50849</v>
      </c>
      <c r="G107" s="28" t="n">
        <f aca="false">C107*$B$9+$B$10</f>
        <v>0.652563392074058</v>
      </c>
      <c r="H107" s="29" t="n">
        <f aca="false">G107-F107</f>
        <v>-0.855926607925942</v>
      </c>
      <c r="J107" s="26" t="n">
        <v>50.4318</v>
      </c>
      <c r="K107" s="24" t="n">
        <v>1.50849</v>
      </c>
    </row>
    <row r="108" customFormat="false" ht="13.5" hidden="false" customHeight="false" outlineLevel="0" collapsed="false">
      <c r="A108" s="23" t="n">
        <v>24</v>
      </c>
      <c r="B108" s="24" t="s">
        <v>102</v>
      </c>
      <c r="C108" s="25" t="n">
        <v>5.01097</v>
      </c>
      <c r="D108" s="24" t="n">
        <v>0.140016</v>
      </c>
      <c r="E108" s="24" t="n">
        <v>0.0149291</v>
      </c>
      <c r="F108" s="25" t="n">
        <v>-0.119983</v>
      </c>
      <c r="G108" s="25" t="n">
        <f aca="false">C108*$B$9+$B$10</f>
        <v>0.314696695748525</v>
      </c>
      <c r="H108" s="24" t="n">
        <f aca="false">G108-F108</f>
        <v>0.434679695748525</v>
      </c>
      <c r="J108" s="26" t="n">
        <v>5.01097</v>
      </c>
      <c r="K108" s="24" t="n">
        <v>-0.119983</v>
      </c>
    </row>
    <row r="109" customFormat="false" ht="13.5" hidden="false" customHeight="false" outlineLevel="0" collapsed="false">
      <c r="A109" s="27" t="n">
        <v>25</v>
      </c>
      <c r="B109" s="24" t="s">
        <v>102</v>
      </c>
      <c r="C109" s="28" t="n">
        <v>45.5838</v>
      </c>
      <c r="D109" s="29" t="n">
        <v>2.47498</v>
      </c>
      <c r="E109" s="29" t="n">
        <v>0.0918862</v>
      </c>
      <c r="F109" s="28" t="n">
        <v>1.82498</v>
      </c>
      <c r="G109" s="28" t="n">
        <f aca="false">C109*$B$9+$B$10</f>
        <v>0.616501132890635</v>
      </c>
      <c r="H109" s="29" t="n">
        <f aca="false">G109-F109</f>
        <v>-1.20847886710937</v>
      </c>
      <c r="J109" s="26" t="n">
        <v>45.5838</v>
      </c>
      <c r="K109" s="24" t="n">
        <v>1.82498</v>
      </c>
    </row>
    <row r="110" customFormat="false" ht="13.5" hidden="false" customHeight="false" outlineLevel="0" collapsed="false">
      <c r="A110" s="23" t="n">
        <v>25</v>
      </c>
      <c r="B110" s="24" t="s">
        <v>102</v>
      </c>
      <c r="C110" s="25" t="n">
        <v>5.752</v>
      </c>
      <c r="D110" s="24" t="n">
        <v>0.718398</v>
      </c>
      <c r="E110" s="24" t="n">
        <v>0.0169413</v>
      </c>
      <c r="F110" s="25" t="n">
        <v>0.408398</v>
      </c>
      <c r="G110" s="25" t="n">
        <f aca="false">C110*$B$9+$B$10</f>
        <v>0.320208910254031</v>
      </c>
      <c r="H110" s="24" t="n">
        <f aca="false">G110-F110</f>
        <v>-0.0881890897459689</v>
      </c>
      <c r="J110" s="26" t="n">
        <v>5.752</v>
      </c>
      <c r="K110" s="24" t="n">
        <v>0.408398</v>
      </c>
    </row>
    <row r="111" customFormat="false" ht="14.25" hidden="false" customHeight="false" outlineLevel="0" collapsed="false">
      <c r="A111" s="27" t="n">
        <v>26</v>
      </c>
      <c r="B111" s="24" t="s">
        <v>102</v>
      </c>
      <c r="C111" s="28" t="n">
        <v>44.7398</v>
      </c>
      <c r="D111" s="29" t="n">
        <v>1.82015</v>
      </c>
      <c r="E111" s="29" t="n">
        <v>0.143671</v>
      </c>
      <c r="F111" s="28" t="n">
        <v>1.22015</v>
      </c>
      <c r="G111" s="28" t="n">
        <f aca="false">C111*$B$9+$B$10</f>
        <v>0.610222967306722</v>
      </c>
      <c r="H111" s="29" t="n">
        <f aca="false">G111-F111</f>
        <v>-0.609927032693278</v>
      </c>
      <c r="J111" s="26" t="n">
        <v>44.7398</v>
      </c>
      <c r="K111" s="24" t="n">
        <v>1.22015</v>
      </c>
    </row>
    <row r="112" customFormat="false" ht="13.5" hidden="false" customHeight="false" outlineLevel="0" collapsed="false">
      <c r="A112" s="27" t="n">
        <v>27</v>
      </c>
      <c r="B112" s="24" t="s">
        <v>102</v>
      </c>
      <c r="C112" s="28" t="n">
        <v>75.4873</v>
      </c>
      <c r="D112" s="29" t="n">
        <v>0.249544</v>
      </c>
      <c r="E112" s="29" t="n">
        <v>0.0285263</v>
      </c>
      <c r="F112" s="28" t="n">
        <v>0.0795436</v>
      </c>
      <c r="G112" s="28" t="n">
        <f aca="false">C112*$B$9+$B$10</f>
        <v>0.838940853907854</v>
      </c>
      <c r="H112" s="29" t="n">
        <f aca="false">G112-F112</f>
        <v>0.759397253907854</v>
      </c>
      <c r="J112" s="26" t="n">
        <v>75.4873</v>
      </c>
      <c r="K112" s="24" t="n">
        <v>0.0795436</v>
      </c>
    </row>
    <row r="113" customFormat="false" ht="12.75" hidden="false" customHeight="false" outlineLevel="0" collapsed="false">
      <c r="A113" s="23" t="n">
        <v>27</v>
      </c>
      <c r="B113" s="24" t="s">
        <v>102</v>
      </c>
      <c r="C113" s="25" t="n">
        <v>49.4166</v>
      </c>
      <c r="D113" s="24" t="n">
        <v>1.08329</v>
      </c>
      <c r="E113" s="24" t="n">
        <v>0.0361369</v>
      </c>
      <c r="F113" s="25" t="n">
        <v>0.69329</v>
      </c>
      <c r="G113" s="25" t="n">
        <f aca="false">C113*$B$9+$B$10</f>
        <v>0.645011740769806</v>
      </c>
      <c r="H113" s="24" t="n">
        <f aca="false">G113-F113</f>
        <v>-0.0482782592301938</v>
      </c>
      <c r="J113" s="26" t="n">
        <v>49.4166</v>
      </c>
      <c r="K113" s="24" t="n">
        <v>0.69329</v>
      </c>
    </row>
    <row r="114" customFormat="false" ht="12.75" hidden="false" customHeight="false" outlineLevel="0" collapsed="false">
      <c r="A114" s="23" t="n">
        <v>27</v>
      </c>
      <c r="B114" s="24" t="s">
        <v>102</v>
      </c>
      <c r="C114" s="25" t="n">
        <v>39.4519</v>
      </c>
      <c r="D114" s="24" t="n">
        <v>1.948</v>
      </c>
      <c r="E114" s="24" t="n">
        <v>0.0183918</v>
      </c>
      <c r="F114" s="25" t="n">
        <v>1.268</v>
      </c>
      <c r="G114" s="25" t="n">
        <f aca="false">C114*$B$9+$B$10</f>
        <v>0.570888474663154</v>
      </c>
      <c r="H114" s="24" t="n">
        <f aca="false">G114-F114</f>
        <v>-0.697111525336846</v>
      </c>
      <c r="J114" s="26" t="n">
        <v>39.4519</v>
      </c>
      <c r="K114" s="24" t="n">
        <v>1.268</v>
      </c>
    </row>
    <row r="115" customFormat="false" ht="12.75" hidden="false" customHeight="false" outlineLevel="0" collapsed="false">
      <c r="A115" s="23" t="n">
        <v>27</v>
      </c>
      <c r="B115" s="24" t="s">
        <v>102</v>
      </c>
      <c r="C115" s="25" t="n">
        <v>30.6011</v>
      </c>
      <c r="D115" s="24" t="n">
        <v>1.7486</v>
      </c>
      <c r="E115" s="24" t="n">
        <v>0.028116</v>
      </c>
      <c r="F115" s="25" t="n">
        <v>1.0686</v>
      </c>
      <c r="G115" s="25" t="n">
        <f aca="false">C115*$B$9+$B$10</f>
        <v>0.505051048181999</v>
      </c>
      <c r="H115" s="24" t="n">
        <f aca="false">G115-F115</f>
        <v>-0.563548951818001</v>
      </c>
      <c r="J115" s="26" t="n">
        <v>30.6011</v>
      </c>
      <c r="K115" s="24" t="n">
        <v>1.0686</v>
      </c>
    </row>
    <row r="116" customFormat="false" ht="12.75" hidden="false" customHeight="false" outlineLevel="0" collapsed="false">
      <c r="A116" s="23" t="n">
        <v>27</v>
      </c>
      <c r="B116" s="24" t="s">
        <v>102</v>
      </c>
      <c r="C116" s="25" t="n">
        <v>24.6914</v>
      </c>
      <c r="D116" s="24" t="n">
        <v>0.636473</v>
      </c>
      <c r="E116" s="24" t="n">
        <v>0.046599</v>
      </c>
      <c r="F116" s="25" t="n">
        <v>0.266473</v>
      </c>
      <c r="G116" s="25" t="n">
        <f aca="false">C116*$B$9+$B$10</f>
        <v>0.461091243500425</v>
      </c>
      <c r="H116" s="24" t="n">
        <f aca="false">G116-F116</f>
        <v>0.194618243500425</v>
      </c>
      <c r="J116" s="26" t="n">
        <v>24.6914</v>
      </c>
      <c r="K116" s="24" t="n">
        <v>0.266473</v>
      </c>
    </row>
    <row r="117" customFormat="false" ht="12.75" hidden="false" customHeight="false" outlineLevel="0" collapsed="false">
      <c r="A117" s="23" t="n">
        <v>27</v>
      </c>
      <c r="B117" s="24" t="s">
        <v>102</v>
      </c>
      <c r="C117" s="25" t="n">
        <v>20.5195</v>
      </c>
      <c r="D117" s="24" t="n">
        <v>0.494299</v>
      </c>
      <c r="E117" s="24" t="n">
        <v>0.0280488</v>
      </c>
      <c r="F117" s="25" t="n">
        <v>0.114299</v>
      </c>
      <c r="G117" s="25" t="n">
        <f aca="false">C117*$B$9+$B$10</f>
        <v>0.430058211510466</v>
      </c>
      <c r="H117" s="24" t="n">
        <f aca="false">G117-F117</f>
        <v>0.315759211510466</v>
      </c>
      <c r="J117" s="26" t="n">
        <v>20.5195</v>
      </c>
      <c r="K117" s="24" t="n">
        <v>0.114299</v>
      </c>
    </row>
    <row r="118" customFormat="false" ht="12.75" hidden="false" customHeight="false" outlineLevel="0" collapsed="false">
      <c r="A118" s="23" t="n">
        <v>27</v>
      </c>
      <c r="B118" s="24" t="s">
        <v>102</v>
      </c>
      <c r="C118" s="25" t="n">
        <v>15.4804</v>
      </c>
      <c r="D118" s="24" t="n">
        <v>0.394303</v>
      </c>
      <c r="E118" s="24" t="n">
        <v>0.0198822</v>
      </c>
      <c r="F118" s="25" t="n">
        <v>0.0243029</v>
      </c>
      <c r="G118" s="25" t="n">
        <f aca="false">C118*$B$9+$B$10</f>
        <v>0.392574438768885</v>
      </c>
      <c r="H118" s="24" t="n">
        <f aca="false">G118-F118</f>
        <v>0.368271538768884</v>
      </c>
      <c r="J118" s="26" t="n">
        <v>15.4804</v>
      </c>
      <c r="K118" s="24" t="n">
        <v>0.0243029</v>
      </c>
    </row>
    <row r="119" customFormat="false" ht="12.75" hidden="false" customHeight="false" outlineLevel="0" collapsed="false">
      <c r="A119" s="23" t="n">
        <v>27</v>
      </c>
      <c r="B119" s="24" t="s">
        <v>102</v>
      </c>
      <c r="C119" s="25" t="n">
        <v>10.6302</v>
      </c>
      <c r="D119" s="24" t="n">
        <v>0.277988</v>
      </c>
      <c r="E119" s="24" t="n">
        <v>0.0104001</v>
      </c>
      <c r="F119" s="25" t="n">
        <v>-0.112012</v>
      </c>
      <c r="G119" s="25" t="n">
        <f aca="false">C119*$B$9+$B$10</f>
        <v>0.356495814698869</v>
      </c>
      <c r="H119" s="24" t="n">
        <f aca="false">G119-F119</f>
        <v>0.468507814698869</v>
      </c>
      <c r="J119" s="26" t="n">
        <v>10.6302</v>
      </c>
      <c r="K119" s="24" t="n">
        <v>-0.112012</v>
      </c>
    </row>
    <row r="120" customFormat="false" ht="12.75" hidden="false" customHeight="false" outlineLevel="0" collapsed="false">
      <c r="A120" s="23" t="n">
        <v>27</v>
      </c>
      <c r="B120" s="24" t="s">
        <v>102</v>
      </c>
      <c r="C120" s="25" t="n">
        <v>4.4999</v>
      </c>
      <c r="D120" s="24" t="n">
        <v>0.200858</v>
      </c>
      <c r="E120" s="24" t="n">
        <v>0.0150677</v>
      </c>
      <c r="F120" s="25" t="n">
        <v>-0.149142</v>
      </c>
      <c r="G120" s="25" t="n">
        <f aca="false">C120*$B$9+$B$10</f>
        <v>0.310895058207091</v>
      </c>
      <c r="H120" s="24" t="n">
        <f aca="false">G120-F120</f>
        <v>0.460037058207091</v>
      </c>
      <c r="J120" s="26" t="n">
        <v>4.4999</v>
      </c>
      <c r="K120" s="24" t="n">
        <v>-0.149142</v>
      </c>
    </row>
    <row r="121" customFormat="false" ht="13.5" hidden="false" customHeight="false" outlineLevel="0" collapsed="false">
      <c r="A121" s="23" t="n">
        <v>27</v>
      </c>
      <c r="B121" s="24" t="s">
        <v>102</v>
      </c>
      <c r="C121" s="25" t="n">
        <v>1.6496</v>
      </c>
      <c r="D121" s="24" t="n">
        <v>0.193822</v>
      </c>
      <c r="E121" s="24" t="n">
        <v>0.0149721</v>
      </c>
      <c r="F121" s="25" t="n">
        <v>-0.206178</v>
      </c>
      <c r="G121" s="25" t="n">
        <f aca="false">C121*$B$9+$B$10</f>
        <v>0.289692859908719</v>
      </c>
      <c r="H121" s="24" t="n">
        <f aca="false">G121-F121</f>
        <v>0.495870859908719</v>
      </c>
      <c r="J121" s="26" t="n">
        <v>1.6496</v>
      </c>
      <c r="K121" s="24" t="n">
        <v>-0.206178</v>
      </c>
    </row>
    <row r="122" customFormat="false" ht="13.5" hidden="false" customHeight="false" outlineLevel="0" collapsed="false">
      <c r="A122" s="27" t="n">
        <v>28</v>
      </c>
      <c r="B122" s="24" t="s">
        <v>102</v>
      </c>
      <c r="C122" s="28" t="n">
        <v>38.9218</v>
      </c>
      <c r="D122" s="29" t="n">
        <v>0.735319</v>
      </c>
      <c r="E122" s="29" t="n">
        <v>0.0238022</v>
      </c>
      <c r="F122" s="28" t="n">
        <v>0.425319</v>
      </c>
      <c r="G122" s="28" t="n">
        <f aca="false">C122*$B$9+$B$10</f>
        <v>0.566945280852689</v>
      </c>
      <c r="H122" s="29" t="n">
        <f aca="false">G122-F122</f>
        <v>0.141626280852689</v>
      </c>
      <c r="J122" s="26" t="n">
        <v>38.9218</v>
      </c>
      <c r="K122" s="24" t="n">
        <v>0.425319</v>
      </c>
    </row>
    <row r="123" customFormat="false" ht="13.5" hidden="false" customHeight="false" outlineLevel="0" collapsed="false">
      <c r="A123" s="23" t="n">
        <v>28</v>
      </c>
      <c r="B123" s="24" t="s">
        <v>102</v>
      </c>
      <c r="C123" s="25" t="n">
        <v>4.78233</v>
      </c>
      <c r="D123" s="24" t="n">
        <v>0.777245</v>
      </c>
      <c r="E123" s="24" t="n">
        <v>0.0240817</v>
      </c>
      <c r="F123" s="25" t="n">
        <v>0.467245</v>
      </c>
      <c r="G123" s="25" t="n">
        <f aca="false">C123*$B$9+$B$10</f>
        <v>0.31299593771641</v>
      </c>
      <c r="H123" s="24" t="n">
        <f aca="false">G123-F123</f>
        <v>-0.15424906228359</v>
      </c>
      <c r="J123" s="26" t="n">
        <v>4.78233</v>
      </c>
      <c r="K123" s="24" t="n">
        <v>0.467245</v>
      </c>
    </row>
    <row r="124" customFormat="false" ht="13.5" hidden="false" customHeight="false" outlineLevel="0" collapsed="false">
      <c r="A124" s="27" t="n">
        <v>29</v>
      </c>
      <c r="B124" s="24" t="s">
        <v>102</v>
      </c>
      <c r="C124" s="28" t="n">
        <v>98.6975</v>
      </c>
      <c r="D124" s="29" t="n">
        <v>0.274432</v>
      </c>
      <c r="E124" s="29" t="n">
        <v>0.0339116</v>
      </c>
      <c r="F124" s="28" t="n">
        <v>0.114432</v>
      </c>
      <c r="G124" s="28" t="n">
        <f aca="false">C124*$B$9+$B$10</f>
        <v>1.01159189518242</v>
      </c>
      <c r="H124" s="29" t="n">
        <f aca="false">G124-F124</f>
        <v>0.897159895182417</v>
      </c>
      <c r="J124" s="26" t="n">
        <v>98.6975</v>
      </c>
      <c r="K124" s="24" t="n">
        <v>0.114432</v>
      </c>
    </row>
    <row r="125" customFormat="false" ht="12.75" hidden="false" customHeight="false" outlineLevel="0" collapsed="false">
      <c r="A125" s="23" t="n">
        <v>29</v>
      </c>
      <c r="B125" s="24" t="s">
        <v>102</v>
      </c>
      <c r="C125" s="25" t="n">
        <v>75.6687</v>
      </c>
      <c r="D125" s="24" t="n">
        <v>0.900506</v>
      </c>
      <c r="E125" s="24" t="n">
        <v>0.052418</v>
      </c>
      <c r="F125" s="25" t="n">
        <v>0.580506</v>
      </c>
      <c r="G125" s="25" t="n">
        <f aca="false">C125*$B$9+$B$10</f>
        <v>0.840290213193307</v>
      </c>
      <c r="H125" s="24" t="n">
        <f aca="false">G125-F125</f>
        <v>0.259784213193307</v>
      </c>
      <c r="J125" s="26" t="n">
        <v>75.6687</v>
      </c>
      <c r="K125" s="24" t="n">
        <v>0.580506</v>
      </c>
    </row>
    <row r="126" customFormat="false" ht="12.75" hidden="false" customHeight="false" outlineLevel="0" collapsed="false">
      <c r="A126" s="23" t="n">
        <v>29</v>
      </c>
      <c r="B126" s="24" t="s">
        <v>102</v>
      </c>
      <c r="C126" s="25" t="n">
        <v>48.9841</v>
      </c>
      <c r="D126" s="24" t="n">
        <v>1.34343</v>
      </c>
      <c r="E126" s="24" t="n">
        <v>0.0878011</v>
      </c>
      <c r="F126" s="25" t="n">
        <v>1.00343</v>
      </c>
      <c r="G126" s="25" t="n">
        <f aca="false">C126*$B$9+$B$10</f>
        <v>0.641794552837292</v>
      </c>
      <c r="H126" s="24" t="n">
        <f aca="false">G126-F126</f>
        <v>-0.361635447162708</v>
      </c>
      <c r="J126" s="26" t="n">
        <v>48.9841</v>
      </c>
      <c r="K126" s="24" t="n">
        <v>1.00343</v>
      </c>
    </row>
    <row r="127" customFormat="false" ht="12.75" hidden="false" customHeight="false" outlineLevel="0" collapsed="false">
      <c r="A127" s="23" t="n">
        <v>29</v>
      </c>
      <c r="B127" s="24" t="s">
        <v>102</v>
      </c>
      <c r="C127" s="25" t="n">
        <v>24.2327</v>
      </c>
      <c r="D127" s="24" t="n">
        <v>0.840311</v>
      </c>
      <c r="E127" s="24" t="n">
        <v>0.0479158</v>
      </c>
      <c r="F127" s="25" t="n">
        <v>0.600311</v>
      </c>
      <c r="G127" s="25" t="n">
        <f aca="false">C127*$B$9+$B$10</f>
        <v>0.457679164645755</v>
      </c>
      <c r="H127" s="24" t="n">
        <f aca="false">G127-F127</f>
        <v>-0.142631835354245</v>
      </c>
      <c r="J127" s="26" t="n">
        <v>24.2327</v>
      </c>
      <c r="K127" s="24" t="n">
        <v>0.600311</v>
      </c>
    </row>
    <row r="128" customFormat="false" ht="12.75" hidden="false" customHeight="false" outlineLevel="0" collapsed="false">
      <c r="A128" s="23" t="n">
        <v>29</v>
      </c>
      <c r="B128" s="24" t="s">
        <v>102</v>
      </c>
      <c r="C128" s="25" t="n">
        <v>9.60819</v>
      </c>
      <c r="D128" s="24" t="n">
        <v>0.821604</v>
      </c>
      <c r="E128" s="24" t="n">
        <v>0.0329919</v>
      </c>
      <c r="F128" s="25" t="n">
        <v>0.581604</v>
      </c>
      <c r="G128" s="25" t="n">
        <f aca="false">C128*$B$9+$B$10</f>
        <v>0.348893506632027</v>
      </c>
      <c r="H128" s="24" t="n">
        <f aca="false">G128-F128</f>
        <v>-0.232710493367973</v>
      </c>
      <c r="J128" s="26" t="n">
        <v>9.60819</v>
      </c>
      <c r="K128" s="24" t="n">
        <v>0.581604</v>
      </c>
    </row>
    <row r="129" customFormat="false" ht="13.5" hidden="false" customHeight="false" outlineLevel="0" collapsed="false">
      <c r="A129" s="23" t="n">
        <v>29</v>
      </c>
      <c r="B129" s="24" t="s">
        <v>102</v>
      </c>
      <c r="C129" s="25" t="n">
        <v>5.19476</v>
      </c>
      <c r="D129" s="24" t="n">
        <v>0.825589</v>
      </c>
      <c r="E129" s="24" t="n">
        <v>0.0417715</v>
      </c>
      <c r="F129" s="25" t="n">
        <v>0.595589</v>
      </c>
      <c r="G129" s="25" t="n">
        <f aca="false">C129*$B$9+$B$10</f>
        <v>0.316063833251686</v>
      </c>
      <c r="H129" s="24" t="n">
        <f aca="false">G129-F129</f>
        <v>-0.279525166748314</v>
      </c>
      <c r="J129" s="30" t="n">
        <v>5.19476</v>
      </c>
      <c r="K129" s="31" t="n">
        <v>0.595589</v>
      </c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903834621697096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729857036816172</v>
      </c>
      <c r="C9" s="0" t="n">
        <f aca="false">INDEX(LINEST(known_ys,known_xs,TRUE(),TRUE()),2,1)</f>
        <v>0.0381215351844325</v>
      </c>
      <c r="E9" s="0" t="s">
        <v>78</v>
      </c>
      <c r="G9" s="0" t="n">
        <f aca="false">INDEX(LINEST(known_ys,known_xs,TRUE(),TRUE()),3,2)</f>
        <v>0.173275922007642</v>
      </c>
      <c r="I9" s="0" t="n">
        <f aca="false">MIN(known_xs)</f>
        <v>0.317332</v>
      </c>
      <c r="J9" s="0" t="n">
        <f aca="false">I9*$B$9+$B$10</f>
        <v>0.164395751958264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0672112412486858</v>
      </c>
      <c r="C10" s="11" t="n">
        <f aca="false">INDEX(LINEST(known_ys,known_xs,TRUE(),TRUE()),2,2)</f>
        <v>0.0702784669371294</v>
      </c>
      <c r="E10" s="11" t="s">
        <v>80</v>
      </c>
      <c r="F10" s="11"/>
      <c r="G10" s="11" t="n">
        <f aca="false">INDEX(LINEST(known_ys,known_xs,TRUE(),TRUE()),5,2)</f>
        <v>1.17095726075634</v>
      </c>
      <c r="I10" s="11" t="n">
        <f aca="false">MAX(known_xs)</f>
        <v>4.45374</v>
      </c>
      <c r="J10" s="11" t="n">
        <f aca="false">I10*$B$9+$B$10</f>
        <v>3.183382237900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113</v>
      </c>
    </row>
    <row r="13" customFormat="false" ht="12.75" hidden="false" customHeight="false" outlineLevel="0" collapsed="false">
      <c r="A13" s="0" t="s">
        <v>82</v>
      </c>
      <c r="D13" s="0" t="n">
        <v>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101</v>
      </c>
      <c r="C17" s="25" t="n">
        <v>8.99072</v>
      </c>
      <c r="D17" s="24" t="n">
        <v>4.01399</v>
      </c>
      <c r="E17" s="24" t="n">
        <v>0.393235</v>
      </c>
      <c r="F17" s="25" t="n">
        <v>-2.15601</v>
      </c>
      <c r="G17" s="25" t="n">
        <f aca="false">D17*$B$9+$B$10</f>
        <v>2.86242760596106</v>
      </c>
      <c r="H17" s="24" t="n">
        <f aca="false">G17-F17</f>
        <v>5.01843760596106</v>
      </c>
      <c r="J17" s="26" t="n">
        <v>0.317332</v>
      </c>
      <c r="K17" s="24" t="n">
        <v>-0.0426681</v>
      </c>
    </row>
    <row r="18" customFormat="false" ht="13.5" hidden="false" customHeight="false" outlineLevel="0" collapsed="false">
      <c r="A18" s="23" t="n">
        <v>1</v>
      </c>
      <c r="B18" s="24" t="s">
        <v>101</v>
      </c>
      <c r="C18" s="25" t="n">
        <v>4.89147</v>
      </c>
      <c r="D18" s="24" t="n">
        <v>7.11693</v>
      </c>
      <c r="E18" s="24" t="n">
        <v>0.29713</v>
      </c>
      <c r="F18" s="25" t="n">
        <v>-1.71307</v>
      </c>
      <c r="G18" s="25" t="n">
        <f aca="false">D18*$B$9+$B$10</f>
        <v>5.12713019977944</v>
      </c>
      <c r="H18" s="24" t="n">
        <f aca="false">G18-F18</f>
        <v>6.84020019977944</v>
      </c>
      <c r="J18" s="26" t="n">
        <v>0.821553</v>
      </c>
      <c r="K18" s="24" t="n">
        <v>0.331553</v>
      </c>
    </row>
    <row r="19" customFormat="false" ht="13.5" hidden="false" customHeight="false" outlineLevel="0" collapsed="false">
      <c r="A19" s="27" t="n">
        <v>2</v>
      </c>
      <c r="B19" s="24" t="s">
        <v>101</v>
      </c>
      <c r="C19" s="28" t="n">
        <v>100.632</v>
      </c>
      <c r="D19" s="29" t="n">
        <v>0.0590705</v>
      </c>
      <c r="E19" s="29" t="n">
        <v>0.00750494</v>
      </c>
      <c r="F19" s="28" t="n">
        <v>-0.0209295</v>
      </c>
      <c r="G19" s="28" t="n">
        <f aca="false">D19*$B$9+$B$10</f>
        <v>-0.0240982211554361</v>
      </c>
      <c r="H19" s="29" t="n">
        <f aca="false">G19-F19</f>
        <v>-0.00316872115543612</v>
      </c>
      <c r="J19" s="26" t="n">
        <v>2.44113</v>
      </c>
      <c r="K19" s="24" t="n">
        <v>1.44113</v>
      </c>
    </row>
    <row r="20" customFormat="false" ht="12.75" hidden="false" customHeight="false" outlineLevel="0" collapsed="false">
      <c r="A20" s="23" t="n">
        <v>2</v>
      </c>
      <c r="B20" s="24" t="s">
        <v>101</v>
      </c>
      <c r="C20" s="25" t="n">
        <v>75.7334</v>
      </c>
      <c r="D20" s="24" t="n">
        <v>0.159104</v>
      </c>
      <c r="E20" s="24" t="n">
        <v>0.0190022</v>
      </c>
      <c r="F20" s="25" t="n">
        <v>0.0191037</v>
      </c>
      <c r="G20" s="25" t="n">
        <f aca="false">D20*$B$9+$B$10</f>
        <v>0.0489119327369145</v>
      </c>
      <c r="H20" s="24" t="n">
        <f aca="false">G20-F20</f>
        <v>0.0298082327369145</v>
      </c>
      <c r="J20" s="26" t="n">
        <v>2.57419</v>
      </c>
      <c r="K20" s="24" t="n">
        <v>1.36419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49.5833</v>
      </c>
      <c r="D21" s="24" t="n">
        <v>0.317332</v>
      </c>
      <c r="E21" s="24" t="n">
        <v>0.0296413</v>
      </c>
      <c r="F21" s="25" t="n">
        <v>-0.0426681</v>
      </c>
      <c r="G21" s="25" t="n">
        <f aca="false">D21*$B$9+$B$10</f>
        <v>0.164395751958264</v>
      </c>
      <c r="H21" s="24" t="n">
        <f aca="false">G21-F21</f>
        <v>0.207063851958264</v>
      </c>
      <c r="J21" s="26" t="n">
        <v>1.85301</v>
      </c>
      <c r="K21" s="24" t="n">
        <v>0.973012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39.9505</v>
      </c>
      <c r="D22" s="24" t="n">
        <v>0.821553</v>
      </c>
      <c r="E22" s="24" t="n">
        <v>0.0632568</v>
      </c>
      <c r="F22" s="25" t="n">
        <v>0.331553</v>
      </c>
      <c r="G22" s="25" t="n">
        <f aca="false">D22*$B$9+$B$10</f>
        <v>0.532404996918751</v>
      </c>
      <c r="H22" s="24" t="n">
        <f aca="false">G22-F22</f>
        <v>0.200851996918751</v>
      </c>
      <c r="J22" s="26" t="n">
        <v>1.65318</v>
      </c>
      <c r="K22" s="24" t="n">
        <v>1.08318</v>
      </c>
    </row>
    <row r="23" customFormat="false" ht="12.75" hidden="false" customHeight="false" outlineLevel="0" collapsed="false">
      <c r="A23" s="23" t="n">
        <v>2</v>
      </c>
      <c r="B23" s="24" t="s">
        <v>102</v>
      </c>
      <c r="C23" s="25" t="n">
        <v>30.4438</v>
      </c>
      <c r="D23" s="24" t="n">
        <v>2.44113</v>
      </c>
      <c r="E23" s="24" t="n">
        <v>0.0923418</v>
      </c>
      <c r="F23" s="25" t="n">
        <v>1.44113</v>
      </c>
      <c r="G23" s="25" t="n">
        <f aca="false">D23*$B$9+$B$10</f>
        <v>1.71446466703438</v>
      </c>
      <c r="H23" s="24" t="n">
        <f aca="false">G23-F23</f>
        <v>0.273334667034377</v>
      </c>
      <c r="J23" s="26" t="n">
        <v>1.63882</v>
      </c>
      <c r="K23" s="24" t="n">
        <v>1.16882</v>
      </c>
    </row>
    <row r="24" customFormat="false" ht="12.75" hidden="false" customHeight="false" outlineLevel="0" collapsed="false">
      <c r="A24" s="23" t="n">
        <v>2</v>
      </c>
      <c r="B24" s="24" t="s">
        <v>102</v>
      </c>
      <c r="C24" s="25" t="n">
        <v>25.1608</v>
      </c>
      <c r="D24" s="24" t="n">
        <v>2.57419</v>
      </c>
      <c r="E24" s="24" t="n">
        <v>0.0767938</v>
      </c>
      <c r="F24" s="25" t="n">
        <v>1.36419</v>
      </c>
      <c r="G24" s="25" t="n">
        <f aca="false">D24*$B$9+$B$10</f>
        <v>1.81157944435314</v>
      </c>
      <c r="H24" s="24" t="n">
        <f aca="false">G24-F24</f>
        <v>0.447389444353137</v>
      </c>
      <c r="J24" s="26" t="n">
        <v>1.59444</v>
      </c>
      <c r="K24" s="24" t="n">
        <v>0.974444</v>
      </c>
    </row>
    <row r="25" customFormat="false" ht="12.75" hidden="false" customHeight="false" outlineLevel="0" collapsed="false">
      <c r="A25" s="23" t="n">
        <v>2</v>
      </c>
      <c r="B25" s="24" t="s">
        <v>101</v>
      </c>
      <c r="C25" s="25" t="n">
        <v>14.4553</v>
      </c>
      <c r="D25" s="24" t="n">
        <v>1.30102</v>
      </c>
      <c r="E25" s="24" t="n">
        <v>0.051859</v>
      </c>
      <c r="F25" s="25" t="n">
        <v>0.381021</v>
      </c>
      <c r="G25" s="25" t="n">
        <f aca="false">D25*$B$9+$B$10</f>
        <v>0.882347360789891</v>
      </c>
      <c r="H25" s="24" t="n">
        <f aca="false">G25-F25</f>
        <v>0.501326360789891</v>
      </c>
      <c r="J25" s="26" t="n">
        <v>2.93747</v>
      </c>
      <c r="K25" s="24" t="n">
        <v>1.62747</v>
      </c>
    </row>
    <row r="26" customFormat="false" ht="12.75" hidden="false" customHeight="false" outlineLevel="0" collapsed="false">
      <c r="A26" s="23" t="n">
        <v>2</v>
      </c>
      <c r="B26" s="24" t="s">
        <v>101</v>
      </c>
      <c r="C26" s="25" t="n">
        <v>10.4394</v>
      </c>
      <c r="D26" s="24" t="n">
        <v>1.1197</v>
      </c>
      <c r="E26" s="24" t="n">
        <v>0.0474108</v>
      </c>
      <c r="F26" s="25" t="n">
        <v>0.209697</v>
      </c>
      <c r="G26" s="25" t="n">
        <f aca="false">D26*$B$9+$B$10</f>
        <v>0.750009682874382</v>
      </c>
      <c r="H26" s="24" t="n">
        <f aca="false">G26-F26</f>
        <v>0.540312682874382</v>
      </c>
      <c r="J26" s="26" t="n">
        <v>4.45374</v>
      </c>
      <c r="K26" s="24" t="n">
        <v>3.36374</v>
      </c>
    </row>
    <row r="27" customFormat="false" ht="12.75" hidden="false" customHeight="false" outlineLevel="0" collapsed="false">
      <c r="A27" s="23" t="n">
        <v>2</v>
      </c>
      <c r="B27" s="24" t="s">
        <v>101</v>
      </c>
      <c r="C27" s="25" t="n">
        <v>5.35964</v>
      </c>
      <c r="D27" s="24" t="n">
        <v>0.833195</v>
      </c>
      <c r="E27" s="24" t="n">
        <v>0.0947713</v>
      </c>
      <c r="F27" s="25" t="n">
        <v>-0.0868053</v>
      </c>
      <c r="G27" s="25" t="n">
        <f aca="false">D27*$B$9+$B$10</f>
        <v>0.540901992541365</v>
      </c>
      <c r="H27" s="24" t="n">
        <f aca="false">G27-F27</f>
        <v>0.627707292541365</v>
      </c>
      <c r="J27" s="26" t="n">
        <v>2.3494</v>
      </c>
      <c r="K27" s="24" t="n">
        <v>1.4894</v>
      </c>
    </row>
    <row r="28" customFormat="false" ht="13.5" hidden="false" customHeight="false" outlineLevel="0" collapsed="false">
      <c r="A28" s="23" t="n">
        <v>2</v>
      </c>
      <c r="B28" s="24" t="s">
        <v>101</v>
      </c>
      <c r="C28" s="25" t="n">
        <v>1.75879</v>
      </c>
      <c r="D28" s="24" t="n">
        <v>0.465614</v>
      </c>
      <c r="E28" s="24" t="n">
        <v>0.0191869</v>
      </c>
      <c r="F28" s="25" t="n">
        <v>-0.324386</v>
      </c>
      <c r="G28" s="25" t="n">
        <f aca="false">D28*$B$9+$B$10</f>
        <v>0.272620413091439</v>
      </c>
      <c r="H28" s="24" t="n">
        <f aca="false">G28-F28</f>
        <v>0.597006413091439</v>
      </c>
      <c r="J28" s="26" t="n">
        <v>1.91233</v>
      </c>
      <c r="K28" s="24" t="n">
        <v>1.30233</v>
      </c>
    </row>
    <row r="29" customFormat="false" ht="13.5" hidden="false" customHeight="false" outlineLevel="0" collapsed="false">
      <c r="A29" s="27" t="n">
        <v>3</v>
      </c>
      <c r="B29" s="24" t="s">
        <v>102</v>
      </c>
      <c r="C29" s="28" t="n">
        <v>25.3264</v>
      </c>
      <c r="D29" s="29" t="n">
        <v>1.85301</v>
      </c>
      <c r="E29" s="29" t="n">
        <v>0.0595614</v>
      </c>
      <c r="F29" s="28" t="n">
        <v>0.973012</v>
      </c>
      <c r="G29" s="28" t="n">
        <f aca="false">D29*$B$9+$B$10</f>
        <v>1.28522114654205</v>
      </c>
      <c r="H29" s="29" t="n">
        <f aca="false">G29-F29</f>
        <v>0.31220914654205</v>
      </c>
      <c r="J29" s="26" t="n">
        <v>1.66666</v>
      </c>
      <c r="K29" s="24" t="n">
        <v>1.38666</v>
      </c>
    </row>
    <row r="30" customFormat="false" ht="13.5" hidden="false" customHeight="false" outlineLevel="0" collapsed="false">
      <c r="A30" s="23" t="n">
        <v>3</v>
      </c>
      <c r="B30" s="24" t="s">
        <v>101</v>
      </c>
      <c r="C30" s="25" t="n">
        <v>5.21973</v>
      </c>
      <c r="D30" s="24" t="n">
        <v>0.525419</v>
      </c>
      <c r="E30" s="24" t="n">
        <v>0.0209741</v>
      </c>
      <c r="F30" s="25" t="n">
        <v>-0.144581</v>
      </c>
      <c r="G30" s="25" t="n">
        <f aca="false">D30*$B$9+$B$10</f>
        <v>0.316269513178231</v>
      </c>
      <c r="H30" s="24" t="n">
        <f aca="false">G30-F30</f>
        <v>0.460850513178231</v>
      </c>
      <c r="J30" s="26" t="n">
        <v>1.68844</v>
      </c>
      <c r="K30" s="24" t="n">
        <v>1.25844</v>
      </c>
    </row>
    <row r="31" customFormat="false" ht="13.5" hidden="false" customHeight="false" outlineLevel="0" collapsed="false">
      <c r="A31" s="27" t="n">
        <v>4</v>
      </c>
      <c r="B31" s="24" t="s">
        <v>101</v>
      </c>
      <c r="C31" s="28" t="n">
        <v>101.211</v>
      </c>
      <c r="D31" s="29" t="n">
        <v>0.127427</v>
      </c>
      <c r="E31" s="29" t="n">
        <v>0.0229756</v>
      </c>
      <c r="F31" s="28" t="n">
        <v>0.0374274</v>
      </c>
      <c r="G31" s="28" t="n">
        <f aca="false">D31*$B$9+$B$10</f>
        <v>0.0257922513816886</v>
      </c>
      <c r="H31" s="29" t="n">
        <f aca="false">G31-F31</f>
        <v>-0.0116351486183114</v>
      </c>
      <c r="J31" s="26" t="n">
        <v>2.33829</v>
      </c>
      <c r="K31" s="24" t="n">
        <v>1.78829</v>
      </c>
    </row>
    <row r="32" customFormat="false" ht="12.75" hidden="false" customHeight="false" outlineLevel="0" collapsed="false">
      <c r="A32" s="23" t="n">
        <v>4</v>
      </c>
      <c r="B32" s="24" t="s">
        <v>101</v>
      </c>
      <c r="C32" s="25" t="n">
        <v>74.9204</v>
      </c>
      <c r="D32" s="24" t="n">
        <v>0.329668</v>
      </c>
      <c r="E32" s="24" t="n">
        <v>0.0408661</v>
      </c>
      <c r="F32" s="25" t="n">
        <v>0.159668</v>
      </c>
      <c r="G32" s="25" t="n">
        <f aca="false">D32*$B$9+$B$10</f>
        <v>0.173399268364428</v>
      </c>
      <c r="H32" s="24" t="n">
        <f aca="false">G32-F32</f>
        <v>0.0137312683644281</v>
      </c>
      <c r="J32" s="26" t="n">
        <v>1.49105</v>
      </c>
      <c r="K32" s="24" t="n">
        <v>1.10105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50.1479</v>
      </c>
      <c r="D33" s="24" t="n">
        <v>1.65318</v>
      </c>
      <c r="E33" s="24" t="n">
        <v>0.0949383</v>
      </c>
      <c r="F33" s="25" t="n">
        <v>1.08318</v>
      </c>
      <c r="G33" s="25" t="n">
        <f aca="false">D33*$B$9+$B$10</f>
        <v>1.13937381487507</v>
      </c>
      <c r="H33" s="24" t="n">
        <f aca="false">G33-F33</f>
        <v>0.056193814875074</v>
      </c>
      <c r="J33" s="26" t="n">
        <v>1.68007</v>
      </c>
      <c r="K33" s="24" t="n">
        <v>1.29007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40.2481</v>
      </c>
      <c r="D34" s="24" t="n">
        <v>1.63882</v>
      </c>
      <c r="E34" s="24" t="n">
        <v>0.0521637</v>
      </c>
      <c r="F34" s="25" t="n">
        <v>1.16882</v>
      </c>
      <c r="G34" s="25" t="n">
        <f aca="false">D34*$B$9+$B$10</f>
        <v>1.12889306782639</v>
      </c>
      <c r="H34" s="24" t="n">
        <f aca="false">G34-F34</f>
        <v>-0.0399269321736064</v>
      </c>
      <c r="J34" s="26" t="n">
        <v>1.68032</v>
      </c>
      <c r="K34" s="24" t="n">
        <v>1.36032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9.4044</v>
      </c>
      <c r="D35" s="24" t="n">
        <v>1.59444</v>
      </c>
      <c r="E35" s="24" t="n">
        <v>0.0212663</v>
      </c>
      <c r="F35" s="25" t="n">
        <v>0.974444</v>
      </c>
      <c r="G35" s="25" t="n">
        <f aca="false">D35*$B$9+$B$10</f>
        <v>1.09650201253249</v>
      </c>
      <c r="H35" s="24" t="n">
        <f aca="false">G35-F35</f>
        <v>0.122058012532492</v>
      </c>
      <c r="J35" s="26" t="n">
        <v>1.00768</v>
      </c>
      <c r="K35" s="24" t="n">
        <v>0.657676</v>
      </c>
    </row>
    <row r="36" customFormat="false" ht="12.75" hidden="false" customHeight="false" outlineLevel="0" collapsed="false">
      <c r="A36" s="23" t="n">
        <v>4</v>
      </c>
      <c r="B36" s="24" t="s">
        <v>101</v>
      </c>
      <c r="C36" s="25" t="n">
        <v>24.4212</v>
      </c>
      <c r="D36" s="24" t="n">
        <v>1.11713</v>
      </c>
      <c r="E36" s="24" t="n">
        <v>0.025329</v>
      </c>
      <c r="F36" s="25" t="n">
        <v>0.667133</v>
      </c>
      <c r="G36" s="25" t="n">
        <f aca="false">D36*$B$9+$B$10</f>
        <v>0.748133950289765</v>
      </c>
      <c r="H36" s="24" t="n">
        <f aca="false">G36-F36</f>
        <v>0.0810009502897647</v>
      </c>
      <c r="J36" s="26" t="n">
        <v>1.49406</v>
      </c>
      <c r="K36" s="24" t="n">
        <v>1.14406</v>
      </c>
    </row>
    <row r="37" customFormat="false" ht="12.75" hidden="false" customHeight="false" outlineLevel="0" collapsed="false">
      <c r="A37" s="23" t="n">
        <v>4</v>
      </c>
      <c r="B37" s="24" t="s">
        <v>101</v>
      </c>
      <c r="C37" s="25" t="n">
        <v>20.1462</v>
      </c>
      <c r="D37" s="24" t="n">
        <v>0.779556</v>
      </c>
      <c r="E37" s="24" t="n">
        <v>0.0149501</v>
      </c>
      <c r="F37" s="25" t="n">
        <v>0.419556</v>
      </c>
      <c r="G37" s="25" t="n">
        <f aca="false">D37*$B$9+$B$10</f>
        <v>0.501753190943582</v>
      </c>
      <c r="H37" s="24" t="n">
        <f aca="false">G37-F37</f>
        <v>0.0821971909435822</v>
      </c>
      <c r="J37" s="26" t="n">
        <v>2.05348</v>
      </c>
      <c r="K37" s="24" t="n">
        <v>1.55348</v>
      </c>
    </row>
    <row r="38" customFormat="false" ht="12.75" hidden="false" customHeight="false" outlineLevel="0" collapsed="false">
      <c r="A38" s="23" t="n">
        <v>4</v>
      </c>
      <c r="B38" s="24" t="s">
        <v>101</v>
      </c>
      <c r="C38" s="25" t="n">
        <v>14.7001</v>
      </c>
      <c r="D38" s="24" t="n">
        <v>0.303697</v>
      </c>
      <c r="E38" s="24" t="n">
        <v>0.0174851</v>
      </c>
      <c r="F38" s="25" t="n">
        <v>0.0336971</v>
      </c>
      <c r="G38" s="25" t="n">
        <f aca="false">D38*$B$9+$B$10</f>
        <v>0.154444151261275</v>
      </c>
      <c r="H38" s="24" t="n">
        <f aca="false">G38-F38</f>
        <v>0.120747051261275</v>
      </c>
      <c r="J38" s="26" t="n">
        <v>1.68808</v>
      </c>
      <c r="K38" s="24" t="n">
        <v>1.30808</v>
      </c>
    </row>
    <row r="39" customFormat="false" ht="12.75" hidden="false" customHeight="false" outlineLevel="0" collapsed="false">
      <c r="A39" s="23" t="n">
        <v>4</v>
      </c>
      <c r="B39" s="24" t="s">
        <v>101</v>
      </c>
      <c r="C39" s="25" t="n">
        <v>9.97299</v>
      </c>
      <c r="D39" s="24" t="n">
        <v>0.241573</v>
      </c>
      <c r="E39" s="24" t="n">
        <v>0.0165988</v>
      </c>
      <c r="F39" s="25" t="n">
        <v>-0.0484274</v>
      </c>
      <c r="G39" s="25" t="n">
        <f aca="false">D39*$B$9+$B$10</f>
        <v>0.109102512706107</v>
      </c>
      <c r="H39" s="24" t="n">
        <f aca="false">G39-F39</f>
        <v>0.157529912706107</v>
      </c>
      <c r="J39" s="26" t="n">
        <v>1.28317</v>
      </c>
      <c r="K39" s="24" t="n">
        <v>0.97317</v>
      </c>
    </row>
    <row r="40" customFormat="false" ht="13.5" hidden="false" customHeight="false" outlineLevel="0" collapsed="false">
      <c r="A40" s="23" t="n">
        <v>4</v>
      </c>
      <c r="B40" s="24" t="s">
        <v>101</v>
      </c>
      <c r="C40" s="25" t="n">
        <v>4.73508</v>
      </c>
      <c r="D40" s="24" t="n">
        <v>0.152243</v>
      </c>
      <c r="E40" s="24" t="n">
        <v>0.00993938</v>
      </c>
      <c r="F40" s="25" t="n">
        <v>-0.0977573</v>
      </c>
      <c r="G40" s="25" t="n">
        <f aca="false">D40*$B$9+$B$10</f>
        <v>0.0439043836073187</v>
      </c>
      <c r="H40" s="24" t="n">
        <f aca="false">G40-F40</f>
        <v>0.141661683607319</v>
      </c>
      <c r="J40" s="26" t="n">
        <v>1.23922</v>
      </c>
      <c r="K40" s="24" t="n">
        <v>0.899218</v>
      </c>
    </row>
    <row r="41" customFormat="false" ht="13.5" hidden="false" customHeight="false" outlineLevel="0" collapsed="false">
      <c r="A41" s="27" t="n">
        <v>5</v>
      </c>
      <c r="B41" s="24" t="s">
        <v>102</v>
      </c>
      <c r="C41" s="28" t="n">
        <v>55.1944</v>
      </c>
      <c r="D41" s="29" t="n">
        <v>2.93747</v>
      </c>
      <c r="E41" s="29" t="n">
        <v>0.199111</v>
      </c>
      <c r="F41" s="28" t="n">
        <v>1.62747</v>
      </c>
      <c r="G41" s="28" t="n">
        <f aca="false">D41*$B$9+$B$10</f>
        <v>2.07672190868772</v>
      </c>
      <c r="H41" s="29" t="n">
        <f aca="false">G41-F41</f>
        <v>0.449251908687716</v>
      </c>
      <c r="J41" s="26" t="n">
        <v>0.735606</v>
      </c>
      <c r="K41" s="24" t="n">
        <v>0.465606</v>
      </c>
    </row>
    <row r="42" customFormat="false" ht="13.5" hidden="false" customHeight="false" outlineLevel="0" collapsed="false">
      <c r="A42" s="23" t="n">
        <v>5</v>
      </c>
      <c r="B42" s="24" t="s">
        <v>101</v>
      </c>
      <c r="C42" s="25" t="n">
        <v>5.19688</v>
      </c>
      <c r="D42" s="24" t="n">
        <v>0.332905</v>
      </c>
      <c r="E42" s="24" t="n">
        <v>0.018289</v>
      </c>
      <c r="F42" s="25" t="n">
        <v>-0.577095</v>
      </c>
      <c r="G42" s="25" t="n">
        <f aca="false">D42*$B$9+$B$10</f>
        <v>0.175761815592602</v>
      </c>
      <c r="H42" s="24" t="n">
        <f aca="false">G42-F42</f>
        <v>0.752856815592602</v>
      </c>
      <c r="J42" s="26" t="n">
        <v>1.68908</v>
      </c>
      <c r="K42" s="24" t="n">
        <v>1.20908</v>
      </c>
    </row>
    <row r="43" customFormat="false" ht="13.5" hidden="false" customHeight="false" outlineLevel="0" collapsed="false">
      <c r="A43" s="27" t="n">
        <v>6</v>
      </c>
      <c r="B43" s="24" t="s">
        <v>102</v>
      </c>
      <c r="C43" s="28" t="n">
        <v>45.0644</v>
      </c>
      <c r="D43" s="29" t="n">
        <v>4.45374</v>
      </c>
      <c r="E43" s="29" t="n">
        <v>0.369355</v>
      </c>
      <c r="F43" s="28" t="n">
        <v>3.36374</v>
      </c>
      <c r="G43" s="28" t="n">
        <f aca="false">D43*$B$9+$B$10</f>
        <v>3.18338223790097</v>
      </c>
      <c r="H43" s="29" t="n">
        <f aca="false">G43-F43</f>
        <v>-0.180357762099026</v>
      </c>
      <c r="J43" s="26" t="n">
        <v>1.1062</v>
      </c>
      <c r="K43" s="24" t="n">
        <v>0.876203</v>
      </c>
    </row>
    <row r="44" customFormat="false" ht="13.5" hidden="false" customHeight="false" outlineLevel="0" collapsed="false">
      <c r="A44" s="23" t="n">
        <v>6</v>
      </c>
      <c r="B44" s="24" t="s">
        <v>101</v>
      </c>
      <c r="C44" s="25" t="n">
        <v>4.5856</v>
      </c>
      <c r="D44" s="24" t="n">
        <v>0.272788</v>
      </c>
      <c r="E44" s="24" t="n">
        <v>0.0106685</v>
      </c>
      <c r="F44" s="25" t="n">
        <v>-0.227212</v>
      </c>
      <c r="G44" s="25" t="n">
        <f aca="false">D44*$B$9+$B$10</f>
        <v>0.131885000110324</v>
      </c>
      <c r="H44" s="24" t="n">
        <f aca="false">G44-F44</f>
        <v>0.359097000110324</v>
      </c>
      <c r="J44" s="26" t="n">
        <v>2.12718</v>
      </c>
      <c r="K44" s="24" t="n">
        <v>1.56718</v>
      </c>
    </row>
    <row r="45" customFormat="false" ht="13.5" hidden="false" customHeight="false" outlineLevel="0" collapsed="false">
      <c r="A45" s="27" t="n">
        <v>7</v>
      </c>
      <c r="B45" s="24" t="s">
        <v>102</v>
      </c>
      <c r="C45" s="28" t="n">
        <v>41.5794</v>
      </c>
      <c r="D45" s="29" t="n">
        <v>2.3494</v>
      </c>
      <c r="E45" s="29" t="n">
        <v>0.180716</v>
      </c>
      <c r="F45" s="28" t="n">
        <v>1.4894</v>
      </c>
      <c r="G45" s="28" t="n">
        <f aca="false">D45*$B$9+$B$10</f>
        <v>1.64751488104723</v>
      </c>
      <c r="H45" s="29" t="n">
        <f aca="false">G45-F45</f>
        <v>0.158114881047229</v>
      </c>
      <c r="J45" s="26" t="n">
        <v>1.55647</v>
      </c>
      <c r="K45" s="24" t="n">
        <v>1.10647</v>
      </c>
    </row>
    <row r="46" customFormat="false" ht="13.5" hidden="false" customHeight="false" outlineLevel="0" collapsed="false">
      <c r="A46" s="23" t="n">
        <v>7</v>
      </c>
      <c r="B46" s="24" t="s">
        <v>101</v>
      </c>
      <c r="C46" s="25" t="n">
        <v>4.9289</v>
      </c>
      <c r="D46" s="24" t="n">
        <v>0.892481</v>
      </c>
      <c r="E46" s="24" t="n">
        <v>0.0242128</v>
      </c>
      <c r="F46" s="25" t="n">
        <v>0.482481</v>
      </c>
      <c r="G46" s="25" t="n">
        <f aca="false">D46*$B$9+$B$10</f>
        <v>0.584172296826048</v>
      </c>
      <c r="H46" s="24" t="n">
        <f aca="false">G46-F46</f>
        <v>0.101691296826048</v>
      </c>
      <c r="J46" s="26" t="n">
        <v>0.97188</v>
      </c>
      <c r="K46" s="24" t="n">
        <v>0.59188</v>
      </c>
    </row>
    <row r="47" customFormat="false" ht="13.5" hidden="false" customHeight="false" outlineLevel="0" collapsed="false">
      <c r="A47" s="27" t="n">
        <v>8</v>
      </c>
      <c r="B47" s="24" t="s">
        <v>101</v>
      </c>
      <c r="C47" s="28" t="n">
        <v>100.524</v>
      </c>
      <c r="D47" s="29" t="n">
        <v>0.0600913</v>
      </c>
      <c r="E47" s="29" t="n">
        <v>0.0230481</v>
      </c>
      <c r="F47" s="28" t="n">
        <v>0.0100913</v>
      </c>
      <c r="G47" s="28" t="n">
        <f aca="false">D47*$B$9+$B$10</f>
        <v>-0.0233531830922542</v>
      </c>
      <c r="H47" s="29" t="n">
        <f aca="false">G47-F47</f>
        <v>-0.0334444830922542</v>
      </c>
      <c r="J47" s="26" t="n">
        <v>0.758212</v>
      </c>
      <c r="K47" s="24" t="n">
        <v>0.398212</v>
      </c>
    </row>
    <row r="48" customFormat="false" ht="12.75" hidden="false" customHeight="false" outlineLevel="0" collapsed="false">
      <c r="A48" s="23" t="n">
        <v>8</v>
      </c>
      <c r="B48" s="24" t="s">
        <v>101</v>
      </c>
      <c r="C48" s="25" t="n">
        <v>74.5973</v>
      </c>
      <c r="D48" s="24" t="n">
        <v>0.32144</v>
      </c>
      <c r="E48" s="24" t="n">
        <v>0.059629</v>
      </c>
      <c r="F48" s="25" t="n">
        <v>0.0914398</v>
      </c>
      <c r="G48" s="25" t="n">
        <f aca="false">D48*$B$9+$B$10</f>
        <v>0.167394004665505</v>
      </c>
      <c r="H48" s="24" t="n">
        <f aca="false">G48-F48</f>
        <v>0.0759542046655046</v>
      </c>
      <c r="J48" s="26" t="n">
        <v>2.35207</v>
      </c>
      <c r="K48" s="24" t="n">
        <v>1.93207</v>
      </c>
    </row>
    <row r="49" customFormat="false" ht="12.75" hidden="false" customHeight="false" outlineLevel="0" collapsed="false">
      <c r="A49" s="23" t="n">
        <v>8</v>
      </c>
      <c r="B49" s="24" t="s">
        <v>101</v>
      </c>
      <c r="C49" s="25" t="n">
        <v>3.87362</v>
      </c>
      <c r="D49" s="24" t="n">
        <v>0.427083</v>
      </c>
      <c r="E49" s="24" t="n">
        <v>0.0298132</v>
      </c>
      <c r="F49" s="25" t="n">
        <v>0.087083</v>
      </c>
      <c r="G49" s="25" t="n">
        <f aca="false">D49*$B$9+$B$10</f>
        <v>0.244498291605876</v>
      </c>
      <c r="H49" s="24" t="n">
        <f aca="false">G49-F49</f>
        <v>0.157415291605876</v>
      </c>
      <c r="J49" s="26" t="n">
        <v>1.49083</v>
      </c>
      <c r="K49" s="24" t="n">
        <v>1.20083</v>
      </c>
    </row>
    <row r="50" customFormat="false" ht="12.75" hidden="false" customHeight="false" outlineLevel="0" collapsed="false">
      <c r="A50" s="23" t="n">
        <v>8</v>
      </c>
      <c r="B50" s="24" t="s">
        <v>102</v>
      </c>
      <c r="C50" s="25" t="n">
        <v>44.5761</v>
      </c>
      <c r="D50" s="24" t="n">
        <v>1.91233</v>
      </c>
      <c r="E50" s="24" t="n">
        <v>0.12503</v>
      </c>
      <c r="F50" s="25" t="n">
        <v>1.30233</v>
      </c>
      <c r="G50" s="25" t="n">
        <f aca="false">D50*$B$9+$B$10</f>
        <v>1.32851626596599</v>
      </c>
      <c r="H50" s="24" t="n">
        <f aca="false">G50-F50</f>
        <v>0.0261862659659851</v>
      </c>
      <c r="J50" s="26" t="n">
        <v>1.95849</v>
      </c>
      <c r="K50" s="24" t="n">
        <v>1.50849</v>
      </c>
    </row>
    <row r="51" customFormat="false" ht="13.5" hidden="false" customHeight="false" outlineLevel="0" collapsed="false">
      <c r="A51" s="23" t="n">
        <v>8</v>
      </c>
      <c r="B51" s="24" t="s">
        <v>101</v>
      </c>
      <c r="C51" s="25" t="n">
        <v>10.912</v>
      </c>
      <c r="D51" s="24" t="n">
        <v>0.453559</v>
      </c>
      <c r="E51" s="24" t="n">
        <v>0.0655625</v>
      </c>
      <c r="F51" s="25" t="n">
        <v>0.213559</v>
      </c>
      <c r="G51" s="25" t="n">
        <f aca="false">D51*$B$9+$B$10</f>
        <v>0.26382198651262</v>
      </c>
      <c r="H51" s="24" t="n">
        <f aca="false">G51-F51</f>
        <v>0.0502629865126205</v>
      </c>
      <c r="J51" s="26" t="n">
        <v>2.47498</v>
      </c>
      <c r="K51" s="24" t="n">
        <v>1.82498</v>
      </c>
    </row>
    <row r="52" customFormat="false" ht="13.5" hidden="false" customHeight="false" outlineLevel="0" collapsed="false">
      <c r="A52" s="27" t="n">
        <v>9</v>
      </c>
      <c r="B52" s="24" t="s">
        <v>102</v>
      </c>
      <c r="C52" s="28" t="n">
        <v>60.944</v>
      </c>
      <c r="D52" s="29" t="n">
        <v>1.66666</v>
      </c>
      <c r="E52" s="29" t="n">
        <v>0.0869989</v>
      </c>
      <c r="F52" s="28" t="n">
        <v>1.38666</v>
      </c>
      <c r="G52" s="28" t="n">
        <f aca="false">D52*$B$9+$B$10</f>
        <v>1.14921228773136</v>
      </c>
      <c r="H52" s="29" t="n">
        <f aca="false">G52-F52</f>
        <v>-0.237447712268644</v>
      </c>
      <c r="J52" s="26" t="n">
        <v>1.82015</v>
      </c>
      <c r="K52" s="24" t="n">
        <v>1.22015</v>
      </c>
    </row>
    <row r="53" customFormat="false" ht="13.5" hidden="false" customHeight="false" outlineLevel="0" collapsed="false">
      <c r="A53" s="23" t="n">
        <v>9</v>
      </c>
      <c r="B53" s="24" t="s">
        <v>101</v>
      </c>
      <c r="C53" s="25" t="n">
        <v>5.41079</v>
      </c>
      <c r="D53" s="24" t="n">
        <v>0.837859</v>
      </c>
      <c r="E53" s="24" t="n">
        <v>0.0307977</v>
      </c>
      <c r="F53" s="25" t="n">
        <v>0.397859</v>
      </c>
      <c r="G53" s="25" t="n">
        <f aca="false">D53*$B$9+$B$10</f>
        <v>0.544306045761076</v>
      </c>
      <c r="H53" s="24" t="n">
        <f aca="false">G53-F53</f>
        <v>0.146447045761076</v>
      </c>
      <c r="J53" s="26" t="n">
        <v>1.08329</v>
      </c>
      <c r="K53" s="24" t="n">
        <v>0.69329</v>
      </c>
    </row>
    <row r="54" customFormat="false" ht="13.5" hidden="false" customHeight="false" outlineLevel="0" collapsed="false">
      <c r="A54" s="27" t="n">
        <v>10</v>
      </c>
      <c r="B54" s="24" t="s">
        <v>102</v>
      </c>
      <c r="C54" s="28" t="n">
        <v>41.0439</v>
      </c>
      <c r="D54" s="29" t="n">
        <v>1.68844</v>
      </c>
      <c r="E54" s="29" t="n">
        <v>0.0378539</v>
      </c>
      <c r="F54" s="28" t="n">
        <v>1.25844</v>
      </c>
      <c r="G54" s="28" t="n">
        <f aca="false">D54*$B$9+$B$10</f>
        <v>1.16510857399321</v>
      </c>
      <c r="H54" s="29" t="n">
        <f aca="false">G54-F54</f>
        <v>-0.0933314260067879</v>
      </c>
      <c r="J54" s="26" t="n">
        <v>1.948</v>
      </c>
      <c r="K54" s="24" t="n">
        <v>1.268</v>
      </c>
    </row>
    <row r="55" customFormat="false" ht="13.5" hidden="false" customHeight="false" outlineLevel="0" collapsed="false">
      <c r="A55" s="23" t="n">
        <v>10</v>
      </c>
      <c r="B55" s="24" t="s">
        <v>101</v>
      </c>
      <c r="C55" s="25" t="n">
        <v>5.10162</v>
      </c>
      <c r="D55" s="24" t="n">
        <v>0.279</v>
      </c>
      <c r="E55" s="24" t="n">
        <v>0.0191816</v>
      </c>
      <c r="F55" s="25" t="n">
        <v>-0.061</v>
      </c>
      <c r="G55" s="25" t="n">
        <f aca="false">D55*$B$9+$B$10</f>
        <v>0.136418872023026</v>
      </c>
      <c r="H55" s="24" t="n">
        <f aca="false">G55-F55</f>
        <v>0.197418872023026</v>
      </c>
      <c r="J55" s="26" t="n">
        <v>1.7486</v>
      </c>
      <c r="K55" s="24" t="n">
        <v>1.0686</v>
      </c>
    </row>
    <row r="56" customFormat="false" ht="13.5" hidden="false" customHeight="false" outlineLevel="0" collapsed="false">
      <c r="A56" s="27" t="n">
        <v>11</v>
      </c>
      <c r="B56" s="24" t="s">
        <v>102</v>
      </c>
      <c r="C56" s="28" t="n">
        <v>54.1298</v>
      </c>
      <c r="D56" s="29" t="n">
        <v>2.33829</v>
      </c>
      <c r="E56" s="29" t="n">
        <v>0.0432232</v>
      </c>
      <c r="F56" s="28" t="n">
        <v>1.78829</v>
      </c>
      <c r="G56" s="28" t="n">
        <f aca="false">D56*$B$9+$B$10</f>
        <v>1.6394061693682</v>
      </c>
      <c r="H56" s="29" t="n">
        <f aca="false">G56-F56</f>
        <v>-0.148883830631798</v>
      </c>
      <c r="J56" s="26" t="n">
        <v>0.735319</v>
      </c>
      <c r="K56" s="24" t="n">
        <v>0.425319</v>
      </c>
    </row>
    <row r="57" customFormat="false" ht="13.5" hidden="false" customHeight="false" outlineLevel="0" collapsed="false">
      <c r="A57" s="23" t="n">
        <v>11</v>
      </c>
      <c r="B57" s="24" t="s">
        <v>101</v>
      </c>
      <c r="C57" s="25" t="n">
        <v>5.09592</v>
      </c>
      <c r="D57" s="24" t="n">
        <v>0.236797</v>
      </c>
      <c r="E57" s="24" t="n">
        <v>0.0131198</v>
      </c>
      <c r="F57" s="25" t="n">
        <v>-0.203203</v>
      </c>
      <c r="G57" s="25" t="n">
        <f aca="false">D57*$B$9+$B$10</f>
        <v>0.105616715498273</v>
      </c>
      <c r="H57" s="24" t="n">
        <f aca="false">G57-F57</f>
        <v>0.308819715498273</v>
      </c>
      <c r="J57" s="26" t="n">
        <v>1.34343</v>
      </c>
      <c r="K57" s="24" t="n">
        <v>1.00343</v>
      </c>
    </row>
    <row r="58" customFormat="false" ht="13.5" hidden="false" customHeight="false" outlineLevel="0" collapsed="false">
      <c r="A58" s="27" t="n">
        <v>12</v>
      </c>
      <c r="B58" s="24" t="s">
        <v>101</v>
      </c>
      <c r="C58" s="28" t="n">
        <v>100.038</v>
      </c>
      <c r="D58" s="29" t="n">
        <v>0.228797</v>
      </c>
      <c r="E58" s="29" t="n">
        <v>0.024943</v>
      </c>
      <c r="F58" s="28" t="n">
        <v>-0.131203</v>
      </c>
      <c r="G58" s="28" t="n">
        <f aca="false">D58*$B$9+$B$10</f>
        <v>0.099777859203744</v>
      </c>
      <c r="H58" s="29" t="n">
        <f aca="false">G58-F58</f>
        <v>0.230980859203744</v>
      </c>
      <c r="J58" s="26"/>
      <c r="K58" s="24"/>
    </row>
    <row r="59" customFormat="false" ht="12.75" hidden="false" customHeight="false" outlineLevel="0" collapsed="false">
      <c r="A59" s="23" t="n">
        <v>12</v>
      </c>
      <c r="B59" s="24" t="s">
        <v>101</v>
      </c>
      <c r="C59" s="25" t="n">
        <v>76.545</v>
      </c>
      <c r="D59" s="24" t="n">
        <v>0.903296</v>
      </c>
      <c r="E59" s="24" t="n">
        <v>0.0655845</v>
      </c>
      <c r="F59" s="25" t="n">
        <v>0.523296</v>
      </c>
      <c r="G59" s="25" t="n">
        <f aca="false">D59*$B$9+$B$10</f>
        <v>0.592065700679215</v>
      </c>
      <c r="H59" s="24" t="n">
        <f aca="false">G59-F59</f>
        <v>0.0687697006792154</v>
      </c>
      <c r="J59" s="26"/>
      <c r="K59" s="24"/>
    </row>
    <row r="60" customFormat="false" ht="12.75" hidden="false" customHeight="false" outlineLevel="0" collapsed="false">
      <c r="A60" s="23" t="n">
        <v>12</v>
      </c>
      <c r="B60" s="24" t="s">
        <v>102</v>
      </c>
      <c r="C60" s="25" t="n">
        <v>49.8213</v>
      </c>
      <c r="D60" s="24" t="n">
        <v>1.49105</v>
      </c>
      <c r="E60" s="24" t="n">
        <v>0.0403828</v>
      </c>
      <c r="F60" s="25" t="n">
        <v>1.10105</v>
      </c>
      <c r="G60" s="25" t="n">
        <f aca="false">D60*$B$9+$B$10</f>
        <v>1.02104209349607</v>
      </c>
      <c r="H60" s="24" t="n">
        <f aca="false">G60-F60</f>
        <v>-0.0800079065039323</v>
      </c>
      <c r="J60" s="26"/>
      <c r="K60" s="24"/>
    </row>
    <row r="61" customFormat="false" ht="12.75" hidden="false" customHeight="false" outlineLevel="0" collapsed="false">
      <c r="A61" s="23" t="n">
        <v>12</v>
      </c>
      <c r="B61" s="24" t="s">
        <v>102</v>
      </c>
      <c r="C61" s="25" t="n">
        <v>39.8775</v>
      </c>
      <c r="D61" s="24" t="n">
        <v>1.68007</v>
      </c>
      <c r="E61" s="24" t="n">
        <v>0.0416094</v>
      </c>
      <c r="F61" s="25" t="n">
        <v>1.29007</v>
      </c>
      <c r="G61" s="25" t="n">
        <f aca="false">D61*$B$9+$B$10</f>
        <v>1.15899967059506</v>
      </c>
      <c r="H61" s="24" t="n">
        <f aca="false">G61-F61</f>
        <v>-0.131070329404939</v>
      </c>
      <c r="J61" s="26"/>
      <c r="K61" s="24"/>
    </row>
    <row r="62" customFormat="false" ht="12.75" hidden="false" customHeight="false" outlineLevel="0" collapsed="false">
      <c r="A62" s="23" t="n">
        <v>12</v>
      </c>
      <c r="B62" s="24" t="s">
        <v>102</v>
      </c>
      <c r="C62" s="25" t="n">
        <v>39.771</v>
      </c>
      <c r="D62" s="24" t="n">
        <v>1.68032</v>
      </c>
      <c r="E62" s="24" t="n">
        <v>0.0416094</v>
      </c>
      <c r="F62" s="25" t="n">
        <v>1.36032</v>
      </c>
      <c r="G62" s="25" t="n">
        <f aca="false">D62*$B$9+$B$10</f>
        <v>1.15918213485426</v>
      </c>
      <c r="H62" s="24" t="n">
        <f aca="false">G62-F62</f>
        <v>-0.201137865145735</v>
      </c>
      <c r="J62" s="26"/>
      <c r="K62" s="24"/>
    </row>
    <row r="63" customFormat="false" ht="12.75" hidden="false" customHeight="false" outlineLevel="0" collapsed="false">
      <c r="A63" s="23" t="n">
        <v>12</v>
      </c>
      <c r="B63" s="24" t="s">
        <v>102</v>
      </c>
      <c r="C63" s="25" t="n">
        <v>25.9757</v>
      </c>
      <c r="D63" s="24" t="n">
        <v>1.00768</v>
      </c>
      <c r="E63" s="24" t="n">
        <v>0.0124041</v>
      </c>
      <c r="F63" s="25" t="n">
        <v>0.657676</v>
      </c>
      <c r="G63" s="25" t="n">
        <f aca="false">D63*$B$9+$B$10</f>
        <v>0.668251097610235</v>
      </c>
      <c r="H63" s="24" t="n">
        <f aca="false">G63-F63</f>
        <v>0.0105750976102346</v>
      </c>
      <c r="J63" s="26"/>
      <c r="K63" s="24"/>
    </row>
    <row r="64" customFormat="false" ht="12.75" hidden="false" customHeight="false" outlineLevel="0" collapsed="false">
      <c r="A64" s="23" t="n">
        <v>12</v>
      </c>
      <c r="B64" s="24" t="s">
        <v>101</v>
      </c>
      <c r="C64" s="25" t="n">
        <v>21.1525</v>
      </c>
      <c r="D64" s="24" t="n">
        <v>0.975154</v>
      </c>
      <c r="E64" s="24" t="n">
        <v>0.0262543</v>
      </c>
      <c r="F64" s="25" t="n">
        <v>0.595154</v>
      </c>
      <c r="G64" s="25" t="n">
        <f aca="false">D64*$B$9+$B$10</f>
        <v>0.644511767630752</v>
      </c>
      <c r="H64" s="24" t="n">
        <f aca="false">G64-F64</f>
        <v>0.0493577676307518</v>
      </c>
      <c r="J64" s="26"/>
      <c r="K64" s="24"/>
    </row>
    <row r="65" customFormat="false" ht="12.75" hidden="false" customHeight="false" outlineLevel="0" collapsed="false">
      <c r="A65" s="23" t="n">
        <v>12</v>
      </c>
      <c r="B65" s="24" t="s">
        <v>101</v>
      </c>
      <c r="C65" s="25" t="n">
        <v>15.3656</v>
      </c>
      <c r="D65" s="24" t="n">
        <v>0.919733</v>
      </c>
      <c r="E65" s="24" t="n">
        <v>0.0205188</v>
      </c>
      <c r="F65" s="25" t="n">
        <v>0.529733</v>
      </c>
      <c r="G65" s="25" t="n">
        <f aca="false">D65*$B$9+$B$10</f>
        <v>0.604062360793363</v>
      </c>
      <c r="H65" s="24" t="n">
        <f aca="false">G65-F65</f>
        <v>0.0743293607933628</v>
      </c>
      <c r="J65" s="26"/>
      <c r="K65" s="24"/>
    </row>
    <row r="66" customFormat="false" ht="12.75" hidden="false" customHeight="false" outlineLevel="0" collapsed="false">
      <c r="A66" s="23" t="n">
        <v>12</v>
      </c>
      <c r="B66" s="24" t="s">
        <v>101</v>
      </c>
      <c r="C66" s="25" t="n">
        <v>11.6761</v>
      </c>
      <c r="D66" s="24" t="n">
        <v>0.395506</v>
      </c>
      <c r="E66" s="24" t="n">
        <v>0.0160899</v>
      </c>
      <c r="F66" s="25" t="n">
        <v>-0.0144938</v>
      </c>
      <c r="G66" s="25" t="n">
        <f aca="false">D66*$B$9+$B$10</f>
        <v>0.221451595954331</v>
      </c>
      <c r="H66" s="24" t="n">
        <f aca="false">G66-F66</f>
        <v>0.235945395954331</v>
      </c>
      <c r="J66" s="26"/>
      <c r="K66" s="24"/>
    </row>
    <row r="67" customFormat="false" ht="12.75" hidden="false" customHeight="false" outlineLevel="0" collapsed="false">
      <c r="A67" s="23" t="n">
        <v>12</v>
      </c>
      <c r="B67" s="24" t="s">
        <v>101</v>
      </c>
      <c r="C67" s="25" t="n">
        <v>5.57639</v>
      </c>
      <c r="D67" s="24" t="n">
        <v>0.323629</v>
      </c>
      <c r="E67" s="24" t="n">
        <v>0.0199924</v>
      </c>
      <c r="F67" s="25" t="n">
        <v>-0.0663708</v>
      </c>
      <c r="G67" s="25" t="n">
        <f aca="false">D67*$B$9+$B$10</f>
        <v>0.168991661719095</v>
      </c>
      <c r="H67" s="24" t="n">
        <f aca="false">G67-F67</f>
        <v>0.235362461719095</v>
      </c>
      <c r="J67" s="26"/>
      <c r="K67" s="24"/>
    </row>
    <row r="68" customFormat="false" ht="13.5" hidden="false" customHeight="false" outlineLevel="0" collapsed="false">
      <c r="A68" s="23" t="n">
        <v>12</v>
      </c>
      <c r="B68" s="24" t="s">
        <v>101</v>
      </c>
      <c r="C68" s="25" t="n">
        <v>1.94146</v>
      </c>
      <c r="D68" s="24" t="n">
        <v>0.37353</v>
      </c>
      <c r="E68" s="24" t="n">
        <v>0.0378571</v>
      </c>
      <c r="F68" s="25" t="n">
        <v>-0.0164697</v>
      </c>
      <c r="G68" s="25" t="n">
        <f aca="false">D68*$B$9+$B$10</f>
        <v>0.205412257713259</v>
      </c>
      <c r="H68" s="24" t="n">
        <f aca="false">G68-F68</f>
        <v>0.221881957713259</v>
      </c>
      <c r="J68" s="26"/>
      <c r="K68" s="24"/>
    </row>
    <row r="69" customFormat="false" ht="13.5" hidden="false" customHeight="false" outlineLevel="0" collapsed="false">
      <c r="A69" s="27" t="n">
        <v>13</v>
      </c>
      <c r="B69" s="24" t="s">
        <v>102</v>
      </c>
      <c r="C69" s="28" t="n">
        <v>41.0821</v>
      </c>
      <c r="D69" s="29" t="n">
        <v>1.49406</v>
      </c>
      <c r="E69" s="29" t="n">
        <v>0.0429554</v>
      </c>
      <c r="F69" s="28" t="n">
        <v>1.14406</v>
      </c>
      <c r="G69" s="28" t="n">
        <f aca="false">D69*$B$9+$B$10</f>
        <v>1.02323896317688</v>
      </c>
      <c r="H69" s="29" t="n">
        <f aca="false">G69-F69</f>
        <v>-0.120821036823116</v>
      </c>
      <c r="J69" s="26"/>
      <c r="K69" s="24"/>
    </row>
    <row r="70" customFormat="false" ht="13.5" hidden="false" customHeight="false" outlineLevel="0" collapsed="false">
      <c r="A70" s="23" t="n">
        <v>13</v>
      </c>
      <c r="B70" s="24" t="s">
        <v>101</v>
      </c>
      <c r="C70" s="25" t="n">
        <v>5.42218</v>
      </c>
      <c r="D70" s="24" t="n">
        <v>0.533604</v>
      </c>
      <c r="E70" s="24" t="n">
        <v>0.0227375</v>
      </c>
      <c r="F70" s="25" t="n">
        <v>0.333604</v>
      </c>
      <c r="G70" s="25" t="n">
        <f aca="false">D70*$B$9+$B$10</f>
        <v>0.322243393024571</v>
      </c>
      <c r="H70" s="24" t="n">
        <f aca="false">G70-F70</f>
        <v>-0.0113606069754291</v>
      </c>
      <c r="J70" s="26"/>
      <c r="K70" s="24"/>
    </row>
    <row r="71" customFormat="false" ht="13.5" hidden="false" customHeight="false" outlineLevel="0" collapsed="false">
      <c r="A71" s="27" t="n">
        <v>14</v>
      </c>
      <c r="B71" s="24" t="s">
        <v>102</v>
      </c>
      <c r="C71" s="28" t="n">
        <v>51.3624</v>
      </c>
      <c r="D71" s="29" t="n">
        <v>2.05348</v>
      </c>
      <c r="E71" s="29" t="n">
        <v>0.035146</v>
      </c>
      <c r="F71" s="28" t="n">
        <v>1.55348</v>
      </c>
      <c r="G71" s="28" t="n">
        <f aca="false">D71*$B$9+$B$10</f>
        <v>1.43153558671259</v>
      </c>
      <c r="H71" s="29" t="n">
        <f aca="false">G71-F71</f>
        <v>-0.121944413287412</v>
      </c>
      <c r="J71" s="26"/>
      <c r="K71" s="24"/>
    </row>
    <row r="72" customFormat="false" ht="13.5" hidden="false" customHeight="false" outlineLevel="0" collapsed="false">
      <c r="A72" s="23" t="n">
        <v>14</v>
      </c>
      <c r="B72" s="24" t="s">
        <v>101</v>
      </c>
      <c r="C72" s="25" t="n">
        <v>5.57159</v>
      </c>
      <c r="D72" s="24" t="n">
        <v>0.270452</v>
      </c>
      <c r="E72" s="24" t="n">
        <v>0.0276399</v>
      </c>
      <c r="F72" s="25" t="n">
        <v>-0.109548</v>
      </c>
      <c r="G72" s="25" t="n">
        <f aca="false">D72*$B$9+$B$10</f>
        <v>0.130180054072322</v>
      </c>
      <c r="H72" s="24" t="n">
        <f aca="false">G72-F72</f>
        <v>0.239728054072322</v>
      </c>
      <c r="J72" s="26"/>
      <c r="K72" s="24"/>
    </row>
    <row r="73" customFormat="false" ht="13.5" hidden="false" customHeight="false" outlineLevel="0" collapsed="false">
      <c r="A73" s="27" t="n">
        <v>15</v>
      </c>
      <c r="B73" s="24" t="s">
        <v>102</v>
      </c>
      <c r="C73" s="28" t="n">
        <v>50.6788</v>
      </c>
      <c r="D73" s="29" t="n">
        <v>1.68808</v>
      </c>
      <c r="E73" s="29" t="n">
        <v>0.0428161</v>
      </c>
      <c r="F73" s="28" t="n">
        <v>1.30808</v>
      </c>
      <c r="G73" s="28" t="n">
        <f aca="false">D73*$B$9+$B$10</f>
        <v>1.16484582545996</v>
      </c>
      <c r="H73" s="29" t="n">
        <f aca="false">G73-F73</f>
        <v>-0.143234174540042</v>
      </c>
      <c r="J73" s="26"/>
      <c r="K73" s="24"/>
    </row>
    <row r="74" customFormat="false" ht="13.5" hidden="false" customHeight="false" outlineLevel="0" collapsed="false">
      <c r="A74" s="23" t="n">
        <v>15</v>
      </c>
      <c r="B74" s="24" t="s">
        <v>101</v>
      </c>
      <c r="C74" s="25" t="n">
        <v>5.49921</v>
      </c>
      <c r="D74" s="24" t="n">
        <v>1.20131</v>
      </c>
      <c r="E74" s="24" t="n">
        <v>0.0330741</v>
      </c>
      <c r="F74" s="25" t="n">
        <v>0.841311</v>
      </c>
      <c r="G74" s="25" t="n">
        <f aca="false">D74*$B$9+$B$10</f>
        <v>0.80957331564895</v>
      </c>
      <c r="H74" s="24" t="n">
        <f aca="false">G74-F74</f>
        <v>-0.0317376843510498</v>
      </c>
      <c r="J74" s="26"/>
      <c r="K74" s="24"/>
    </row>
    <row r="75" customFormat="false" ht="13.5" hidden="false" customHeight="false" outlineLevel="0" collapsed="false">
      <c r="A75" s="27" t="n">
        <v>16</v>
      </c>
      <c r="B75" s="24" t="s">
        <v>101</v>
      </c>
      <c r="C75" s="28" t="n">
        <v>100.08</v>
      </c>
      <c r="D75" s="29" t="n">
        <v>0.612324</v>
      </c>
      <c r="E75" s="29" t="n">
        <v>0.0498686</v>
      </c>
      <c r="F75" s="28" t="n">
        <v>0.372324</v>
      </c>
      <c r="G75" s="28" t="n">
        <f aca="false">D75*$B$9+$B$10</f>
        <v>0.37969773896274</v>
      </c>
      <c r="H75" s="29" t="n">
        <f aca="false">G75-F75</f>
        <v>0.00737373896274007</v>
      </c>
      <c r="J75" s="26"/>
      <c r="K75" s="24"/>
    </row>
    <row r="76" customFormat="false" ht="12.75" hidden="false" customHeight="false" outlineLevel="0" collapsed="false">
      <c r="A76" s="23" t="n">
        <v>16</v>
      </c>
      <c r="B76" s="24" t="s">
        <v>101</v>
      </c>
      <c r="C76" s="25" t="n">
        <v>74.8803</v>
      </c>
      <c r="D76" s="24" t="n">
        <v>1.35209</v>
      </c>
      <c r="E76" s="24" t="n">
        <v>0.053819</v>
      </c>
      <c r="F76" s="25" t="n">
        <v>1.03209</v>
      </c>
      <c r="G76" s="25" t="n">
        <f aca="false">D76*$B$9+$B$10</f>
        <v>0.919621159660093</v>
      </c>
      <c r="H76" s="24" t="n">
        <f aca="false">G76-F76</f>
        <v>-0.112468840339907</v>
      </c>
      <c r="J76" s="26"/>
      <c r="K76" s="24"/>
    </row>
    <row r="77" customFormat="false" ht="12.75" hidden="false" customHeight="false" outlineLevel="0" collapsed="false">
      <c r="A77" s="23" t="n">
        <v>16</v>
      </c>
      <c r="B77" s="24" t="s">
        <v>102</v>
      </c>
      <c r="C77" s="25" t="n">
        <v>50.6295</v>
      </c>
      <c r="D77" s="24" t="n">
        <v>1.28317</v>
      </c>
      <c r="E77" s="24" t="n">
        <v>0.0206335</v>
      </c>
      <c r="F77" s="25" t="n">
        <v>0.97317</v>
      </c>
      <c r="G77" s="25" t="n">
        <f aca="false">D77*$B$9+$B$10</f>
        <v>0.869319412682722</v>
      </c>
      <c r="H77" s="24" t="n">
        <f aca="false">G77-F77</f>
        <v>-0.103850587317278</v>
      </c>
      <c r="J77" s="26"/>
      <c r="K77" s="24"/>
    </row>
    <row r="78" customFormat="false" ht="12.75" hidden="false" customHeight="false" outlineLevel="0" collapsed="false">
      <c r="A78" s="23" t="n">
        <v>16</v>
      </c>
      <c r="B78" s="24" t="s">
        <v>102</v>
      </c>
      <c r="C78" s="25" t="n">
        <v>39.5565</v>
      </c>
      <c r="D78" s="24" t="n">
        <v>1.23922</v>
      </c>
      <c r="E78" s="24" t="n">
        <v>0.0245773</v>
      </c>
      <c r="F78" s="25" t="n">
        <v>0.899218</v>
      </c>
      <c r="G78" s="25" t="n">
        <f aca="false">D78*$B$9+$B$10</f>
        <v>0.837242195914651</v>
      </c>
      <c r="H78" s="24" t="n">
        <f aca="false">G78-F78</f>
        <v>-0.0619758040853488</v>
      </c>
      <c r="J78" s="26"/>
      <c r="K78" s="24"/>
    </row>
    <row r="79" customFormat="false" ht="12.75" hidden="false" customHeight="false" outlineLevel="0" collapsed="false">
      <c r="A79" s="23" t="n">
        <v>16</v>
      </c>
      <c r="B79" s="24" t="s">
        <v>102</v>
      </c>
      <c r="C79" s="25" t="n">
        <v>30.3729</v>
      </c>
      <c r="D79" s="24" t="n">
        <v>0.735606</v>
      </c>
      <c r="E79" s="24" t="n">
        <v>0.0103351</v>
      </c>
      <c r="F79" s="25" t="n">
        <v>0.465606</v>
      </c>
      <c r="G79" s="25" t="n">
        <f aca="false">D79*$B$9+$B$10</f>
        <v>0.469675974175511</v>
      </c>
      <c r="H79" s="24" t="n">
        <f aca="false">G79-F79</f>
        <v>0.00406997417551142</v>
      </c>
      <c r="J79" s="26"/>
      <c r="K79" s="24"/>
    </row>
    <row r="80" customFormat="false" ht="12.75" hidden="false" customHeight="false" outlineLevel="0" collapsed="false">
      <c r="A80" s="23" t="n">
        <v>16</v>
      </c>
      <c r="B80" s="24" t="s">
        <v>101</v>
      </c>
      <c r="C80" s="25" t="n">
        <v>24.5829</v>
      </c>
      <c r="D80" s="24" t="n">
        <v>0.685054</v>
      </c>
      <c r="E80" s="24" t="n">
        <v>0.0173249</v>
      </c>
      <c r="F80" s="25" t="n">
        <v>0.445054</v>
      </c>
      <c r="G80" s="25" t="n">
        <f aca="false">D80*$B$9+$B$10</f>
        <v>0.43278024125038</v>
      </c>
      <c r="H80" s="24" t="n">
        <f aca="false">G80-F80</f>
        <v>-0.0122737587496197</v>
      </c>
      <c r="J80" s="26"/>
      <c r="K80" s="24"/>
    </row>
    <row r="81" customFormat="false" ht="12.75" hidden="false" customHeight="false" outlineLevel="0" collapsed="false">
      <c r="A81" s="23" t="n">
        <v>16</v>
      </c>
      <c r="B81" s="24" t="s">
        <v>101</v>
      </c>
      <c r="C81" s="25" t="n">
        <v>19.4635</v>
      </c>
      <c r="D81" s="24" t="n">
        <v>0.65668</v>
      </c>
      <c r="E81" s="24" t="n">
        <v>0.0152759</v>
      </c>
      <c r="F81" s="25" t="n">
        <v>0.38668</v>
      </c>
      <c r="G81" s="25" t="n">
        <f aca="false">D81*$B$9+$B$10</f>
        <v>0.412071277687758</v>
      </c>
      <c r="H81" s="24" t="n">
        <f aca="false">G81-F81</f>
        <v>0.0253912776877582</v>
      </c>
      <c r="J81" s="26"/>
      <c r="K81" s="24"/>
    </row>
    <row r="82" customFormat="false" ht="12.75" hidden="false" customHeight="false" outlineLevel="0" collapsed="false">
      <c r="A82" s="23" t="n">
        <v>16</v>
      </c>
      <c r="B82" s="24" t="s">
        <v>101</v>
      </c>
      <c r="C82" s="25" t="n">
        <v>15.0576</v>
      </c>
      <c r="D82" s="24" t="n">
        <v>0.564037</v>
      </c>
      <c r="E82" s="24" t="n">
        <v>0.0213567</v>
      </c>
      <c r="F82" s="25" t="n">
        <v>0.314037</v>
      </c>
      <c r="G82" s="25" t="n">
        <f aca="false">D82*$B$9+$B$10</f>
        <v>0.344455132225998</v>
      </c>
      <c r="H82" s="24" t="n">
        <f aca="false">G82-F82</f>
        <v>0.0304181322259975</v>
      </c>
      <c r="J82" s="26"/>
      <c r="K82" s="24"/>
    </row>
    <row r="83" customFormat="false" ht="12.75" hidden="false" customHeight="false" outlineLevel="0" collapsed="false">
      <c r="A83" s="23" t="n">
        <v>16</v>
      </c>
      <c r="B83" s="24" t="s">
        <v>101</v>
      </c>
      <c r="C83" s="25" t="n">
        <v>9.75315</v>
      </c>
      <c r="D83" s="24" t="n">
        <v>0.401751</v>
      </c>
      <c r="E83" s="24" t="n">
        <v>0.0255743</v>
      </c>
      <c r="F83" s="25" t="n">
        <v>0.141751</v>
      </c>
      <c r="G83" s="25" t="n">
        <f aca="false">D83*$B$9+$B$10</f>
        <v>0.226009553149248</v>
      </c>
      <c r="H83" s="24" t="n">
        <f aca="false">G83-F83</f>
        <v>0.0842585531492483</v>
      </c>
      <c r="J83" s="26"/>
      <c r="K83" s="24"/>
    </row>
    <row r="84" customFormat="false" ht="12.75" hidden="false" customHeight="false" outlineLevel="0" collapsed="false">
      <c r="A84" s="23" t="n">
        <v>16</v>
      </c>
      <c r="B84" s="24" t="s">
        <v>101</v>
      </c>
      <c r="C84" s="25" t="n">
        <v>4.91931</v>
      </c>
      <c r="D84" s="24" t="n">
        <v>0.282868</v>
      </c>
      <c r="E84" s="24" t="n">
        <v>0.0140263</v>
      </c>
      <c r="F84" s="25" t="n">
        <v>0.0328678</v>
      </c>
      <c r="G84" s="25" t="n">
        <f aca="false">D84*$B$9+$B$10</f>
        <v>0.139241959041431</v>
      </c>
      <c r="H84" s="24" t="n">
        <f aca="false">G84-F84</f>
        <v>0.106374159041431</v>
      </c>
      <c r="J84" s="26"/>
      <c r="K84" s="24"/>
    </row>
    <row r="85" customFormat="false" ht="13.5" hidden="false" customHeight="false" outlineLevel="0" collapsed="false">
      <c r="A85" s="23" t="n">
        <v>16</v>
      </c>
      <c r="B85" s="24" t="s">
        <v>101</v>
      </c>
      <c r="C85" s="25" t="n">
        <v>1.96095</v>
      </c>
      <c r="D85" s="24" t="n">
        <v>0.271378</v>
      </c>
      <c r="E85" s="24" t="n">
        <v>0.00937297</v>
      </c>
      <c r="F85" s="25" t="n">
        <v>-0.00862241</v>
      </c>
      <c r="G85" s="25" t="n">
        <f aca="false">D85*$B$9+$B$10</f>
        <v>0.130855901688413</v>
      </c>
      <c r="H85" s="24" t="n">
        <f aca="false">G85-F85</f>
        <v>0.139478311688413</v>
      </c>
      <c r="J85" s="26"/>
      <c r="K85" s="24"/>
    </row>
    <row r="86" customFormat="false" ht="13.5" hidden="false" customHeight="false" outlineLevel="0" collapsed="false">
      <c r="A86" s="27" t="n">
        <v>17</v>
      </c>
      <c r="B86" s="24" t="s">
        <v>102</v>
      </c>
      <c r="C86" s="28" t="n">
        <v>60.8074</v>
      </c>
      <c r="D86" s="29" t="n">
        <v>1.68908</v>
      </c>
      <c r="E86" s="29" t="n">
        <v>0.0344274</v>
      </c>
      <c r="F86" s="28" t="n">
        <v>1.20908</v>
      </c>
      <c r="G86" s="28" t="n">
        <f aca="false">D86*$B$9+$B$10</f>
        <v>1.16557568249677</v>
      </c>
      <c r="H86" s="29" t="n">
        <f aca="false">G86-F86</f>
        <v>-0.0435043175032255</v>
      </c>
      <c r="J86" s="26"/>
      <c r="K86" s="24"/>
    </row>
    <row r="87" customFormat="false" ht="13.5" hidden="false" customHeight="false" outlineLevel="0" collapsed="false">
      <c r="A87" s="23" t="n">
        <v>17</v>
      </c>
      <c r="B87" s="24" t="s">
        <v>101</v>
      </c>
      <c r="C87" s="25" t="n">
        <v>5.85659</v>
      </c>
      <c r="D87" s="24" t="n">
        <v>0.69178</v>
      </c>
      <c r="E87" s="24" t="n">
        <v>0.0240677</v>
      </c>
      <c r="F87" s="25" t="n">
        <v>0.36178</v>
      </c>
      <c r="G87" s="25" t="n">
        <f aca="false">D87*$B$9+$B$10</f>
        <v>0.437689259680006</v>
      </c>
      <c r="H87" s="24" t="n">
        <f aca="false">G87-F87</f>
        <v>0.0759092596800058</v>
      </c>
      <c r="J87" s="26"/>
      <c r="K87" s="24"/>
    </row>
    <row r="88" customFormat="false" ht="13.5" hidden="false" customHeight="false" outlineLevel="0" collapsed="false">
      <c r="A88" s="27" t="n">
        <v>18</v>
      </c>
      <c r="B88" s="24" t="s">
        <v>102</v>
      </c>
      <c r="C88" s="28" t="n">
        <v>25.5399</v>
      </c>
      <c r="D88" s="29" t="n">
        <v>1.1062</v>
      </c>
      <c r="E88" s="29" t="n">
        <v>0.0398707</v>
      </c>
      <c r="F88" s="28" t="n">
        <v>0.876203</v>
      </c>
      <c r="G88" s="28" t="n">
        <f aca="false">D88*$B$9+$B$10</f>
        <v>0.740156612877364</v>
      </c>
      <c r="H88" s="29" t="n">
        <f aca="false">G88-F88</f>
        <v>-0.136046387122636</v>
      </c>
      <c r="J88" s="26"/>
      <c r="K88" s="24"/>
    </row>
    <row r="89" customFormat="false" ht="13.5" hidden="false" customHeight="false" outlineLevel="0" collapsed="false">
      <c r="A89" s="23" t="n">
        <v>18</v>
      </c>
      <c r="B89" s="24" t="s">
        <v>101</v>
      </c>
      <c r="C89" s="25" t="n">
        <v>4.98198</v>
      </c>
      <c r="D89" s="24" t="n">
        <v>0.994278</v>
      </c>
      <c r="E89" s="24" t="n">
        <v>0.0230407</v>
      </c>
      <c r="F89" s="25" t="n">
        <v>0.714278</v>
      </c>
      <c r="G89" s="25" t="n">
        <f aca="false">D89*$B$9+$B$10</f>
        <v>0.658469553602824</v>
      </c>
      <c r="H89" s="24" t="n">
        <f aca="false">G89-F89</f>
        <v>-0.0558084463971756</v>
      </c>
      <c r="J89" s="26"/>
      <c r="K89" s="24"/>
    </row>
    <row r="90" customFormat="false" ht="14.25" hidden="false" customHeight="false" outlineLevel="0" collapsed="false">
      <c r="A90" s="27" t="n">
        <v>19</v>
      </c>
      <c r="B90" s="24" t="s">
        <v>101</v>
      </c>
      <c r="C90" s="28" t="n">
        <v>4.92629</v>
      </c>
      <c r="D90" s="29" t="n">
        <v>1.2401</v>
      </c>
      <c r="E90" s="29" t="n">
        <v>0.059753</v>
      </c>
      <c r="F90" s="28" t="n">
        <v>0.9201</v>
      </c>
      <c r="G90" s="28" t="n">
        <f aca="false">D90*$B$9+$B$10</f>
        <v>0.83788447010705</v>
      </c>
      <c r="H90" s="29" t="n">
        <f aca="false">G90-F90</f>
        <v>-0.0822155298929506</v>
      </c>
      <c r="J90" s="26"/>
      <c r="K90" s="24"/>
    </row>
    <row r="91" customFormat="false" ht="13.5" hidden="false" customHeight="false" outlineLevel="0" collapsed="false">
      <c r="A91" s="27" t="n">
        <v>20</v>
      </c>
      <c r="B91" s="24" t="s">
        <v>101</v>
      </c>
      <c r="C91" s="28" t="n">
        <v>99.8693</v>
      </c>
      <c r="D91" s="29" t="n">
        <v>0.182137</v>
      </c>
      <c r="E91" s="29" t="n">
        <v>0.0207423</v>
      </c>
      <c r="F91" s="28" t="n">
        <v>0.0821369</v>
      </c>
      <c r="G91" s="28" t="n">
        <f aca="false">D91*$B$9+$B$10</f>
        <v>0.0657227298659014</v>
      </c>
      <c r="H91" s="29" t="n">
        <f aca="false">G91-F91</f>
        <v>-0.0164141701340986</v>
      </c>
      <c r="J91" s="26"/>
      <c r="K91" s="24"/>
    </row>
    <row r="92" customFormat="false" ht="12.75" hidden="false" customHeight="false" outlineLevel="0" collapsed="false">
      <c r="A92" s="23" t="n">
        <v>20</v>
      </c>
      <c r="B92" s="24" t="s">
        <v>101</v>
      </c>
      <c r="C92" s="25" t="n">
        <v>75.0868</v>
      </c>
      <c r="D92" s="24" t="n">
        <v>0.763452</v>
      </c>
      <c r="E92" s="24" t="n">
        <v>0.0472498</v>
      </c>
      <c r="F92" s="25" t="n">
        <v>0.503452</v>
      </c>
      <c r="G92" s="25" t="n">
        <f aca="false">D92*$B$9+$B$10</f>
        <v>0.489999573222695</v>
      </c>
      <c r="H92" s="24" t="n">
        <f aca="false">G92-F92</f>
        <v>-0.0134524267773054</v>
      </c>
      <c r="J92" s="26"/>
      <c r="K92" s="24"/>
    </row>
    <row r="93" customFormat="false" ht="12.75" hidden="false" customHeight="false" outlineLevel="0" collapsed="false">
      <c r="A93" s="23" t="n">
        <v>20</v>
      </c>
      <c r="B93" s="24" t="s">
        <v>102</v>
      </c>
      <c r="C93" s="25" t="n">
        <v>50.2556</v>
      </c>
      <c r="D93" s="24" t="n">
        <v>2.12718</v>
      </c>
      <c r="E93" s="24" t="n">
        <v>0.0340804</v>
      </c>
      <c r="F93" s="25" t="n">
        <v>1.56718</v>
      </c>
      <c r="G93" s="25" t="n">
        <f aca="false">D93*$B$9+$B$10</f>
        <v>1.48532605032594</v>
      </c>
      <c r="H93" s="24" t="n">
        <f aca="false">G93-F93</f>
        <v>-0.0818539496740605</v>
      </c>
      <c r="J93" s="26"/>
      <c r="K93" s="24"/>
    </row>
    <row r="94" customFormat="false" ht="12.75" hidden="false" customHeight="false" outlineLevel="0" collapsed="false">
      <c r="A94" s="23" t="n">
        <v>20</v>
      </c>
      <c r="B94" s="24" t="s">
        <v>102</v>
      </c>
      <c r="C94" s="25" t="n">
        <v>39.6789</v>
      </c>
      <c r="D94" s="24" t="n">
        <v>1.55647</v>
      </c>
      <c r="E94" s="24" t="n">
        <v>0.0237642</v>
      </c>
      <c r="F94" s="25" t="n">
        <v>1.10647</v>
      </c>
      <c r="G94" s="25" t="n">
        <f aca="false">D94*$B$9+$B$10</f>
        <v>1.06878934084458</v>
      </c>
      <c r="H94" s="24" t="n">
        <f aca="false">G94-F94</f>
        <v>-0.0376806591554182</v>
      </c>
      <c r="J94" s="26"/>
      <c r="K94" s="24"/>
    </row>
    <row r="95" customFormat="false" ht="12.75" hidden="false" customHeight="false" outlineLevel="0" collapsed="false">
      <c r="A95" s="23" t="n">
        <v>20</v>
      </c>
      <c r="B95" s="24" t="s">
        <v>102</v>
      </c>
      <c r="C95" s="25" t="n">
        <v>30.6075</v>
      </c>
      <c r="D95" s="24" t="n">
        <v>0.97188</v>
      </c>
      <c r="E95" s="24" t="n">
        <v>0.033435</v>
      </c>
      <c r="F95" s="25" t="n">
        <v>0.59188</v>
      </c>
      <c r="G95" s="25" t="n">
        <f aca="false">D95*$B$9+$B$10</f>
        <v>0.642122215692216</v>
      </c>
      <c r="H95" s="24" t="n">
        <f aca="false">G95-F95</f>
        <v>0.0502422156922158</v>
      </c>
      <c r="J95" s="26"/>
      <c r="K95" s="24"/>
    </row>
    <row r="96" customFormat="false" ht="12.75" hidden="false" customHeight="false" outlineLevel="0" collapsed="false">
      <c r="A96" s="23" t="n">
        <v>20</v>
      </c>
      <c r="B96" s="24" t="s">
        <v>102</v>
      </c>
      <c r="C96" s="25" t="n">
        <v>25.1595</v>
      </c>
      <c r="D96" s="24" t="n">
        <v>0.758212</v>
      </c>
      <c r="E96" s="24" t="n">
        <v>0.0282408</v>
      </c>
      <c r="F96" s="25" t="n">
        <v>0.398212</v>
      </c>
      <c r="G96" s="25" t="n">
        <f aca="false">D96*$B$9+$B$10</f>
        <v>0.486175122349778</v>
      </c>
      <c r="H96" s="24" t="n">
        <f aca="false">G96-F96</f>
        <v>0.0879631223497778</v>
      </c>
      <c r="J96" s="26"/>
      <c r="K96" s="24"/>
    </row>
    <row r="97" customFormat="false" ht="12.75" hidden="false" customHeight="false" outlineLevel="0" collapsed="false">
      <c r="A97" s="23" t="n">
        <v>20</v>
      </c>
      <c r="B97" s="24" t="s">
        <v>101</v>
      </c>
      <c r="C97" s="25" t="n">
        <v>20.1358</v>
      </c>
      <c r="D97" s="24" t="n">
        <v>0.591871</v>
      </c>
      <c r="E97" s="24" t="n">
        <v>0.0191262</v>
      </c>
      <c r="F97" s="25" t="n">
        <v>0.271871</v>
      </c>
      <c r="G97" s="25" t="n">
        <f aca="false">D97*$B$9+$B$10</f>
        <v>0.364769972988739</v>
      </c>
      <c r="H97" s="24" t="n">
        <f aca="false">G97-F97</f>
        <v>0.092898972988739</v>
      </c>
      <c r="J97" s="26"/>
      <c r="K97" s="24"/>
    </row>
    <row r="98" customFormat="false" ht="12.75" hidden="false" customHeight="false" outlineLevel="0" collapsed="false">
      <c r="A98" s="23" t="n">
        <v>20</v>
      </c>
      <c r="B98" s="24" t="s">
        <v>101</v>
      </c>
      <c r="C98" s="25" t="n">
        <v>15.0184</v>
      </c>
      <c r="D98" s="24" t="n">
        <v>0.301834</v>
      </c>
      <c r="E98" s="24" t="n">
        <v>0.0152763</v>
      </c>
      <c r="F98" s="25" t="n">
        <v>-0.00816599</v>
      </c>
      <c r="G98" s="25" t="n">
        <f aca="false">D98*$B$9+$B$10</f>
        <v>0.153084427601687</v>
      </c>
      <c r="H98" s="24" t="n">
        <f aca="false">G98-F98</f>
        <v>0.161250417601687</v>
      </c>
      <c r="J98" s="26"/>
      <c r="K98" s="24"/>
    </row>
    <row r="99" customFormat="false" ht="12.75" hidden="false" customHeight="false" outlineLevel="0" collapsed="false">
      <c r="A99" s="23" t="n">
        <v>20</v>
      </c>
      <c r="B99" s="24" t="s">
        <v>101</v>
      </c>
      <c r="C99" s="25" t="n">
        <v>9.96951</v>
      </c>
      <c r="D99" s="24" t="n">
        <v>0.185585</v>
      </c>
      <c r="E99" s="24" t="n">
        <v>0.0112392</v>
      </c>
      <c r="F99" s="25" t="n">
        <v>-0.0744149</v>
      </c>
      <c r="G99" s="25" t="n">
        <f aca="false">D99*$B$9+$B$10</f>
        <v>0.0682392769288435</v>
      </c>
      <c r="H99" s="24" t="n">
        <f aca="false">G99-F99</f>
        <v>0.142654176928844</v>
      </c>
      <c r="J99" s="26"/>
      <c r="K99" s="24"/>
    </row>
    <row r="100" customFormat="false" ht="12.75" hidden="false" customHeight="false" outlineLevel="0" collapsed="false">
      <c r="A100" s="23" t="n">
        <v>20</v>
      </c>
      <c r="B100" s="24" t="s">
        <v>101</v>
      </c>
      <c r="C100" s="25" t="n">
        <v>5.38003</v>
      </c>
      <c r="D100" s="24" t="n">
        <v>0.0910876</v>
      </c>
      <c r="E100" s="24" t="n">
        <v>0.00164763</v>
      </c>
      <c r="F100" s="25" t="n">
        <v>-0.148912</v>
      </c>
      <c r="G100" s="25" t="n">
        <f aca="false">D100*$B$9+$B$10</f>
        <v>-0.00073031542198905</v>
      </c>
      <c r="H100" s="24" t="n">
        <f aca="false">G100-F100</f>
        <v>0.148181684578011</v>
      </c>
      <c r="J100" s="26"/>
      <c r="K100" s="24"/>
    </row>
    <row r="101" customFormat="false" ht="13.5" hidden="false" customHeight="false" outlineLevel="0" collapsed="false">
      <c r="A101" s="23" t="n">
        <v>20</v>
      </c>
      <c r="B101" s="24" t="s">
        <v>101</v>
      </c>
      <c r="C101" s="25" t="n">
        <v>1.63973</v>
      </c>
      <c r="D101" s="24" t="n">
        <v>0.091</v>
      </c>
      <c r="E101" s="24" t="n">
        <v>0</v>
      </c>
      <c r="F101" s="25" t="n">
        <v>-0.159</v>
      </c>
      <c r="G101" s="25" t="n">
        <f aca="false">D101*$B$9+$B$10</f>
        <v>-0.000794250898414145</v>
      </c>
      <c r="H101" s="24" t="n">
        <f aca="false">G101-F101</f>
        <v>0.158205749101586</v>
      </c>
      <c r="J101" s="26"/>
      <c r="K101" s="24"/>
    </row>
    <row r="102" customFormat="false" ht="13.5" hidden="false" customHeight="false" outlineLevel="0" collapsed="false">
      <c r="A102" s="27" t="n">
        <v>21</v>
      </c>
      <c r="B102" s="24" t="s">
        <v>102</v>
      </c>
      <c r="C102" s="28" t="n">
        <v>39.9365</v>
      </c>
      <c r="D102" s="29" t="n">
        <v>2.35207</v>
      </c>
      <c r="E102" s="29" t="n">
        <v>0.0828104</v>
      </c>
      <c r="F102" s="28" t="n">
        <v>1.93207</v>
      </c>
      <c r="G102" s="28" t="n">
        <f aca="false">D102*$B$9+$B$10</f>
        <v>1.64946359933553</v>
      </c>
      <c r="H102" s="29" t="n">
        <f aca="false">G102-F102</f>
        <v>-0.282606400664472</v>
      </c>
      <c r="J102" s="26"/>
      <c r="K102" s="24"/>
    </row>
    <row r="103" customFormat="false" ht="13.5" hidden="false" customHeight="false" outlineLevel="0" collapsed="false">
      <c r="A103" s="23" t="n">
        <v>21</v>
      </c>
      <c r="B103" s="24" t="s">
        <v>101</v>
      </c>
      <c r="C103" s="25" t="n">
        <v>5.16004</v>
      </c>
      <c r="D103" s="24" t="n">
        <v>1.15784</v>
      </c>
      <c r="E103" s="24" t="n">
        <v>0.0364117</v>
      </c>
      <c r="F103" s="25" t="n">
        <v>0.807838</v>
      </c>
      <c r="G103" s="25" t="n">
        <f aca="false">D103*$B$9+$B$10</f>
        <v>0.777846430258551</v>
      </c>
      <c r="H103" s="24" t="n">
        <f aca="false">G103-F103</f>
        <v>-0.0299915697414488</v>
      </c>
      <c r="J103" s="26"/>
      <c r="K103" s="24"/>
    </row>
    <row r="104" customFormat="false" ht="13.5" hidden="false" customHeight="false" outlineLevel="0" collapsed="false">
      <c r="A104" s="27" t="n">
        <v>22</v>
      </c>
      <c r="B104" s="24" t="s">
        <v>102</v>
      </c>
      <c r="C104" s="28" t="n">
        <v>60.6845</v>
      </c>
      <c r="D104" s="29" t="n">
        <v>1.49083</v>
      </c>
      <c r="E104" s="29" t="n">
        <v>0.0559111</v>
      </c>
      <c r="F104" s="28" t="n">
        <v>1.20083</v>
      </c>
      <c r="G104" s="28" t="n">
        <f aca="false">D104*$B$9+$B$10</f>
        <v>1.02088152494797</v>
      </c>
      <c r="H104" s="29" t="n">
        <f aca="false">G104-F104</f>
        <v>-0.179948475052032</v>
      </c>
      <c r="J104" s="26"/>
      <c r="K104" s="24"/>
    </row>
    <row r="105" customFormat="false" ht="13.5" hidden="false" customHeight="false" outlineLevel="0" collapsed="false">
      <c r="A105" s="23" t="n">
        <v>22</v>
      </c>
      <c r="B105" s="24" t="s">
        <v>101</v>
      </c>
      <c r="C105" s="25" t="n">
        <v>5.00779</v>
      </c>
      <c r="D105" s="24" t="n">
        <v>0.729822</v>
      </c>
      <c r="E105" s="24" t="n">
        <v>0.0229288</v>
      </c>
      <c r="F105" s="25" t="n">
        <v>0.529822</v>
      </c>
      <c r="G105" s="25" t="n">
        <f aca="false">D105*$B$9+$B$10</f>
        <v>0.465454481074567</v>
      </c>
      <c r="H105" s="24" t="n">
        <f aca="false">G105-F105</f>
        <v>-0.0643675189254334</v>
      </c>
      <c r="J105" s="26"/>
      <c r="K105" s="24"/>
    </row>
    <row r="106" customFormat="false" ht="14.25" hidden="false" customHeight="false" outlineLevel="0" collapsed="false">
      <c r="A106" s="27" t="n">
        <v>23</v>
      </c>
      <c r="B106" s="24" t="s">
        <v>101</v>
      </c>
      <c r="C106" s="28" t="n">
        <v>4.93057</v>
      </c>
      <c r="D106" s="29" t="n">
        <v>0.14005</v>
      </c>
      <c r="E106" s="29" t="n">
        <v>0.0147172</v>
      </c>
      <c r="F106" s="28" t="n">
        <v>-0.0499502</v>
      </c>
      <c r="G106" s="28" t="n">
        <f aca="false">D106*$B$9+$B$10</f>
        <v>0.0350052367574191</v>
      </c>
      <c r="H106" s="29" t="n">
        <f aca="false">G106-F106</f>
        <v>0.0849554367574191</v>
      </c>
      <c r="J106" s="26"/>
      <c r="K106" s="24"/>
    </row>
    <row r="107" customFormat="false" ht="13.5" hidden="false" customHeight="false" outlineLevel="0" collapsed="false">
      <c r="A107" s="27" t="n">
        <v>24</v>
      </c>
      <c r="B107" s="24" t="s">
        <v>102</v>
      </c>
      <c r="C107" s="28" t="n">
        <v>50.4318</v>
      </c>
      <c r="D107" s="29" t="n">
        <v>1.95849</v>
      </c>
      <c r="E107" s="29" t="n">
        <v>0.0469009</v>
      </c>
      <c r="F107" s="28" t="n">
        <v>1.50849</v>
      </c>
      <c r="G107" s="28" t="n">
        <f aca="false">D107*$B$9+$B$10</f>
        <v>1.36220646678542</v>
      </c>
      <c r="H107" s="29" t="n">
        <f aca="false">G107-F107</f>
        <v>-0.146283533214581</v>
      </c>
      <c r="J107" s="26"/>
      <c r="K107" s="24"/>
    </row>
    <row r="108" customFormat="false" ht="13.5" hidden="false" customHeight="false" outlineLevel="0" collapsed="false">
      <c r="A108" s="23" t="n">
        <v>24</v>
      </c>
      <c r="B108" s="24" t="s">
        <v>101</v>
      </c>
      <c r="C108" s="25" t="n">
        <v>5.01097</v>
      </c>
      <c r="D108" s="24" t="n">
        <v>0.140016</v>
      </c>
      <c r="E108" s="24" t="n">
        <v>0.0149291</v>
      </c>
      <c r="F108" s="25" t="n">
        <v>-0.119983</v>
      </c>
      <c r="G108" s="25" t="n">
        <f aca="false">D108*$B$9+$B$10</f>
        <v>0.0349804216181674</v>
      </c>
      <c r="H108" s="24" t="n">
        <f aca="false">G108-F108</f>
        <v>0.154963421618167</v>
      </c>
      <c r="J108" s="26"/>
      <c r="K108" s="24"/>
    </row>
    <row r="109" customFormat="false" ht="13.5" hidden="false" customHeight="false" outlineLevel="0" collapsed="false">
      <c r="A109" s="27" t="n">
        <v>25</v>
      </c>
      <c r="B109" s="24" t="s">
        <v>102</v>
      </c>
      <c r="C109" s="28" t="n">
        <v>45.5838</v>
      </c>
      <c r="D109" s="29" t="n">
        <v>2.47498</v>
      </c>
      <c r="E109" s="29" t="n">
        <v>0.0918862</v>
      </c>
      <c r="F109" s="28" t="n">
        <v>1.82498</v>
      </c>
      <c r="G109" s="28" t="n">
        <f aca="false">D109*$B$9+$B$10</f>
        <v>1.7391703277306</v>
      </c>
      <c r="H109" s="29" t="n">
        <f aca="false">G109-F109</f>
        <v>-0.0858096722693957</v>
      </c>
      <c r="J109" s="26"/>
      <c r="K109" s="24"/>
    </row>
    <row r="110" customFormat="false" ht="13.5" hidden="false" customHeight="false" outlineLevel="0" collapsed="false">
      <c r="A110" s="23" t="n">
        <v>25</v>
      </c>
      <c r="B110" s="24" t="s">
        <v>101</v>
      </c>
      <c r="C110" s="25" t="n">
        <v>5.752</v>
      </c>
      <c r="D110" s="24" t="n">
        <v>0.718398</v>
      </c>
      <c r="E110" s="24" t="n">
        <v>0.0169413</v>
      </c>
      <c r="F110" s="25" t="n">
        <v>0.408398</v>
      </c>
      <c r="G110" s="25" t="n">
        <f aca="false">D110*$B$9+$B$10</f>
        <v>0.457116594285979</v>
      </c>
      <c r="H110" s="24" t="n">
        <f aca="false">G110-F110</f>
        <v>0.0487185942859787</v>
      </c>
      <c r="J110" s="26"/>
      <c r="K110" s="24"/>
    </row>
    <row r="111" customFormat="false" ht="14.25" hidden="false" customHeight="false" outlineLevel="0" collapsed="false">
      <c r="A111" s="27" t="n">
        <v>26</v>
      </c>
      <c r="B111" s="24" t="s">
        <v>102</v>
      </c>
      <c r="C111" s="28" t="n">
        <v>44.7398</v>
      </c>
      <c r="D111" s="29" t="n">
        <v>1.82015</v>
      </c>
      <c r="E111" s="29" t="n">
        <v>0.143671</v>
      </c>
      <c r="F111" s="28" t="n">
        <v>1.22015</v>
      </c>
      <c r="G111" s="28" t="n">
        <f aca="false">D111*$B$9+$B$10</f>
        <v>1.26123804431227</v>
      </c>
      <c r="H111" s="29" t="n">
        <f aca="false">G111-F111</f>
        <v>0.0410880443122701</v>
      </c>
      <c r="J111" s="26"/>
      <c r="K111" s="24"/>
    </row>
    <row r="112" customFormat="false" ht="13.5" hidden="false" customHeight="false" outlineLevel="0" collapsed="false">
      <c r="A112" s="27" t="n">
        <v>27</v>
      </c>
      <c r="B112" s="24" t="s">
        <v>101</v>
      </c>
      <c r="C112" s="28" t="n">
        <v>75.4873</v>
      </c>
      <c r="D112" s="29" t="n">
        <v>0.249544</v>
      </c>
      <c r="E112" s="29" t="n">
        <v>0.0285263</v>
      </c>
      <c r="F112" s="28" t="n">
        <v>0.0795436</v>
      </c>
      <c r="G112" s="28" t="n">
        <f aca="false">D112*$B$9+$B$10</f>
        <v>0.114920203146569</v>
      </c>
      <c r="H112" s="29" t="n">
        <f aca="false">G112-F112</f>
        <v>0.0353766031465691</v>
      </c>
      <c r="J112" s="26"/>
      <c r="K112" s="24"/>
    </row>
    <row r="113" customFormat="false" ht="12.75" hidden="false" customHeight="false" outlineLevel="0" collapsed="false">
      <c r="A113" s="23" t="n">
        <v>27</v>
      </c>
      <c r="B113" s="24" t="s">
        <v>102</v>
      </c>
      <c r="C113" s="25" t="n">
        <v>49.4166</v>
      </c>
      <c r="D113" s="24" t="n">
        <v>1.08329</v>
      </c>
      <c r="E113" s="24" t="n">
        <v>0.0361369</v>
      </c>
      <c r="F113" s="25" t="n">
        <v>0.69329</v>
      </c>
      <c r="G113" s="25" t="n">
        <f aca="false">D113*$B$9+$B$10</f>
        <v>0.723435588163906</v>
      </c>
      <c r="H113" s="24" t="n">
        <f aca="false">G113-F113</f>
        <v>0.0301455881639056</v>
      </c>
      <c r="J113" s="26"/>
      <c r="K113" s="24"/>
    </row>
    <row r="114" customFormat="false" ht="12.75" hidden="false" customHeight="false" outlineLevel="0" collapsed="false">
      <c r="A114" s="23" t="n">
        <v>27</v>
      </c>
      <c r="B114" s="24" t="s">
        <v>102</v>
      </c>
      <c r="C114" s="25" t="n">
        <v>39.4519</v>
      </c>
      <c r="D114" s="24" t="n">
        <v>1.948</v>
      </c>
      <c r="E114" s="24" t="n">
        <v>0.0183918</v>
      </c>
      <c r="F114" s="25" t="n">
        <v>1.268</v>
      </c>
      <c r="G114" s="25" t="n">
        <f aca="false">D114*$B$9+$B$10</f>
        <v>1.35455026646922</v>
      </c>
      <c r="H114" s="24" t="n">
        <f aca="false">G114-F114</f>
        <v>0.0865502664692177</v>
      </c>
      <c r="J114" s="26"/>
      <c r="K114" s="24"/>
    </row>
    <row r="115" customFormat="false" ht="12.75" hidden="false" customHeight="false" outlineLevel="0" collapsed="false">
      <c r="A115" s="23" t="n">
        <v>27</v>
      </c>
      <c r="B115" s="24" t="s">
        <v>102</v>
      </c>
      <c r="C115" s="25" t="n">
        <v>30.6011</v>
      </c>
      <c r="D115" s="24" t="n">
        <v>1.7486</v>
      </c>
      <c r="E115" s="24" t="n">
        <v>0.028116</v>
      </c>
      <c r="F115" s="25" t="n">
        <v>1.0686</v>
      </c>
      <c r="G115" s="25" t="n">
        <f aca="false">D115*$B$9+$B$10</f>
        <v>1.20901677332807</v>
      </c>
      <c r="H115" s="24" t="n">
        <f aca="false">G115-F115</f>
        <v>0.140416773328073</v>
      </c>
      <c r="J115" s="26"/>
      <c r="K115" s="24"/>
    </row>
    <row r="116" customFormat="false" ht="12.75" hidden="false" customHeight="false" outlineLevel="0" collapsed="false">
      <c r="A116" s="23" t="n">
        <v>27</v>
      </c>
      <c r="B116" s="24" t="s">
        <v>101</v>
      </c>
      <c r="C116" s="25" t="n">
        <v>24.6914</v>
      </c>
      <c r="D116" s="24" t="n">
        <v>0.636473</v>
      </c>
      <c r="E116" s="24" t="n">
        <v>0.046599</v>
      </c>
      <c r="F116" s="25" t="n">
        <v>0.266473</v>
      </c>
      <c r="G116" s="25" t="n">
        <f aca="false">D116*$B$9+$B$10</f>
        <v>0.397323056544814</v>
      </c>
      <c r="H116" s="24" t="n">
        <f aca="false">G116-F116</f>
        <v>0.130850056544814</v>
      </c>
      <c r="J116" s="26"/>
      <c r="K116" s="24"/>
    </row>
    <row r="117" customFormat="false" ht="12.75" hidden="false" customHeight="false" outlineLevel="0" collapsed="false">
      <c r="A117" s="23" t="n">
        <v>27</v>
      </c>
      <c r="B117" s="24" t="s">
        <v>101</v>
      </c>
      <c r="C117" s="25" t="n">
        <v>20.5195</v>
      </c>
      <c r="D117" s="24" t="n">
        <v>0.494299</v>
      </c>
      <c r="E117" s="24" t="n">
        <v>0.0280488</v>
      </c>
      <c r="F117" s="25" t="n">
        <v>0.114299</v>
      </c>
      <c r="G117" s="25" t="n">
        <f aca="false">D117*$B$9+$B$10</f>
        <v>0.293556362192511</v>
      </c>
      <c r="H117" s="24" t="n">
        <f aca="false">G117-F117</f>
        <v>0.179257362192511</v>
      </c>
      <c r="J117" s="26"/>
      <c r="K117" s="24"/>
    </row>
    <row r="118" customFormat="false" ht="12.75" hidden="false" customHeight="false" outlineLevel="0" collapsed="false">
      <c r="A118" s="23" t="n">
        <v>27</v>
      </c>
      <c r="B118" s="24" t="s">
        <v>101</v>
      </c>
      <c r="C118" s="25" t="n">
        <v>15.4804</v>
      </c>
      <c r="D118" s="24" t="n">
        <v>0.394303</v>
      </c>
      <c r="E118" s="24" t="n">
        <v>0.0198822</v>
      </c>
      <c r="F118" s="25" t="n">
        <v>0.0243029</v>
      </c>
      <c r="G118" s="25" t="n">
        <f aca="false">D118*$B$9+$B$10</f>
        <v>0.220573577939041</v>
      </c>
      <c r="H118" s="24" t="n">
        <f aca="false">G118-F118</f>
        <v>0.196270677939041</v>
      </c>
      <c r="J118" s="26"/>
      <c r="K118" s="24"/>
    </row>
    <row r="119" customFormat="false" ht="12.75" hidden="false" customHeight="false" outlineLevel="0" collapsed="false">
      <c r="A119" s="23" t="n">
        <v>27</v>
      </c>
      <c r="B119" s="24" t="s">
        <v>101</v>
      </c>
      <c r="C119" s="25" t="n">
        <v>10.6302</v>
      </c>
      <c r="D119" s="24" t="n">
        <v>0.277988</v>
      </c>
      <c r="E119" s="24" t="n">
        <v>0.0104001</v>
      </c>
      <c r="F119" s="25" t="n">
        <v>-0.112012</v>
      </c>
      <c r="G119" s="25" t="n">
        <f aca="false">D119*$B$9+$B$10</f>
        <v>0.135680256701768</v>
      </c>
      <c r="H119" s="24" t="n">
        <f aca="false">G119-F119</f>
        <v>0.247692256701768</v>
      </c>
      <c r="J119" s="26"/>
      <c r="K119" s="24"/>
    </row>
    <row r="120" customFormat="false" ht="12.75" hidden="false" customHeight="false" outlineLevel="0" collapsed="false">
      <c r="A120" s="23" t="n">
        <v>27</v>
      </c>
      <c r="B120" s="24" t="s">
        <v>101</v>
      </c>
      <c r="C120" s="25" t="n">
        <v>4.4999</v>
      </c>
      <c r="D120" s="24" t="n">
        <v>0.200858</v>
      </c>
      <c r="E120" s="24" t="n">
        <v>0.0150677</v>
      </c>
      <c r="F120" s="25" t="n">
        <v>-0.149142</v>
      </c>
      <c r="G120" s="25" t="n">
        <f aca="false">D120*$B$9+$B$10</f>
        <v>0.0793863834521369</v>
      </c>
      <c r="H120" s="24" t="n">
        <f aca="false">G120-F120</f>
        <v>0.228528383452137</v>
      </c>
      <c r="J120" s="26"/>
      <c r="K120" s="24"/>
    </row>
    <row r="121" customFormat="false" ht="13.5" hidden="false" customHeight="false" outlineLevel="0" collapsed="false">
      <c r="A121" s="23" t="n">
        <v>27</v>
      </c>
      <c r="B121" s="24" t="s">
        <v>101</v>
      </c>
      <c r="C121" s="25" t="n">
        <v>1.6496</v>
      </c>
      <c r="D121" s="24" t="n">
        <v>0.193822</v>
      </c>
      <c r="E121" s="24" t="n">
        <v>0.0149721</v>
      </c>
      <c r="F121" s="25" t="n">
        <v>-0.206178</v>
      </c>
      <c r="G121" s="25" t="n">
        <f aca="false">D121*$B$9+$B$10</f>
        <v>0.0742511093410983</v>
      </c>
      <c r="H121" s="24" t="n">
        <f aca="false">G121-F121</f>
        <v>0.280429109341098</v>
      </c>
      <c r="J121" s="26"/>
      <c r="K121" s="24"/>
    </row>
    <row r="122" customFormat="false" ht="13.5" hidden="false" customHeight="false" outlineLevel="0" collapsed="false">
      <c r="A122" s="27" t="n">
        <v>28</v>
      </c>
      <c r="B122" s="24" t="s">
        <v>102</v>
      </c>
      <c r="C122" s="28" t="n">
        <v>38.9218</v>
      </c>
      <c r="D122" s="29" t="n">
        <v>0.735319</v>
      </c>
      <c r="E122" s="29" t="n">
        <v>0.0238022</v>
      </c>
      <c r="F122" s="28" t="n">
        <v>0.425319</v>
      </c>
      <c r="G122" s="28" t="n">
        <f aca="false">D122*$B$9+$B$10</f>
        <v>0.469466505205945</v>
      </c>
      <c r="H122" s="29" t="n">
        <f aca="false">G122-F122</f>
        <v>0.0441475052059451</v>
      </c>
      <c r="J122" s="26"/>
      <c r="K122" s="24"/>
    </row>
    <row r="123" customFormat="false" ht="13.5" hidden="false" customHeight="false" outlineLevel="0" collapsed="false">
      <c r="A123" s="23" t="n">
        <v>28</v>
      </c>
      <c r="B123" s="24" t="s">
        <v>101</v>
      </c>
      <c r="C123" s="25" t="n">
        <v>4.78233</v>
      </c>
      <c r="D123" s="24" t="n">
        <v>0.777245</v>
      </c>
      <c r="E123" s="24" t="n">
        <v>0.0240817</v>
      </c>
      <c r="F123" s="25" t="n">
        <v>0.467245</v>
      </c>
      <c r="G123" s="25" t="n">
        <f aca="false">D123*$B$9+$B$10</f>
        <v>0.5000664913315</v>
      </c>
      <c r="H123" s="24" t="n">
        <f aca="false">G123-F123</f>
        <v>0.0328214913314999</v>
      </c>
      <c r="J123" s="26"/>
      <c r="K123" s="24"/>
    </row>
    <row r="124" customFormat="false" ht="13.5" hidden="false" customHeight="false" outlineLevel="0" collapsed="false">
      <c r="A124" s="27" t="n">
        <v>29</v>
      </c>
      <c r="B124" s="24" t="s">
        <v>101</v>
      </c>
      <c r="C124" s="28" t="n">
        <v>98.6975</v>
      </c>
      <c r="D124" s="29" t="n">
        <v>0.274432</v>
      </c>
      <c r="E124" s="29" t="n">
        <v>0.0339116</v>
      </c>
      <c r="F124" s="28" t="n">
        <v>0.114432</v>
      </c>
      <c r="G124" s="28" t="n">
        <f aca="false">D124*$B$9+$B$10</f>
        <v>0.13308488507885</v>
      </c>
      <c r="H124" s="29" t="n">
        <f aca="false">G124-F124</f>
        <v>0.01865288507885</v>
      </c>
      <c r="J124" s="26"/>
      <c r="K124" s="24"/>
    </row>
    <row r="125" customFormat="false" ht="12.75" hidden="false" customHeight="false" outlineLevel="0" collapsed="false">
      <c r="A125" s="23" t="n">
        <v>29</v>
      </c>
      <c r="B125" s="24" t="s">
        <v>101</v>
      </c>
      <c r="C125" s="25" t="n">
        <v>75.6687</v>
      </c>
      <c r="D125" s="24" t="n">
        <v>0.900506</v>
      </c>
      <c r="E125" s="24" t="n">
        <v>0.052418</v>
      </c>
      <c r="F125" s="25" t="n">
        <v>0.580506</v>
      </c>
      <c r="G125" s="25" t="n">
        <f aca="false">D125*$B$9+$B$10</f>
        <v>0.590029399546498</v>
      </c>
      <c r="H125" s="24" t="n">
        <f aca="false">G125-F125</f>
        <v>0.00952339954649828</v>
      </c>
      <c r="J125" s="26"/>
      <c r="K125" s="24"/>
    </row>
    <row r="126" customFormat="false" ht="12.75" hidden="false" customHeight="false" outlineLevel="0" collapsed="false">
      <c r="A126" s="23" t="n">
        <v>29</v>
      </c>
      <c r="B126" s="24" t="s">
        <v>102</v>
      </c>
      <c r="C126" s="25" t="n">
        <v>48.9841</v>
      </c>
      <c r="D126" s="24" t="n">
        <v>1.34343</v>
      </c>
      <c r="E126" s="24" t="n">
        <v>0.0878011</v>
      </c>
      <c r="F126" s="25" t="n">
        <v>1.00343</v>
      </c>
      <c r="G126" s="25" t="n">
        <f aca="false">D126*$B$9+$B$10</f>
        <v>0.913300597721265</v>
      </c>
      <c r="H126" s="24" t="n">
        <f aca="false">G126-F126</f>
        <v>-0.0901294022787356</v>
      </c>
      <c r="J126" s="26"/>
      <c r="K126" s="24"/>
    </row>
    <row r="127" customFormat="false" ht="12.75" hidden="false" customHeight="false" outlineLevel="0" collapsed="false">
      <c r="A127" s="23" t="n">
        <v>29</v>
      </c>
      <c r="B127" s="24" t="s">
        <v>101</v>
      </c>
      <c r="C127" s="25" t="n">
        <v>24.2327</v>
      </c>
      <c r="D127" s="24" t="n">
        <v>0.840311</v>
      </c>
      <c r="E127" s="24" t="n">
        <v>0.0479158</v>
      </c>
      <c r="F127" s="25" t="n">
        <v>0.600311</v>
      </c>
      <c r="G127" s="25" t="n">
        <f aca="false">D127*$B$9+$B$10</f>
        <v>0.546095655215349</v>
      </c>
      <c r="H127" s="24" t="n">
        <f aca="false">G127-F127</f>
        <v>-0.0542153447846513</v>
      </c>
      <c r="J127" s="26"/>
      <c r="K127" s="24"/>
    </row>
    <row r="128" customFormat="false" ht="12.75" hidden="false" customHeight="false" outlineLevel="0" collapsed="false">
      <c r="A128" s="23" t="n">
        <v>29</v>
      </c>
      <c r="B128" s="24" t="s">
        <v>101</v>
      </c>
      <c r="C128" s="25" t="n">
        <v>9.60819</v>
      </c>
      <c r="D128" s="24" t="n">
        <v>0.821604</v>
      </c>
      <c r="E128" s="24" t="n">
        <v>0.0329919</v>
      </c>
      <c r="F128" s="25" t="n">
        <v>0.581604</v>
      </c>
      <c r="G128" s="25" t="n">
        <f aca="false">D128*$B$9+$B$10</f>
        <v>0.532442219627629</v>
      </c>
      <c r="H128" s="24" t="n">
        <f aca="false">G128-F128</f>
        <v>-0.0491617803723714</v>
      </c>
      <c r="J128" s="26"/>
      <c r="K128" s="24"/>
    </row>
    <row r="129" customFormat="false" ht="13.5" hidden="false" customHeight="false" outlineLevel="0" collapsed="false">
      <c r="A129" s="23" t="n">
        <v>29</v>
      </c>
      <c r="B129" s="24" t="s">
        <v>101</v>
      </c>
      <c r="C129" s="25" t="n">
        <v>5.19476</v>
      </c>
      <c r="D129" s="24" t="n">
        <v>0.825589</v>
      </c>
      <c r="E129" s="24" t="n">
        <v>0.0417715</v>
      </c>
      <c r="F129" s="25" t="n">
        <v>0.595589</v>
      </c>
      <c r="G129" s="25" t="n">
        <f aca="false">D129*$B$9+$B$10</f>
        <v>0.535350699919341</v>
      </c>
      <c r="H129" s="24" t="n">
        <f aca="false">G129-F129</f>
        <v>-0.060238300080659</v>
      </c>
      <c r="J129" s="30"/>
      <c r="K129" s="31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0" activePane="bottomLeft" state="frozen"/>
      <selection pane="topLeft" activeCell="A1" activeCellId="0" sqref="A1"/>
      <selection pane="bottomLeft" activeCell="K69" activeCellId="0" sqref="K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718431081129402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849936867178215</v>
      </c>
      <c r="C9" s="0" t="n">
        <f aca="false">INDEX(LINEST(known_ys,known_xs,TRUE(),TRUE()),2,1)</f>
        <v>0.0730884132162275</v>
      </c>
      <c r="E9" s="0" t="s">
        <v>78</v>
      </c>
      <c r="G9" s="0" t="n">
        <f aca="false">INDEX(LINEST(known_ys,known_xs,TRUE(),TRUE()),3,2)</f>
        <v>0.179379310435429</v>
      </c>
      <c r="I9" s="0" t="n">
        <f aca="false">MIN(known_xs)</f>
        <v>0.091</v>
      </c>
      <c r="J9" s="0" t="n">
        <f aca="false">I9*$B$9+$B$10</f>
        <v>-0.216358946225313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293703201138531</v>
      </c>
      <c r="C10" s="11" t="n">
        <f aca="false">INDEX(LINEST(known_ys,known_xs,TRUE(),TRUE()),2,2)</f>
        <v>0.0477281794352809</v>
      </c>
      <c r="E10" s="11" t="s">
        <v>80</v>
      </c>
      <c r="F10" s="11"/>
      <c r="G10" s="11" t="n">
        <f aca="false">INDEX(LINEST(known_ys,known_xs,TRUE(),TRUE()),5,2)</f>
        <v>1.70537766165137</v>
      </c>
      <c r="I10" s="11" t="n">
        <f aca="false">MAX(known_xs)</f>
        <v>1.30102</v>
      </c>
      <c r="J10" s="11" t="n">
        <f aca="false">I10*$B$9+$B$10</f>
        <v>0.8120816617976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113</v>
      </c>
    </row>
    <row r="13" customFormat="false" ht="12.75" hidden="false" customHeight="false" outlineLevel="0" collapsed="false">
      <c r="A13" s="0" t="s">
        <v>82</v>
      </c>
      <c r="D13" s="0" t="n">
        <v>5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101</v>
      </c>
      <c r="C17" s="25" t="n">
        <v>8.99072</v>
      </c>
      <c r="D17" s="24" t="n">
        <v>4.01399</v>
      </c>
      <c r="E17" s="24" t="n">
        <v>0.393235</v>
      </c>
      <c r="F17" s="25" t="n">
        <v>-2.15601</v>
      </c>
      <c r="G17" s="25" t="n">
        <f aca="false">D17*$B$9+$B$10</f>
        <v>3.11793488434615</v>
      </c>
      <c r="H17" s="24" t="n">
        <f aca="false">G17-F17</f>
        <v>5.27394488434615</v>
      </c>
      <c r="J17" s="26" t="n">
        <v>1.30102</v>
      </c>
      <c r="K17" s="24" t="n">
        <v>0.381021</v>
      </c>
    </row>
    <row r="18" customFormat="false" ht="13.5" hidden="false" customHeight="false" outlineLevel="0" collapsed="false">
      <c r="A18" s="23" t="n">
        <v>1</v>
      </c>
      <c r="B18" s="24" t="s">
        <v>101</v>
      </c>
      <c r="C18" s="25" t="n">
        <v>4.89147</v>
      </c>
      <c r="D18" s="24" t="n">
        <v>7.11693</v>
      </c>
      <c r="E18" s="24" t="n">
        <v>0.29713</v>
      </c>
      <c r="F18" s="25" t="n">
        <v>-1.71307</v>
      </c>
      <c r="G18" s="25" t="n">
        <f aca="false">D18*$B$9+$B$10</f>
        <v>5.75523798698812</v>
      </c>
      <c r="H18" s="24" t="n">
        <f aca="false">G18-F18</f>
        <v>7.46830798698812</v>
      </c>
      <c r="J18" s="26" t="n">
        <v>1.1197</v>
      </c>
      <c r="K18" s="24" t="n">
        <v>0.209697</v>
      </c>
    </row>
    <row r="19" customFormat="false" ht="13.5" hidden="false" customHeight="false" outlineLevel="0" collapsed="false">
      <c r="A19" s="27" t="n">
        <v>2</v>
      </c>
      <c r="B19" s="24" t="s">
        <v>101</v>
      </c>
      <c r="C19" s="28" t="n">
        <v>100.632</v>
      </c>
      <c r="D19" s="29" t="n">
        <v>0.0590705</v>
      </c>
      <c r="E19" s="29" t="n">
        <v>0.00750494</v>
      </c>
      <c r="F19" s="28" t="n">
        <v>-0.0209295</v>
      </c>
      <c r="G19" s="28" t="n">
        <f aca="false">D19*$B$9+$B$10</f>
        <v>-0.24349700542588</v>
      </c>
      <c r="H19" s="29" t="n">
        <f aca="false">G19-F19</f>
        <v>-0.22256750542588</v>
      </c>
      <c r="J19" s="26" t="n">
        <v>0.833195</v>
      </c>
      <c r="K19" s="24" t="n">
        <v>-0.0868053</v>
      </c>
    </row>
    <row r="20" customFormat="false" ht="12.75" hidden="false" customHeight="false" outlineLevel="0" collapsed="false">
      <c r="A20" s="23" t="n">
        <v>2</v>
      </c>
      <c r="B20" s="24" t="s">
        <v>101</v>
      </c>
      <c r="C20" s="25" t="n">
        <v>75.7334</v>
      </c>
      <c r="D20" s="24" t="n">
        <v>0.159104</v>
      </c>
      <c r="E20" s="24" t="n">
        <v>0.0190022</v>
      </c>
      <c r="F20" s="25" t="n">
        <v>0.0191037</v>
      </c>
      <c r="G20" s="25" t="n">
        <f aca="false">D20*$B$9+$B$10</f>
        <v>-0.158474845823008</v>
      </c>
      <c r="H20" s="24" t="n">
        <f aca="false">G20-F20</f>
        <v>-0.177578545823008</v>
      </c>
      <c r="J20" s="26" t="n">
        <v>0.465614</v>
      </c>
      <c r="K20" s="24" t="n">
        <v>-0.324386</v>
      </c>
    </row>
    <row r="21" customFormat="false" ht="12.75" hidden="false" customHeight="false" outlineLevel="0" collapsed="false">
      <c r="A21" s="23" t="n">
        <v>2</v>
      </c>
      <c r="B21" s="24" t="s">
        <v>101</v>
      </c>
      <c r="C21" s="25" t="n">
        <v>49.5833</v>
      </c>
      <c r="D21" s="24" t="n">
        <v>0.317332</v>
      </c>
      <c r="E21" s="24" t="n">
        <v>0.0296413</v>
      </c>
      <c r="F21" s="25" t="n">
        <v>-0.0426681</v>
      </c>
      <c r="G21" s="25" t="n">
        <f aca="false">D21*$B$9+$B$10</f>
        <v>-0.0239910352031333</v>
      </c>
      <c r="H21" s="24" t="n">
        <f aca="false">G21-F21</f>
        <v>0.0186770647968667</v>
      </c>
      <c r="J21" s="26" t="n">
        <v>0.525419</v>
      </c>
      <c r="K21" s="24" t="n">
        <v>-0.144581</v>
      </c>
    </row>
    <row r="22" customFormat="false" ht="12.75" hidden="false" customHeight="false" outlineLevel="0" collapsed="false">
      <c r="A22" s="23" t="n">
        <v>2</v>
      </c>
      <c r="B22" s="24" t="s">
        <v>101</v>
      </c>
      <c r="C22" s="25" t="n">
        <v>39.9505</v>
      </c>
      <c r="D22" s="24" t="n">
        <v>0.821553</v>
      </c>
      <c r="E22" s="24" t="n">
        <v>0.0632568</v>
      </c>
      <c r="F22" s="25" t="n">
        <v>0.331553</v>
      </c>
      <c r="G22" s="25" t="n">
        <f aca="false">D22*$B$9+$B$10</f>
        <v>0.404564981902334</v>
      </c>
      <c r="H22" s="24" t="n">
        <f aca="false">G22-F22</f>
        <v>0.0730119819023335</v>
      </c>
      <c r="J22" s="26" t="n">
        <v>1.11713</v>
      </c>
      <c r="K22" s="24" t="n">
        <v>0.667133</v>
      </c>
    </row>
    <row r="23" customFormat="false" ht="12.75" hidden="false" customHeight="false" outlineLevel="0" collapsed="false">
      <c r="A23" s="23" t="n">
        <v>2</v>
      </c>
      <c r="B23" s="24" t="s">
        <v>101</v>
      </c>
      <c r="C23" s="25" t="n">
        <v>30.4438</v>
      </c>
      <c r="D23" s="24" t="n">
        <v>2.44113</v>
      </c>
      <c r="E23" s="24" t="n">
        <v>0.0923418</v>
      </c>
      <c r="F23" s="25" t="n">
        <v>1.44113</v>
      </c>
      <c r="G23" s="25" t="n">
        <f aca="false">D23*$B$9+$B$10</f>
        <v>1.78110318343623</v>
      </c>
      <c r="H23" s="24" t="n">
        <f aca="false">G23-F23</f>
        <v>0.339973183436225</v>
      </c>
      <c r="J23" s="26" t="n">
        <v>0.779556</v>
      </c>
      <c r="K23" s="24" t="n">
        <v>0.419556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25.1608</v>
      </c>
      <c r="D24" s="24" t="n">
        <v>2.57419</v>
      </c>
      <c r="E24" s="24" t="n">
        <v>0.0767938</v>
      </c>
      <c r="F24" s="25" t="n">
        <v>1.36419</v>
      </c>
      <c r="G24" s="25" t="n">
        <f aca="false">D24*$B$9+$B$10</f>
        <v>1.89419578298296</v>
      </c>
      <c r="H24" s="24" t="n">
        <f aca="false">G24-F24</f>
        <v>0.530005782982959</v>
      </c>
      <c r="J24" s="26" t="n">
        <v>0.303697</v>
      </c>
      <c r="K24" s="24" t="n">
        <v>0.0336971</v>
      </c>
    </row>
    <row r="25" customFormat="false" ht="12.75" hidden="false" customHeight="false" outlineLevel="0" collapsed="false">
      <c r="A25" s="23" t="n">
        <v>2</v>
      </c>
      <c r="B25" s="24" t="s">
        <v>102</v>
      </c>
      <c r="C25" s="25" t="n">
        <v>14.4553</v>
      </c>
      <c r="D25" s="24" t="n">
        <v>1.30102</v>
      </c>
      <c r="E25" s="24" t="n">
        <v>0.051859</v>
      </c>
      <c r="F25" s="25" t="n">
        <v>0.381021</v>
      </c>
      <c r="G25" s="25" t="n">
        <f aca="false">D25*$B$9+$B$10</f>
        <v>0.812081661797671</v>
      </c>
      <c r="H25" s="24" t="n">
        <f aca="false">G25-F25</f>
        <v>0.431060661797671</v>
      </c>
      <c r="J25" s="26" t="n">
        <v>0.241573</v>
      </c>
      <c r="K25" s="24" t="n">
        <v>-0.0484274</v>
      </c>
    </row>
    <row r="26" customFormat="false" ht="12.75" hidden="false" customHeight="false" outlineLevel="0" collapsed="false">
      <c r="A26" s="23" t="n">
        <v>2</v>
      </c>
      <c r="B26" s="24" t="s">
        <v>102</v>
      </c>
      <c r="C26" s="25" t="n">
        <v>10.4394</v>
      </c>
      <c r="D26" s="24" t="n">
        <v>1.1197</v>
      </c>
      <c r="E26" s="24" t="n">
        <v>0.0474108</v>
      </c>
      <c r="F26" s="25" t="n">
        <v>0.209697</v>
      </c>
      <c r="G26" s="25" t="n">
        <f aca="false">D26*$B$9+$B$10</f>
        <v>0.657971109040917</v>
      </c>
      <c r="H26" s="24" t="n">
        <f aca="false">G26-F26</f>
        <v>0.448274109040917</v>
      </c>
      <c r="J26" s="26" t="n">
        <v>0.152243</v>
      </c>
      <c r="K26" s="24" t="n">
        <v>-0.0977573</v>
      </c>
    </row>
    <row r="27" customFormat="false" ht="12.75" hidden="false" customHeight="false" outlineLevel="0" collapsed="false">
      <c r="A27" s="23" t="n">
        <v>2</v>
      </c>
      <c r="B27" s="24" t="s">
        <v>102</v>
      </c>
      <c r="C27" s="25" t="n">
        <v>5.35964</v>
      </c>
      <c r="D27" s="24" t="n">
        <v>0.833195</v>
      </c>
      <c r="E27" s="24" t="n">
        <v>0.0947713</v>
      </c>
      <c r="F27" s="25" t="n">
        <v>-0.0868053</v>
      </c>
      <c r="G27" s="25" t="n">
        <f aca="false">D27*$B$9+$B$10</f>
        <v>0.414459946910022</v>
      </c>
      <c r="H27" s="24" t="n">
        <f aca="false">G27-F27</f>
        <v>0.501265246910022</v>
      </c>
      <c r="J27" s="26" t="n">
        <v>0.332905</v>
      </c>
      <c r="K27" s="24" t="n">
        <v>-0.577095</v>
      </c>
    </row>
    <row r="28" customFormat="false" ht="13.5" hidden="false" customHeight="false" outlineLevel="0" collapsed="false">
      <c r="A28" s="23" t="n">
        <v>2</v>
      </c>
      <c r="B28" s="24" t="s">
        <v>102</v>
      </c>
      <c r="C28" s="25" t="n">
        <v>1.75879</v>
      </c>
      <c r="D28" s="24" t="n">
        <v>0.465614</v>
      </c>
      <c r="E28" s="24" t="n">
        <v>0.0191869</v>
      </c>
      <c r="F28" s="25" t="n">
        <v>-0.324386</v>
      </c>
      <c r="G28" s="25" t="n">
        <f aca="false">D28*$B$9+$B$10</f>
        <v>0.102039303335787</v>
      </c>
      <c r="H28" s="24" t="n">
        <f aca="false">G28-F28</f>
        <v>0.426425303335787</v>
      </c>
      <c r="J28" s="26" t="n">
        <v>0.272788</v>
      </c>
      <c r="K28" s="24" t="n">
        <v>-0.227212</v>
      </c>
    </row>
    <row r="29" customFormat="false" ht="13.5" hidden="false" customHeight="false" outlineLevel="0" collapsed="false">
      <c r="A29" s="27" t="n">
        <v>3</v>
      </c>
      <c r="B29" s="24" t="s">
        <v>101</v>
      </c>
      <c r="C29" s="28" t="n">
        <v>25.3264</v>
      </c>
      <c r="D29" s="29" t="n">
        <v>1.85301</v>
      </c>
      <c r="E29" s="29" t="n">
        <v>0.0595614</v>
      </c>
      <c r="F29" s="28" t="n">
        <v>0.973012</v>
      </c>
      <c r="G29" s="28" t="n">
        <f aca="false">D29*$B$9+$B$10</f>
        <v>1.28123831311137</v>
      </c>
      <c r="H29" s="29" t="n">
        <f aca="false">G29-F29</f>
        <v>0.308226313111374</v>
      </c>
      <c r="J29" s="26" t="n">
        <v>0.892481</v>
      </c>
      <c r="K29" s="24" t="n">
        <v>0.482481</v>
      </c>
    </row>
    <row r="30" customFormat="false" ht="13.5" hidden="false" customHeight="false" outlineLevel="0" collapsed="false">
      <c r="A30" s="23" t="n">
        <v>3</v>
      </c>
      <c r="B30" s="24" t="s">
        <v>102</v>
      </c>
      <c r="C30" s="25" t="n">
        <v>5.21973</v>
      </c>
      <c r="D30" s="24" t="n">
        <v>0.525419</v>
      </c>
      <c r="E30" s="24" t="n">
        <v>0.0209741</v>
      </c>
      <c r="F30" s="25" t="n">
        <v>-0.144581</v>
      </c>
      <c r="G30" s="25" t="n">
        <f aca="false">D30*$B$9+$B$10</f>
        <v>0.15286977767738</v>
      </c>
      <c r="H30" s="24" t="n">
        <f aca="false">G30-F30</f>
        <v>0.29745077767738</v>
      </c>
      <c r="J30" s="26" t="n">
        <v>0.427083</v>
      </c>
      <c r="K30" s="24" t="n">
        <v>0.087083</v>
      </c>
    </row>
    <row r="31" customFormat="false" ht="13.5" hidden="false" customHeight="false" outlineLevel="0" collapsed="false">
      <c r="A31" s="27" t="n">
        <v>4</v>
      </c>
      <c r="B31" s="24" t="s">
        <v>101</v>
      </c>
      <c r="C31" s="28" t="n">
        <v>101.211</v>
      </c>
      <c r="D31" s="29" t="n">
        <v>0.127427</v>
      </c>
      <c r="E31" s="29" t="n">
        <v>0.0229756</v>
      </c>
      <c r="F31" s="28" t="n">
        <v>0.0374274</v>
      </c>
      <c r="G31" s="28" t="n">
        <f aca="false">D31*$B$9+$B$10</f>
        <v>-0.185398295964612</v>
      </c>
      <c r="H31" s="29" t="n">
        <f aca="false">G31-F31</f>
        <v>-0.222825695964612</v>
      </c>
      <c r="J31" s="26" t="n">
        <v>0.453559</v>
      </c>
      <c r="K31" s="24" t="n">
        <v>0.213559</v>
      </c>
    </row>
    <row r="32" customFormat="false" ht="12.75" hidden="false" customHeight="false" outlineLevel="0" collapsed="false">
      <c r="A32" s="23" t="n">
        <v>4</v>
      </c>
      <c r="B32" s="24" t="s">
        <v>101</v>
      </c>
      <c r="C32" s="25" t="n">
        <v>74.9204</v>
      </c>
      <c r="D32" s="24" t="n">
        <v>0.329668</v>
      </c>
      <c r="E32" s="24" t="n">
        <v>0.0408661</v>
      </c>
      <c r="F32" s="25" t="n">
        <v>0.159668</v>
      </c>
      <c r="G32" s="25" t="n">
        <f aca="false">D32*$B$9+$B$10</f>
        <v>-0.0135062140096228</v>
      </c>
      <c r="H32" s="24" t="n">
        <f aca="false">G32-F32</f>
        <v>-0.173174214009623</v>
      </c>
      <c r="J32" s="26" t="n">
        <v>0.837859</v>
      </c>
      <c r="K32" s="24" t="n">
        <v>0.397859</v>
      </c>
    </row>
    <row r="33" customFormat="false" ht="12.75" hidden="false" customHeight="false" outlineLevel="0" collapsed="false">
      <c r="A33" s="23" t="n">
        <v>4</v>
      </c>
      <c r="B33" s="24" t="s">
        <v>101</v>
      </c>
      <c r="C33" s="25" t="n">
        <v>50.1479</v>
      </c>
      <c r="D33" s="24" t="n">
        <v>1.65318</v>
      </c>
      <c r="E33" s="24" t="n">
        <v>0.0949383</v>
      </c>
      <c r="F33" s="25" t="n">
        <v>1.08318</v>
      </c>
      <c r="G33" s="25" t="n">
        <f aca="false">D33*$B$9+$B$10</f>
        <v>1.11139542894315</v>
      </c>
      <c r="H33" s="24" t="n">
        <f aca="false">G33-F33</f>
        <v>0.0282154289431511</v>
      </c>
      <c r="J33" s="26" t="n">
        <v>0.279</v>
      </c>
      <c r="K33" s="24" t="n">
        <v>-0.061</v>
      </c>
    </row>
    <row r="34" customFormat="false" ht="12.75" hidden="false" customHeight="false" outlineLevel="0" collapsed="false">
      <c r="A34" s="23" t="n">
        <v>4</v>
      </c>
      <c r="B34" s="24" t="s">
        <v>101</v>
      </c>
      <c r="C34" s="25" t="n">
        <v>40.2481</v>
      </c>
      <c r="D34" s="24" t="n">
        <v>1.63882</v>
      </c>
      <c r="E34" s="24" t="n">
        <v>0.0521637</v>
      </c>
      <c r="F34" s="25" t="n">
        <v>1.16882</v>
      </c>
      <c r="G34" s="25" t="n">
        <f aca="false">D34*$B$9+$B$10</f>
        <v>1.09919033553047</v>
      </c>
      <c r="H34" s="24" t="n">
        <f aca="false">G34-F34</f>
        <v>-0.0696296644695282</v>
      </c>
      <c r="J34" s="26" t="n">
        <v>0.236797</v>
      </c>
      <c r="K34" s="24" t="n">
        <v>-0.203203</v>
      </c>
    </row>
    <row r="35" customFormat="false" ht="12.75" hidden="false" customHeight="false" outlineLevel="0" collapsed="false">
      <c r="A35" s="23" t="n">
        <v>4</v>
      </c>
      <c r="B35" s="24" t="s">
        <v>101</v>
      </c>
      <c r="C35" s="25" t="n">
        <v>29.4044</v>
      </c>
      <c r="D35" s="24" t="n">
        <v>1.59444</v>
      </c>
      <c r="E35" s="24" t="n">
        <v>0.0212663</v>
      </c>
      <c r="F35" s="25" t="n">
        <v>0.974444</v>
      </c>
      <c r="G35" s="25" t="n">
        <f aca="false">D35*$B$9+$B$10</f>
        <v>1.0614701373651</v>
      </c>
      <c r="H35" s="24" t="n">
        <f aca="false">G35-F35</f>
        <v>0.0870261373651028</v>
      </c>
      <c r="J35" s="26" t="n">
        <v>0.975154</v>
      </c>
      <c r="K35" s="24" t="n">
        <v>0.595154</v>
      </c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24.4212</v>
      </c>
      <c r="D36" s="24" t="n">
        <v>1.11713</v>
      </c>
      <c r="E36" s="24" t="n">
        <v>0.025329</v>
      </c>
      <c r="F36" s="25" t="n">
        <v>0.667133</v>
      </c>
      <c r="G36" s="25" t="n">
        <f aca="false">D36*$B$9+$B$10</f>
        <v>0.655786771292269</v>
      </c>
      <c r="H36" s="24" t="n">
        <f aca="false">G36-F36</f>
        <v>-0.0113462287077313</v>
      </c>
      <c r="J36" s="26" t="n">
        <v>0.919733</v>
      </c>
      <c r="K36" s="24" t="n">
        <v>0.529733</v>
      </c>
    </row>
    <row r="37" customFormat="false" ht="12.75" hidden="false" customHeight="false" outlineLevel="0" collapsed="false">
      <c r="A37" s="23" t="n">
        <v>4</v>
      </c>
      <c r="B37" s="24" t="s">
        <v>102</v>
      </c>
      <c r="C37" s="25" t="n">
        <v>20.1462</v>
      </c>
      <c r="D37" s="24" t="n">
        <v>0.779556</v>
      </c>
      <c r="E37" s="24" t="n">
        <v>0.0149501</v>
      </c>
      <c r="F37" s="25" t="n">
        <v>0.419556</v>
      </c>
      <c r="G37" s="25" t="n">
        <f aca="false">D37*$B$9+$B$10</f>
        <v>0.36887018329145</v>
      </c>
      <c r="H37" s="24" t="n">
        <f aca="false">G37-F37</f>
        <v>-0.05068581670855</v>
      </c>
      <c r="J37" s="26" t="n">
        <v>0.395506</v>
      </c>
      <c r="K37" s="24" t="n">
        <v>-0.0144938</v>
      </c>
    </row>
    <row r="38" customFormat="false" ht="12.75" hidden="false" customHeight="false" outlineLevel="0" collapsed="false">
      <c r="A38" s="23" t="n">
        <v>4</v>
      </c>
      <c r="B38" s="24" t="s">
        <v>102</v>
      </c>
      <c r="C38" s="25" t="n">
        <v>14.7001</v>
      </c>
      <c r="D38" s="24" t="n">
        <v>0.303697</v>
      </c>
      <c r="E38" s="24" t="n">
        <v>0.0174851</v>
      </c>
      <c r="F38" s="25" t="n">
        <v>0.0336971</v>
      </c>
      <c r="G38" s="25" t="n">
        <f aca="false">D38*$B$9+$B$10</f>
        <v>-0.0355799243871082</v>
      </c>
      <c r="H38" s="24" t="n">
        <f aca="false">G38-F38</f>
        <v>-0.0692770243871082</v>
      </c>
      <c r="J38" s="26" t="n">
        <v>0.323629</v>
      </c>
      <c r="K38" s="24" t="n">
        <v>-0.0663708</v>
      </c>
    </row>
    <row r="39" customFormat="false" ht="12.75" hidden="false" customHeight="false" outlineLevel="0" collapsed="false">
      <c r="A39" s="23" t="n">
        <v>4</v>
      </c>
      <c r="B39" s="24" t="s">
        <v>102</v>
      </c>
      <c r="C39" s="25" t="n">
        <v>9.97299</v>
      </c>
      <c r="D39" s="24" t="n">
        <v>0.241573</v>
      </c>
      <c r="E39" s="24" t="n">
        <v>0.0165988</v>
      </c>
      <c r="F39" s="25" t="n">
        <v>-0.0484274</v>
      </c>
      <c r="G39" s="25" t="n">
        <f aca="false">D39*$B$9+$B$10</f>
        <v>-0.0883814023236877</v>
      </c>
      <c r="H39" s="24" t="n">
        <f aca="false">G39-F39</f>
        <v>-0.0399540023236877</v>
      </c>
      <c r="J39" s="26" t="n">
        <v>0.37353</v>
      </c>
      <c r="K39" s="24" t="n">
        <v>-0.0164697</v>
      </c>
    </row>
    <row r="40" customFormat="false" ht="13.5" hidden="false" customHeight="false" outlineLevel="0" collapsed="false">
      <c r="A40" s="23" t="n">
        <v>4</v>
      </c>
      <c r="B40" s="24" t="s">
        <v>102</v>
      </c>
      <c r="C40" s="25" t="n">
        <v>4.73508</v>
      </c>
      <c r="D40" s="24" t="n">
        <v>0.152243</v>
      </c>
      <c r="E40" s="24" t="n">
        <v>0.00993938</v>
      </c>
      <c r="F40" s="25" t="n">
        <v>-0.0977573</v>
      </c>
      <c r="G40" s="25" t="n">
        <f aca="false">D40*$B$9+$B$10</f>
        <v>-0.164306262668718</v>
      </c>
      <c r="H40" s="24" t="n">
        <f aca="false">G40-F40</f>
        <v>-0.0665489626687176</v>
      </c>
      <c r="J40" s="26" t="n">
        <v>0.533604</v>
      </c>
      <c r="K40" s="24" t="n">
        <v>0.333604</v>
      </c>
    </row>
    <row r="41" customFormat="false" ht="13.5" hidden="false" customHeight="false" outlineLevel="0" collapsed="false">
      <c r="A41" s="27" t="n">
        <v>5</v>
      </c>
      <c r="B41" s="24" t="s">
        <v>101</v>
      </c>
      <c r="C41" s="28" t="n">
        <v>55.1944</v>
      </c>
      <c r="D41" s="29" t="n">
        <v>2.93747</v>
      </c>
      <c r="E41" s="29" t="n">
        <v>0.199111</v>
      </c>
      <c r="F41" s="28" t="n">
        <v>1.62747</v>
      </c>
      <c r="G41" s="28" t="n">
        <f aca="false">D41*$B$9+$B$10</f>
        <v>2.20296084809146</v>
      </c>
      <c r="H41" s="29" t="n">
        <f aca="false">G41-F41</f>
        <v>0.575490848091461</v>
      </c>
      <c r="J41" s="26" t="n">
        <v>0.270452</v>
      </c>
      <c r="K41" s="24" t="n">
        <v>-0.109548</v>
      </c>
    </row>
    <row r="42" customFormat="false" ht="13.5" hidden="false" customHeight="false" outlineLevel="0" collapsed="false">
      <c r="A42" s="23" t="n">
        <v>5</v>
      </c>
      <c r="B42" s="24" t="s">
        <v>102</v>
      </c>
      <c r="C42" s="25" t="n">
        <v>5.19688</v>
      </c>
      <c r="D42" s="24" t="n">
        <v>0.332905</v>
      </c>
      <c r="E42" s="24" t="n">
        <v>0.018289</v>
      </c>
      <c r="F42" s="25" t="n">
        <v>-0.577095</v>
      </c>
      <c r="G42" s="25" t="n">
        <f aca="false">D42*$B$9+$B$10</f>
        <v>-0.0107549683705669</v>
      </c>
      <c r="H42" s="24" t="n">
        <f aca="false">G42-F42</f>
        <v>0.566340031629433</v>
      </c>
      <c r="J42" s="26" t="n">
        <v>1.20131</v>
      </c>
      <c r="K42" s="24" t="n">
        <v>0.841311</v>
      </c>
    </row>
    <row r="43" customFormat="false" ht="13.5" hidden="false" customHeight="false" outlineLevel="0" collapsed="false">
      <c r="A43" s="27" t="n">
        <v>6</v>
      </c>
      <c r="B43" s="24" t="s">
        <v>101</v>
      </c>
      <c r="C43" s="28" t="n">
        <v>45.0644</v>
      </c>
      <c r="D43" s="29" t="n">
        <v>4.45374</v>
      </c>
      <c r="E43" s="29" t="n">
        <v>0.369355</v>
      </c>
      <c r="F43" s="28" t="n">
        <v>3.36374</v>
      </c>
      <c r="G43" s="28" t="n">
        <f aca="false">D43*$B$9+$B$10</f>
        <v>3.49169462168777</v>
      </c>
      <c r="H43" s="29" t="n">
        <f aca="false">G43-F43</f>
        <v>0.127954621687773</v>
      </c>
      <c r="J43" s="26" t="n">
        <v>0.685054</v>
      </c>
      <c r="K43" s="24" t="n">
        <v>0.445054</v>
      </c>
    </row>
    <row r="44" customFormat="false" ht="13.5" hidden="false" customHeight="false" outlineLevel="0" collapsed="false">
      <c r="A44" s="23" t="n">
        <v>6</v>
      </c>
      <c r="B44" s="24" t="s">
        <v>102</v>
      </c>
      <c r="C44" s="25" t="n">
        <v>4.5856</v>
      </c>
      <c r="D44" s="24" t="n">
        <v>0.272788</v>
      </c>
      <c r="E44" s="24" t="n">
        <v>0.0106685</v>
      </c>
      <c r="F44" s="25" t="n">
        <v>-0.227212</v>
      </c>
      <c r="G44" s="25" t="n">
        <f aca="false">D44*$B$9+$B$10</f>
        <v>-0.0618506230147197</v>
      </c>
      <c r="H44" s="24" t="n">
        <f aca="false">G44-F44</f>
        <v>0.16536137698528</v>
      </c>
      <c r="J44" s="26" t="n">
        <v>0.65668</v>
      </c>
      <c r="K44" s="24" t="n">
        <v>0.38668</v>
      </c>
    </row>
    <row r="45" customFormat="false" ht="13.5" hidden="false" customHeight="false" outlineLevel="0" collapsed="false">
      <c r="A45" s="27" t="n">
        <v>7</v>
      </c>
      <c r="B45" s="24" t="s">
        <v>101</v>
      </c>
      <c r="C45" s="28" t="n">
        <v>41.5794</v>
      </c>
      <c r="D45" s="29" t="n">
        <v>2.3494</v>
      </c>
      <c r="E45" s="29" t="n">
        <v>0.180716</v>
      </c>
      <c r="F45" s="28" t="n">
        <v>1.4894</v>
      </c>
      <c r="G45" s="28" t="n">
        <f aca="false">D45*$B$9+$B$10</f>
        <v>1.70313847460997</v>
      </c>
      <c r="H45" s="29" t="n">
        <f aca="false">G45-F45</f>
        <v>0.213738474609968</v>
      </c>
      <c r="J45" s="26" t="n">
        <v>0.564037</v>
      </c>
      <c r="K45" s="24" t="n">
        <v>0.314037</v>
      </c>
    </row>
    <row r="46" customFormat="false" ht="13.5" hidden="false" customHeight="false" outlineLevel="0" collapsed="false">
      <c r="A46" s="23" t="n">
        <v>7</v>
      </c>
      <c r="B46" s="24" t="s">
        <v>102</v>
      </c>
      <c r="C46" s="25" t="n">
        <v>4.9289</v>
      </c>
      <c r="D46" s="24" t="n">
        <v>0.892481</v>
      </c>
      <c r="E46" s="24" t="n">
        <v>0.0242128</v>
      </c>
      <c r="F46" s="25" t="n">
        <v>0.482481</v>
      </c>
      <c r="G46" s="25" t="n">
        <f aca="false">D46*$B$9+$B$10</f>
        <v>0.46484930401755</v>
      </c>
      <c r="H46" s="24" t="n">
        <f aca="false">G46-F46</f>
        <v>-0.0176316959824501</v>
      </c>
      <c r="J46" s="26" t="n">
        <v>0.401751</v>
      </c>
      <c r="K46" s="24" t="n">
        <v>0.141751</v>
      </c>
    </row>
    <row r="47" customFormat="false" ht="13.5" hidden="false" customHeight="false" outlineLevel="0" collapsed="false">
      <c r="A47" s="27" t="n">
        <v>8</v>
      </c>
      <c r="B47" s="24" t="s">
        <v>101</v>
      </c>
      <c r="C47" s="28" t="n">
        <v>100.524</v>
      </c>
      <c r="D47" s="29" t="n">
        <v>0.0600913</v>
      </c>
      <c r="E47" s="29" t="n">
        <v>0.0230481</v>
      </c>
      <c r="F47" s="28" t="n">
        <v>0.0100913</v>
      </c>
      <c r="G47" s="28" t="n">
        <f aca="false">D47*$B$9+$B$10</f>
        <v>-0.242629389871864</v>
      </c>
      <c r="H47" s="29" t="n">
        <f aca="false">G47-F47</f>
        <v>-0.252720689871864</v>
      </c>
      <c r="J47" s="26" t="n">
        <v>0.282868</v>
      </c>
      <c r="K47" s="24" t="n">
        <v>0.0328678</v>
      </c>
    </row>
    <row r="48" customFormat="false" ht="12.75" hidden="false" customHeight="false" outlineLevel="0" collapsed="false">
      <c r="A48" s="23" t="n">
        <v>8</v>
      </c>
      <c r="B48" s="24" t="s">
        <v>101</v>
      </c>
      <c r="C48" s="25" t="n">
        <v>74.5973</v>
      </c>
      <c r="D48" s="24" t="n">
        <v>0.32144</v>
      </c>
      <c r="E48" s="24" t="n">
        <v>0.059629</v>
      </c>
      <c r="F48" s="25" t="n">
        <v>0.0914398</v>
      </c>
      <c r="G48" s="25" t="n">
        <f aca="false">D48*$B$9+$B$10</f>
        <v>-0.0204994945527652</v>
      </c>
      <c r="H48" s="24" t="n">
        <f aca="false">G48-F48</f>
        <v>-0.111939294552765</v>
      </c>
      <c r="J48" s="26" t="n">
        <v>0.271378</v>
      </c>
      <c r="K48" s="24" t="n">
        <v>-0.00862241</v>
      </c>
    </row>
    <row r="49" customFormat="false" ht="12.75" hidden="false" customHeight="false" outlineLevel="0" collapsed="false">
      <c r="A49" s="23" t="n">
        <v>8</v>
      </c>
      <c r="B49" s="24" t="s">
        <v>102</v>
      </c>
      <c r="C49" s="25" t="n">
        <v>3.87362</v>
      </c>
      <c r="D49" s="24" t="n">
        <v>0.427083</v>
      </c>
      <c r="E49" s="24" t="n">
        <v>0.0298132</v>
      </c>
      <c r="F49" s="25" t="n">
        <v>0.087083</v>
      </c>
      <c r="G49" s="25" t="n">
        <f aca="false">D49*$B$9+$B$10</f>
        <v>0.069290385906543</v>
      </c>
      <c r="H49" s="24" t="n">
        <f aca="false">G49-F49</f>
        <v>-0.017792614093457</v>
      </c>
      <c r="J49" s="26" t="n">
        <v>0.69178</v>
      </c>
      <c r="K49" s="24" t="n">
        <v>0.36178</v>
      </c>
    </row>
    <row r="50" customFormat="false" ht="12.75" hidden="false" customHeight="false" outlineLevel="0" collapsed="false">
      <c r="A50" s="23" t="n">
        <v>8</v>
      </c>
      <c r="B50" s="24" t="s">
        <v>101</v>
      </c>
      <c r="C50" s="25" t="n">
        <v>44.5761</v>
      </c>
      <c r="D50" s="24" t="n">
        <v>1.91233</v>
      </c>
      <c r="E50" s="24" t="n">
        <v>0.12503</v>
      </c>
      <c r="F50" s="25" t="n">
        <v>1.30233</v>
      </c>
      <c r="G50" s="25" t="n">
        <f aca="false">D50*$B$9+$B$10</f>
        <v>1.33165656807239</v>
      </c>
      <c r="H50" s="24" t="n">
        <f aca="false">G50-F50</f>
        <v>0.0293265680723855</v>
      </c>
      <c r="J50" s="26" t="n">
        <v>0.994278</v>
      </c>
      <c r="K50" s="24" t="n">
        <v>0.714278</v>
      </c>
    </row>
    <row r="51" customFormat="false" ht="13.5" hidden="false" customHeight="false" outlineLevel="0" collapsed="false">
      <c r="A51" s="23" t="n">
        <v>8</v>
      </c>
      <c r="B51" s="24" t="s">
        <v>102</v>
      </c>
      <c r="C51" s="25" t="n">
        <v>10.912</v>
      </c>
      <c r="D51" s="24" t="n">
        <v>0.453559</v>
      </c>
      <c r="E51" s="24" t="n">
        <v>0.0655625</v>
      </c>
      <c r="F51" s="25" t="n">
        <v>0.213559</v>
      </c>
      <c r="G51" s="25" t="n">
        <f aca="false">D51*$B$9+$B$10</f>
        <v>0.0917933144019534</v>
      </c>
      <c r="H51" s="24" t="n">
        <f aca="false">G51-F51</f>
        <v>-0.121765685598047</v>
      </c>
      <c r="J51" s="26" t="n">
        <v>1.2401</v>
      </c>
      <c r="K51" s="24" t="n">
        <v>0.9201</v>
      </c>
    </row>
    <row r="52" customFormat="false" ht="13.5" hidden="false" customHeight="false" outlineLevel="0" collapsed="false">
      <c r="A52" s="27" t="n">
        <v>9</v>
      </c>
      <c r="B52" s="24" t="s">
        <v>101</v>
      </c>
      <c r="C52" s="28" t="n">
        <v>60.944</v>
      </c>
      <c r="D52" s="29" t="n">
        <v>1.66666</v>
      </c>
      <c r="E52" s="29" t="n">
        <v>0.0869989</v>
      </c>
      <c r="F52" s="28" t="n">
        <v>1.38666</v>
      </c>
      <c r="G52" s="28" t="n">
        <f aca="false">D52*$B$9+$B$10</f>
        <v>1.12285257791271</v>
      </c>
      <c r="H52" s="29" t="n">
        <f aca="false">G52-F52</f>
        <v>-0.263807422087287</v>
      </c>
      <c r="J52" s="26" t="n">
        <v>0.591871</v>
      </c>
      <c r="K52" s="24" t="n">
        <v>0.271871</v>
      </c>
    </row>
    <row r="53" customFormat="false" ht="13.5" hidden="false" customHeight="false" outlineLevel="0" collapsed="false">
      <c r="A53" s="23" t="n">
        <v>9</v>
      </c>
      <c r="B53" s="24" t="s">
        <v>102</v>
      </c>
      <c r="C53" s="25" t="n">
        <v>5.41079</v>
      </c>
      <c r="D53" s="24" t="n">
        <v>0.837859</v>
      </c>
      <c r="E53" s="24" t="n">
        <v>0.0307977</v>
      </c>
      <c r="F53" s="25" t="n">
        <v>0.397859</v>
      </c>
      <c r="G53" s="25" t="n">
        <f aca="false">D53*$B$9+$B$10</f>
        <v>0.418424052458542</v>
      </c>
      <c r="H53" s="24" t="n">
        <f aca="false">G53-F53</f>
        <v>0.0205650524585415</v>
      </c>
      <c r="J53" s="26" t="n">
        <v>0.301834</v>
      </c>
      <c r="K53" s="24" t="n">
        <v>-0.00816599</v>
      </c>
    </row>
    <row r="54" customFormat="false" ht="13.5" hidden="false" customHeight="false" outlineLevel="0" collapsed="false">
      <c r="A54" s="27" t="n">
        <v>10</v>
      </c>
      <c r="B54" s="24" t="s">
        <v>101</v>
      </c>
      <c r="C54" s="28" t="n">
        <v>41.0439</v>
      </c>
      <c r="D54" s="29" t="n">
        <v>1.68844</v>
      </c>
      <c r="E54" s="29" t="n">
        <v>0.0378539</v>
      </c>
      <c r="F54" s="28" t="n">
        <v>1.25844</v>
      </c>
      <c r="G54" s="28" t="n">
        <f aca="false">D54*$B$9+$B$10</f>
        <v>1.14136420287985</v>
      </c>
      <c r="H54" s="29" t="n">
        <f aca="false">G54-F54</f>
        <v>-0.117075797120145</v>
      </c>
      <c r="J54" s="26" t="n">
        <v>0.185585</v>
      </c>
      <c r="K54" s="24" t="n">
        <v>-0.0744149</v>
      </c>
    </row>
    <row r="55" customFormat="false" ht="13.5" hidden="false" customHeight="false" outlineLevel="0" collapsed="false">
      <c r="A55" s="23" t="n">
        <v>10</v>
      </c>
      <c r="B55" s="24" t="s">
        <v>102</v>
      </c>
      <c r="C55" s="25" t="n">
        <v>5.10162</v>
      </c>
      <c r="D55" s="24" t="n">
        <v>0.279</v>
      </c>
      <c r="E55" s="24" t="n">
        <v>0.0191816</v>
      </c>
      <c r="F55" s="25" t="n">
        <v>-0.061</v>
      </c>
      <c r="G55" s="25" t="n">
        <f aca="false">D55*$B$9+$B$10</f>
        <v>-0.0565708151958086</v>
      </c>
      <c r="H55" s="24" t="n">
        <f aca="false">G55-F55</f>
        <v>0.00442918480419141</v>
      </c>
      <c r="J55" s="26" t="n">
        <v>0.0910876</v>
      </c>
      <c r="K55" s="24" t="n">
        <v>-0.148912</v>
      </c>
    </row>
    <row r="56" customFormat="false" ht="13.5" hidden="false" customHeight="false" outlineLevel="0" collapsed="false">
      <c r="A56" s="27" t="n">
        <v>11</v>
      </c>
      <c r="B56" s="24" t="s">
        <v>101</v>
      </c>
      <c r="C56" s="28" t="n">
        <v>54.1298</v>
      </c>
      <c r="D56" s="29" t="n">
        <v>2.33829</v>
      </c>
      <c r="E56" s="29" t="n">
        <v>0.0432232</v>
      </c>
      <c r="F56" s="28" t="n">
        <v>1.78829</v>
      </c>
      <c r="G56" s="28" t="n">
        <f aca="false">D56*$B$9+$B$10</f>
        <v>1.69369567601562</v>
      </c>
      <c r="H56" s="29" t="n">
        <f aca="false">G56-F56</f>
        <v>-0.0945943239843818</v>
      </c>
      <c r="J56" s="26" t="n">
        <v>0.091</v>
      </c>
      <c r="K56" s="24" t="n">
        <v>-0.159</v>
      </c>
    </row>
    <row r="57" customFormat="false" ht="13.5" hidden="false" customHeight="false" outlineLevel="0" collapsed="false">
      <c r="A57" s="23" t="n">
        <v>11</v>
      </c>
      <c r="B57" s="24" t="s">
        <v>102</v>
      </c>
      <c r="C57" s="25" t="n">
        <v>5.09592</v>
      </c>
      <c r="D57" s="24" t="n">
        <v>0.236797</v>
      </c>
      <c r="E57" s="24" t="n">
        <v>0.0131198</v>
      </c>
      <c r="F57" s="25" t="n">
        <v>-0.203203</v>
      </c>
      <c r="G57" s="25" t="n">
        <f aca="false">D57*$B$9+$B$10</f>
        <v>-0.0924407008013308</v>
      </c>
      <c r="H57" s="24" t="n">
        <f aca="false">G57-F57</f>
        <v>0.110762299198669</v>
      </c>
      <c r="J57" s="26" t="n">
        <v>1.15784</v>
      </c>
      <c r="K57" s="24" t="n">
        <v>0.807838</v>
      </c>
    </row>
    <row r="58" customFormat="false" ht="13.5" hidden="false" customHeight="false" outlineLevel="0" collapsed="false">
      <c r="A58" s="27" t="n">
        <v>12</v>
      </c>
      <c r="B58" s="24" t="s">
        <v>101</v>
      </c>
      <c r="C58" s="28" t="n">
        <v>100.038</v>
      </c>
      <c r="D58" s="29" t="n">
        <v>0.228797</v>
      </c>
      <c r="E58" s="29" t="n">
        <v>0.024943</v>
      </c>
      <c r="F58" s="28" t="n">
        <v>-0.131203</v>
      </c>
      <c r="G58" s="28" t="n">
        <f aca="false">D58*$B$9+$B$10</f>
        <v>-0.0992401957387565</v>
      </c>
      <c r="H58" s="29" t="n">
        <f aca="false">G58-F58</f>
        <v>0.0319628042612435</v>
      </c>
      <c r="J58" s="26" t="n">
        <v>0.729822</v>
      </c>
      <c r="K58" s="24" t="n">
        <v>0.529822</v>
      </c>
    </row>
    <row r="59" customFormat="false" ht="12.75" hidden="false" customHeight="false" outlineLevel="0" collapsed="false">
      <c r="A59" s="23" t="n">
        <v>12</v>
      </c>
      <c r="B59" s="24" t="s">
        <v>101</v>
      </c>
      <c r="C59" s="25" t="n">
        <v>76.545</v>
      </c>
      <c r="D59" s="24" t="n">
        <v>0.903296</v>
      </c>
      <c r="E59" s="24" t="n">
        <v>0.0655845</v>
      </c>
      <c r="F59" s="25" t="n">
        <v>0.523296</v>
      </c>
      <c r="G59" s="25" t="n">
        <f aca="false">D59*$B$9+$B$10</f>
        <v>0.474041371236082</v>
      </c>
      <c r="H59" s="24" t="n">
        <f aca="false">G59-F59</f>
        <v>-0.0492546287639177</v>
      </c>
      <c r="J59" s="26" t="n">
        <v>0.14005</v>
      </c>
      <c r="K59" s="24" t="n">
        <v>-0.0499502</v>
      </c>
    </row>
    <row r="60" customFormat="false" ht="12.75" hidden="false" customHeight="false" outlineLevel="0" collapsed="false">
      <c r="A60" s="23" t="n">
        <v>12</v>
      </c>
      <c r="B60" s="24" t="s">
        <v>101</v>
      </c>
      <c r="C60" s="25" t="n">
        <v>49.8213</v>
      </c>
      <c r="D60" s="24" t="n">
        <v>1.49105</v>
      </c>
      <c r="E60" s="24" t="n">
        <v>0.0403828</v>
      </c>
      <c r="F60" s="25" t="n">
        <v>1.10105</v>
      </c>
      <c r="G60" s="25" t="n">
        <f aca="false">D60*$B$9+$B$10</f>
        <v>0.973595164667547</v>
      </c>
      <c r="H60" s="24" t="n">
        <f aca="false">G60-F60</f>
        <v>-0.127454835332453</v>
      </c>
      <c r="J60" s="26" t="n">
        <v>0.140016</v>
      </c>
      <c r="K60" s="24" t="n">
        <v>-0.119983</v>
      </c>
    </row>
    <row r="61" customFormat="false" ht="12.75" hidden="false" customHeight="false" outlineLevel="0" collapsed="false">
      <c r="A61" s="23" t="n">
        <v>12</v>
      </c>
      <c r="B61" s="24" t="s">
        <v>101</v>
      </c>
      <c r="C61" s="25" t="n">
        <v>39.8775</v>
      </c>
      <c r="D61" s="24" t="n">
        <v>1.68007</v>
      </c>
      <c r="E61" s="24" t="n">
        <v>0.0416094</v>
      </c>
      <c r="F61" s="25" t="n">
        <v>1.29007</v>
      </c>
      <c r="G61" s="25" t="n">
        <f aca="false">D61*$B$9+$B$10</f>
        <v>1.13425023130157</v>
      </c>
      <c r="H61" s="24" t="n">
        <f aca="false">G61-F61</f>
        <v>-0.155819768698427</v>
      </c>
      <c r="J61" s="26" t="n">
        <v>0.718398</v>
      </c>
      <c r="K61" s="24" t="n">
        <v>0.408398</v>
      </c>
    </row>
    <row r="62" customFormat="false" ht="12.75" hidden="false" customHeight="false" outlineLevel="0" collapsed="false">
      <c r="A62" s="23" t="n">
        <v>12</v>
      </c>
      <c r="B62" s="24" t="s">
        <v>101</v>
      </c>
      <c r="C62" s="25" t="n">
        <v>39.771</v>
      </c>
      <c r="D62" s="24" t="n">
        <v>1.68032</v>
      </c>
      <c r="E62" s="24" t="n">
        <v>0.0416094</v>
      </c>
      <c r="F62" s="25" t="n">
        <v>1.36032</v>
      </c>
      <c r="G62" s="25" t="n">
        <f aca="false">D62*$B$9+$B$10</f>
        <v>1.13446271551837</v>
      </c>
      <c r="H62" s="24" t="n">
        <f aca="false">G62-F62</f>
        <v>-0.225857284481632</v>
      </c>
      <c r="J62" s="26" t="n">
        <v>0.636473</v>
      </c>
      <c r="K62" s="24" t="n">
        <v>0.266473</v>
      </c>
    </row>
    <row r="63" customFormat="false" ht="12.75" hidden="false" customHeight="false" outlineLevel="0" collapsed="false">
      <c r="A63" s="23" t="n">
        <v>12</v>
      </c>
      <c r="B63" s="24" t="s">
        <v>101</v>
      </c>
      <c r="C63" s="25" t="n">
        <v>25.9757</v>
      </c>
      <c r="D63" s="24" t="n">
        <v>1.00768</v>
      </c>
      <c r="E63" s="24" t="n">
        <v>0.0124041</v>
      </c>
      <c r="F63" s="25" t="n">
        <v>0.657676</v>
      </c>
      <c r="G63" s="25" t="n">
        <f aca="false">D63*$B$9+$B$10</f>
        <v>0.562761181179613</v>
      </c>
      <c r="H63" s="24" t="n">
        <f aca="false">G63-F63</f>
        <v>-0.0949148188203869</v>
      </c>
      <c r="J63" s="26" t="n">
        <v>0.494299</v>
      </c>
      <c r="K63" s="24" t="n">
        <v>0.114299</v>
      </c>
    </row>
    <row r="64" customFormat="false" ht="12.75" hidden="false" customHeight="false" outlineLevel="0" collapsed="false">
      <c r="A64" s="23" t="n">
        <v>12</v>
      </c>
      <c r="B64" s="24" t="s">
        <v>102</v>
      </c>
      <c r="C64" s="25" t="n">
        <v>21.1525</v>
      </c>
      <c r="D64" s="24" t="n">
        <v>0.975154</v>
      </c>
      <c r="E64" s="24" t="n">
        <v>0.0262543</v>
      </c>
      <c r="F64" s="25" t="n">
        <v>0.595154</v>
      </c>
      <c r="G64" s="25" t="n">
        <f aca="false">D64*$B$9+$B$10</f>
        <v>0.535116134637774</v>
      </c>
      <c r="H64" s="24" t="n">
        <f aca="false">G64-F64</f>
        <v>-0.0600378653622256</v>
      </c>
      <c r="J64" s="26" t="n">
        <v>0.394303</v>
      </c>
      <c r="K64" s="24" t="n">
        <v>0.0243029</v>
      </c>
    </row>
    <row r="65" customFormat="false" ht="12.75" hidden="false" customHeight="false" outlineLevel="0" collapsed="false">
      <c r="A65" s="23" t="n">
        <v>12</v>
      </c>
      <c r="B65" s="24" t="s">
        <v>102</v>
      </c>
      <c r="C65" s="25" t="n">
        <v>15.3656</v>
      </c>
      <c r="D65" s="24" t="n">
        <v>0.919733</v>
      </c>
      <c r="E65" s="24" t="n">
        <v>0.0205188</v>
      </c>
      <c r="F65" s="25" t="n">
        <v>0.529733</v>
      </c>
      <c r="G65" s="25" t="n">
        <f aca="false">D65*$B$9+$B$10</f>
        <v>0.488011783521891</v>
      </c>
      <c r="H65" s="24" t="n">
        <f aca="false">G65-F65</f>
        <v>-0.0417212164781094</v>
      </c>
      <c r="J65" s="26" t="n">
        <v>0.277988</v>
      </c>
      <c r="K65" s="24" t="n">
        <v>-0.112012</v>
      </c>
    </row>
    <row r="66" customFormat="false" ht="12.75" hidden="false" customHeight="false" outlineLevel="0" collapsed="false">
      <c r="A66" s="23" t="n">
        <v>12</v>
      </c>
      <c r="B66" s="24" t="s">
        <v>102</v>
      </c>
      <c r="C66" s="25" t="n">
        <v>11.6761</v>
      </c>
      <c r="D66" s="24" t="n">
        <v>0.395506</v>
      </c>
      <c r="E66" s="24" t="n">
        <v>0.0160899</v>
      </c>
      <c r="F66" s="25" t="n">
        <v>-0.0144938</v>
      </c>
      <c r="G66" s="25" t="n">
        <f aca="false">D66*$B$9+$B$10</f>
        <v>0.0424519294516565</v>
      </c>
      <c r="H66" s="24" t="n">
        <f aca="false">G66-F66</f>
        <v>0.0569457294516565</v>
      </c>
      <c r="J66" s="26" t="n">
        <v>0.200858</v>
      </c>
      <c r="K66" s="24" t="n">
        <v>-0.149142</v>
      </c>
    </row>
    <row r="67" customFormat="false" ht="12.75" hidden="false" customHeight="false" outlineLevel="0" collapsed="false">
      <c r="A67" s="23" t="n">
        <v>12</v>
      </c>
      <c r="B67" s="24" t="s">
        <v>102</v>
      </c>
      <c r="C67" s="25" t="n">
        <v>5.57639</v>
      </c>
      <c r="D67" s="24" t="n">
        <v>0.323629</v>
      </c>
      <c r="E67" s="24" t="n">
        <v>0.0199924</v>
      </c>
      <c r="F67" s="25" t="n">
        <v>-0.0663708</v>
      </c>
      <c r="G67" s="25" t="n">
        <f aca="false">D67*$B$9+$B$10</f>
        <v>-0.0186389827505121</v>
      </c>
      <c r="H67" s="24" t="n">
        <f aca="false">G67-F67</f>
        <v>0.0477318172494879</v>
      </c>
      <c r="J67" s="26" t="n">
        <v>0.193822</v>
      </c>
      <c r="K67" s="24" t="n">
        <v>-0.206178</v>
      </c>
    </row>
    <row r="68" customFormat="false" ht="13.5" hidden="false" customHeight="false" outlineLevel="0" collapsed="false">
      <c r="A68" s="23" t="n">
        <v>12</v>
      </c>
      <c r="B68" s="24" t="s">
        <v>102</v>
      </c>
      <c r="C68" s="25" t="n">
        <v>1.94146</v>
      </c>
      <c r="D68" s="24" t="n">
        <v>0.37353</v>
      </c>
      <c r="E68" s="24" t="n">
        <v>0.0378571</v>
      </c>
      <c r="F68" s="25" t="n">
        <v>-0.0164697</v>
      </c>
      <c r="G68" s="25" t="n">
        <f aca="false">D68*$B$9+$B$10</f>
        <v>0.0237737168585481</v>
      </c>
      <c r="H68" s="24" t="n">
        <f aca="false">G68-F68</f>
        <v>0.0402434168585481</v>
      </c>
      <c r="J68" s="26" t="n">
        <v>0.777245</v>
      </c>
      <c r="K68" s="24" t="n">
        <v>0.467245</v>
      </c>
    </row>
    <row r="69" customFormat="false" ht="13.5" hidden="false" customHeight="false" outlineLevel="0" collapsed="false">
      <c r="A69" s="27" t="n">
        <v>13</v>
      </c>
      <c r="B69" s="24" t="s">
        <v>101</v>
      </c>
      <c r="C69" s="28" t="n">
        <v>41.0821</v>
      </c>
      <c r="D69" s="29" t="n">
        <v>1.49406</v>
      </c>
      <c r="E69" s="29" t="n">
        <v>0.0429554</v>
      </c>
      <c r="F69" s="28" t="n">
        <v>1.14406</v>
      </c>
      <c r="G69" s="28" t="n">
        <f aca="false">D69*$B$9+$B$10</f>
        <v>0.976153474637753</v>
      </c>
      <c r="H69" s="29" t="n">
        <f aca="false">G69-F69</f>
        <v>-0.167906525362247</v>
      </c>
      <c r="J69" s="26" t="n">
        <v>0.840311</v>
      </c>
      <c r="K69" s="24" t="n">
        <v>0.600311</v>
      </c>
    </row>
    <row r="70" customFormat="false" ht="13.5" hidden="false" customHeight="false" outlineLevel="0" collapsed="false">
      <c r="A70" s="23" t="n">
        <v>13</v>
      </c>
      <c r="B70" s="24" t="s">
        <v>102</v>
      </c>
      <c r="C70" s="25" t="n">
        <v>5.42218</v>
      </c>
      <c r="D70" s="24" t="n">
        <v>0.533604</v>
      </c>
      <c r="E70" s="24" t="n">
        <v>0.0227375</v>
      </c>
      <c r="F70" s="25" t="n">
        <v>0.333604</v>
      </c>
      <c r="G70" s="25" t="n">
        <f aca="false">D70*$B$9+$B$10</f>
        <v>0.159826510935234</v>
      </c>
      <c r="H70" s="24" t="n">
        <f aca="false">G70-F70</f>
        <v>-0.173777489064766</v>
      </c>
      <c r="J70" s="26" t="n">
        <v>0.821604</v>
      </c>
      <c r="K70" s="24" t="n">
        <v>0.581604</v>
      </c>
    </row>
    <row r="71" customFormat="false" ht="13.5" hidden="false" customHeight="false" outlineLevel="0" collapsed="false">
      <c r="A71" s="27" t="n">
        <v>14</v>
      </c>
      <c r="B71" s="24" t="s">
        <v>101</v>
      </c>
      <c r="C71" s="28" t="n">
        <v>51.3624</v>
      </c>
      <c r="D71" s="29" t="n">
        <v>2.05348</v>
      </c>
      <c r="E71" s="29" t="n">
        <v>0.035146</v>
      </c>
      <c r="F71" s="28" t="n">
        <v>1.55348</v>
      </c>
      <c r="G71" s="28" t="n">
        <f aca="false">D71*$B$9+$B$10</f>
        <v>1.45162515687459</v>
      </c>
      <c r="H71" s="29" t="n">
        <f aca="false">G71-F71</f>
        <v>-0.10185484312541</v>
      </c>
      <c r="J71" s="26" t="n">
        <v>0.825589</v>
      </c>
      <c r="K71" s="24" t="n">
        <v>0.595589</v>
      </c>
    </row>
    <row r="72" customFormat="false" ht="13.5" hidden="false" customHeight="false" outlineLevel="0" collapsed="false">
      <c r="A72" s="23" t="n">
        <v>14</v>
      </c>
      <c r="B72" s="24" t="s">
        <v>102</v>
      </c>
      <c r="C72" s="25" t="n">
        <v>5.57159</v>
      </c>
      <c r="D72" s="24" t="n">
        <v>0.270452</v>
      </c>
      <c r="E72" s="24" t="n">
        <v>0.0276399</v>
      </c>
      <c r="F72" s="25" t="n">
        <v>-0.109548</v>
      </c>
      <c r="G72" s="25" t="n">
        <f aca="false">D72*$B$9+$B$10</f>
        <v>-0.063836075536448</v>
      </c>
      <c r="H72" s="24" t="n">
        <f aca="false">G72-F72</f>
        <v>0.045711924463552</v>
      </c>
      <c r="J72" s="26"/>
      <c r="K72" s="24"/>
    </row>
    <row r="73" customFormat="false" ht="13.5" hidden="false" customHeight="false" outlineLevel="0" collapsed="false">
      <c r="A73" s="27" t="n">
        <v>15</v>
      </c>
      <c r="B73" s="24" t="s">
        <v>101</v>
      </c>
      <c r="C73" s="28" t="n">
        <v>50.6788</v>
      </c>
      <c r="D73" s="29" t="n">
        <v>1.68808</v>
      </c>
      <c r="E73" s="29" t="n">
        <v>0.0428161</v>
      </c>
      <c r="F73" s="28" t="n">
        <v>1.30808</v>
      </c>
      <c r="G73" s="28" t="n">
        <f aca="false">D73*$B$9+$B$10</f>
        <v>1.14105822560767</v>
      </c>
      <c r="H73" s="29" t="n">
        <f aca="false">G73-F73</f>
        <v>-0.167021774392329</v>
      </c>
      <c r="J73" s="26"/>
      <c r="K73" s="24"/>
    </row>
    <row r="74" customFormat="false" ht="13.5" hidden="false" customHeight="false" outlineLevel="0" collapsed="false">
      <c r="A74" s="23" t="n">
        <v>15</v>
      </c>
      <c r="B74" s="24" t="s">
        <v>102</v>
      </c>
      <c r="C74" s="25" t="n">
        <v>5.49921</v>
      </c>
      <c r="D74" s="24" t="n">
        <v>1.20131</v>
      </c>
      <c r="E74" s="24" t="n">
        <v>0.0330741</v>
      </c>
      <c r="F74" s="25" t="n">
        <v>0.841311</v>
      </c>
      <c r="G74" s="25" t="n">
        <f aca="false">D74*$B$9+$B$10</f>
        <v>0.727334456771331</v>
      </c>
      <c r="H74" s="24" t="n">
        <f aca="false">G74-F74</f>
        <v>-0.113976543228669</v>
      </c>
      <c r="J74" s="26"/>
      <c r="K74" s="24"/>
    </row>
    <row r="75" customFormat="false" ht="13.5" hidden="false" customHeight="false" outlineLevel="0" collapsed="false">
      <c r="A75" s="27" t="n">
        <v>16</v>
      </c>
      <c r="B75" s="24" t="s">
        <v>101</v>
      </c>
      <c r="C75" s="28" t="n">
        <v>100.08</v>
      </c>
      <c r="D75" s="29" t="n">
        <v>0.612324</v>
      </c>
      <c r="E75" s="29" t="n">
        <v>0.0498686</v>
      </c>
      <c r="F75" s="28" t="n">
        <v>0.372324</v>
      </c>
      <c r="G75" s="28" t="n">
        <f aca="false">D75*$B$9+$B$10</f>
        <v>0.226733541119503</v>
      </c>
      <c r="H75" s="29" t="n">
        <f aca="false">G75-F75</f>
        <v>-0.145590458880497</v>
      </c>
      <c r="J75" s="26"/>
      <c r="K75" s="24"/>
    </row>
    <row r="76" customFormat="false" ht="12.75" hidden="false" customHeight="false" outlineLevel="0" collapsed="false">
      <c r="A76" s="23" t="n">
        <v>16</v>
      </c>
      <c r="B76" s="24" t="s">
        <v>101</v>
      </c>
      <c r="C76" s="25" t="n">
        <v>74.8803</v>
      </c>
      <c r="D76" s="24" t="n">
        <v>1.35209</v>
      </c>
      <c r="E76" s="24" t="n">
        <v>0.053819</v>
      </c>
      <c r="F76" s="25" t="n">
        <v>1.03209</v>
      </c>
      <c r="G76" s="25" t="n">
        <f aca="false">D76*$B$9+$B$10</f>
        <v>0.855487937604462</v>
      </c>
      <c r="H76" s="24" t="n">
        <f aca="false">G76-F76</f>
        <v>-0.176602062395538</v>
      </c>
      <c r="J76" s="26"/>
      <c r="K76" s="24"/>
    </row>
    <row r="77" customFormat="false" ht="12.75" hidden="false" customHeight="false" outlineLevel="0" collapsed="false">
      <c r="A77" s="23" t="n">
        <v>16</v>
      </c>
      <c r="B77" s="24" t="s">
        <v>101</v>
      </c>
      <c r="C77" s="25" t="n">
        <v>50.6295</v>
      </c>
      <c r="D77" s="24" t="n">
        <v>1.28317</v>
      </c>
      <c r="E77" s="24" t="n">
        <v>0.0206335</v>
      </c>
      <c r="F77" s="25" t="n">
        <v>0.97317</v>
      </c>
      <c r="G77" s="25" t="n">
        <f aca="false">D77*$B$9+$B$10</f>
        <v>0.79691028871854</v>
      </c>
      <c r="H77" s="24" t="n">
        <f aca="false">G77-F77</f>
        <v>-0.17625971128146</v>
      </c>
      <c r="J77" s="26"/>
      <c r="K77" s="24"/>
    </row>
    <row r="78" customFormat="false" ht="12.75" hidden="false" customHeight="false" outlineLevel="0" collapsed="false">
      <c r="A78" s="23" t="n">
        <v>16</v>
      </c>
      <c r="B78" s="24" t="s">
        <v>101</v>
      </c>
      <c r="C78" s="25" t="n">
        <v>39.5565</v>
      </c>
      <c r="D78" s="24" t="n">
        <v>1.23922</v>
      </c>
      <c r="E78" s="24" t="n">
        <v>0.0245773</v>
      </c>
      <c r="F78" s="25" t="n">
        <v>0.899218</v>
      </c>
      <c r="G78" s="25" t="n">
        <f aca="false">D78*$B$9+$B$10</f>
        <v>0.759555563406057</v>
      </c>
      <c r="H78" s="24" t="n">
        <f aca="false">G78-F78</f>
        <v>-0.139662436593943</v>
      </c>
      <c r="J78" s="26"/>
      <c r="K78" s="24"/>
    </row>
    <row r="79" customFormat="false" ht="12.75" hidden="false" customHeight="false" outlineLevel="0" collapsed="false">
      <c r="A79" s="23" t="n">
        <v>16</v>
      </c>
      <c r="B79" s="24" t="s">
        <v>101</v>
      </c>
      <c r="C79" s="25" t="n">
        <v>30.3729</v>
      </c>
      <c r="D79" s="24" t="n">
        <v>0.735606</v>
      </c>
      <c r="E79" s="24" t="n">
        <v>0.0103351</v>
      </c>
      <c r="F79" s="25" t="n">
        <v>0.465606</v>
      </c>
      <c r="G79" s="25" t="n">
        <f aca="false">D79*$B$9+$B$10</f>
        <v>0.331515457978968</v>
      </c>
      <c r="H79" s="24" t="n">
        <f aca="false">G79-F79</f>
        <v>-0.134090542021033</v>
      </c>
      <c r="J79" s="26"/>
      <c r="K79" s="24"/>
    </row>
    <row r="80" customFormat="false" ht="12.75" hidden="false" customHeight="false" outlineLevel="0" collapsed="false">
      <c r="A80" s="23" t="n">
        <v>16</v>
      </c>
      <c r="B80" s="24" t="s">
        <v>102</v>
      </c>
      <c r="C80" s="25" t="n">
        <v>24.5829</v>
      </c>
      <c r="D80" s="24" t="n">
        <v>0.685054</v>
      </c>
      <c r="E80" s="24" t="n">
        <v>0.0173249</v>
      </c>
      <c r="F80" s="25" t="n">
        <v>0.445054</v>
      </c>
      <c r="G80" s="25" t="n">
        <f aca="false">D80*$B$9+$B$10</f>
        <v>0.288549449469374</v>
      </c>
      <c r="H80" s="24" t="n">
        <f aca="false">G80-F80</f>
        <v>-0.156504550530626</v>
      </c>
      <c r="J80" s="26"/>
      <c r="K80" s="24"/>
    </row>
    <row r="81" customFormat="false" ht="12.75" hidden="false" customHeight="false" outlineLevel="0" collapsed="false">
      <c r="A81" s="23" t="n">
        <v>16</v>
      </c>
      <c r="B81" s="24" t="s">
        <v>102</v>
      </c>
      <c r="C81" s="25" t="n">
        <v>19.4635</v>
      </c>
      <c r="D81" s="24" t="n">
        <v>0.65668</v>
      </c>
      <c r="E81" s="24" t="n">
        <v>0.0152759</v>
      </c>
      <c r="F81" s="25" t="n">
        <v>0.38668</v>
      </c>
      <c r="G81" s="25" t="n">
        <f aca="false">D81*$B$9+$B$10</f>
        <v>0.26443334080006</v>
      </c>
      <c r="H81" s="24" t="n">
        <f aca="false">G81-F81</f>
        <v>-0.12224665919994</v>
      </c>
      <c r="J81" s="26"/>
      <c r="K81" s="24"/>
    </row>
    <row r="82" customFormat="false" ht="12.75" hidden="false" customHeight="false" outlineLevel="0" collapsed="false">
      <c r="A82" s="23" t="n">
        <v>16</v>
      </c>
      <c r="B82" s="24" t="s">
        <v>102</v>
      </c>
      <c r="C82" s="25" t="n">
        <v>15.0576</v>
      </c>
      <c r="D82" s="24" t="n">
        <v>0.564037</v>
      </c>
      <c r="E82" s="24" t="n">
        <v>0.0213567</v>
      </c>
      <c r="F82" s="25" t="n">
        <v>0.314037</v>
      </c>
      <c r="G82" s="25" t="n">
        <f aca="false">D82*$B$9+$B$10</f>
        <v>0.185692639614068</v>
      </c>
      <c r="H82" s="24" t="n">
        <f aca="false">G82-F82</f>
        <v>-0.128344360385932</v>
      </c>
      <c r="J82" s="26"/>
      <c r="K82" s="24"/>
    </row>
    <row r="83" customFormat="false" ht="12.75" hidden="false" customHeight="false" outlineLevel="0" collapsed="false">
      <c r="A83" s="23" t="n">
        <v>16</v>
      </c>
      <c r="B83" s="24" t="s">
        <v>102</v>
      </c>
      <c r="C83" s="25" t="n">
        <v>9.75315</v>
      </c>
      <c r="D83" s="24" t="n">
        <v>0.401751</v>
      </c>
      <c r="E83" s="24" t="n">
        <v>0.0255743</v>
      </c>
      <c r="F83" s="25" t="n">
        <v>0.141751</v>
      </c>
      <c r="G83" s="25" t="n">
        <f aca="false">D83*$B$9+$B$10</f>
        <v>0.0477597851871845</v>
      </c>
      <c r="H83" s="24" t="n">
        <f aca="false">G83-F83</f>
        <v>-0.0939912148128155</v>
      </c>
      <c r="J83" s="26"/>
      <c r="K83" s="24"/>
    </row>
    <row r="84" customFormat="false" ht="12.75" hidden="false" customHeight="false" outlineLevel="0" collapsed="false">
      <c r="A84" s="23" t="n">
        <v>16</v>
      </c>
      <c r="B84" s="24" t="s">
        <v>102</v>
      </c>
      <c r="C84" s="25" t="n">
        <v>4.91931</v>
      </c>
      <c r="D84" s="24" t="n">
        <v>0.282868</v>
      </c>
      <c r="E84" s="24" t="n">
        <v>0.0140263</v>
      </c>
      <c r="F84" s="25" t="n">
        <v>0.0328678</v>
      </c>
      <c r="G84" s="25" t="n">
        <f aca="false">D84*$B$9+$B$10</f>
        <v>-0.0532832593935633</v>
      </c>
      <c r="H84" s="24" t="n">
        <f aca="false">G84-F84</f>
        <v>-0.0861510593935633</v>
      </c>
      <c r="J84" s="26"/>
      <c r="K84" s="24"/>
    </row>
    <row r="85" customFormat="false" ht="13.5" hidden="false" customHeight="false" outlineLevel="0" collapsed="false">
      <c r="A85" s="23" t="n">
        <v>16</v>
      </c>
      <c r="B85" s="24" t="s">
        <v>102</v>
      </c>
      <c r="C85" s="25" t="n">
        <v>1.96095</v>
      </c>
      <c r="D85" s="24" t="n">
        <v>0.271378</v>
      </c>
      <c r="E85" s="24" t="n">
        <v>0.00937297</v>
      </c>
      <c r="F85" s="25" t="n">
        <v>-0.00862241</v>
      </c>
      <c r="G85" s="25" t="n">
        <f aca="false">D85*$B$9+$B$10</f>
        <v>-0.0630490339974409</v>
      </c>
      <c r="H85" s="24" t="n">
        <f aca="false">G85-F85</f>
        <v>-0.0544266239974409</v>
      </c>
      <c r="J85" s="26"/>
      <c r="K85" s="24"/>
    </row>
    <row r="86" customFormat="false" ht="13.5" hidden="false" customHeight="false" outlineLevel="0" collapsed="false">
      <c r="A86" s="27" t="n">
        <v>17</v>
      </c>
      <c r="B86" s="24" t="s">
        <v>101</v>
      </c>
      <c r="C86" s="28" t="n">
        <v>60.8074</v>
      </c>
      <c r="D86" s="29" t="n">
        <v>1.68908</v>
      </c>
      <c r="E86" s="29" t="n">
        <v>0.0344274</v>
      </c>
      <c r="F86" s="28" t="n">
        <v>1.20908</v>
      </c>
      <c r="G86" s="28" t="n">
        <f aca="false">D86*$B$9+$B$10</f>
        <v>1.14190816247485</v>
      </c>
      <c r="H86" s="29" t="n">
        <f aca="false">G86-F86</f>
        <v>-0.0671718375251511</v>
      </c>
      <c r="J86" s="26"/>
      <c r="K86" s="24"/>
    </row>
    <row r="87" customFormat="false" ht="13.5" hidden="false" customHeight="false" outlineLevel="0" collapsed="false">
      <c r="A87" s="23" t="n">
        <v>17</v>
      </c>
      <c r="B87" s="24" t="s">
        <v>102</v>
      </c>
      <c r="C87" s="25" t="n">
        <v>5.85659</v>
      </c>
      <c r="D87" s="24" t="n">
        <v>0.69178</v>
      </c>
      <c r="E87" s="24" t="n">
        <v>0.0240677</v>
      </c>
      <c r="F87" s="25" t="n">
        <v>0.36178</v>
      </c>
      <c r="G87" s="25" t="n">
        <f aca="false">D87*$B$9+$B$10</f>
        <v>0.294266124838015</v>
      </c>
      <c r="H87" s="24" t="n">
        <f aca="false">G87-F87</f>
        <v>-0.067513875161985</v>
      </c>
      <c r="J87" s="26"/>
      <c r="K87" s="24"/>
    </row>
    <row r="88" customFormat="false" ht="13.5" hidden="false" customHeight="false" outlineLevel="0" collapsed="false">
      <c r="A88" s="27" t="n">
        <v>18</v>
      </c>
      <c r="B88" s="24" t="s">
        <v>101</v>
      </c>
      <c r="C88" s="28" t="n">
        <v>25.5399</v>
      </c>
      <c r="D88" s="29" t="n">
        <v>1.1062</v>
      </c>
      <c r="E88" s="29" t="n">
        <v>0.0398707</v>
      </c>
      <c r="F88" s="28" t="n">
        <v>0.876203</v>
      </c>
      <c r="G88" s="28" t="n">
        <f aca="false">D88*$B$9+$B$10</f>
        <v>0.646496961334011</v>
      </c>
      <c r="H88" s="29" t="n">
        <f aca="false">G88-F88</f>
        <v>-0.229706038665989</v>
      </c>
      <c r="J88" s="26"/>
      <c r="K88" s="24"/>
    </row>
    <row r="89" customFormat="false" ht="13.5" hidden="false" customHeight="false" outlineLevel="0" collapsed="false">
      <c r="A89" s="23" t="n">
        <v>18</v>
      </c>
      <c r="B89" s="24" t="s">
        <v>102</v>
      </c>
      <c r="C89" s="25" t="n">
        <v>4.98198</v>
      </c>
      <c r="D89" s="24" t="n">
        <v>0.994278</v>
      </c>
      <c r="E89" s="24" t="n">
        <v>0.0230407</v>
      </c>
      <c r="F89" s="25" t="n">
        <v>0.714278</v>
      </c>
      <c r="G89" s="25" t="n">
        <f aca="false">D89*$B$9+$B$10</f>
        <v>0.551370327285691</v>
      </c>
      <c r="H89" s="24" t="n">
        <f aca="false">G89-F89</f>
        <v>-0.162907672714309</v>
      </c>
      <c r="J89" s="26"/>
      <c r="K89" s="24"/>
    </row>
    <row r="90" customFormat="false" ht="14.25" hidden="false" customHeight="false" outlineLevel="0" collapsed="false">
      <c r="A90" s="27" t="n">
        <v>19</v>
      </c>
      <c r="B90" s="24" t="s">
        <v>102</v>
      </c>
      <c r="C90" s="28" t="n">
        <v>4.92629</v>
      </c>
      <c r="D90" s="29" t="n">
        <v>1.2401</v>
      </c>
      <c r="E90" s="29" t="n">
        <v>0.059753</v>
      </c>
      <c r="F90" s="28" t="n">
        <v>0.9201</v>
      </c>
      <c r="G90" s="28" t="n">
        <f aca="false">D90*$B$9+$B$10</f>
        <v>0.760303507849174</v>
      </c>
      <c r="H90" s="29" t="n">
        <f aca="false">G90-F90</f>
        <v>-0.159796492150826</v>
      </c>
      <c r="J90" s="26"/>
      <c r="K90" s="24"/>
    </row>
    <row r="91" customFormat="false" ht="13.5" hidden="false" customHeight="false" outlineLevel="0" collapsed="false">
      <c r="A91" s="27" t="n">
        <v>20</v>
      </c>
      <c r="B91" s="24" t="s">
        <v>101</v>
      </c>
      <c r="C91" s="28" t="n">
        <v>99.8693</v>
      </c>
      <c r="D91" s="29" t="n">
        <v>0.182137</v>
      </c>
      <c r="E91" s="29" t="n">
        <v>0.0207423</v>
      </c>
      <c r="F91" s="28" t="n">
        <v>0.0821369</v>
      </c>
      <c r="G91" s="28" t="n">
        <f aca="false">D91*$B$9+$B$10</f>
        <v>-0.138898249961292</v>
      </c>
      <c r="H91" s="29" t="n">
        <f aca="false">G91-F91</f>
        <v>-0.221035149961292</v>
      </c>
      <c r="J91" s="26"/>
      <c r="K91" s="24"/>
    </row>
    <row r="92" customFormat="false" ht="12.75" hidden="false" customHeight="false" outlineLevel="0" collapsed="false">
      <c r="A92" s="23" t="n">
        <v>20</v>
      </c>
      <c r="B92" s="24" t="s">
        <v>101</v>
      </c>
      <c r="C92" s="25" t="n">
        <v>75.0868</v>
      </c>
      <c r="D92" s="24" t="n">
        <v>0.763452</v>
      </c>
      <c r="E92" s="24" t="n">
        <v>0.0472498</v>
      </c>
      <c r="F92" s="25" t="n">
        <v>0.503452</v>
      </c>
      <c r="G92" s="25" t="n">
        <f aca="false">D92*$B$9+$B$10</f>
        <v>0.355182799982412</v>
      </c>
      <c r="H92" s="24" t="n">
        <f aca="false">G92-F92</f>
        <v>-0.148269200017588</v>
      </c>
      <c r="J92" s="26"/>
      <c r="K92" s="24"/>
    </row>
    <row r="93" customFormat="false" ht="12.75" hidden="false" customHeight="false" outlineLevel="0" collapsed="false">
      <c r="A93" s="23" t="n">
        <v>20</v>
      </c>
      <c r="B93" s="24" t="s">
        <v>101</v>
      </c>
      <c r="C93" s="25" t="n">
        <v>50.2556</v>
      </c>
      <c r="D93" s="24" t="n">
        <v>2.12718</v>
      </c>
      <c r="E93" s="24" t="n">
        <v>0.0340804</v>
      </c>
      <c r="F93" s="25" t="n">
        <v>1.56718</v>
      </c>
      <c r="G93" s="25" t="n">
        <f aca="false">D93*$B$9+$B$10</f>
        <v>1.51426550398563</v>
      </c>
      <c r="H93" s="24" t="n">
        <f aca="false">G93-F93</f>
        <v>-0.052914496014375</v>
      </c>
      <c r="J93" s="26"/>
      <c r="K93" s="24"/>
    </row>
    <row r="94" customFormat="false" ht="12.75" hidden="false" customHeight="false" outlineLevel="0" collapsed="false">
      <c r="A94" s="23" t="n">
        <v>20</v>
      </c>
      <c r="B94" s="24" t="s">
        <v>101</v>
      </c>
      <c r="C94" s="25" t="n">
        <v>39.6789</v>
      </c>
      <c r="D94" s="24" t="n">
        <v>1.55647</v>
      </c>
      <c r="E94" s="24" t="n">
        <v>0.0237642</v>
      </c>
      <c r="F94" s="25" t="n">
        <v>1.10647</v>
      </c>
      <c r="G94" s="25" t="n">
        <f aca="false">D94*$B$9+$B$10</f>
        <v>1.02919803451835</v>
      </c>
      <c r="H94" s="24" t="n">
        <f aca="false">G94-F94</f>
        <v>-0.0772719654816543</v>
      </c>
      <c r="J94" s="26"/>
      <c r="K94" s="24"/>
    </row>
    <row r="95" customFormat="false" ht="12.75" hidden="false" customHeight="false" outlineLevel="0" collapsed="false">
      <c r="A95" s="23" t="n">
        <v>20</v>
      </c>
      <c r="B95" s="24" t="s">
        <v>101</v>
      </c>
      <c r="C95" s="25" t="n">
        <v>30.6075</v>
      </c>
      <c r="D95" s="24" t="n">
        <v>0.97188</v>
      </c>
      <c r="E95" s="24" t="n">
        <v>0.033435</v>
      </c>
      <c r="F95" s="25" t="n">
        <v>0.59188</v>
      </c>
      <c r="G95" s="25" t="n">
        <f aca="false">D95*$B$9+$B$10</f>
        <v>0.532333441334633</v>
      </c>
      <c r="H95" s="24" t="n">
        <f aca="false">G95-F95</f>
        <v>-0.059546558665367</v>
      </c>
      <c r="J95" s="26"/>
      <c r="K95" s="24"/>
    </row>
    <row r="96" customFormat="false" ht="12.75" hidden="false" customHeight="false" outlineLevel="0" collapsed="false">
      <c r="A96" s="23" t="n">
        <v>20</v>
      </c>
      <c r="B96" s="24" t="s">
        <v>101</v>
      </c>
      <c r="C96" s="25" t="n">
        <v>25.1595</v>
      </c>
      <c r="D96" s="24" t="n">
        <v>0.758212</v>
      </c>
      <c r="E96" s="24" t="n">
        <v>0.0282408</v>
      </c>
      <c r="F96" s="25" t="n">
        <v>0.398212</v>
      </c>
      <c r="G96" s="25" t="n">
        <f aca="false">D96*$B$9+$B$10</f>
        <v>0.350729130798398</v>
      </c>
      <c r="H96" s="24" t="n">
        <f aca="false">G96-F96</f>
        <v>-0.0474828692016019</v>
      </c>
      <c r="J96" s="26"/>
      <c r="K96" s="24"/>
    </row>
    <row r="97" customFormat="false" ht="12.75" hidden="false" customHeight="false" outlineLevel="0" collapsed="false">
      <c r="A97" s="23" t="n">
        <v>20</v>
      </c>
      <c r="B97" s="24" t="s">
        <v>102</v>
      </c>
      <c r="C97" s="25" t="n">
        <v>20.1358</v>
      </c>
      <c r="D97" s="24" t="n">
        <v>0.591871</v>
      </c>
      <c r="E97" s="24" t="n">
        <v>0.0191262</v>
      </c>
      <c r="F97" s="25" t="n">
        <v>0.271871</v>
      </c>
      <c r="G97" s="25" t="n">
        <f aca="false">D97*$B$9+$B$10</f>
        <v>0.209349782375107</v>
      </c>
      <c r="H97" s="24" t="n">
        <f aca="false">G97-F97</f>
        <v>-0.0625212176248932</v>
      </c>
      <c r="J97" s="26"/>
      <c r="K97" s="24"/>
    </row>
    <row r="98" customFormat="false" ht="12.75" hidden="false" customHeight="false" outlineLevel="0" collapsed="false">
      <c r="A98" s="23" t="n">
        <v>20</v>
      </c>
      <c r="B98" s="24" t="s">
        <v>102</v>
      </c>
      <c r="C98" s="25" t="n">
        <v>15.0184</v>
      </c>
      <c r="D98" s="24" t="n">
        <v>0.301834</v>
      </c>
      <c r="E98" s="24" t="n">
        <v>0.0152763</v>
      </c>
      <c r="F98" s="25" t="n">
        <v>-0.00816599</v>
      </c>
      <c r="G98" s="25" t="n">
        <f aca="false">D98*$B$9+$B$10</f>
        <v>-0.0371633567706612</v>
      </c>
      <c r="H98" s="24" t="n">
        <f aca="false">G98-F98</f>
        <v>-0.0289973667706612</v>
      </c>
      <c r="J98" s="26"/>
      <c r="K98" s="24"/>
    </row>
    <row r="99" customFormat="false" ht="12.75" hidden="false" customHeight="false" outlineLevel="0" collapsed="false">
      <c r="A99" s="23" t="n">
        <v>20</v>
      </c>
      <c r="B99" s="24" t="s">
        <v>102</v>
      </c>
      <c r="C99" s="25" t="n">
        <v>9.96951</v>
      </c>
      <c r="D99" s="24" t="n">
        <v>0.185585</v>
      </c>
      <c r="E99" s="24" t="n">
        <v>0.0112392</v>
      </c>
      <c r="F99" s="25" t="n">
        <v>-0.0744149</v>
      </c>
      <c r="G99" s="25" t="n">
        <f aca="false">D99*$B$9+$B$10</f>
        <v>-0.135967667643262</v>
      </c>
      <c r="H99" s="24" t="n">
        <f aca="false">G99-F99</f>
        <v>-0.0615527676432616</v>
      </c>
      <c r="J99" s="26"/>
      <c r="K99" s="24"/>
    </row>
    <row r="100" customFormat="false" ht="12.75" hidden="false" customHeight="false" outlineLevel="0" collapsed="false">
      <c r="A100" s="23" t="n">
        <v>20</v>
      </c>
      <c r="B100" s="24" t="s">
        <v>102</v>
      </c>
      <c r="C100" s="25" t="n">
        <v>5.38003</v>
      </c>
      <c r="D100" s="24" t="n">
        <v>0.0910876</v>
      </c>
      <c r="E100" s="24" t="n">
        <v>0.00164763</v>
      </c>
      <c r="F100" s="25" t="n">
        <v>-0.148912</v>
      </c>
      <c r="G100" s="25" t="n">
        <f aca="false">D100*$B$9+$B$10</f>
        <v>-0.216284491755748</v>
      </c>
      <c r="H100" s="24" t="n">
        <f aca="false">G100-F100</f>
        <v>-0.0673724917557482</v>
      </c>
      <c r="J100" s="26"/>
      <c r="K100" s="24"/>
    </row>
    <row r="101" customFormat="false" ht="13.5" hidden="false" customHeight="false" outlineLevel="0" collapsed="false">
      <c r="A101" s="23" t="n">
        <v>20</v>
      </c>
      <c r="B101" s="24" t="s">
        <v>102</v>
      </c>
      <c r="C101" s="25" t="n">
        <v>1.63973</v>
      </c>
      <c r="D101" s="24" t="n">
        <v>0.091</v>
      </c>
      <c r="E101" s="24" t="n">
        <v>0</v>
      </c>
      <c r="F101" s="25" t="n">
        <v>-0.159</v>
      </c>
      <c r="G101" s="25" t="n">
        <f aca="false">D101*$B$9+$B$10</f>
        <v>-0.216358946225313</v>
      </c>
      <c r="H101" s="24" t="n">
        <f aca="false">G101-F101</f>
        <v>-0.057358946225313</v>
      </c>
      <c r="J101" s="26"/>
      <c r="K101" s="24"/>
    </row>
    <row r="102" customFormat="false" ht="13.5" hidden="false" customHeight="false" outlineLevel="0" collapsed="false">
      <c r="A102" s="27" t="n">
        <v>21</v>
      </c>
      <c r="B102" s="24" t="s">
        <v>101</v>
      </c>
      <c r="C102" s="28" t="n">
        <v>39.9365</v>
      </c>
      <c r="D102" s="29" t="n">
        <v>2.35207</v>
      </c>
      <c r="E102" s="29" t="n">
        <v>0.0828104</v>
      </c>
      <c r="F102" s="28" t="n">
        <v>1.93207</v>
      </c>
      <c r="G102" s="28" t="n">
        <f aca="false">D102*$B$9+$B$10</f>
        <v>1.70540780604533</v>
      </c>
      <c r="H102" s="29" t="n">
        <f aca="false">G102-F102</f>
        <v>-0.226662193954666</v>
      </c>
      <c r="J102" s="26"/>
      <c r="K102" s="24"/>
    </row>
    <row r="103" customFormat="false" ht="13.5" hidden="false" customHeight="false" outlineLevel="0" collapsed="false">
      <c r="A103" s="23" t="n">
        <v>21</v>
      </c>
      <c r="B103" s="24" t="s">
        <v>102</v>
      </c>
      <c r="C103" s="25" t="n">
        <v>5.16004</v>
      </c>
      <c r="D103" s="24" t="n">
        <v>1.15784</v>
      </c>
      <c r="E103" s="24" t="n">
        <v>0.0364117</v>
      </c>
      <c r="F103" s="25" t="n">
        <v>0.807838</v>
      </c>
      <c r="G103" s="25" t="n">
        <f aca="false">D103*$B$9+$B$10</f>
        <v>0.690387701155094</v>
      </c>
      <c r="H103" s="24" t="n">
        <f aca="false">G103-F103</f>
        <v>-0.117450298844906</v>
      </c>
      <c r="J103" s="26"/>
      <c r="K103" s="24"/>
    </row>
    <row r="104" customFormat="false" ht="13.5" hidden="false" customHeight="false" outlineLevel="0" collapsed="false">
      <c r="A104" s="27" t="n">
        <v>22</v>
      </c>
      <c r="B104" s="24" t="s">
        <v>101</v>
      </c>
      <c r="C104" s="28" t="n">
        <v>60.6845</v>
      </c>
      <c r="D104" s="29" t="n">
        <v>1.49083</v>
      </c>
      <c r="E104" s="29" t="n">
        <v>0.0559111</v>
      </c>
      <c r="F104" s="28" t="n">
        <v>1.20083</v>
      </c>
      <c r="G104" s="28" t="n">
        <f aca="false">D104*$B$9+$B$10</f>
        <v>0.973408178556768</v>
      </c>
      <c r="H104" s="29" t="n">
        <f aca="false">G104-F104</f>
        <v>-0.227421821443232</v>
      </c>
      <c r="J104" s="26"/>
      <c r="K104" s="24"/>
    </row>
    <row r="105" customFormat="false" ht="13.5" hidden="false" customHeight="false" outlineLevel="0" collapsed="false">
      <c r="A105" s="23" t="n">
        <v>22</v>
      </c>
      <c r="B105" s="24" t="s">
        <v>102</v>
      </c>
      <c r="C105" s="25" t="n">
        <v>5.00779</v>
      </c>
      <c r="D105" s="24" t="n">
        <v>0.729822</v>
      </c>
      <c r="E105" s="24" t="n">
        <v>0.0229288</v>
      </c>
      <c r="F105" s="25" t="n">
        <v>0.529822</v>
      </c>
      <c r="G105" s="25" t="n">
        <f aca="false">D105*$B$9+$B$10</f>
        <v>0.326599423139209</v>
      </c>
      <c r="H105" s="24" t="n">
        <f aca="false">G105-F105</f>
        <v>-0.203222576860791</v>
      </c>
      <c r="J105" s="26"/>
      <c r="K105" s="24"/>
    </row>
    <row r="106" customFormat="false" ht="14.25" hidden="false" customHeight="false" outlineLevel="0" collapsed="false">
      <c r="A106" s="27" t="n">
        <v>23</v>
      </c>
      <c r="B106" s="24" t="s">
        <v>102</v>
      </c>
      <c r="C106" s="28" t="n">
        <v>4.93057</v>
      </c>
      <c r="D106" s="29" t="n">
        <v>0.14005</v>
      </c>
      <c r="E106" s="29" t="n">
        <v>0.0147172</v>
      </c>
      <c r="F106" s="28" t="n">
        <v>-0.0499502</v>
      </c>
      <c r="G106" s="28" t="n">
        <f aca="false">D106*$B$9+$B$10</f>
        <v>-0.174669542890222</v>
      </c>
      <c r="H106" s="29" t="n">
        <f aca="false">G106-F106</f>
        <v>-0.124719342890222</v>
      </c>
      <c r="J106" s="26"/>
      <c r="K106" s="24"/>
    </row>
    <row r="107" customFormat="false" ht="13.5" hidden="false" customHeight="false" outlineLevel="0" collapsed="false">
      <c r="A107" s="27" t="n">
        <v>24</v>
      </c>
      <c r="B107" s="24" t="s">
        <v>101</v>
      </c>
      <c r="C107" s="28" t="n">
        <v>50.4318</v>
      </c>
      <c r="D107" s="29" t="n">
        <v>1.95849</v>
      </c>
      <c r="E107" s="29" t="n">
        <v>0.0469009</v>
      </c>
      <c r="F107" s="28" t="n">
        <v>1.50849</v>
      </c>
      <c r="G107" s="28" t="n">
        <f aca="false">D107*$B$9+$B$10</f>
        <v>1.37088965386133</v>
      </c>
      <c r="H107" s="29" t="n">
        <f aca="false">G107-F107</f>
        <v>-0.137600346138668</v>
      </c>
      <c r="J107" s="26"/>
      <c r="K107" s="24"/>
    </row>
    <row r="108" customFormat="false" ht="13.5" hidden="false" customHeight="false" outlineLevel="0" collapsed="false">
      <c r="A108" s="23" t="n">
        <v>24</v>
      </c>
      <c r="B108" s="24" t="s">
        <v>102</v>
      </c>
      <c r="C108" s="25" t="n">
        <v>5.01097</v>
      </c>
      <c r="D108" s="24" t="n">
        <v>0.140016</v>
      </c>
      <c r="E108" s="24" t="n">
        <v>0.0149291</v>
      </c>
      <c r="F108" s="25" t="n">
        <v>-0.119983</v>
      </c>
      <c r="G108" s="25" t="n">
        <f aca="false">D108*$B$9+$B$10</f>
        <v>-0.174698440743706</v>
      </c>
      <c r="H108" s="24" t="n">
        <f aca="false">G108-F108</f>
        <v>-0.0547154407437057</v>
      </c>
      <c r="J108" s="26"/>
      <c r="K108" s="24"/>
    </row>
    <row r="109" customFormat="false" ht="13.5" hidden="false" customHeight="false" outlineLevel="0" collapsed="false">
      <c r="A109" s="27" t="n">
        <v>25</v>
      </c>
      <c r="B109" s="24" t="s">
        <v>101</v>
      </c>
      <c r="C109" s="28" t="n">
        <v>45.5838</v>
      </c>
      <c r="D109" s="29" t="n">
        <v>2.47498</v>
      </c>
      <c r="E109" s="29" t="n">
        <v>0.0918862</v>
      </c>
      <c r="F109" s="28" t="n">
        <v>1.82498</v>
      </c>
      <c r="G109" s="28" t="n">
        <f aca="false">D109*$B$9+$B$10</f>
        <v>1.80987354639021</v>
      </c>
      <c r="H109" s="29" t="n">
        <f aca="false">G109-F109</f>
        <v>-0.0151064536097918</v>
      </c>
      <c r="J109" s="26"/>
      <c r="K109" s="24"/>
    </row>
    <row r="110" customFormat="false" ht="13.5" hidden="false" customHeight="false" outlineLevel="0" collapsed="false">
      <c r="A110" s="23" t="n">
        <v>25</v>
      </c>
      <c r="B110" s="24" t="s">
        <v>102</v>
      </c>
      <c r="C110" s="25" t="n">
        <v>5.752</v>
      </c>
      <c r="D110" s="24" t="n">
        <v>0.718398</v>
      </c>
      <c r="E110" s="24" t="n">
        <v>0.0169413</v>
      </c>
      <c r="F110" s="25" t="n">
        <v>0.408398</v>
      </c>
      <c r="G110" s="25" t="n">
        <f aca="false">D110*$B$9+$B$10</f>
        <v>0.316889744368565</v>
      </c>
      <c r="H110" s="24" t="n">
        <f aca="false">G110-F110</f>
        <v>-0.0915082556314353</v>
      </c>
      <c r="J110" s="26"/>
      <c r="K110" s="24"/>
    </row>
    <row r="111" customFormat="false" ht="14.25" hidden="false" customHeight="false" outlineLevel="0" collapsed="false">
      <c r="A111" s="27" t="n">
        <v>26</v>
      </c>
      <c r="B111" s="24" t="s">
        <v>101</v>
      </c>
      <c r="C111" s="28" t="n">
        <v>44.7398</v>
      </c>
      <c r="D111" s="29" t="n">
        <v>1.82015</v>
      </c>
      <c r="E111" s="29" t="n">
        <v>0.143671</v>
      </c>
      <c r="F111" s="28" t="n">
        <v>1.22015</v>
      </c>
      <c r="G111" s="28" t="n">
        <f aca="false">D111*$B$9+$B$10</f>
        <v>1.2533093876559</v>
      </c>
      <c r="H111" s="29" t="n">
        <f aca="false">G111-F111</f>
        <v>0.0331593876558975</v>
      </c>
      <c r="J111" s="26"/>
      <c r="K111" s="24"/>
    </row>
    <row r="112" customFormat="false" ht="13.5" hidden="false" customHeight="false" outlineLevel="0" collapsed="false">
      <c r="A112" s="27" t="n">
        <v>27</v>
      </c>
      <c r="B112" s="24" t="s">
        <v>101</v>
      </c>
      <c r="C112" s="28" t="n">
        <v>75.4873</v>
      </c>
      <c r="D112" s="29" t="n">
        <v>0.249544</v>
      </c>
      <c r="E112" s="29" t="n">
        <v>0.0285263</v>
      </c>
      <c r="F112" s="28" t="n">
        <v>0.0795436</v>
      </c>
      <c r="G112" s="28" t="n">
        <f aca="false">D112*$B$9+$B$10</f>
        <v>-0.0816065555554101</v>
      </c>
      <c r="H112" s="29" t="n">
        <f aca="false">G112-F112</f>
        <v>-0.16115015555541</v>
      </c>
      <c r="J112" s="26"/>
      <c r="K112" s="24"/>
    </row>
    <row r="113" customFormat="false" ht="12.75" hidden="false" customHeight="false" outlineLevel="0" collapsed="false">
      <c r="A113" s="23" t="n">
        <v>27</v>
      </c>
      <c r="B113" s="24" t="s">
        <v>101</v>
      </c>
      <c r="C113" s="25" t="n">
        <v>49.4166</v>
      </c>
      <c r="D113" s="24" t="n">
        <v>1.08329</v>
      </c>
      <c r="E113" s="24" t="n">
        <v>0.0361369</v>
      </c>
      <c r="F113" s="25" t="n">
        <v>0.69329</v>
      </c>
      <c r="G113" s="25" t="n">
        <f aca="false">D113*$B$9+$B$10</f>
        <v>0.627024907706958</v>
      </c>
      <c r="H113" s="24" t="n">
        <f aca="false">G113-F113</f>
        <v>-0.0662650922930419</v>
      </c>
      <c r="J113" s="26"/>
      <c r="K113" s="24"/>
    </row>
    <row r="114" customFormat="false" ht="12.75" hidden="false" customHeight="false" outlineLevel="0" collapsed="false">
      <c r="A114" s="23" t="n">
        <v>27</v>
      </c>
      <c r="B114" s="24" t="s">
        <v>101</v>
      </c>
      <c r="C114" s="25" t="n">
        <v>39.4519</v>
      </c>
      <c r="D114" s="24" t="n">
        <v>1.948</v>
      </c>
      <c r="E114" s="24" t="n">
        <v>0.0183918</v>
      </c>
      <c r="F114" s="25" t="n">
        <v>1.268</v>
      </c>
      <c r="G114" s="25" t="n">
        <f aca="false">D114*$B$9+$B$10</f>
        <v>1.36197381612463</v>
      </c>
      <c r="H114" s="24" t="n">
        <f aca="false">G114-F114</f>
        <v>0.0939738161246324</v>
      </c>
      <c r="J114" s="26"/>
      <c r="K114" s="24"/>
    </row>
    <row r="115" customFormat="false" ht="12.75" hidden="false" customHeight="false" outlineLevel="0" collapsed="false">
      <c r="A115" s="23" t="n">
        <v>27</v>
      </c>
      <c r="B115" s="24" t="s">
        <v>101</v>
      </c>
      <c r="C115" s="25" t="n">
        <v>30.6011</v>
      </c>
      <c r="D115" s="24" t="n">
        <v>1.7486</v>
      </c>
      <c r="E115" s="24" t="n">
        <v>0.028116</v>
      </c>
      <c r="F115" s="25" t="n">
        <v>1.0686</v>
      </c>
      <c r="G115" s="25" t="n">
        <f aca="false">D115*$B$9+$B$10</f>
        <v>1.1924964048093</v>
      </c>
      <c r="H115" s="24" t="n">
        <f aca="false">G115-F115</f>
        <v>0.123896404809296</v>
      </c>
      <c r="J115" s="26"/>
      <c r="K115" s="24"/>
    </row>
    <row r="116" customFormat="false" ht="12.75" hidden="false" customHeight="false" outlineLevel="0" collapsed="false">
      <c r="A116" s="23" t="n">
        <v>27</v>
      </c>
      <c r="B116" s="24" t="s">
        <v>102</v>
      </c>
      <c r="C116" s="25" t="n">
        <v>24.6914</v>
      </c>
      <c r="D116" s="24" t="n">
        <v>0.636473</v>
      </c>
      <c r="E116" s="24" t="n">
        <v>0.046599</v>
      </c>
      <c r="F116" s="25" t="n">
        <v>0.266473</v>
      </c>
      <c r="G116" s="25" t="n">
        <f aca="false">D116*$B$9+$B$10</f>
        <v>0.247258666524989</v>
      </c>
      <c r="H116" s="24" t="n">
        <f aca="false">G116-F116</f>
        <v>-0.0192143334750106</v>
      </c>
      <c r="J116" s="26"/>
      <c r="K116" s="24"/>
    </row>
    <row r="117" customFormat="false" ht="12.75" hidden="false" customHeight="false" outlineLevel="0" collapsed="false">
      <c r="A117" s="23" t="n">
        <v>27</v>
      </c>
      <c r="B117" s="24" t="s">
        <v>102</v>
      </c>
      <c r="C117" s="25" t="n">
        <v>20.5195</v>
      </c>
      <c r="D117" s="24" t="n">
        <v>0.494299</v>
      </c>
      <c r="E117" s="24" t="n">
        <v>0.0280488</v>
      </c>
      <c r="F117" s="25" t="n">
        <v>0.114299</v>
      </c>
      <c r="G117" s="25" t="n">
        <f aca="false">D117*$B$9+$B$10</f>
        <v>0.126419742370794</v>
      </c>
      <c r="H117" s="24" t="n">
        <f aca="false">G117-F117</f>
        <v>0.0121207423707939</v>
      </c>
      <c r="J117" s="26"/>
      <c r="K117" s="24"/>
    </row>
    <row r="118" customFormat="false" ht="12.75" hidden="false" customHeight="false" outlineLevel="0" collapsed="false">
      <c r="A118" s="23" t="n">
        <v>27</v>
      </c>
      <c r="B118" s="24" t="s">
        <v>102</v>
      </c>
      <c r="C118" s="25" t="n">
        <v>15.4804</v>
      </c>
      <c r="D118" s="24" t="n">
        <v>0.394303</v>
      </c>
      <c r="E118" s="24" t="n">
        <v>0.0198822</v>
      </c>
      <c r="F118" s="25" t="n">
        <v>0.0243029</v>
      </c>
      <c r="G118" s="25" t="n">
        <f aca="false">D118*$B$9+$B$10</f>
        <v>0.0414294554004411</v>
      </c>
      <c r="H118" s="24" t="n">
        <f aca="false">G118-F118</f>
        <v>0.0171265554004411</v>
      </c>
      <c r="J118" s="26"/>
      <c r="K118" s="24"/>
    </row>
    <row r="119" customFormat="false" ht="12.75" hidden="false" customHeight="false" outlineLevel="0" collapsed="false">
      <c r="A119" s="23" t="n">
        <v>27</v>
      </c>
      <c r="B119" s="24" t="s">
        <v>102</v>
      </c>
      <c r="C119" s="25" t="n">
        <v>10.6302</v>
      </c>
      <c r="D119" s="24" t="n">
        <v>0.277988</v>
      </c>
      <c r="E119" s="24" t="n">
        <v>0.0104001</v>
      </c>
      <c r="F119" s="25" t="n">
        <v>-0.112012</v>
      </c>
      <c r="G119" s="25" t="n">
        <f aca="false">D119*$B$9+$B$10</f>
        <v>-0.0574309513053929</v>
      </c>
      <c r="H119" s="24" t="n">
        <f aca="false">G119-F119</f>
        <v>0.0545810486946071</v>
      </c>
      <c r="J119" s="26"/>
      <c r="K119" s="24"/>
    </row>
    <row r="120" customFormat="false" ht="12.75" hidden="false" customHeight="false" outlineLevel="0" collapsed="false">
      <c r="A120" s="23" t="n">
        <v>27</v>
      </c>
      <c r="B120" s="24" t="s">
        <v>102</v>
      </c>
      <c r="C120" s="25" t="n">
        <v>4.4999</v>
      </c>
      <c r="D120" s="24" t="n">
        <v>0.200858</v>
      </c>
      <c r="E120" s="24" t="n">
        <v>0.0150677</v>
      </c>
      <c r="F120" s="25" t="n">
        <v>-0.149142</v>
      </c>
      <c r="G120" s="25" t="n">
        <f aca="false">D120*$B$9+$B$10</f>
        <v>-0.122986581870849</v>
      </c>
      <c r="H120" s="24" t="n">
        <f aca="false">G120-F120</f>
        <v>0.0261554181291513</v>
      </c>
      <c r="J120" s="26"/>
      <c r="K120" s="24"/>
    </row>
    <row r="121" customFormat="false" ht="13.5" hidden="false" customHeight="false" outlineLevel="0" collapsed="false">
      <c r="A121" s="23" t="n">
        <v>27</v>
      </c>
      <c r="B121" s="24" t="s">
        <v>102</v>
      </c>
      <c r="C121" s="25" t="n">
        <v>1.6496</v>
      </c>
      <c r="D121" s="24" t="n">
        <v>0.193822</v>
      </c>
      <c r="E121" s="24" t="n">
        <v>0.0149721</v>
      </c>
      <c r="F121" s="25" t="n">
        <v>-0.206178</v>
      </c>
      <c r="G121" s="25" t="n">
        <f aca="false">D121*$B$9+$B$10</f>
        <v>-0.128966737668315</v>
      </c>
      <c r="H121" s="24" t="n">
        <f aca="false">G121-F121</f>
        <v>0.0772112623316854</v>
      </c>
      <c r="J121" s="26"/>
      <c r="K121" s="24"/>
    </row>
    <row r="122" customFormat="false" ht="13.5" hidden="false" customHeight="false" outlineLevel="0" collapsed="false">
      <c r="A122" s="27" t="n">
        <v>28</v>
      </c>
      <c r="B122" s="24" t="s">
        <v>101</v>
      </c>
      <c r="C122" s="28" t="n">
        <v>38.9218</v>
      </c>
      <c r="D122" s="29" t="n">
        <v>0.735319</v>
      </c>
      <c r="E122" s="29" t="n">
        <v>0.0238022</v>
      </c>
      <c r="F122" s="28" t="n">
        <v>0.425319</v>
      </c>
      <c r="G122" s="28" t="n">
        <f aca="false">D122*$B$9+$B$10</f>
        <v>0.331271526098087</v>
      </c>
      <c r="H122" s="29" t="n">
        <f aca="false">G122-F122</f>
        <v>-0.0940474739019128</v>
      </c>
      <c r="J122" s="26"/>
      <c r="K122" s="24"/>
    </row>
    <row r="123" customFormat="false" ht="13.5" hidden="false" customHeight="false" outlineLevel="0" collapsed="false">
      <c r="A123" s="23" t="n">
        <v>28</v>
      </c>
      <c r="B123" s="24" t="s">
        <v>102</v>
      </c>
      <c r="C123" s="25" t="n">
        <v>4.78233</v>
      </c>
      <c r="D123" s="24" t="n">
        <v>0.777245</v>
      </c>
      <c r="E123" s="24" t="n">
        <v>0.0240817</v>
      </c>
      <c r="F123" s="25" t="n">
        <v>0.467245</v>
      </c>
      <c r="G123" s="25" t="n">
        <f aca="false">D123*$B$9+$B$10</f>
        <v>0.366905979191401</v>
      </c>
      <c r="H123" s="24" t="n">
        <f aca="false">G123-F123</f>
        <v>-0.100339020808599</v>
      </c>
      <c r="J123" s="26"/>
      <c r="K123" s="24"/>
    </row>
    <row r="124" customFormat="false" ht="13.5" hidden="false" customHeight="false" outlineLevel="0" collapsed="false">
      <c r="A124" s="27" t="n">
        <v>29</v>
      </c>
      <c r="B124" s="24" t="s">
        <v>101</v>
      </c>
      <c r="C124" s="28" t="n">
        <v>98.6975</v>
      </c>
      <c r="D124" s="29" t="n">
        <v>0.274432</v>
      </c>
      <c r="E124" s="29" t="n">
        <v>0.0339116</v>
      </c>
      <c r="F124" s="28" t="n">
        <v>0.114432</v>
      </c>
      <c r="G124" s="28" t="n">
        <f aca="false">D124*$B$9+$B$10</f>
        <v>-0.0604533268050787</v>
      </c>
      <c r="H124" s="29" t="n">
        <f aca="false">G124-F124</f>
        <v>-0.174885326805079</v>
      </c>
      <c r="J124" s="26"/>
      <c r="K124" s="24"/>
    </row>
    <row r="125" customFormat="false" ht="12.75" hidden="false" customHeight="false" outlineLevel="0" collapsed="false">
      <c r="A125" s="23" t="n">
        <v>29</v>
      </c>
      <c r="B125" s="24" t="s">
        <v>101</v>
      </c>
      <c r="C125" s="25" t="n">
        <v>75.6687</v>
      </c>
      <c r="D125" s="24" t="n">
        <v>0.900506</v>
      </c>
      <c r="E125" s="24" t="n">
        <v>0.052418</v>
      </c>
      <c r="F125" s="25" t="n">
        <v>0.580506</v>
      </c>
      <c r="G125" s="25" t="n">
        <f aca="false">D125*$B$9+$B$10</f>
        <v>0.471670047376655</v>
      </c>
      <c r="H125" s="24" t="n">
        <f aca="false">G125-F125</f>
        <v>-0.108835952623345</v>
      </c>
      <c r="J125" s="26"/>
      <c r="K125" s="24"/>
    </row>
    <row r="126" customFormat="false" ht="12.75" hidden="false" customHeight="false" outlineLevel="0" collapsed="false">
      <c r="A126" s="23" t="n">
        <v>29</v>
      </c>
      <c r="B126" s="24" t="s">
        <v>101</v>
      </c>
      <c r="C126" s="25" t="n">
        <v>48.9841</v>
      </c>
      <c r="D126" s="24" t="n">
        <v>1.34343</v>
      </c>
      <c r="E126" s="24" t="n">
        <v>0.0878011</v>
      </c>
      <c r="F126" s="25" t="n">
        <v>1.00343</v>
      </c>
      <c r="G126" s="25" t="n">
        <f aca="false">D126*$B$9+$B$10</f>
        <v>0.848127484334699</v>
      </c>
      <c r="H126" s="24" t="n">
        <f aca="false">G126-F126</f>
        <v>-0.155302515665301</v>
      </c>
      <c r="J126" s="26"/>
      <c r="K126" s="24"/>
    </row>
    <row r="127" customFormat="false" ht="12.75" hidden="false" customHeight="false" outlineLevel="0" collapsed="false">
      <c r="A127" s="23" t="n">
        <v>29</v>
      </c>
      <c r="B127" s="24" t="s">
        <v>102</v>
      </c>
      <c r="C127" s="25" t="n">
        <v>24.2327</v>
      </c>
      <c r="D127" s="24" t="n">
        <v>0.840311</v>
      </c>
      <c r="E127" s="24" t="n">
        <v>0.0479158</v>
      </c>
      <c r="F127" s="25" t="n">
        <v>0.600311</v>
      </c>
      <c r="G127" s="25" t="n">
        <f aca="false">D127*$B$9+$B$10</f>
        <v>0.420508097656863</v>
      </c>
      <c r="H127" s="24" t="n">
        <f aca="false">G127-F127</f>
        <v>-0.179802902343138</v>
      </c>
      <c r="J127" s="26"/>
      <c r="K127" s="24"/>
    </row>
    <row r="128" customFormat="false" ht="12.75" hidden="false" customHeight="false" outlineLevel="0" collapsed="false">
      <c r="A128" s="23" t="n">
        <v>29</v>
      </c>
      <c r="B128" s="24" t="s">
        <v>102</v>
      </c>
      <c r="C128" s="25" t="n">
        <v>9.60819</v>
      </c>
      <c r="D128" s="24" t="n">
        <v>0.821604</v>
      </c>
      <c r="E128" s="24" t="n">
        <v>0.0329919</v>
      </c>
      <c r="F128" s="25" t="n">
        <v>0.581604</v>
      </c>
      <c r="G128" s="25" t="n">
        <f aca="false">D128*$B$9+$B$10</f>
        <v>0.40460832868256</v>
      </c>
      <c r="H128" s="24" t="n">
        <f aca="false">G128-F128</f>
        <v>-0.17699567131744</v>
      </c>
      <c r="J128" s="26"/>
      <c r="K128" s="24"/>
    </row>
    <row r="129" customFormat="false" ht="13.5" hidden="false" customHeight="false" outlineLevel="0" collapsed="false">
      <c r="A129" s="23" t="n">
        <v>29</v>
      </c>
      <c r="B129" s="24" t="s">
        <v>102</v>
      </c>
      <c r="C129" s="25" t="n">
        <v>5.19476</v>
      </c>
      <c r="D129" s="24" t="n">
        <v>0.825589</v>
      </c>
      <c r="E129" s="24" t="n">
        <v>0.0417715</v>
      </c>
      <c r="F129" s="25" t="n">
        <v>0.595589</v>
      </c>
      <c r="G129" s="25" t="n">
        <f aca="false">D129*$B$9+$B$10</f>
        <v>0.407995327098265</v>
      </c>
      <c r="H129" s="24" t="n">
        <f aca="false">G129-F129</f>
        <v>-0.187593672901735</v>
      </c>
      <c r="J129" s="30"/>
      <c r="K129" s="31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1:21:15Z</dcterms:created>
  <dc:creator>Fisheries and Oceans Canada</dc:creator>
  <dc:description/>
  <dc:language>en-US</dc:language>
  <cp:lastModifiedBy>Fisheries and Oceans Canada</cp:lastModifiedBy>
  <cp:lastPrinted>2011-11-30T00:54:08Z</cp:lastPrinted>
  <dcterms:modified xsi:type="dcterms:W3CDTF">2011-12-01T00:37:06Z</dcterms:modified>
  <cp:revision>0</cp:revision>
  <dc:subject/>
  <dc:title/>
</cp:coreProperties>
</file>