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-26-duplicate-s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Event_Number</t>
  </si>
  <si>
    <t xml:space="preserve">Sample_Number</t>
  </si>
  <si>
    <t xml:space="preserve">Station</t>
  </si>
  <si>
    <t xml:space="preserve">Salinity:Bottle</t>
  </si>
  <si>
    <t xml:space="preserve">Sal1</t>
  </si>
  <si>
    <t xml:space="preserve">Sal2</t>
  </si>
  <si>
    <t xml:space="preserve">avg</t>
  </si>
  <si>
    <t xml:space="preserve">Abs. Diff</t>
  </si>
  <si>
    <t xml:space="preserve">Diff^2</t>
  </si>
  <si>
    <t xml:space="preserve">P2</t>
  </si>
  <si>
    <t xml:space="preserve">P4</t>
  </si>
  <si>
    <t xml:space="preserve">P8</t>
  </si>
  <si>
    <t xml:space="preserve">P12</t>
  </si>
  <si>
    <t xml:space="preserve">P16</t>
  </si>
  <si>
    <t xml:space="preserve">P20</t>
  </si>
  <si>
    <t xml:space="preserve">P26</t>
  </si>
  <si>
    <t xml:space="preserve">mean diff</t>
  </si>
  <si>
    <t xml:space="preserve">stded</t>
  </si>
  <si>
    <t xml:space="preserve">count</t>
  </si>
  <si>
    <t xml:space="preserve">sum</t>
  </si>
  <si>
    <t xml:space="preserve">Sp</t>
  </si>
  <si>
    <t xml:space="preserve">Multiple bottles at one depth</t>
  </si>
  <si>
    <t xml:space="preserve">CTD1</t>
  </si>
  <si>
    <t xml:space="preserve">high gradient near stop - possibly just not enough time for Niskin to flush fully or variability at level of bottle higher than at CTD level</t>
  </si>
  <si>
    <t xml:space="preserve">Niskin did not close at right time</t>
  </si>
  <si>
    <t xml:space="preserve">22 bottles fired at 2000db</t>
  </si>
  <si>
    <t xml:space="preserve">Pressure</t>
  </si>
  <si>
    <t xml:space="preserve">CTD Sal1</t>
  </si>
  <si>
    <t xml:space="preserve">std dev CTD</t>
  </si>
  <si>
    <t xml:space="preserve">ctd-Bottle</t>
  </si>
  <si>
    <t xml:space="preserve">Bottle</t>
  </si>
  <si>
    <t xml:space="preserve">Bottle-Average bottle</t>
  </si>
  <si>
    <t xml:space="preserve">2000db samples</t>
  </si>
  <si>
    <t xml:space="preserve">CTD Sal - Bottle Sal</t>
  </si>
  <si>
    <t xml:space="preserve">all</t>
  </si>
  <si>
    <t xml:space="preserve">average</t>
  </si>
  <si>
    <t xml:space="preserve">median</t>
  </si>
  <si>
    <t xml:space="preserve">std dev</t>
  </si>
  <si>
    <t xml:space="preserve">excluding 2 outliers</t>
  </si>
  <si>
    <t xml:space="preserve">average bottle sal excluding 2 outli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</row>
    <row r="2" customFormat="false" ht="12.75" hidden="false" customHeight="false" outlineLevel="0" collapsed="false">
      <c r="A2" s="1" t="n">
        <v>4</v>
      </c>
      <c r="B2" s="1" t="n">
        <v>19</v>
      </c>
      <c r="C2" s="1" t="s">
        <v>9</v>
      </c>
      <c r="D2" s="1" t="n">
        <v>32.785</v>
      </c>
      <c r="E2" s="1" t="n">
        <v>-9</v>
      </c>
      <c r="F2" s="1" t="n">
        <v>1</v>
      </c>
      <c r="G2" s="1" t="n">
        <v>32.785</v>
      </c>
      <c r="H2" s="1" t="n">
        <v>32.7819</v>
      </c>
      <c r="I2" s="1" t="n">
        <v>32.7834</v>
      </c>
      <c r="J2" s="2" t="n">
        <v>0.0031</v>
      </c>
      <c r="K2" s="1" t="n">
        <v>1E-005</v>
      </c>
    </row>
    <row r="3" customFormat="false" ht="12.75" hidden="false" customHeight="false" outlineLevel="0" collapsed="false">
      <c r="A3" s="1" t="n">
        <v>6</v>
      </c>
      <c r="B3" s="1" t="n">
        <v>28</v>
      </c>
      <c r="C3" s="1" t="s">
        <v>10</v>
      </c>
      <c r="D3" s="1" t="n">
        <v>34.4536</v>
      </c>
      <c r="E3" s="1" t="n">
        <v>-143</v>
      </c>
      <c r="F3" s="1" t="n">
        <v>1</v>
      </c>
      <c r="G3" s="1" t="n">
        <v>34.4536</v>
      </c>
      <c r="H3" s="1" t="n">
        <v>34.4526</v>
      </c>
      <c r="I3" s="1" t="n">
        <v>34.4531</v>
      </c>
      <c r="J3" s="3" t="n">
        <v>0.0011</v>
      </c>
      <c r="K3" s="1" t="n">
        <v>1E-006</v>
      </c>
    </row>
    <row r="4" customFormat="false" ht="12.75" hidden="false" customHeight="false" outlineLevel="0" collapsed="false">
      <c r="A4" s="1" t="n">
        <v>21</v>
      </c>
      <c r="B4" s="1" t="n">
        <v>171</v>
      </c>
      <c r="C4" s="1" t="s">
        <v>11</v>
      </c>
      <c r="D4" s="1" t="n">
        <v>34.5965</v>
      </c>
      <c r="E4" s="1" t="n">
        <v>-52</v>
      </c>
      <c r="F4" s="1" t="n">
        <v>1</v>
      </c>
      <c r="G4" s="1" t="n">
        <v>34.5965</v>
      </c>
      <c r="H4" s="1" t="n">
        <v>34.5935</v>
      </c>
      <c r="I4" s="1" t="n">
        <v>34.595</v>
      </c>
      <c r="J4" s="2" t="n">
        <v>0.003</v>
      </c>
      <c r="K4" s="1" t="n">
        <v>9E-006</v>
      </c>
    </row>
    <row r="5" customFormat="false" ht="12.75" hidden="false" customHeight="false" outlineLevel="0" collapsed="false">
      <c r="A5" s="1" t="n">
        <v>27</v>
      </c>
      <c r="B5" s="1" t="n">
        <v>223</v>
      </c>
      <c r="C5" s="1" t="s">
        <v>12</v>
      </c>
      <c r="D5" s="1" t="n">
        <v>34.6476</v>
      </c>
      <c r="E5" s="1" t="n">
        <v>-125</v>
      </c>
      <c r="F5" s="1" t="n">
        <v>1</v>
      </c>
      <c r="G5" s="1" t="n">
        <v>34.6476</v>
      </c>
      <c r="H5" s="1" t="n">
        <v>34.6461</v>
      </c>
      <c r="I5" s="1" t="n">
        <v>34.6468</v>
      </c>
      <c r="J5" s="3" t="n">
        <v>0.0015</v>
      </c>
      <c r="K5" s="1" t="n">
        <v>2E-006</v>
      </c>
    </row>
    <row r="6" customFormat="false" ht="12.75" hidden="false" customHeight="false" outlineLevel="0" collapsed="false">
      <c r="A6" s="1" t="n">
        <v>43</v>
      </c>
      <c r="B6" s="1" t="n">
        <v>348</v>
      </c>
      <c r="C6" s="1" t="s">
        <v>13</v>
      </c>
      <c r="D6" s="1" t="n">
        <v>34.6729</v>
      </c>
      <c r="E6" s="1" t="n">
        <v>-84</v>
      </c>
      <c r="F6" s="1" t="n">
        <v>1</v>
      </c>
      <c r="G6" s="1" t="n">
        <v>34.6729</v>
      </c>
      <c r="H6" s="1" t="n">
        <v>34.6658</v>
      </c>
      <c r="I6" s="1" t="n">
        <v>34.6694</v>
      </c>
      <c r="J6" s="2" t="n">
        <v>0.0071</v>
      </c>
      <c r="K6" s="1" t="n">
        <v>5E-005</v>
      </c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1" t="n">
        <v>55</v>
      </c>
      <c r="B7" s="1" t="n">
        <v>432</v>
      </c>
      <c r="C7" s="1" t="s">
        <v>14</v>
      </c>
      <c r="D7" s="1" t="n">
        <v>34.671</v>
      </c>
      <c r="E7" s="1" t="n">
        <v>-200</v>
      </c>
      <c r="F7" s="1" t="n">
        <v>1</v>
      </c>
      <c r="G7" s="1" t="n">
        <v>34.671</v>
      </c>
      <c r="H7" s="1" t="n">
        <v>34.6753</v>
      </c>
      <c r="I7" s="1" t="n">
        <v>34.6731</v>
      </c>
      <c r="J7" s="2" t="n">
        <v>0.0043</v>
      </c>
      <c r="K7" s="1" t="n">
        <v>1.8E-005</v>
      </c>
      <c r="L7" s="4"/>
      <c r="M7" s="4"/>
      <c r="N7" s="4"/>
      <c r="O7" s="4"/>
      <c r="P7" s="4"/>
      <c r="Q7" s="4"/>
      <c r="R7" s="4"/>
    </row>
    <row r="8" customFormat="false" ht="12.75" hidden="false" customHeight="false" outlineLevel="0" collapsed="false">
      <c r="A8" s="1" t="n">
        <v>82</v>
      </c>
      <c r="B8" s="1" t="n">
        <v>632</v>
      </c>
      <c r="C8" s="1" t="s">
        <v>15</v>
      </c>
      <c r="D8" s="1" t="n">
        <v>34.6827</v>
      </c>
      <c r="E8" s="1" t="n">
        <v>632</v>
      </c>
      <c r="F8" s="1" t="n">
        <v>1</v>
      </c>
      <c r="G8" s="1" t="n">
        <v>34.6827</v>
      </c>
      <c r="H8" s="1" t="n">
        <v>34.6816</v>
      </c>
      <c r="I8" s="1" t="n">
        <v>34.6822</v>
      </c>
      <c r="J8" s="3" t="n">
        <v>0.0011</v>
      </c>
      <c r="K8" s="1" t="n">
        <v>1E-006</v>
      </c>
      <c r="L8" s="4"/>
      <c r="M8" s="4"/>
      <c r="N8" s="4"/>
      <c r="O8" s="4"/>
      <c r="P8" s="4"/>
      <c r="Q8" s="4"/>
      <c r="R8" s="4"/>
    </row>
    <row r="9" customFormat="false" ht="12.75" hidden="false" customHeight="false" outlineLevel="0" collapsed="false">
      <c r="I9" s="1" t="s">
        <v>16</v>
      </c>
      <c r="J9" s="3" t="n">
        <v>0.003</v>
      </c>
      <c r="K9" s="1" t="n">
        <v>9E-006</v>
      </c>
    </row>
    <row r="10" customFormat="false" ht="12.75" hidden="false" customHeight="false" outlineLevel="0" collapsed="false">
      <c r="I10" s="1" t="s">
        <v>17</v>
      </c>
      <c r="J10" s="3" t="n">
        <v>0.0022</v>
      </c>
      <c r="K10" s="1" t="n">
        <v>5E-006</v>
      </c>
    </row>
    <row r="11" customFormat="false" ht="12.75" hidden="false" customHeight="false" outlineLevel="0" collapsed="false">
      <c r="I11" s="1" t="s">
        <v>18</v>
      </c>
      <c r="K11" s="1" t="n">
        <v>7</v>
      </c>
    </row>
    <row r="12" customFormat="false" ht="12.75" hidden="false" customHeight="false" outlineLevel="0" collapsed="false">
      <c r="I12" s="1" t="s">
        <v>19</v>
      </c>
      <c r="K12" s="1" t="n">
        <v>9.1E-005</v>
      </c>
    </row>
    <row r="13" customFormat="false" ht="12.75" hidden="false" customHeight="false" outlineLevel="0" collapsed="false">
      <c r="I13" s="1" t="s">
        <v>20</v>
      </c>
      <c r="K13" s="1" t="n">
        <v>0.002553</v>
      </c>
    </row>
    <row r="18" customFormat="false" ht="12.75" hidden="false" customHeight="false" outlineLevel="0" collapsed="false">
      <c r="A18" s="1" t="s">
        <v>21</v>
      </c>
      <c r="F18" s="1" t="s">
        <v>22</v>
      </c>
    </row>
    <row r="19" customFormat="false" ht="12.75" hidden="false" customHeight="false" outlineLevel="0" collapsed="false">
      <c r="A19" s="1" t="n">
        <v>4</v>
      </c>
      <c r="B19" s="1" t="n">
        <v>19</v>
      </c>
      <c r="C19" s="5" t="n">
        <v>32.785</v>
      </c>
      <c r="D19" s="5" t="n">
        <v>32.7819</v>
      </c>
      <c r="F19" s="1" t="n">
        <v>32.7597</v>
      </c>
      <c r="H19" s="1" t="s">
        <v>23</v>
      </c>
    </row>
    <row r="20" customFormat="false" ht="12.75" hidden="false" customHeight="false" outlineLevel="0" collapsed="false">
      <c r="B20" s="1" t="n">
        <v>20</v>
      </c>
      <c r="D20" s="5" t="n">
        <v>32.7694</v>
      </c>
      <c r="F20" s="1" t="n">
        <v>32.7599</v>
      </c>
    </row>
    <row r="21" customFormat="false" ht="12.75" hidden="false" customHeight="false" outlineLevel="0" collapsed="false">
      <c r="A21" s="1" t="n">
        <v>6</v>
      </c>
      <c r="B21" s="1" t="n">
        <v>28</v>
      </c>
      <c r="C21" s="1" t="n">
        <v>34.4536</v>
      </c>
      <c r="D21" s="1" t="n">
        <v>34.4526</v>
      </c>
      <c r="F21" s="1" t="n">
        <v>34.4526</v>
      </c>
    </row>
    <row r="22" customFormat="false" ht="12.75" hidden="false" customHeight="false" outlineLevel="0" collapsed="false">
      <c r="B22" s="1" t="n">
        <v>29</v>
      </c>
      <c r="D22" s="1" t="n">
        <v>34.4522</v>
      </c>
      <c r="F22" s="1" t="n">
        <v>34.4527</v>
      </c>
    </row>
    <row r="23" customFormat="false" ht="12.75" hidden="false" customHeight="false" outlineLevel="0" collapsed="false">
      <c r="A23" s="1" t="n">
        <v>27</v>
      </c>
      <c r="B23" s="1" t="n">
        <v>223</v>
      </c>
      <c r="C23" s="1" t="n">
        <v>34.6476</v>
      </c>
      <c r="D23" s="1" t="n">
        <v>34.6461</v>
      </c>
      <c r="F23" s="1" t="n">
        <v>34.6474</v>
      </c>
    </row>
    <row r="24" customFormat="false" ht="12.75" hidden="false" customHeight="false" outlineLevel="0" collapsed="false">
      <c r="B24" s="1" t="n">
        <v>224</v>
      </c>
      <c r="D24" s="1" t="n">
        <v>34.6466</v>
      </c>
      <c r="F24" s="1" t="n">
        <v>34.6474</v>
      </c>
    </row>
    <row r="25" customFormat="false" ht="12.75" hidden="false" customHeight="false" outlineLevel="0" collapsed="false">
      <c r="A25" s="1" t="n">
        <v>43</v>
      </c>
      <c r="B25" s="1" t="n">
        <v>348</v>
      </c>
      <c r="C25" s="1" t="n">
        <v>34.6658</v>
      </c>
      <c r="D25" s="5" t="n">
        <v>34.6729</v>
      </c>
      <c r="F25" s="1" t="n">
        <v>34.6659</v>
      </c>
    </row>
    <row r="26" customFormat="false" ht="12.75" hidden="false" customHeight="false" outlineLevel="0" collapsed="false">
      <c r="B26" s="1" t="n">
        <v>349</v>
      </c>
      <c r="D26" s="1" t="n">
        <v>34.6646</v>
      </c>
    </row>
    <row r="27" customFormat="false" ht="12.75" hidden="false" customHeight="false" outlineLevel="0" collapsed="false">
      <c r="A27" s="1" t="n">
        <v>55</v>
      </c>
      <c r="B27" s="1" t="n">
        <v>432</v>
      </c>
      <c r="C27" s="1" t="n">
        <v>34.671</v>
      </c>
      <c r="D27" s="5" t="n">
        <v>34.6753</v>
      </c>
      <c r="F27" s="1" t="n">
        <v>34.6707</v>
      </c>
    </row>
    <row r="28" customFormat="false" ht="12.75" hidden="false" customHeight="false" outlineLevel="0" collapsed="false">
      <c r="B28" s="1" t="n">
        <v>433</v>
      </c>
      <c r="D28" s="6" t="n">
        <v>34.6432</v>
      </c>
      <c r="F28" s="1" t="n">
        <v>34.6708</v>
      </c>
      <c r="H28" s="6" t="s">
        <v>24</v>
      </c>
      <c r="I28" s="6"/>
      <c r="J28" s="6"/>
    </row>
    <row r="32" customFormat="false" ht="12.75" hidden="false" customHeight="false" outlineLevel="0" collapsed="false">
      <c r="A32" s="1" t="s">
        <v>25</v>
      </c>
    </row>
    <row r="33" customFormat="false" ht="12.75" hidden="false" customHeight="false" outlineLevel="0" collapsed="false">
      <c r="A33" s="1" t="s">
        <v>26</v>
      </c>
      <c r="B33" s="1" t="s">
        <v>27</v>
      </c>
      <c r="C33" s="1" t="s">
        <v>28</v>
      </c>
      <c r="D33" s="1" t="s">
        <v>29</v>
      </c>
      <c r="E33" s="1" t="s">
        <v>30</v>
      </c>
      <c r="F33" s="7" t="s">
        <v>31</v>
      </c>
      <c r="G33" s="7"/>
    </row>
    <row r="34" customFormat="false" ht="12.75" hidden="false" customHeight="false" outlineLevel="0" collapsed="false">
      <c r="A34" s="8" t="n">
        <v>2000.07</v>
      </c>
      <c r="B34" s="8" t="n">
        <v>34.5817</v>
      </c>
      <c r="C34" s="8" t="n">
        <v>0.000309116</v>
      </c>
      <c r="D34" s="8" t="n">
        <v>0.00161743</v>
      </c>
      <c r="E34" s="8" t="n">
        <f aca="false">B34-D34</f>
        <v>34.58008257</v>
      </c>
      <c r="F34" s="9" t="n">
        <f aca="false">E34-34.5823</f>
        <v>-0.00221743000000174</v>
      </c>
    </row>
    <row r="35" customFormat="false" ht="12.75" hidden="false" customHeight="false" outlineLevel="0" collapsed="false">
      <c r="A35" s="8" t="n">
        <v>2000.05</v>
      </c>
      <c r="B35" s="8" t="n">
        <v>34.5817</v>
      </c>
      <c r="C35" s="8" t="n">
        <v>0.000308335</v>
      </c>
      <c r="D35" s="8" t="n">
        <v>0.00222015</v>
      </c>
      <c r="E35" s="8" t="n">
        <f aca="false">B35-D35</f>
        <v>34.57947985</v>
      </c>
      <c r="F35" s="9" t="n">
        <f aca="false">E35-34.5823</f>
        <v>-0.00282014999999802</v>
      </c>
    </row>
    <row r="36" customFormat="false" ht="12.75" hidden="false" customHeight="false" outlineLevel="0" collapsed="false">
      <c r="A36" s="8" t="n">
        <v>2000.07</v>
      </c>
      <c r="B36" s="8" t="n">
        <v>34.5817</v>
      </c>
      <c r="C36" s="8" t="n">
        <v>0.000308404</v>
      </c>
      <c r="D36" s="8" t="n">
        <v>-0.00168228</v>
      </c>
      <c r="E36" s="8" t="n">
        <f aca="false">B36-D36</f>
        <v>34.58338228</v>
      </c>
      <c r="F36" s="9" t="n">
        <f aca="false">E36-34.5823</f>
        <v>0.00108227999999855</v>
      </c>
    </row>
    <row r="37" customFormat="false" ht="12.75" hidden="false" customHeight="false" outlineLevel="0" collapsed="false">
      <c r="A37" s="8" t="n">
        <v>2000.04</v>
      </c>
      <c r="B37" s="8" t="n">
        <v>34.5817</v>
      </c>
      <c r="C37" s="8" t="n">
        <v>0.000308451</v>
      </c>
      <c r="D37" s="8" t="n">
        <v>-0.00328064</v>
      </c>
      <c r="E37" s="8" t="n">
        <f aca="false">B37-D37</f>
        <v>34.58498064</v>
      </c>
      <c r="F37" s="9" t="n">
        <f aca="false">E37-34.5823</f>
        <v>0.00268064000000123</v>
      </c>
    </row>
    <row r="38" customFormat="false" ht="12.75" hidden="false" customHeight="false" outlineLevel="0" collapsed="false">
      <c r="A38" s="8" t="n">
        <v>2000.07</v>
      </c>
      <c r="B38" s="8" t="n">
        <v>34.5817</v>
      </c>
      <c r="C38" s="8" t="n">
        <v>0.000309065</v>
      </c>
      <c r="D38" s="8" t="n">
        <v>0.00231934</v>
      </c>
      <c r="E38" s="8" t="n">
        <f aca="false">B38-D38</f>
        <v>34.57938066</v>
      </c>
      <c r="F38" s="9" t="n">
        <f aca="false">E38-34.5823</f>
        <v>-0.00291933999999827</v>
      </c>
      <c r="H38" s="1" t="s">
        <v>32</v>
      </c>
      <c r="J38" s="1" t="s">
        <v>33</v>
      </c>
    </row>
    <row r="39" customFormat="false" ht="12.75" hidden="false" customHeight="false" outlineLevel="0" collapsed="false">
      <c r="A39" s="8" t="n">
        <v>2000.05</v>
      </c>
      <c r="B39" s="8" t="n">
        <v>34.5817</v>
      </c>
      <c r="C39" s="8" t="n">
        <v>0.000308335</v>
      </c>
      <c r="D39" s="8" t="n">
        <v>-0.0131798</v>
      </c>
      <c r="E39" s="10" t="n">
        <f aca="false">B39-D39</f>
        <v>34.5948798</v>
      </c>
      <c r="F39" s="11" t="n">
        <f aca="false">E39-34.5823</f>
        <v>0.0125798000000046</v>
      </c>
      <c r="H39" s="1" t="s">
        <v>34</v>
      </c>
      <c r="I39" s="1" t="s">
        <v>35</v>
      </c>
      <c r="J39" s="1" t="n">
        <v>-0.00237690470454545</v>
      </c>
    </row>
    <row r="40" customFormat="false" ht="12.75" hidden="false" customHeight="false" outlineLevel="0" collapsed="false">
      <c r="A40" s="8" t="n">
        <v>2000.05</v>
      </c>
      <c r="B40" s="8" t="n">
        <v>34.5817</v>
      </c>
      <c r="C40" s="8" t="n">
        <v>0.000308335</v>
      </c>
      <c r="D40" s="8" t="n">
        <v>-0.000682831</v>
      </c>
      <c r="E40" s="8" t="n">
        <f aca="false">B40-D40</f>
        <v>34.582382831</v>
      </c>
      <c r="F40" s="9" t="n">
        <f aca="false">E40-34.5823</f>
        <v>8.2831000000283E-005</v>
      </c>
      <c r="I40" s="1" t="s">
        <v>36</v>
      </c>
      <c r="J40" s="1" t="n">
        <v>-0.000282288</v>
      </c>
    </row>
    <row r="41" customFormat="false" ht="12.75" hidden="false" customHeight="false" outlineLevel="0" collapsed="false">
      <c r="A41" s="8" t="n">
        <v>2000.05</v>
      </c>
      <c r="B41" s="8" t="n">
        <v>34.5817</v>
      </c>
      <c r="C41" s="8" t="n">
        <v>0.00030842</v>
      </c>
      <c r="D41" s="8" t="n">
        <v>1.90735E-005</v>
      </c>
      <c r="E41" s="8" t="n">
        <f aca="false">B41-D41</f>
        <v>34.5816809265</v>
      </c>
      <c r="F41" s="9" t="n">
        <f aca="false">E41-34.5823</f>
        <v>-0.000619073499997569</v>
      </c>
      <c r="I41" s="1" t="s">
        <v>37</v>
      </c>
      <c r="J41" s="1" t="n">
        <v>0.00665099355778365</v>
      </c>
    </row>
    <row r="42" customFormat="false" ht="12.75" hidden="false" customHeight="false" outlineLevel="0" collapsed="false">
      <c r="A42" s="8" t="n">
        <v>2000.05</v>
      </c>
      <c r="B42" s="8" t="n">
        <v>34.5817</v>
      </c>
      <c r="C42" s="8" t="n">
        <v>0.000308335</v>
      </c>
      <c r="D42" s="8" t="n">
        <v>-0.000282288</v>
      </c>
      <c r="E42" s="8" t="n">
        <f aca="false">B42-D42</f>
        <v>34.581982288</v>
      </c>
      <c r="F42" s="9" t="n">
        <f aca="false">E42-34.5823</f>
        <v>-0.000317711999997528</v>
      </c>
      <c r="H42" s="1" t="s">
        <v>38</v>
      </c>
      <c r="L42" s="7" t="s">
        <v>39</v>
      </c>
      <c r="M42" s="7"/>
      <c r="N42" s="7"/>
      <c r="O42" s="7"/>
    </row>
    <row r="43" customFormat="false" ht="12.75" hidden="false" customHeight="false" outlineLevel="0" collapsed="false">
      <c r="A43" s="8" t="n">
        <v>2000.11</v>
      </c>
      <c r="B43" s="8" t="n">
        <v>34.5817</v>
      </c>
      <c r="C43" s="8" t="n">
        <v>0.000310485</v>
      </c>
      <c r="D43" s="8" t="n">
        <v>-0.000480652</v>
      </c>
      <c r="E43" s="8" t="n">
        <f aca="false">B43-D43</f>
        <v>34.582180652</v>
      </c>
      <c r="F43" s="9" t="n">
        <f aca="false">E43-34.5823</f>
        <v>-0.000119347999998354</v>
      </c>
      <c r="I43" s="1" t="s">
        <v>35</v>
      </c>
      <c r="J43" s="1" t="n">
        <v>-0.000616455175</v>
      </c>
      <c r="L43" s="7" t="n">
        <f aca="false">AVERAGE(E34:E38,E40:E51,E53:E55)</f>
        <v>34.582316455175</v>
      </c>
    </row>
    <row r="44" customFormat="false" ht="12.75" hidden="false" customHeight="false" outlineLevel="0" collapsed="false">
      <c r="A44" s="8" t="n">
        <v>2000.04</v>
      </c>
      <c r="B44" s="8" t="n">
        <v>34.5817</v>
      </c>
      <c r="C44" s="8" t="n">
        <v>0.000308638</v>
      </c>
      <c r="D44" s="8" t="n">
        <v>-0.000282288</v>
      </c>
      <c r="E44" s="8" t="n">
        <f aca="false">B44-D44</f>
        <v>34.581982288</v>
      </c>
      <c r="F44" s="9" t="n">
        <f aca="false">E44-34.5823</f>
        <v>-0.000317711999997528</v>
      </c>
      <c r="I44" s="1" t="s">
        <v>36</v>
      </c>
      <c r="J44" s="1" t="n">
        <v>-0.000282288</v>
      </c>
    </row>
    <row r="45" customFormat="false" ht="12.75" hidden="false" customHeight="false" outlineLevel="0" collapsed="false">
      <c r="A45" s="8" t="n">
        <v>2000.05</v>
      </c>
      <c r="B45" s="8" t="n">
        <v>34.5817</v>
      </c>
      <c r="C45" s="8" t="n">
        <v>0.000308335</v>
      </c>
      <c r="D45" s="8" t="n">
        <v>0.00291824</v>
      </c>
      <c r="E45" s="8" t="n">
        <f aca="false">B45-D45</f>
        <v>34.57878176</v>
      </c>
      <c r="F45" s="9" t="n">
        <f aca="false">E45-34.5823</f>
        <v>-0.00351823999999823</v>
      </c>
      <c r="I45" s="1" t="s">
        <v>37</v>
      </c>
      <c r="J45" s="1" t="n">
        <v>0.00285257350255751</v>
      </c>
    </row>
    <row r="46" customFormat="false" ht="12.75" hidden="false" customHeight="false" outlineLevel="0" collapsed="false">
      <c r="A46" s="8" t="n">
        <v>2000.03</v>
      </c>
      <c r="B46" s="8" t="n">
        <v>34.5817</v>
      </c>
      <c r="C46" s="8" t="n">
        <v>0.0003082</v>
      </c>
      <c r="D46" s="8" t="n">
        <v>-0.00138092</v>
      </c>
      <c r="E46" s="8" t="n">
        <f aca="false">B46-D46</f>
        <v>34.58308092</v>
      </c>
      <c r="F46" s="9" t="n">
        <f aca="false">E46-34.5823</f>
        <v>0.00078092000000396</v>
      </c>
    </row>
    <row r="47" customFormat="false" ht="12.75" hidden="false" customHeight="false" outlineLevel="0" collapsed="false">
      <c r="A47" s="8" t="n">
        <v>2000.07</v>
      </c>
      <c r="B47" s="8" t="n">
        <v>34.5817</v>
      </c>
      <c r="C47" s="8" t="n">
        <v>0.000308538</v>
      </c>
      <c r="D47" s="8" t="n">
        <v>0.00082016</v>
      </c>
      <c r="E47" s="8" t="n">
        <f aca="false">B47-D47</f>
        <v>34.58087984</v>
      </c>
      <c r="F47" s="9" t="n">
        <f aca="false">E47-34.5823</f>
        <v>-0.00142016000000211</v>
      </c>
    </row>
    <row r="48" customFormat="false" ht="12.75" hidden="false" customHeight="false" outlineLevel="0" collapsed="false">
      <c r="A48" s="8" t="n">
        <v>2000.05</v>
      </c>
      <c r="B48" s="8" t="n">
        <v>34.5817</v>
      </c>
      <c r="C48" s="8" t="n">
        <v>0.000308335</v>
      </c>
      <c r="D48" s="8" t="n">
        <v>-0.00128174</v>
      </c>
      <c r="E48" s="8" t="n">
        <f aca="false">B48-D48</f>
        <v>34.58298174</v>
      </c>
      <c r="F48" s="9" t="n">
        <f aca="false">E48-34.5823</f>
        <v>0.000681740000004538</v>
      </c>
    </row>
    <row r="49" customFormat="false" ht="12.75" hidden="false" customHeight="false" outlineLevel="0" collapsed="false">
      <c r="A49" s="8" t="n">
        <v>2000.05</v>
      </c>
      <c r="B49" s="8" t="n">
        <v>34.5817</v>
      </c>
      <c r="C49" s="8" t="n">
        <v>0.000308335</v>
      </c>
      <c r="D49" s="8" t="n">
        <v>0.000419617</v>
      </c>
      <c r="E49" s="8" t="n">
        <f aca="false">B49-D49</f>
        <v>34.581280383</v>
      </c>
      <c r="F49" s="9" t="n">
        <f aca="false">E49-34.5823</f>
        <v>-0.0010196169999972</v>
      </c>
    </row>
    <row r="50" customFormat="false" ht="12.75" hidden="false" customHeight="false" outlineLevel="0" collapsed="false">
      <c r="A50" s="8" t="n">
        <v>2000.05</v>
      </c>
      <c r="B50" s="8" t="n">
        <v>34.5817</v>
      </c>
      <c r="C50" s="8" t="n">
        <v>0.000308335</v>
      </c>
      <c r="D50" s="8" t="n">
        <v>-0.00458145</v>
      </c>
      <c r="E50" s="8" t="n">
        <f aca="false">B50-D50</f>
        <v>34.58628145</v>
      </c>
      <c r="F50" s="9" t="n">
        <f aca="false">E50-34.5823</f>
        <v>0.00398145000000483</v>
      </c>
    </row>
    <row r="51" customFormat="false" ht="12.75" hidden="false" customHeight="false" outlineLevel="0" collapsed="false">
      <c r="A51" s="8" t="n">
        <v>2000.05</v>
      </c>
      <c r="B51" s="8" t="n">
        <v>34.5817</v>
      </c>
      <c r="C51" s="8" t="n">
        <v>0.000308335</v>
      </c>
      <c r="D51" s="8" t="n">
        <v>0.00082016</v>
      </c>
      <c r="E51" s="8" t="n">
        <f aca="false">B51-D51</f>
        <v>34.58087984</v>
      </c>
      <c r="F51" s="9" t="n">
        <f aca="false">E51-34.5823</f>
        <v>-0.00142016000000211</v>
      </c>
    </row>
    <row r="52" customFormat="false" ht="12.75" hidden="false" customHeight="false" outlineLevel="0" collapsed="false">
      <c r="A52" s="8" t="n">
        <v>2000.02</v>
      </c>
      <c r="B52" s="8" t="n">
        <v>34.5817</v>
      </c>
      <c r="C52" s="8" t="n">
        <v>0.000308176</v>
      </c>
      <c r="D52" s="8" t="n">
        <v>-0.026783</v>
      </c>
      <c r="E52" s="10" t="n">
        <f aca="false">B52-D52</f>
        <v>34.608483</v>
      </c>
      <c r="F52" s="11" t="n">
        <f aca="false">E52-34.5823</f>
        <v>0.0261830000000032</v>
      </c>
    </row>
    <row r="53" customFormat="false" ht="12.75" hidden="false" customHeight="false" outlineLevel="0" collapsed="false">
      <c r="A53" s="8" t="n">
        <v>2000.05</v>
      </c>
      <c r="B53" s="8" t="n">
        <v>34.5817</v>
      </c>
      <c r="C53" s="8" t="n">
        <v>0.000308335</v>
      </c>
      <c r="D53" s="8" t="n">
        <v>-0.000282288</v>
      </c>
      <c r="E53" s="8" t="n">
        <f aca="false">B53-D53</f>
        <v>34.581982288</v>
      </c>
      <c r="F53" s="9" t="n">
        <f aca="false">E53-34.5823</f>
        <v>-0.000317711999997528</v>
      </c>
    </row>
    <row r="54" customFormat="false" ht="12.75" hidden="false" customHeight="false" outlineLevel="0" collapsed="false">
      <c r="A54" s="8" t="n">
        <v>2000.06</v>
      </c>
      <c r="B54" s="8" t="n">
        <v>34.5817</v>
      </c>
      <c r="C54" s="8" t="n">
        <v>0.000308035</v>
      </c>
      <c r="D54" s="8" t="n">
        <v>0.000717163</v>
      </c>
      <c r="E54" s="8" t="n">
        <f aca="false">B54-D54</f>
        <v>34.580982837</v>
      </c>
      <c r="F54" s="9" t="n">
        <f aca="false">E54-34.5823</f>
        <v>-0.00131716299999596</v>
      </c>
    </row>
    <row r="55" customFormat="false" ht="12.75" hidden="false" customHeight="false" outlineLevel="0" collapsed="false">
      <c r="A55" s="8" t="n">
        <v>2000.04</v>
      </c>
      <c r="B55" s="8" t="n">
        <v>34.5817</v>
      </c>
      <c r="C55" s="8" t="n">
        <v>0.000308638</v>
      </c>
      <c r="D55" s="8" t="n">
        <v>-0.00998306</v>
      </c>
      <c r="E55" s="8" t="n">
        <f aca="false">B55-D55</f>
        <v>34.59168306</v>
      </c>
      <c r="F55" s="12" t="n">
        <f aca="false">E55-34.5823</f>
        <v>0.009383060000004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19:27:49Z</dcterms:created>
  <dc:creator>Fisheries and Oceans Canada</dc:creator>
  <dc:description/>
  <dc:language>en-US</dc:language>
  <cp:lastModifiedBy>Fisheries and Oceans Canada</cp:lastModifiedBy>
  <dcterms:modified xsi:type="dcterms:W3CDTF">2012-01-31T21:43:25Z</dcterms:modified>
  <cp:revision>0</cp:revision>
  <dc:subject/>
  <dc:title/>
</cp:coreProperties>
</file>