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84.xml.rels" ContentType="application/vnd.openxmlformats-package.relationships+xml"/>
  <Override PartName="/xl/drawings/_rels/drawing36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367.xml" ContentType="application/vnd.openxmlformats-officedocument.drawing+xml"/>
  <Override PartName="/xl/drawings/drawing550.xml" ContentType="application/vnd.openxmlformats-officedocument.drawing+xml"/>
  <Override PartName="/xl/drawings/drawing2.xml" ContentType="application/vnd.openxmlformats-officedocument.drawing+xml"/>
  <Override PartName="/xl/drawings/drawing184.xml" ContentType="application/vnd.openxmlformats-officedocument.drawing+xml"/>
  <Override PartName="/xl/drawings/drawing368.xml" ContentType="application/vnd.openxmlformats-officedocument.drawing+xml"/>
  <Override PartName="/xl/drawings/vmlDrawing1.vml" ContentType="application/vnd.openxmlformats-officedocument.vmlDrawing"/>
  <Override PartName="/xl/drawings/drawing18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391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12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390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487.xml" ContentType="application/vnd.ms-excel.controlproperties+xml"/>
  <Override PartName="/xl/ctrlProps/ctrlProps488.xml" ContentType="application/vnd.ms-excel.controlproperties+xml"/>
  <Override PartName="/xl/ctrlProps/ctrlProps500.xml" ContentType="application/vnd.ms-excel.controlproperties+xml"/>
  <Override PartName="/xl/ctrlProps/ctrlProps501.xml" ContentType="application/vnd.ms-excel.controlproperties+xml"/>
  <Override PartName="/xl/ctrlProps/ctrlProps502.xml" ContentType="application/vnd.ms-excel.controlproperties+xml"/>
  <Override PartName="/xl/ctrlProps/ctrlProps510.xml" ContentType="application/vnd.ms-excel.controlproperties+xml"/>
  <Override PartName="/xl/ctrlProps/ctrlProps511.xml" ContentType="application/vnd.ms-excel.controlproperties+xml"/>
  <Override PartName="/xl/ctrlProps/ctrlProps512.xml" ContentType="application/vnd.ms-excel.controlproperties+xml"/>
  <Override PartName="/xl/ctrlProps/ctrlProps520.xml" ContentType="application/vnd.ms-excel.controlproperties+xml"/>
  <Override PartName="/xl/ctrlProps/ctrlProps521.xml" ContentType="application/vnd.ms-excel.controlproperties+xml"/>
  <Override PartName="/xl/ctrlProps/ctrlProps5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37</definedName>
    <definedName function="false" hidden="false" localSheetId="2" name="known_ys" vbProcedure="false">'(DOX_CTD - DOX_BOT)'!$K$17:$K$137</definedName>
    <definedName function="false" hidden="false" localSheetId="4" name="known_xs" vbProcedure="false">'(DOX_CTD - DOX_BOT) (2)'!$J$17:$J$137</definedName>
    <definedName function="false" hidden="false" localSheetId="4" name="known_ys" vbProcedure="false">'(DOX_CTD - DOX_BOT) (2)'!$K$17:$K$137</definedName>
    <definedName function="false" hidden="false" localSheetId="6" name="known_xs" vbProcedure="false">'(DOX_CTD - DOX_BOT) (3)'!$J$17:$J$137</definedName>
    <definedName function="false" hidden="false" localSheetId="6" name="known_ys" vbProcedure="false">'(DOX_CTD - DOX_BOT) (3)'!$K$17:$K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8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26-0004.mrg</t>
  </si>
  <si>
    <t xml:space="preserve">2011-26-0004.thn1</t>
  </si>
  <si>
    <t xml:space="preserve"> 2011-26-0006.mrg</t>
  </si>
  <si>
    <t xml:space="preserve">2011-26-0006.thn1</t>
  </si>
  <si>
    <t xml:space="preserve"> 2011-26-0021.mrg</t>
  </si>
  <si>
    <t xml:space="preserve">2011-26-0021.thn1</t>
  </si>
  <si>
    <t xml:space="preserve"> 2011-26-0027.mrg</t>
  </si>
  <si>
    <t xml:space="preserve">2011-26-0027.thn1</t>
  </si>
  <si>
    <t xml:space="preserve"> 2011-26-0043.mrg</t>
  </si>
  <si>
    <t xml:space="preserve">2011-26-0043.thn1</t>
  </si>
  <si>
    <t xml:space="preserve"> 2011-26-0055.mrg</t>
  </si>
  <si>
    <t xml:space="preserve">2011-26-0055.thn1</t>
  </si>
  <si>
    <t xml:space="preserve"> 2011-26-0082.mrg</t>
  </si>
  <si>
    <t xml:space="preserve">2011-26-0082.thn1</t>
  </si>
  <si>
    <t xml:space="preserve"> 2011-26-0103.mrg</t>
  </si>
  <si>
    <t xml:space="preserve">2011-26-0103.thn1</t>
  </si>
  <si>
    <t xml:space="preserve"> 2011-26-0104.mrg</t>
  </si>
  <si>
    <t xml:space="preserve">2011-26-0104.thn1</t>
  </si>
  <si>
    <t xml:space="preserve"> 2011-26-0109.mrg</t>
  </si>
  <si>
    <t xml:space="preserve">2011-26-0109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1/12/06 15:15:2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6 after time-dependent recalibration of SBE DO - downcast versus upcast bottles
(DOX_CTD - DOX_BOT) vs. DOX_CTD</a:t>
            </a:r>
          </a:p>
        </c:rich>
      </c:tx>
      <c:layout>
        <c:manualLayout>
          <c:xMode val="edge"/>
          <c:yMode val="edge"/>
          <c:x val="0.135836920020811"/>
          <c:y val="0.030813067391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5896892187396"/>
          <c:w val="0.721893770988034"/>
          <c:h val="0.831422702272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91</c:f>
              <c:numCache>
                <c:formatCode>General</c:formatCode>
                <c:ptCount val="175"/>
                <c:pt idx="0">
                  <c:v>2.414</c:v>
                </c:pt>
                <c:pt idx="1">
                  <c:v>2.754</c:v>
                </c:pt>
                <c:pt idx="2">
                  <c:v>4.9145</c:v>
                </c:pt>
                <c:pt idx="3">
                  <c:v>4.9145</c:v>
                </c:pt>
                <c:pt idx="4">
                  <c:v>5.3525</c:v>
                </c:pt>
                <c:pt idx="5">
                  <c:v>7.07567</c:v>
                </c:pt>
                <c:pt idx="6">
                  <c:v>7.34367</c:v>
                </c:pt>
                <c:pt idx="7">
                  <c:v>7.692</c:v>
                </c:pt>
                <c:pt idx="8">
                  <c:v>0.524</c:v>
                </c:pt>
                <c:pt idx="9">
                  <c:v>0.4285</c:v>
                </c:pt>
                <c:pt idx="10">
                  <c:v>0.4285</c:v>
                </c:pt>
                <c:pt idx="11">
                  <c:v>0.29</c:v>
                </c:pt>
                <c:pt idx="12">
                  <c:v>0.273</c:v>
                </c:pt>
                <c:pt idx="13">
                  <c:v>0.4455</c:v>
                </c:pt>
                <c:pt idx="14">
                  <c:v>1.4665</c:v>
                </c:pt>
                <c:pt idx="15">
                  <c:v>1.651</c:v>
                </c:pt>
                <c:pt idx="16">
                  <c:v>2.3015</c:v>
                </c:pt>
                <c:pt idx="17">
                  <c:v>2.839</c:v>
                </c:pt>
                <c:pt idx="18">
                  <c:v>3.173</c:v>
                </c:pt>
                <c:pt idx="19">
                  <c:v>3.4255</c:v>
                </c:pt>
                <c:pt idx="20">
                  <c:v>4.2385</c:v>
                </c:pt>
                <c:pt idx="21">
                  <c:v>6.268</c:v>
                </c:pt>
                <c:pt idx="22">
                  <c:v>6.33475</c:v>
                </c:pt>
                <c:pt idx="23">
                  <c:v>6.907</c:v>
                </c:pt>
                <c:pt idx="24">
                  <c:v>6.53067</c:v>
                </c:pt>
                <c:pt idx="25">
                  <c:v>6.52067</c:v>
                </c:pt>
                <c:pt idx="26">
                  <c:v>1.4405</c:v>
                </c:pt>
                <c:pt idx="27">
                  <c:v>0.7505</c:v>
                </c:pt>
                <c:pt idx="28">
                  <c:v>0.4595</c:v>
                </c:pt>
                <c:pt idx="29">
                  <c:v>0.2905</c:v>
                </c:pt>
                <c:pt idx="30">
                  <c:v>0.3015</c:v>
                </c:pt>
                <c:pt idx="31">
                  <c:v>0.474</c:v>
                </c:pt>
                <c:pt idx="32">
                  <c:v>1.4505</c:v>
                </c:pt>
                <c:pt idx="33">
                  <c:v>1.357</c:v>
                </c:pt>
                <c:pt idx="34">
                  <c:v>1.9775</c:v>
                </c:pt>
                <c:pt idx="35">
                  <c:v>2.528</c:v>
                </c:pt>
                <c:pt idx="36">
                  <c:v>3.287</c:v>
                </c:pt>
                <c:pt idx="37">
                  <c:v>3.07333</c:v>
                </c:pt>
                <c:pt idx="38">
                  <c:v>3.205</c:v>
                </c:pt>
                <c:pt idx="39">
                  <c:v>4.805</c:v>
                </c:pt>
                <c:pt idx="40">
                  <c:v>5.876</c:v>
                </c:pt>
                <c:pt idx="41">
                  <c:v>6.48725</c:v>
                </c:pt>
                <c:pt idx="42">
                  <c:v>6.57967</c:v>
                </c:pt>
                <c:pt idx="43">
                  <c:v>0</c:v>
                </c:pt>
                <c:pt idx="44">
                  <c:v>6.512</c:v>
                </c:pt>
                <c:pt idx="45">
                  <c:v>2.303</c:v>
                </c:pt>
                <c:pt idx="46">
                  <c:v>2.2725</c:v>
                </c:pt>
                <c:pt idx="47">
                  <c:v>2.2725</c:v>
                </c:pt>
                <c:pt idx="48">
                  <c:v>1.914</c:v>
                </c:pt>
                <c:pt idx="49">
                  <c:v>1.432</c:v>
                </c:pt>
                <c:pt idx="50">
                  <c:v>0.6355</c:v>
                </c:pt>
                <c:pt idx="51">
                  <c:v>0.3815</c:v>
                </c:pt>
                <c:pt idx="52">
                  <c:v>0.298</c:v>
                </c:pt>
                <c:pt idx="53">
                  <c:v>0.2925</c:v>
                </c:pt>
                <c:pt idx="54">
                  <c:v>0.423</c:v>
                </c:pt>
                <c:pt idx="55">
                  <c:v>1.1135</c:v>
                </c:pt>
                <c:pt idx="56">
                  <c:v>1.757</c:v>
                </c:pt>
                <c:pt idx="57">
                  <c:v>2.292</c:v>
                </c:pt>
                <c:pt idx="58">
                  <c:v>3.0985</c:v>
                </c:pt>
                <c:pt idx="59">
                  <c:v>3.2445</c:v>
                </c:pt>
                <c:pt idx="60">
                  <c:v>3.748</c:v>
                </c:pt>
                <c:pt idx="61">
                  <c:v>4.336</c:v>
                </c:pt>
                <c:pt idx="62">
                  <c:v>5.037</c:v>
                </c:pt>
                <c:pt idx="63">
                  <c:v>6.2055</c:v>
                </c:pt>
                <c:pt idx="64">
                  <c:v>6.924</c:v>
                </c:pt>
                <c:pt idx="65">
                  <c:v>6.52133</c:v>
                </c:pt>
                <c:pt idx="66">
                  <c:v>6.661</c:v>
                </c:pt>
                <c:pt idx="67">
                  <c:v>6.64467</c:v>
                </c:pt>
                <c:pt idx="68">
                  <c:v>2.721</c:v>
                </c:pt>
                <c:pt idx="69">
                  <c:v>2.659</c:v>
                </c:pt>
                <c:pt idx="70">
                  <c:v>2.659</c:v>
                </c:pt>
                <c:pt idx="71">
                  <c:v>2.438</c:v>
                </c:pt>
                <c:pt idx="72">
                  <c:v>1.929</c:v>
                </c:pt>
                <c:pt idx="73">
                  <c:v>1.348</c:v>
                </c:pt>
                <c:pt idx="74">
                  <c:v>0.557</c:v>
                </c:pt>
                <c:pt idx="75">
                  <c:v>0.3465</c:v>
                </c:pt>
                <c:pt idx="76">
                  <c:v>0.3005</c:v>
                </c:pt>
                <c:pt idx="77">
                  <c:v>0.401</c:v>
                </c:pt>
                <c:pt idx="78">
                  <c:v>0.628</c:v>
                </c:pt>
                <c:pt idx="79">
                  <c:v>1.443</c:v>
                </c:pt>
                <c:pt idx="80">
                  <c:v>2.457</c:v>
                </c:pt>
                <c:pt idx="81">
                  <c:v>2.921</c:v>
                </c:pt>
                <c:pt idx="82">
                  <c:v>3.6565</c:v>
                </c:pt>
                <c:pt idx="83">
                  <c:v>4.038</c:v>
                </c:pt>
                <c:pt idx="84">
                  <c:v>4.345</c:v>
                </c:pt>
                <c:pt idx="85">
                  <c:v>4.64</c:v>
                </c:pt>
                <c:pt idx="86">
                  <c:v>6.02</c:v>
                </c:pt>
                <c:pt idx="87">
                  <c:v>6.958</c:v>
                </c:pt>
                <c:pt idx="88">
                  <c:v>6.98525</c:v>
                </c:pt>
                <c:pt idx="89">
                  <c:v>6.7595</c:v>
                </c:pt>
                <c:pt idx="90">
                  <c:v>6.77</c:v>
                </c:pt>
                <c:pt idx="91">
                  <c:v>6.72</c:v>
                </c:pt>
                <c:pt idx="92">
                  <c:v>2.958</c:v>
                </c:pt>
                <c:pt idx="93">
                  <c:v>2.827</c:v>
                </c:pt>
                <c:pt idx="94">
                  <c:v>2.497</c:v>
                </c:pt>
                <c:pt idx="95">
                  <c:v>1.933</c:v>
                </c:pt>
                <c:pt idx="96">
                  <c:v>1.295</c:v>
                </c:pt>
                <c:pt idx="97">
                  <c:v>0.602</c:v>
                </c:pt>
                <c:pt idx="98">
                  <c:v>0.3835</c:v>
                </c:pt>
                <c:pt idx="99">
                  <c:v>0.312</c:v>
                </c:pt>
                <c:pt idx="100">
                  <c:v>0.411</c:v>
                </c:pt>
                <c:pt idx="101">
                  <c:v>0.54</c:v>
                </c:pt>
                <c:pt idx="102">
                  <c:v>1.1405</c:v>
                </c:pt>
                <c:pt idx="103">
                  <c:v>1.967</c:v>
                </c:pt>
                <c:pt idx="104">
                  <c:v>2.706</c:v>
                </c:pt>
                <c:pt idx="105">
                  <c:v>3.44533</c:v>
                </c:pt>
                <c:pt idx="106">
                  <c:v>3.6175</c:v>
                </c:pt>
                <c:pt idx="107">
                  <c:v>3.81</c:v>
                </c:pt>
                <c:pt idx="108">
                  <c:v>4.249</c:v>
                </c:pt>
                <c:pt idx="109">
                  <c:v>4.949</c:v>
                </c:pt>
                <c:pt idx="110">
                  <c:v>6.16</c:v>
                </c:pt>
                <c:pt idx="111">
                  <c:v>7.0765</c:v>
                </c:pt>
                <c:pt idx="112">
                  <c:v>6.893</c:v>
                </c:pt>
                <c:pt idx="113">
                  <c:v>6.81533</c:v>
                </c:pt>
                <c:pt idx="114">
                  <c:v>3.139</c:v>
                </c:pt>
                <c:pt idx="115">
                  <c:v>3.1225</c:v>
                </c:pt>
                <c:pt idx="116">
                  <c:v>2.9175</c:v>
                </c:pt>
                <c:pt idx="117">
                  <c:v>2.5315</c:v>
                </c:pt>
                <c:pt idx="118">
                  <c:v>1.967</c:v>
                </c:pt>
                <c:pt idx="119">
                  <c:v>1.3205</c:v>
                </c:pt>
                <c:pt idx="120">
                  <c:v>0.612</c:v>
                </c:pt>
                <c:pt idx="121">
                  <c:v>0.4205</c:v>
                </c:pt>
                <c:pt idx="122">
                  <c:v>0.4115</c:v>
                </c:pt>
                <c:pt idx="123">
                  <c:v>0.5035</c:v>
                </c:pt>
                <c:pt idx="124">
                  <c:v>0.588</c:v>
                </c:pt>
                <c:pt idx="125">
                  <c:v>1.126</c:v>
                </c:pt>
                <c:pt idx="126">
                  <c:v>1.554</c:v>
                </c:pt>
                <c:pt idx="127">
                  <c:v>1.9505</c:v>
                </c:pt>
                <c:pt idx="128">
                  <c:v>2.5405</c:v>
                </c:pt>
                <c:pt idx="129">
                  <c:v>2.954</c:v>
                </c:pt>
                <c:pt idx="130">
                  <c:v>3.342</c:v>
                </c:pt>
                <c:pt idx="131">
                  <c:v>3.7755</c:v>
                </c:pt>
                <c:pt idx="132">
                  <c:v>6.2855</c:v>
                </c:pt>
                <c:pt idx="133">
                  <c:v>7.124</c:v>
                </c:pt>
                <c:pt idx="134">
                  <c:v>7.07433</c:v>
                </c:pt>
                <c:pt idx="135">
                  <c:v>7.025</c:v>
                </c:pt>
                <c:pt idx="136">
                  <c:v>7.01833</c:v>
                </c:pt>
                <c:pt idx="137">
                  <c:v>6.994</c:v>
                </c:pt>
                <c:pt idx="138">
                  <c:v>0.964</c:v>
                </c:pt>
                <c:pt idx="139">
                  <c:v>0.964</c:v>
                </c:pt>
                <c:pt idx="140">
                  <c:v>2.087</c:v>
                </c:pt>
                <c:pt idx="141">
                  <c:v>4.341</c:v>
                </c:pt>
                <c:pt idx="142">
                  <c:v>4.341</c:v>
                </c:pt>
                <c:pt idx="143">
                  <c:v>7.027</c:v>
                </c:pt>
                <c:pt idx="144">
                  <c:v>6.996</c:v>
                </c:pt>
                <c:pt idx="145">
                  <c:v>6.94333</c:v>
                </c:pt>
                <c:pt idx="146">
                  <c:v>6.904</c:v>
                </c:pt>
                <c:pt idx="147">
                  <c:v>0</c:v>
                </c:pt>
                <c:pt idx="148">
                  <c:v>1.2355</c:v>
                </c:pt>
                <c:pt idx="149">
                  <c:v>0.508</c:v>
                </c:pt>
                <c:pt idx="150">
                  <c:v>0.3605</c:v>
                </c:pt>
                <c:pt idx="151">
                  <c:v>0.43</c:v>
                </c:pt>
                <c:pt idx="152">
                  <c:v>0.598</c:v>
                </c:pt>
                <c:pt idx="153">
                  <c:v>1.167</c:v>
                </c:pt>
                <c:pt idx="154">
                  <c:v>1.4525</c:v>
                </c:pt>
                <c:pt idx="155">
                  <c:v>1.556</c:v>
                </c:pt>
                <c:pt idx="156">
                  <c:v>1.706</c:v>
                </c:pt>
                <c:pt idx="157">
                  <c:v>1.821</c:v>
                </c:pt>
                <c:pt idx="158">
                  <c:v>2.03533</c:v>
                </c:pt>
                <c:pt idx="159">
                  <c:v>2.7595</c:v>
                </c:pt>
                <c:pt idx="160">
                  <c:v>5.66333</c:v>
                </c:pt>
                <c:pt idx="161">
                  <c:v>6.8665</c:v>
                </c:pt>
                <c:pt idx="162">
                  <c:v>7.051</c:v>
                </c:pt>
                <c:pt idx="163">
                  <c:v>6.811</c:v>
                </c:pt>
                <c:pt idx="164">
                  <c:v>6.835</c:v>
                </c:pt>
                <c:pt idx="165">
                  <c:v>6.81867</c:v>
                </c:pt>
                <c:pt idx="166">
                  <c:v>1.329</c:v>
                </c:pt>
                <c:pt idx="167">
                  <c:v>1.373</c:v>
                </c:pt>
                <c:pt idx="168">
                  <c:v>1.548</c:v>
                </c:pt>
                <c:pt idx="169">
                  <c:v>2.1095</c:v>
                </c:pt>
                <c:pt idx="170">
                  <c:v>2.839</c:v>
                </c:pt>
                <c:pt idx="171">
                  <c:v>4.505</c:v>
                </c:pt>
                <c:pt idx="172">
                  <c:v>5.3015</c:v>
                </c:pt>
                <c:pt idx="173">
                  <c:v>7.82767</c:v>
                </c:pt>
                <c:pt idx="174">
                  <c:v>8.692</c:v>
                </c:pt>
              </c:numCache>
            </c:numRef>
          </c:xVal>
          <c:yVal>
            <c:numRef>
              <c:f>'(DOX_CTD - DOX_BOT)'!$F$17:$F$191</c:f>
              <c:numCache>
                <c:formatCode>General</c:formatCode>
                <c:ptCount val="175"/>
                <c:pt idx="0">
                  <c:v>0.117</c:v>
                </c:pt>
                <c:pt idx="1">
                  <c:v>0.072</c:v>
                </c:pt>
                <c:pt idx="2">
                  <c:v>-0.0684996</c:v>
                </c:pt>
                <c:pt idx="3">
                  <c:v>-0.0734997</c:v>
                </c:pt>
                <c:pt idx="4">
                  <c:v>-0.1805</c:v>
                </c:pt>
                <c:pt idx="5">
                  <c:v>-0.0433335</c:v>
                </c:pt>
                <c:pt idx="6">
                  <c:v>-0.445333</c:v>
                </c:pt>
                <c:pt idx="7">
                  <c:v>0.104</c:v>
                </c:pt>
                <c:pt idx="8">
                  <c:v>0.021</c:v>
                </c:pt>
                <c:pt idx="9">
                  <c:v>0.0295</c:v>
                </c:pt>
                <c:pt idx="10">
                  <c:v>0.0855</c:v>
                </c:pt>
                <c:pt idx="11">
                  <c:v>0.055</c:v>
                </c:pt>
                <c:pt idx="12">
                  <c:v>0.047</c:v>
                </c:pt>
                <c:pt idx="13">
                  <c:v>0.0515</c:v>
                </c:pt>
                <c:pt idx="14">
                  <c:v>0.0575</c:v>
                </c:pt>
                <c:pt idx="15">
                  <c:v>-0.036</c:v>
                </c:pt>
                <c:pt idx="16">
                  <c:v>-0.0425</c:v>
                </c:pt>
                <c:pt idx="17">
                  <c:v>-0.0199997</c:v>
                </c:pt>
                <c:pt idx="18">
                  <c:v>0.116</c:v>
                </c:pt>
                <c:pt idx="19">
                  <c:v>0.0725</c:v>
                </c:pt>
                <c:pt idx="20">
                  <c:v>0.0145001</c:v>
                </c:pt>
                <c:pt idx="21">
                  <c:v>0.0139999</c:v>
                </c:pt>
                <c:pt idx="22">
                  <c:v>-0.13525</c:v>
                </c:pt>
                <c:pt idx="23">
                  <c:v>-0.106</c:v>
                </c:pt>
                <c:pt idx="24">
                  <c:v>-0.0103331</c:v>
                </c:pt>
                <c:pt idx="25">
                  <c:v>0.0976667</c:v>
                </c:pt>
                <c:pt idx="26">
                  <c:v>-0.0625</c:v>
                </c:pt>
                <c:pt idx="27">
                  <c:v>-0.0495</c:v>
                </c:pt>
                <c:pt idx="28">
                  <c:v>-0.0335</c:v>
                </c:pt>
                <c:pt idx="29">
                  <c:v>0.0135</c:v>
                </c:pt>
                <c:pt idx="30">
                  <c:v>0.0145</c:v>
                </c:pt>
                <c:pt idx="31">
                  <c:v>0.018</c:v>
                </c:pt>
                <c:pt idx="32">
                  <c:v>0.1165</c:v>
                </c:pt>
                <c:pt idx="33">
                  <c:v>-0.0700001</c:v>
                </c:pt>
                <c:pt idx="34">
                  <c:v>0.0725</c:v>
                </c:pt>
                <c:pt idx="35">
                  <c:v>-0.281</c:v>
                </c:pt>
                <c:pt idx="36">
                  <c:v>0.156</c:v>
                </c:pt>
                <c:pt idx="37">
                  <c:v>0.0333333</c:v>
                </c:pt>
                <c:pt idx="38">
                  <c:v>-0.27</c:v>
                </c:pt>
                <c:pt idx="39">
                  <c:v>0.0169997</c:v>
                </c:pt>
                <c:pt idx="40">
                  <c:v>-0.34</c:v>
                </c:pt>
                <c:pt idx="41">
                  <c:v>-0.23975</c:v>
                </c:pt>
                <c:pt idx="42">
                  <c:v>0.0856667</c:v>
                </c:pt>
                <c:pt idx="43">
                  <c:v>-6.666</c:v>
                </c:pt>
                <c:pt idx="44">
                  <c:v>0.0240002</c:v>
                </c:pt>
                <c:pt idx="45">
                  <c:v>0.00999999</c:v>
                </c:pt>
                <c:pt idx="46">
                  <c:v>0.0145001</c:v>
                </c:pt>
                <c:pt idx="47">
                  <c:v>0.0125</c:v>
                </c:pt>
                <c:pt idx="48">
                  <c:v>0.0300001</c:v>
                </c:pt>
                <c:pt idx="49">
                  <c:v>0.0509999</c:v>
                </c:pt>
                <c:pt idx="50">
                  <c:v>0.0245</c:v>
                </c:pt>
                <c:pt idx="51">
                  <c:v>0.0355</c:v>
                </c:pt>
                <c:pt idx="52">
                  <c:v>0.035</c:v>
                </c:pt>
                <c:pt idx="53">
                  <c:v>0.0475</c:v>
                </c:pt>
                <c:pt idx="54">
                  <c:v>-0.014</c:v>
                </c:pt>
                <c:pt idx="55">
                  <c:v>-0.0355</c:v>
                </c:pt>
                <c:pt idx="56">
                  <c:v>-0.025</c:v>
                </c:pt>
                <c:pt idx="57">
                  <c:v>-0.167</c:v>
                </c:pt>
                <c:pt idx="58">
                  <c:v>0.2315</c:v>
                </c:pt>
                <c:pt idx="59">
                  <c:v>-0.0654998</c:v>
                </c:pt>
                <c:pt idx="60">
                  <c:v>0.151</c:v>
                </c:pt>
                <c:pt idx="61">
                  <c:v>0.115</c:v>
                </c:pt>
                <c:pt idx="62">
                  <c:v>-0.149</c:v>
                </c:pt>
                <c:pt idx="63">
                  <c:v>-0.3225</c:v>
                </c:pt>
                <c:pt idx="64">
                  <c:v>-0.105</c:v>
                </c:pt>
                <c:pt idx="65">
                  <c:v>-0.143667</c:v>
                </c:pt>
                <c:pt idx="66">
                  <c:v>0.0470004</c:v>
                </c:pt>
                <c:pt idx="67">
                  <c:v>0.0326667</c:v>
                </c:pt>
                <c:pt idx="68">
                  <c:v>0.00399995</c:v>
                </c:pt>
                <c:pt idx="69">
                  <c:v>-0.02</c:v>
                </c:pt>
                <c:pt idx="70">
                  <c:v>-0.0190001</c:v>
                </c:pt>
                <c:pt idx="71">
                  <c:v>-0.00199986</c:v>
                </c:pt>
                <c:pt idx="72">
                  <c:v>0.011</c:v>
                </c:pt>
                <c:pt idx="73">
                  <c:v>0.039</c:v>
                </c:pt>
                <c:pt idx="74">
                  <c:v>0.058</c:v>
                </c:pt>
                <c:pt idx="75">
                  <c:v>0.0205</c:v>
                </c:pt>
                <c:pt idx="76">
                  <c:v>0.0235</c:v>
                </c:pt>
                <c:pt idx="77">
                  <c:v>0.049</c:v>
                </c:pt>
                <c:pt idx="78">
                  <c:v>0.053</c:v>
                </c:pt>
                <c:pt idx="79">
                  <c:v>0.0710001</c:v>
                </c:pt>
                <c:pt idx="80">
                  <c:v>0.181</c:v>
                </c:pt>
                <c:pt idx="81">
                  <c:v>0.194</c:v>
                </c:pt>
                <c:pt idx="82">
                  <c:v>0.0384998</c:v>
                </c:pt>
                <c:pt idx="83">
                  <c:v>0.106</c:v>
                </c:pt>
                <c:pt idx="84">
                  <c:v>0.114</c:v>
                </c:pt>
                <c:pt idx="85">
                  <c:v>0.0190005</c:v>
                </c:pt>
                <c:pt idx="86">
                  <c:v>0.165</c:v>
                </c:pt>
                <c:pt idx="87">
                  <c:v>0.00699997</c:v>
                </c:pt>
                <c:pt idx="88">
                  <c:v>-0.04175</c:v>
                </c:pt>
                <c:pt idx="89">
                  <c:v>0.0244999</c:v>
                </c:pt>
                <c:pt idx="90">
                  <c:v>0.0349998</c:v>
                </c:pt>
                <c:pt idx="91">
                  <c:v>-0.0340004</c:v>
                </c:pt>
                <c:pt idx="92">
                  <c:v>-0.073</c:v>
                </c:pt>
                <c:pt idx="93">
                  <c:v>-0.053</c:v>
                </c:pt>
                <c:pt idx="94">
                  <c:v>-0.0450001</c:v>
                </c:pt>
                <c:pt idx="95">
                  <c:v>-0.00100005</c:v>
                </c:pt>
                <c:pt idx="96">
                  <c:v>-0.00199997</c:v>
                </c:pt>
                <c:pt idx="97">
                  <c:v>0.00199997</c:v>
                </c:pt>
                <c:pt idx="98">
                  <c:v>0.0445</c:v>
                </c:pt>
                <c:pt idx="99">
                  <c:v>0.024</c:v>
                </c:pt>
                <c:pt idx="100">
                  <c:v>0.00600001</c:v>
                </c:pt>
                <c:pt idx="101">
                  <c:v>0.062</c:v>
                </c:pt>
                <c:pt idx="102">
                  <c:v>0.1525</c:v>
                </c:pt>
                <c:pt idx="103">
                  <c:v>0.301</c:v>
                </c:pt>
                <c:pt idx="104">
                  <c:v>0.0749998</c:v>
                </c:pt>
                <c:pt idx="105">
                  <c:v>0.328333</c:v>
                </c:pt>
                <c:pt idx="106">
                  <c:v>0.2125</c:v>
                </c:pt>
                <c:pt idx="107">
                  <c:v>0.026</c:v>
                </c:pt>
                <c:pt idx="108">
                  <c:v>0.0910001</c:v>
                </c:pt>
                <c:pt idx="109">
                  <c:v>-0.13</c:v>
                </c:pt>
                <c:pt idx="110">
                  <c:v>-0.514</c:v>
                </c:pt>
                <c:pt idx="111">
                  <c:v>-0.0304999</c:v>
                </c:pt>
                <c:pt idx="112">
                  <c:v>-0.0230002</c:v>
                </c:pt>
                <c:pt idx="113">
                  <c:v>-0.0256667</c:v>
                </c:pt>
                <c:pt idx="114">
                  <c:v>-0.101</c:v>
                </c:pt>
                <c:pt idx="115">
                  <c:v>-0.0855</c:v>
                </c:pt>
                <c:pt idx="116">
                  <c:v>-0.0704999</c:v>
                </c:pt>
                <c:pt idx="117">
                  <c:v>-0.0455</c:v>
                </c:pt>
                <c:pt idx="118">
                  <c:v>-0.052</c:v>
                </c:pt>
                <c:pt idx="119">
                  <c:v>-0.000499964</c:v>
                </c:pt>
                <c:pt idx="120">
                  <c:v>0.00699997</c:v>
                </c:pt>
                <c:pt idx="121">
                  <c:v>0.0105</c:v>
                </c:pt>
                <c:pt idx="122">
                  <c:v>0.0135</c:v>
                </c:pt>
                <c:pt idx="123">
                  <c:v>0.0245</c:v>
                </c:pt>
                <c:pt idx="124">
                  <c:v>0.042</c:v>
                </c:pt>
                <c:pt idx="125">
                  <c:v>0.0159999</c:v>
                </c:pt>
                <c:pt idx="126">
                  <c:v>-0.058</c:v>
                </c:pt>
                <c:pt idx="127">
                  <c:v>-0.0834999</c:v>
                </c:pt>
                <c:pt idx="128">
                  <c:v>-0.1635</c:v>
                </c:pt>
                <c:pt idx="129">
                  <c:v>-0.11</c:v>
                </c:pt>
                <c:pt idx="130">
                  <c:v>0.0209999</c:v>
                </c:pt>
                <c:pt idx="131">
                  <c:v>-0.2695</c:v>
                </c:pt>
                <c:pt idx="132">
                  <c:v>-0.7635</c:v>
                </c:pt>
                <c:pt idx="133">
                  <c:v>0.0079999</c:v>
                </c:pt>
                <c:pt idx="134">
                  <c:v>-0.0836668</c:v>
                </c:pt>
                <c:pt idx="135">
                  <c:v>0.00200033</c:v>
                </c:pt>
                <c:pt idx="136">
                  <c:v>-0.0126667</c:v>
                </c:pt>
                <c:pt idx="137">
                  <c:v>-0.0279999</c:v>
                </c:pt>
                <c:pt idx="138">
                  <c:v>-0.00999999</c:v>
                </c:pt>
                <c:pt idx="139">
                  <c:v>0.028</c:v>
                </c:pt>
                <c:pt idx="140">
                  <c:v>0.043</c:v>
                </c:pt>
                <c:pt idx="141">
                  <c:v>-0.194</c:v>
                </c:pt>
                <c:pt idx="142">
                  <c:v>-0.201</c:v>
                </c:pt>
                <c:pt idx="143">
                  <c:v>-0.00500011</c:v>
                </c:pt>
                <c:pt idx="144">
                  <c:v>0.00300026</c:v>
                </c:pt>
                <c:pt idx="145">
                  <c:v>-0.0116668</c:v>
                </c:pt>
                <c:pt idx="146">
                  <c:v>-0.0510001</c:v>
                </c:pt>
                <c:pt idx="147">
                  <c:v>-6.964</c:v>
                </c:pt>
                <c:pt idx="148">
                  <c:v>-0.1275</c:v>
                </c:pt>
                <c:pt idx="149">
                  <c:v>-0.019</c:v>
                </c:pt>
                <c:pt idx="150">
                  <c:v>0.0315</c:v>
                </c:pt>
                <c:pt idx="151">
                  <c:v>0.041</c:v>
                </c:pt>
                <c:pt idx="152">
                  <c:v>-0.0409999</c:v>
                </c:pt>
                <c:pt idx="153">
                  <c:v>0.0370001</c:v>
                </c:pt>
                <c:pt idx="154">
                  <c:v>0.0634999</c:v>
                </c:pt>
                <c:pt idx="155">
                  <c:v>0.049</c:v>
                </c:pt>
                <c:pt idx="156">
                  <c:v>0.057</c:v>
                </c:pt>
                <c:pt idx="157">
                  <c:v>-0.074</c:v>
                </c:pt>
                <c:pt idx="158">
                  <c:v>0.158333</c:v>
                </c:pt>
                <c:pt idx="159">
                  <c:v>0.3905</c:v>
                </c:pt>
                <c:pt idx="160">
                  <c:v>0.695333</c:v>
                </c:pt>
                <c:pt idx="161">
                  <c:v>0.0295</c:v>
                </c:pt>
                <c:pt idx="162">
                  <c:v>-0.0429997</c:v>
                </c:pt>
                <c:pt idx="163">
                  <c:v>-0.0139999</c:v>
                </c:pt>
                <c:pt idx="164">
                  <c:v>0.072</c:v>
                </c:pt>
                <c:pt idx="165">
                  <c:v>0.0036664</c:v>
                </c:pt>
                <c:pt idx="166">
                  <c:v>0.077</c:v>
                </c:pt>
                <c:pt idx="167">
                  <c:v>0.0349998</c:v>
                </c:pt>
                <c:pt idx="168">
                  <c:v>0.091</c:v>
                </c:pt>
                <c:pt idx="169">
                  <c:v>-0.0945001</c:v>
                </c:pt>
                <c:pt idx="170">
                  <c:v>0.0569999</c:v>
                </c:pt>
                <c:pt idx="171">
                  <c:v>-0.482</c:v>
                </c:pt>
                <c:pt idx="172">
                  <c:v>-0.3935</c:v>
                </c:pt>
                <c:pt idx="173">
                  <c:v>-0.636333</c:v>
                </c:pt>
                <c:pt idx="174">
                  <c:v>-0.283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91</c:f>
              <c:numCache>
                <c:formatCode>General</c:formatCode>
                <c:ptCount val="175"/>
                <c:pt idx="0">
                  <c:v>5.3525</c:v>
                </c:pt>
                <c:pt idx="1">
                  <c:v>7.07567</c:v>
                </c:pt>
                <c:pt idx="2">
                  <c:v>0.4285</c:v>
                </c:pt>
                <c:pt idx="3">
                  <c:v>0.4285</c:v>
                </c:pt>
                <c:pt idx="4">
                  <c:v>0.273</c:v>
                </c:pt>
                <c:pt idx="5">
                  <c:v>0.4455</c:v>
                </c:pt>
                <c:pt idx="6">
                  <c:v>1.4665</c:v>
                </c:pt>
                <c:pt idx="7">
                  <c:v>1.651</c:v>
                </c:pt>
                <c:pt idx="8">
                  <c:v>2.3015</c:v>
                </c:pt>
                <c:pt idx="9">
                  <c:v>2.839</c:v>
                </c:pt>
                <c:pt idx="10">
                  <c:v>3.4255</c:v>
                </c:pt>
                <c:pt idx="11">
                  <c:v>6.33475</c:v>
                </c:pt>
                <c:pt idx="12">
                  <c:v>6.907</c:v>
                </c:pt>
                <c:pt idx="13">
                  <c:v>6.53067</c:v>
                </c:pt>
                <c:pt idx="14">
                  <c:v>6.52067</c:v>
                </c:pt>
                <c:pt idx="15">
                  <c:v>1.4405</c:v>
                </c:pt>
                <c:pt idx="16">
                  <c:v>0.7505</c:v>
                </c:pt>
                <c:pt idx="17">
                  <c:v>0.4595</c:v>
                </c:pt>
                <c:pt idx="18">
                  <c:v>0.2905</c:v>
                </c:pt>
                <c:pt idx="19">
                  <c:v>0.3015</c:v>
                </c:pt>
                <c:pt idx="20">
                  <c:v>0.474</c:v>
                </c:pt>
                <c:pt idx="21">
                  <c:v>1.4505</c:v>
                </c:pt>
                <c:pt idx="22">
                  <c:v>1.357</c:v>
                </c:pt>
                <c:pt idx="23">
                  <c:v>1.9775</c:v>
                </c:pt>
                <c:pt idx="24">
                  <c:v>3.287</c:v>
                </c:pt>
                <c:pt idx="25">
                  <c:v>6.57967</c:v>
                </c:pt>
                <c:pt idx="26">
                  <c:v>6.512</c:v>
                </c:pt>
                <c:pt idx="27">
                  <c:v>2.2725</c:v>
                </c:pt>
                <c:pt idx="28">
                  <c:v>2.2725</c:v>
                </c:pt>
                <c:pt idx="29">
                  <c:v>1.914</c:v>
                </c:pt>
                <c:pt idx="30">
                  <c:v>1.432</c:v>
                </c:pt>
                <c:pt idx="31">
                  <c:v>0.6355</c:v>
                </c:pt>
                <c:pt idx="32">
                  <c:v>0.3815</c:v>
                </c:pt>
                <c:pt idx="33">
                  <c:v>0.298</c:v>
                </c:pt>
                <c:pt idx="34">
                  <c:v>0.2925</c:v>
                </c:pt>
                <c:pt idx="35">
                  <c:v>0.423</c:v>
                </c:pt>
                <c:pt idx="36">
                  <c:v>1.1135</c:v>
                </c:pt>
                <c:pt idx="37">
                  <c:v>1.757</c:v>
                </c:pt>
                <c:pt idx="38">
                  <c:v>3.2445</c:v>
                </c:pt>
                <c:pt idx="39">
                  <c:v>6.924</c:v>
                </c:pt>
                <c:pt idx="40">
                  <c:v>6.52133</c:v>
                </c:pt>
                <c:pt idx="41">
                  <c:v>6.661</c:v>
                </c:pt>
                <c:pt idx="42">
                  <c:v>6.64467</c:v>
                </c:pt>
                <c:pt idx="43">
                  <c:v>2.659</c:v>
                </c:pt>
                <c:pt idx="44">
                  <c:v>2.659</c:v>
                </c:pt>
                <c:pt idx="45">
                  <c:v>2.438</c:v>
                </c:pt>
                <c:pt idx="46">
                  <c:v>1.929</c:v>
                </c:pt>
                <c:pt idx="47">
                  <c:v>1.348</c:v>
                </c:pt>
                <c:pt idx="48">
                  <c:v>0.3465</c:v>
                </c:pt>
                <c:pt idx="49">
                  <c:v>0.3005</c:v>
                </c:pt>
                <c:pt idx="50">
                  <c:v>1.443</c:v>
                </c:pt>
                <c:pt idx="51">
                  <c:v>2.457</c:v>
                </c:pt>
                <c:pt idx="52">
                  <c:v>2.921</c:v>
                </c:pt>
                <c:pt idx="53">
                  <c:v>3.6565</c:v>
                </c:pt>
                <c:pt idx="54">
                  <c:v>4.038</c:v>
                </c:pt>
                <c:pt idx="55">
                  <c:v>4.64</c:v>
                </c:pt>
                <c:pt idx="56">
                  <c:v>6.958</c:v>
                </c:pt>
                <c:pt idx="57">
                  <c:v>6.98525</c:v>
                </c:pt>
                <c:pt idx="58">
                  <c:v>6.7595</c:v>
                </c:pt>
                <c:pt idx="59">
                  <c:v>6.77</c:v>
                </c:pt>
                <c:pt idx="60">
                  <c:v>6.72</c:v>
                </c:pt>
                <c:pt idx="61">
                  <c:v>2.827</c:v>
                </c:pt>
                <c:pt idx="62">
                  <c:v>2.497</c:v>
                </c:pt>
                <c:pt idx="63">
                  <c:v>1.295</c:v>
                </c:pt>
                <c:pt idx="64">
                  <c:v>0.602</c:v>
                </c:pt>
                <c:pt idx="65">
                  <c:v>0.3835</c:v>
                </c:pt>
                <c:pt idx="66">
                  <c:v>0.312</c:v>
                </c:pt>
                <c:pt idx="67">
                  <c:v>0.411</c:v>
                </c:pt>
                <c:pt idx="68">
                  <c:v>0.54</c:v>
                </c:pt>
                <c:pt idx="69">
                  <c:v>1.1405</c:v>
                </c:pt>
                <c:pt idx="70">
                  <c:v>2.706</c:v>
                </c:pt>
                <c:pt idx="71">
                  <c:v>4.249</c:v>
                </c:pt>
                <c:pt idx="72">
                  <c:v>7.0765</c:v>
                </c:pt>
                <c:pt idx="73">
                  <c:v>6.893</c:v>
                </c:pt>
                <c:pt idx="74">
                  <c:v>6.81533</c:v>
                </c:pt>
                <c:pt idx="75">
                  <c:v>3.1225</c:v>
                </c:pt>
                <c:pt idx="76">
                  <c:v>2.9175</c:v>
                </c:pt>
                <c:pt idx="77">
                  <c:v>2.5315</c:v>
                </c:pt>
                <c:pt idx="78">
                  <c:v>1.967</c:v>
                </c:pt>
                <c:pt idx="79">
                  <c:v>1.3205</c:v>
                </c:pt>
                <c:pt idx="80">
                  <c:v>0.612</c:v>
                </c:pt>
                <c:pt idx="81">
                  <c:v>0.4205</c:v>
                </c:pt>
                <c:pt idx="82">
                  <c:v>0.4115</c:v>
                </c:pt>
                <c:pt idx="83">
                  <c:v>0.5035</c:v>
                </c:pt>
                <c:pt idx="84">
                  <c:v>0.588</c:v>
                </c:pt>
                <c:pt idx="85">
                  <c:v>1.126</c:v>
                </c:pt>
                <c:pt idx="86">
                  <c:v>1.554</c:v>
                </c:pt>
                <c:pt idx="87">
                  <c:v>1.9505</c:v>
                </c:pt>
                <c:pt idx="88">
                  <c:v>2.5405</c:v>
                </c:pt>
                <c:pt idx="89">
                  <c:v>2.954</c:v>
                </c:pt>
                <c:pt idx="90">
                  <c:v>3.342</c:v>
                </c:pt>
                <c:pt idx="91">
                  <c:v>7.124</c:v>
                </c:pt>
                <c:pt idx="92">
                  <c:v>7.07433</c:v>
                </c:pt>
                <c:pt idx="93">
                  <c:v>7.025</c:v>
                </c:pt>
                <c:pt idx="94">
                  <c:v>7.01833</c:v>
                </c:pt>
                <c:pt idx="95">
                  <c:v>6.994</c:v>
                </c:pt>
                <c:pt idx="96">
                  <c:v>2.087</c:v>
                </c:pt>
                <c:pt idx="97">
                  <c:v>7.027</c:v>
                </c:pt>
                <c:pt idx="98">
                  <c:v>6.996</c:v>
                </c:pt>
                <c:pt idx="99">
                  <c:v>6.94333</c:v>
                </c:pt>
                <c:pt idx="100">
                  <c:v>6.904</c:v>
                </c:pt>
                <c:pt idx="101">
                  <c:v>1.2355</c:v>
                </c:pt>
                <c:pt idx="102">
                  <c:v>0.508</c:v>
                </c:pt>
                <c:pt idx="103">
                  <c:v>0.3605</c:v>
                </c:pt>
                <c:pt idx="104">
                  <c:v>0.598</c:v>
                </c:pt>
                <c:pt idx="105">
                  <c:v>1.167</c:v>
                </c:pt>
                <c:pt idx="106">
                  <c:v>1.4525</c:v>
                </c:pt>
                <c:pt idx="107">
                  <c:v>1.556</c:v>
                </c:pt>
                <c:pt idx="108">
                  <c:v>1.706</c:v>
                </c:pt>
                <c:pt idx="109">
                  <c:v>1.821</c:v>
                </c:pt>
                <c:pt idx="110">
                  <c:v>2.03533</c:v>
                </c:pt>
                <c:pt idx="111">
                  <c:v>6.8665</c:v>
                </c:pt>
                <c:pt idx="112">
                  <c:v>7.051</c:v>
                </c:pt>
                <c:pt idx="113">
                  <c:v>6.811</c:v>
                </c:pt>
                <c:pt idx="114">
                  <c:v>6.835</c:v>
                </c:pt>
                <c:pt idx="115">
                  <c:v>6.81867</c:v>
                </c:pt>
                <c:pt idx="116">
                  <c:v>1.329</c:v>
                </c:pt>
                <c:pt idx="117">
                  <c:v>1.373</c:v>
                </c:pt>
                <c:pt idx="118">
                  <c:v>1.548</c:v>
                </c:pt>
                <c:pt idx="119">
                  <c:v>2.1095</c:v>
                </c:pt>
                <c:pt idx="120">
                  <c:v>2.839</c:v>
                </c:pt>
              </c:numCache>
            </c:numRef>
          </c:xVal>
          <c:yVal>
            <c:numRef>
              <c:f>'(DOX_CTD - DOX_BOT)'!$K$17:$K$191</c:f>
              <c:numCache>
                <c:formatCode>General</c:formatCode>
                <c:ptCount val="175"/>
                <c:pt idx="0">
                  <c:v>-0.1805</c:v>
                </c:pt>
                <c:pt idx="1">
                  <c:v>-0.0433335</c:v>
                </c:pt>
                <c:pt idx="2">
                  <c:v>0.0295</c:v>
                </c:pt>
                <c:pt idx="3">
                  <c:v>0.0855</c:v>
                </c:pt>
                <c:pt idx="4">
                  <c:v>0.047</c:v>
                </c:pt>
                <c:pt idx="5">
                  <c:v>0.0515</c:v>
                </c:pt>
                <c:pt idx="6">
                  <c:v>0.0575</c:v>
                </c:pt>
                <c:pt idx="7">
                  <c:v>-0.036</c:v>
                </c:pt>
                <c:pt idx="8">
                  <c:v>-0.0425</c:v>
                </c:pt>
                <c:pt idx="9">
                  <c:v>-0.0199997</c:v>
                </c:pt>
                <c:pt idx="10">
                  <c:v>0.0725</c:v>
                </c:pt>
                <c:pt idx="11">
                  <c:v>-0.13525</c:v>
                </c:pt>
                <c:pt idx="12">
                  <c:v>-0.106</c:v>
                </c:pt>
                <c:pt idx="13">
                  <c:v>-0.0103331</c:v>
                </c:pt>
                <c:pt idx="14">
                  <c:v>0.0976667</c:v>
                </c:pt>
                <c:pt idx="15">
                  <c:v>-0.0625</c:v>
                </c:pt>
                <c:pt idx="16">
                  <c:v>-0.0495</c:v>
                </c:pt>
                <c:pt idx="17">
                  <c:v>-0.0335</c:v>
                </c:pt>
                <c:pt idx="18">
                  <c:v>0.0135</c:v>
                </c:pt>
                <c:pt idx="19">
                  <c:v>0.0145</c:v>
                </c:pt>
                <c:pt idx="20">
                  <c:v>0.018</c:v>
                </c:pt>
                <c:pt idx="21">
                  <c:v>0.1165</c:v>
                </c:pt>
                <c:pt idx="22">
                  <c:v>-0.0700001</c:v>
                </c:pt>
                <c:pt idx="23">
                  <c:v>0.0725</c:v>
                </c:pt>
                <c:pt idx="24">
                  <c:v>0.156</c:v>
                </c:pt>
                <c:pt idx="25">
                  <c:v>0.0856667</c:v>
                </c:pt>
                <c:pt idx="26">
                  <c:v>0.0240002</c:v>
                </c:pt>
                <c:pt idx="27">
                  <c:v>0.0145001</c:v>
                </c:pt>
                <c:pt idx="28">
                  <c:v>0.0125</c:v>
                </c:pt>
                <c:pt idx="29">
                  <c:v>0.0300001</c:v>
                </c:pt>
                <c:pt idx="30">
                  <c:v>0.0509999</c:v>
                </c:pt>
                <c:pt idx="31">
                  <c:v>0.0245</c:v>
                </c:pt>
                <c:pt idx="32">
                  <c:v>0.0355</c:v>
                </c:pt>
                <c:pt idx="33">
                  <c:v>0.035</c:v>
                </c:pt>
                <c:pt idx="34">
                  <c:v>0.0475</c:v>
                </c:pt>
                <c:pt idx="35">
                  <c:v>-0.014</c:v>
                </c:pt>
                <c:pt idx="36">
                  <c:v>-0.0355</c:v>
                </c:pt>
                <c:pt idx="37">
                  <c:v>-0.025</c:v>
                </c:pt>
                <c:pt idx="38">
                  <c:v>-0.0654998</c:v>
                </c:pt>
                <c:pt idx="39">
                  <c:v>-0.105</c:v>
                </c:pt>
                <c:pt idx="40">
                  <c:v>-0.143667</c:v>
                </c:pt>
                <c:pt idx="41">
                  <c:v>0.0470004</c:v>
                </c:pt>
                <c:pt idx="42">
                  <c:v>0.0326667</c:v>
                </c:pt>
                <c:pt idx="43">
                  <c:v>-0.02</c:v>
                </c:pt>
                <c:pt idx="44">
                  <c:v>-0.0190001</c:v>
                </c:pt>
                <c:pt idx="45">
                  <c:v>-0.00199986</c:v>
                </c:pt>
                <c:pt idx="46">
                  <c:v>0.011</c:v>
                </c:pt>
                <c:pt idx="47">
                  <c:v>0.039</c:v>
                </c:pt>
                <c:pt idx="48">
                  <c:v>0.0205</c:v>
                </c:pt>
                <c:pt idx="49">
                  <c:v>0.0235</c:v>
                </c:pt>
                <c:pt idx="50">
                  <c:v>0.0710001</c:v>
                </c:pt>
                <c:pt idx="51">
                  <c:v>0.181</c:v>
                </c:pt>
                <c:pt idx="52">
                  <c:v>0.194</c:v>
                </c:pt>
                <c:pt idx="53">
                  <c:v>0.0384998</c:v>
                </c:pt>
                <c:pt idx="54">
                  <c:v>0.106</c:v>
                </c:pt>
                <c:pt idx="55">
                  <c:v>0.0190005</c:v>
                </c:pt>
                <c:pt idx="56">
                  <c:v>0.00699997</c:v>
                </c:pt>
                <c:pt idx="57">
                  <c:v>-0.04175</c:v>
                </c:pt>
                <c:pt idx="58">
                  <c:v>0.0244999</c:v>
                </c:pt>
                <c:pt idx="59">
                  <c:v>0.0349998</c:v>
                </c:pt>
                <c:pt idx="60">
                  <c:v>-0.0340004</c:v>
                </c:pt>
                <c:pt idx="61">
                  <c:v>-0.053</c:v>
                </c:pt>
                <c:pt idx="62">
                  <c:v>-0.0450001</c:v>
                </c:pt>
                <c:pt idx="63">
                  <c:v>-0.00199997</c:v>
                </c:pt>
                <c:pt idx="64">
                  <c:v>0.00199997</c:v>
                </c:pt>
                <c:pt idx="65">
                  <c:v>0.0445</c:v>
                </c:pt>
                <c:pt idx="66">
                  <c:v>0.024</c:v>
                </c:pt>
                <c:pt idx="67">
                  <c:v>0.00600001</c:v>
                </c:pt>
                <c:pt idx="68">
                  <c:v>0.062</c:v>
                </c:pt>
                <c:pt idx="69">
                  <c:v>0.1525</c:v>
                </c:pt>
                <c:pt idx="70">
                  <c:v>0.0749998</c:v>
                </c:pt>
                <c:pt idx="71">
                  <c:v>0.0910001</c:v>
                </c:pt>
                <c:pt idx="72">
                  <c:v>-0.0304999</c:v>
                </c:pt>
                <c:pt idx="73">
                  <c:v>-0.0230002</c:v>
                </c:pt>
                <c:pt idx="74">
                  <c:v>-0.0256667</c:v>
                </c:pt>
                <c:pt idx="75">
                  <c:v>-0.0855</c:v>
                </c:pt>
                <c:pt idx="76">
                  <c:v>-0.0704999</c:v>
                </c:pt>
                <c:pt idx="77">
                  <c:v>-0.0455</c:v>
                </c:pt>
                <c:pt idx="78">
                  <c:v>-0.052</c:v>
                </c:pt>
                <c:pt idx="79">
                  <c:v>-0.000499964</c:v>
                </c:pt>
                <c:pt idx="80">
                  <c:v>0.00699997</c:v>
                </c:pt>
                <c:pt idx="81">
                  <c:v>0.0105</c:v>
                </c:pt>
                <c:pt idx="82">
                  <c:v>0.0135</c:v>
                </c:pt>
                <c:pt idx="83">
                  <c:v>0.0245</c:v>
                </c:pt>
                <c:pt idx="84">
                  <c:v>0.042</c:v>
                </c:pt>
                <c:pt idx="85">
                  <c:v>0.0159999</c:v>
                </c:pt>
                <c:pt idx="86">
                  <c:v>-0.058</c:v>
                </c:pt>
                <c:pt idx="87">
                  <c:v>-0.0834999</c:v>
                </c:pt>
                <c:pt idx="88">
                  <c:v>-0.1635</c:v>
                </c:pt>
                <c:pt idx="89">
                  <c:v>-0.11</c:v>
                </c:pt>
                <c:pt idx="90">
                  <c:v>0.0209999</c:v>
                </c:pt>
                <c:pt idx="91">
                  <c:v>0.0079999</c:v>
                </c:pt>
                <c:pt idx="92">
                  <c:v>-0.0836668</c:v>
                </c:pt>
                <c:pt idx="93">
                  <c:v>0.00200033</c:v>
                </c:pt>
                <c:pt idx="94">
                  <c:v>-0.0126667</c:v>
                </c:pt>
                <c:pt idx="95">
                  <c:v>-0.0279999</c:v>
                </c:pt>
                <c:pt idx="96">
                  <c:v>0.043</c:v>
                </c:pt>
                <c:pt idx="97">
                  <c:v>-0.00500011</c:v>
                </c:pt>
                <c:pt idx="98">
                  <c:v>0.00300026</c:v>
                </c:pt>
                <c:pt idx="99">
                  <c:v>-0.0116668</c:v>
                </c:pt>
                <c:pt idx="100">
                  <c:v>-0.0510001</c:v>
                </c:pt>
                <c:pt idx="101">
                  <c:v>-0.1275</c:v>
                </c:pt>
                <c:pt idx="102">
                  <c:v>-0.019</c:v>
                </c:pt>
                <c:pt idx="103">
                  <c:v>0.0315</c:v>
                </c:pt>
                <c:pt idx="104">
                  <c:v>-0.0409999</c:v>
                </c:pt>
                <c:pt idx="105">
                  <c:v>0.0370001</c:v>
                </c:pt>
                <c:pt idx="106">
                  <c:v>0.0634999</c:v>
                </c:pt>
                <c:pt idx="107">
                  <c:v>0.049</c:v>
                </c:pt>
                <c:pt idx="108">
                  <c:v>0.057</c:v>
                </c:pt>
                <c:pt idx="109">
                  <c:v>-0.074</c:v>
                </c:pt>
                <c:pt idx="110">
                  <c:v>0.158333</c:v>
                </c:pt>
                <c:pt idx="111">
                  <c:v>0.0295</c:v>
                </c:pt>
                <c:pt idx="112">
                  <c:v>-0.0429997</c:v>
                </c:pt>
                <c:pt idx="113">
                  <c:v>-0.0139999</c:v>
                </c:pt>
                <c:pt idx="114">
                  <c:v>0.072</c:v>
                </c:pt>
                <c:pt idx="115">
                  <c:v>0.0036664</c:v>
                </c:pt>
                <c:pt idx="116">
                  <c:v>0.077</c:v>
                </c:pt>
                <c:pt idx="117">
                  <c:v>0.0349998</c:v>
                </c:pt>
                <c:pt idx="118">
                  <c:v>0.091</c:v>
                </c:pt>
                <c:pt idx="119">
                  <c:v>-0.0945001</c:v>
                </c:pt>
                <c:pt idx="120">
                  <c:v>0.056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273</c:v>
                </c:pt>
                <c:pt idx="1">
                  <c:v>7.124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213797943796898</c:v>
                </c:pt>
                <c:pt idx="1">
                  <c:v>-0.016753953679849</c:v>
                </c:pt>
              </c:numCache>
            </c:numRef>
          </c:yVal>
          <c:smooth val="0"/>
        </c:ser>
        <c:axId val="7752943"/>
        <c:axId val="21969836"/>
      </c:scatterChart>
      <c:valAx>
        <c:axId val="7752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9836"/>
        <c:crossesAt val="0"/>
        <c:crossBetween val="midCat"/>
      </c:valAx>
      <c:valAx>
        <c:axId val="2196983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9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74530577496"/>
          <c:y val="0.473394738585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6 after time-dependent recalibration of SBE DO - downcast versu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91</c:f>
              <c:numCache>
                <c:formatCode>General</c:formatCode>
                <c:ptCount val="175"/>
                <c:pt idx="0">
                  <c:v>107.344</c:v>
                </c:pt>
                <c:pt idx="1">
                  <c:v>99.998</c:v>
                </c:pt>
                <c:pt idx="2">
                  <c:v>76.007</c:v>
                </c:pt>
                <c:pt idx="3">
                  <c:v>76.007</c:v>
                </c:pt>
                <c:pt idx="4">
                  <c:v>49.487</c:v>
                </c:pt>
                <c:pt idx="5">
                  <c:v>25.6593</c:v>
                </c:pt>
                <c:pt idx="6">
                  <c:v>10.9967</c:v>
                </c:pt>
                <c:pt idx="7">
                  <c:v>4.99533</c:v>
                </c:pt>
                <c:pt idx="8">
                  <c:v>1320.84</c:v>
                </c:pt>
                <c:pt idx="9">
                  <c:v>1250.99</c:v>
                </c:pt>
                <c:pt idx="10">
                  <c:v>1250.99</c:v>
                </c:pt>
                <c:pt idx="11">
                  <c:v>1000.99</c:v>
                </c:pt>
                <c:pt idx="12">
                  <c:v>800.988</c:v>
                </c:pt>
                <c:pt idx="13">
                  <c:v>600.996</c:v>
                </c:pt>
                <c:pt idx="14">
                  <c:v>300.991</c:v>
                </c:pt>
                <c:pt idx="15">
                  <c:v>249.021</c:v>
                </c:pt>
                <c:pt idx="16">
                  <c:v>200.496</c:v>
                </c:pt>
                <c:pt idx="17">
                  <c:v>173.995</c:v>
                </c:pt>
                <c:pt idx="18">
                  <c:v>149.985</c:v>
                </c:pt>
                <c:pt idx="19">
                  <c:v>125.995</c:v>
                </c:pt>
                <c:pt idx="20">
                  <c:v>101.493</c:v>
                </c:pt>
                <c:pt idx="21">
                  <c:v>75.9935</c:v>
                </c:pt>
                <c:pt idx="22">
                  <c:v>50.4948</c:v>
                </c:pt>
                <c:pt idx="23">
                  <c:v>24.9955</c:v>
                </c:pt>
                <c:pt idx="24">
                  <c:v>10.992</c:v>
                </c:pt>
                <c:pt idx="25">
                  <c:v>4.99367</c:v>
                </c:pt>
                <c:pt idx="26">
                  <c:v>1998.99</c:v>
                </c:pt>
                <c:pt idx="27">
                  <c:v>1501</c:v>
                </c:pt>
                <c:pt idx="28">
                  <c:v>1250.99</c:v>
                </c:pt>
                <c:pt idx="29">
                  <c:v>1001.01</c:v>
                </c:pt>
                <c:pt idx="30">
                  <c:v>799.006</c:v>
                </c:pt>
                <c:pt idx="31">
                  <c:v>601.002</c:v>
                </c:pt>
                <c:pt idx="32">
                  <c:v>399.009</c:v>
                </c:pt>
                <c:pt idx="33">
                  <c:v>298.989</c:v>
                </c:pt>
                <c:pt idx="34">
                  <c:v>252.995</c:v>
                </c:pt>
                <c:pt idx="35">
                  <c:v>199.671</c:v>
                </c:pt>
                <c:pt idx="36">
                  <c:v>173.986</c:v>
                </c:pt>
                <c:pt idx="37">
                  <c:v>148.333</c:v>
                </c:pt>
                <c:pt idx="38">
                  <c:v>123.988</c:v>
                </c:pt>
                <c:pt idx="39">
                  <c:v>99.996</c:v>
                </c:pt>
                <c:pt idx="40">
                  <c:v>74.0045</c:v>
                </c:pt>
                <c:pt idx="41">
                  <c:v>50.4945</c:v>
                </c:pt>
                <c:pt idx="42">
                  <c:v>3.85933</c:v>
                </c:pt>
                <c:pt idx="43">
                  <c:v>0</c:v>
                </c:pt>
                <c:pt idx="44">
                  <c:v>11.0053</c:v>
                </c:pt>
                <c:pt idx="45">
                  <c:v>3270.75</c:v>
                </c:pt>
                <c:pt idx="46">
                  <c:v>2999</c:v>
                </c:pt>
                <c:pt idx="47">
                  <c:v>2999</c:v>
                </c:pt>
                <c:pt idx="48">
                  <c:v>2499.02</c:v>
                </c:pt>
                <c:pt idx="49">
                  <c:v>2003</c:v>
                </c:pt>
                <c:pt idx="50">
                  <c:v>1500.99</c:v>
                </c:pt>
                <c:pt idx="51">
                  <c:v>1252.99</c:v>
                </c:pt>
                <c:pt idx="52">
                  <c:v>1002.99</c:v>
                </c:pt>
                <c:pt idx="53">
                  <c:v>799.068</c:v>
                </c:pt>
                <c:pt idx="54">
                  <c:v>599.004</c:v>
                </c:pt>
                <c:pt idx="55">
                  <c:v>396.999</c:v>
                </c:pt>
                <c:pt idx="56">
                  <c:v>299</c:v>
                </c:pt>
                <c:pt idx="57">
                  <c:v>256.005</c:v>
                </c:pt>
                <c:pt idx="58">
                  <c:v>200.495</c:v>
                </c:pt>
                <c:pt idx="59">
                  <c:v>176.021</c:v>
                </c:pt>
                <c:pt idx="60">
                  <c:v>149.999</c:v>
                </c:pt>
                <c:pt idx="61">
                  <c:v>123.99</c:v>
                </c:pt>
                <c:pt idx="62">
                  <c:v>101.509</c:v>
                </c:pt>
                <c:pt idx="63">
                  <c:v>75.9855</c:v>
                </c:pt>
                <c:pt idx="64">
                  <c:v>50.5042</c:v>
                </c:pt>
                <c:pt idx="65">
                  <c:v>27.004</c:v>
                </c:pt>
                <c:pt idx="66">
                  <c:v>9.66533</c:v>
                </c:pt>
                <c:pt idx="67">
                  <c:v>5.024</c:v>
                </c:pt>
                <c:pt idx="68">
                  <c:v>3682.99</c:v>
                </c:pt>
                <c:pt idx="69">
                  <c:v>3501</c:v>
                </c:pt>
                <c:pt idx="70">
                  <c:v>3501</c:v>
                </c:pt>
                <c:pt idx="71">
                  <c:v>2998.99</c:v>
                </c:pt>
                <c:pt idx="72">
                  <c:v>2499.01</c:v>
                </c:pt>
                <c:pt idx="73">
                  <c:v>2001.01</c:v>
                </c:pt>
                <c:pt idx="74">
                  <c:v>1499</c:v>
                </c:pt>
                <c:pt idx="75">
                  <c:v>1249</c:v>
                </c:pt>
                <c:pt idx="76">
                  <c:v>1000.99</c:v>
                </c:pt>
                <c:pt idx="77">
                  <c:v>798.034</c:v>
                </c:pt>
                <c:pt idx="78">
                  <c:v>601.005</c:v>
                </c:pt>
                <c:pt idx="79">
                  <c:v>398.991</c:v>
                </c:pt>
                <c:pt idx="80">
                  <c:v>298.999</c:v>
                </c:pt>
                <c:pt idx="81">
                  <c:v>248.996</c:v>
                </c:pt>
                <c:pt idx="82">
                  <c:v>200.511</c:v>
                </c:pt>
                <c:pt idx="83">
                  <c:v>174.003</c:v>
                </c:pt>
                <c:pt idx="84">
                  <c:v>149.995</c:v>
                </c:pt>
                <c:pt idx="85">
                  <c:v>126.007</c:v>
                </c:pt>
                <c:pt idx="86">
                  <c:v>99.992</c:v>
                </c:pt>
                <c:pt idx="87">
                  <c:v>75.994</c:v>
                </c:pt>
                <c:pt idx="88">
                  <c:v>50.4928</c:v>
                </c:pt>
                <c:pt idx="89">
                  <c:v>25.011</c:v>
                </c:pt>
                <c:pt idx="90">
                  <c:v>9.65367</c:v>
                </c:pt>
                <c:pt idx="91">
                  <c:v>5.004</c:v>
                </c:pt>
                <c:pt idx="92">
                  <c:v>4025.95</c:v>
                </c:pt>
                <c:pt idx="93">
                  <c:v>3501</c:v>
                </c:pt>
                <c:pt idx="94">
                  <c:v>2998.99</c:v>
                </c:pt>
                <c:pt idx="95">
                  <c:v>2499</c:v>
                </c:pt>
                <c:pt idx="96">
                  <c:v>1998.99</c:v>
                </c:pt>
                <c:pt idx="97">
                  <c:v>1501.01</c:v>
                </c:pt>
                <c:pt idx="98">
                  <c:v>1251.02</c:v>
                </c:pt>
                <c:pt idx="99">
                  <c:v>1001</c:v>
                </c:pt>
                <c:pt idx="100">
                  <c:v>801.004</c:v>
                </c:pt>
                <c:pt idx="101">
                  <c:v>599.016</c:v>
                </c:pt>
                <c:pt idx="102">
                  <c:v>398.995</c:v>
                </c:pt>
                <c:pt idx="103">
                  <c:v>300.996</c:v>
                </c:pt>
                <c:pt idx="104">
                  <c:v>249.028</c:v>
                </c:pt>
                <c:pt idx="105">
                  <c:v>201.348</c:v>
                </c:pt>
                <c:pt idx="106">
                  <c:v>174.012</c:v>
                </c:pt>
                <c:pt idx="107">
                  <c:v>149.994</c:v>
                </c:pt>
                <c:pt idx="108">
                  <c:v>123.995</c:v>
                </c:pt>
                <c:pt idx="109">
                  <c:v>99.985</c:v>
                </c:pt>
                <c:pt idx="110">
                  <c:v>76.004</c:v>
                </c:pt>
                <c:pt idx="111">
                  <c:v>49.4883</c:v>
                </c:pt>
                <c:pt idx="112">
                  <c:v>25.003</c:v>
                </c:pt>
                <c:pt idx="113">
                  <c:v>5.011</c:v>
                </c:pt>
                <c:pt idx="114">
                  <c:v>4318.94</c:v>
                </c:pt>
                <c:pt idx="115">
                  <c:v>4001</c:v>
                </c:pt>
                <c:pt idx="116">
                  <c:v>3501.01</c:v>
                </c:pt>
                <c:pt idx="117">
                  <c:v>2998.99</c:v>
                </c:pt>
                <c:pt idx="118">
                  <c:v>2498.99</c:v>
                </c:pt>
                <c:pt idx="119">
                  <c:v>1999.01</c:v>
                </c:pt>
                <c:pt idx="120">
                  <c:v>1499.01</c:v>
                </c:pt>
                <c:pt idx="121">
                  <c:v>1249.02</c:v>
                </c:pt>
                <c:pt idx="122">
                  <c:v>1001</c:v>
                </c:pt>
                <c:pt idx="123">
                  <c:v>800.98</c:v>
                </c:pt>
                <c:pt idx="124">
                  <c:v>601.01</c:v>
                </c:pt>
                <c:pt idx="125">
                  <c:v>401</c:v>
                </c:pt>
                <c:pt idx="126">
                  <c:v>299.018</c:v>
                </c:pt>
                <c:pt idx="127">
                  <c:v>251.012</c:v>
                </c:pt>
                <c:pt idx="128">
                  <c:v>200.513</c:v>
                </c:pt>
                <c:pt idx="129">
                  <c:v>176.01</c:v>
                </c:pt>
                <c:pt idx="130">
                  <c:v>149.015</c:v>
                </c:pt>
                <c:pt idx="131">
                  <c:v>123.99</c:v>
                </c:pt>
                <c:pt idx="132">
                  <c:v>98.9985</c:v>
                </c:pt>
                <c:pt idx="133">
                  <c:v>74.002</c:v>
                </c:pt>
                <c:pt idx="134">
                  <c:v>48.992</c:v>
                </c:pt>
                <c:pt idx="135">
                  <c:v>24.9955</c:v>
                </c:pt>
                <c:pt idx="136">
                  <c:v>11.0077</c:v>
                </c:pt>
                <c:pt idx="137">
                  <c:v>5.029</c:v>
                </c:pt>
                <c:pt idx="138">
                  <c:v>503.277</c:v>
                </c:pt>
                <c:pt idx="139">
                  <c:v>503.277</c:v>
                </c:pt>
                <c:pt idx="140">
                  <c:v>299.004</c:v>
                </c:pt>
                <c:pt idx="141">
                  <c:v>122.75</c:v>
                </c:pt>
                <c:pt idx="142">
                  <c:v>122.75</c:v>
                </c:pt>
                <c:pt idx="143">
                  <c:v>75.9935</c:v>
                </c:pt>
                <c:pt idx="144">
                  <c:v>39.988</c:v>
                </c:pt>
                <c:pt idx="145">
                  <c:v>9.65533</c:v>
                </c:pt>
                <c:pt idx="146">
                  <c:v>5.5655</c:v>
                </c:pt>
                <c:pt idx="147">
                  <c:v>0</c:v>
                </c:pt>
                <c:pt idx="148">
                  <c:v>2001</c:v>
                </c:pt>
                <c:pt idx="149">
                  <c:v>1498.99</c:v>
                </c:pt>
                <c:pt idx="150">
                  <c:v>999.002</c:v>
                </c:pt>
                <c:pt idx="151">
                  <c:v>801.007</c:v>
                </c:pt>
                <c:pt idx="152">
                  <c:v>601.016</c:v>
                </c:pt>
                <c:pt idx="153">
                  <c:v>400.975</c:v>
                </c:pt>
                <c:pt idx="154">
                  <c:v>301.012</c:v>
                </c:pt>
                <c:pt idx="155">
                  <c:v>251</c:v>
                </c:pt>
                <c:pt idx="156">
                  <c:v>200.491</c:v>
                </c:pt>
                <c:pt idx="157">
                  <c:v>176.001</c:v>
                </c:pt>
                <c:pt idx="158">
                  <c:v>148.341</c:v>
                </c:pt>
                <c:pt idx="159">
                  <c:v>123.992</c:v>
                </c:pt>
                <c:pt idx="160">
                  <c:v>98.336</c:v>
                </c:pt>
                <c:pt idx="161">
                  <c:v>75.997</c:v>
                </c:pt>
                <c:pt idx="162">
                  <c:v>48.999</c:v>
                </c:pt>
                <c:pt idx="163">
                  <c:v>24.99</c:v>
                </c:pt>
                <c:pt idx="164">
                  <c:v>9.734</c:v>
                </c:pt>
                <c:pt idx="165">
                  <c:v>5.004</c:v>
                </c:pt>
                <c:pt idx="166">
                  <c:v>129.829</c:v>
                </c:pt>
                <c:pt idx="167">
                  <c:v>124.013</c:v>
                </c:pt>
                <c:pt idx="168">
                  <c:v>99.004</c:v>
                </c:pt>
                <c:pt idx="169">
                  <c:v>76.0055</c:v>
                </c:pt>
                <c:pt idx="170">
                  <c:v>51.0163</c:v>
                </c:pt>
                <c:pt idx="171">
                  <c:v>31.015</c:v>
                </c:pt>
                <c:pt idx="172">
                  <c:v>21.0005</c:v>
                </c:pt>
                <c:pt idx="173">
                  <c:v>9.66367</c:v>
                </c:pt>
                <c:pt idx="174">
                  <c:v>5</c:v>
                </c:pt>
              </c:numCache>
            </c:numRef>
          </c:xVal>
          <c:yVal>
            <c:numRef>
              <c:f>'(DOX_CTD - DOX_BOT) (2)'!$F$17:$F$191</c:f>
              <c:numCache>
                <c:formatCode>General</c:formatCode>
                <c:ptCount val="175"/>
                <c:pt idx="0">
                  <c:v>0.117</c:v>
                </c:pt>
                <c:pt idx="1">
                  <c:v>0.072</c:v>
                </c:pt>
                <c:pt idx="2">
                  <c:v>-0.0684996</c:v>
                </c:pt>
                <c:pt idx="3">
                  <c:v>-0.0734997</c:v>
                </c:pt>
                <c:pt idx="4">
                  <c:v>-0.1805</c:v>
                </c:pt>
                <c:pt idx="5">
                  <c:v>-0.0433335</c:v>
                </c:pt>
                <c:pt idx="6">
                  <c:v>-0.445333</c:v>
                </c:pt>
                <c:pt idx="7">
                  <c:v>0.104</c:v>
                </c:pt>
                <c:pt idx="8">
                  <c:v>0.021</c:v>
                </c:pt>
                <c:pt idx="9">
                  <c:v>0.0295</c:v>
                </c:pt>
                <c:pt idx="10">
                  <c:v>0.0855</c:v>
                </c:pt>
                <c:pt idx="11">
                  <c:v>0.055</c:v>
                </c:pt>
                <c:pt idx="12">
                  <c:v>0.047</c:v>
                </c:pt>
                <c:pt idx="13">
                  <c:v>0.0515</c:v>
                </c:pt>
                <c:pt idx="14">
                  <c:v>0.0575</c:v>
                </c:pt>
                <c:pt idx="15">
                  <c:v>-0.036</c:v>
                </c:pt>
                <c:pt idx="16">
                  <c:v>-0.0425</c:v>
                </c:pt>
                <c:pt idx="17">
                  <c:v>-0.0199997</c:v>
                </c:pt>
                <c:pt idx="18">
                  <c:v>0.116</c:v>
                </c:pt>
                <c:pt idx="19">
                  <c:v>0.0725</c:v>
                </c:pt>
                <c:pt idx="20">
                  <c:v>0.0145001</c:v>
                </c:pt>
                <c:pt idx="21">
                  <c:v>0.0139999</c:v>
                </c:pt>
                <c:pt idx="22">
                  <c:v>-0.13525</c:v>
                </c:pt>
                <c:pt idx="23">
                  <c:v>-0.106</c:v>
                </c:pt>
                <c:pt idx="24">
                  <c:v>-0.0103331</c:v>
                </c:pt>
                <c:pt idx="25">
                  <c:v>0.0976667</c:v>
                </c:pt>
                <c:pt idx="26">
                  <c:v>-0.0625</c:v>
                </c:pt>
                <c:pt idx="27">
                  <c:v>-0.0495</c:v>
                </c:pt>
                <c:pt idx="28">
                  <c:v>-0.0335</c:v>
                </c:pt>
                <c:pt idx="29">
                  <c:v>0.0135</c:v>
                </c:pt>
                <c:pt idx="30">
                  <c:v>0.0145</c:v>
                </c:pt>
                <c:pt idx="31">
                  <c:v>0.018</c:v>
                </c:pt>
                <c:pt idx="32">
                  <c:v>0.1165</c:v>
                </c:pt>
                <c:pt idx="33">
                  <c:v>-0.0700001</c:v>
                </c:pt>
                <c:pt idx="34">
                  <c:v>0.0725</c:v>
                </c:pt>
                <c:pt idx="35">
                  <c:v>-0.281</c:v>
                </c:pt>
                <c:pt idx="36">
                  <c:v>0.156</c:v>
                </c:pt>
                <c:pt idx="37">
                  <c:v>0.0333333</c:v>
                </c:pt>
                <c:pt idx="38">
                  <c:v>-0.27</c:v>
                </c:pt>
                <c:pt idx="39">
                  <c:v>0.0169997</c:v>
                </c:pt>
                <c:pt idx="40">
                  <c:v>-0.34</c:v>
                </c:pt>
                <c:pt idx="41">
                  <c:v>-0.23975</c:v>
                </c:pt>
                <c:pt idx="42">
                  <c:v>0.0856667</c:v>
                </c:pt>
                <c:pt idx="43">
                  <c:v>-6.666</c:v>
                </c:pt>
                <c:pt idx="44">
                  <c:v>0.0240002</c:v>
                </c:pt>
                <c:pt idx="45">
                  <c:v>0.00999999</c:v>
                </c:pt>
                <c:pt idx="46">
                  <c:v>0.0145001</c:v>
                </c:pt>
                <c:pt idx="47">
                  <c:v>0.0125</c:v>
                </c:pt>
                <c:pt idx="48">
                  <c:v>0.0300001</c:v>
                </c:pt>
                <c:pt idx="49">
                  <c:v>0.0509999</c:v>
                </c:pt>
                <c:pt idx="50">
                  <c:v>0.0245</c:v>
                </c:pt>
                <c:pt idx="51">
                  <c:v>0.0355</c:v>
                </c:pt>
                <c:pt idx="52">
                  <c:v>0.035</c:v>
                </c:pt>
                <c:pt idx="53">
                  <c:v>0.0475</c:v>
                </c:pt>
                <c:pt idx="54">
                  <c:v>-0.014</c:v>
                </c:pt>
                <c:pt idx="55">
                  <c:v>-0.0355</c:v>
                </c:pt>
                <c:pt idx="56">
                  <c:v>-0.025</c:v>
                </c:pt>
                <c:pt idx="57">
                  <c:v>-0.167</c:v>
                </c:pt>
                <c:pt idx="58">
                  <c:v>0.2315</c:v>
                </c:pt>
                <c:pt idx="59">
                  <c:v>-0.0654998</c:v>
                </c:pt>
                <c:pt idx="60">
                  <c:v>0.151</c:v>
                </c:pt>
                <c:pt idx="61">
                  <c:v>0.115</c:v>
                </c:pt>
                <c:pt idx="62">
                  <c:v>-0.149</c:v>
                </c:pt>
                <c:pt idx="63">
                  <c:v>-0.3225</c:v>
                </c:pt>
                <c:pt idx="64">
                  <c:v>-0.105</c:v>
                </c:pt>
                <c:pt idx="65">
                  <c:v>-0.143667</c:v>
                </c:pt>
                <c:pt idx="66">
                  <c:v>0.0470004</c:v>
                </c:pt>
                <c:pt idx="67">
                  <c:v>0.0326667</c:v>
                </c:pt>
                <c:pt idx="68">
                  <c:v>0.00399995</c:v>
                </c:pt>
                <c:pt idx="69">
                  <c:v>-0.02</c:v>
                </c:pt>
                <c:pt idx="70">
                  <c:v>-0.0190001</c:v>
                </c:pt>
                <c:pt idx="71">
                  <c:v>-0.00199986</c:v>
                </c:pt>
                <c:pt idx="72">
                  <c:v>0.011</c:v>
                </c:pt>
                <c:pt idx="73">
                  <c:v>0.039</c:v>
                </c:pt>
                <c:pt idx="74">
                  <c:v>0.058</c:v>
                </c:pt>
                <c:pt idx="75">
                  <c:v>0.0205</c:v>
                </c:pt>
                <c:pt idx="76">
                  <c:v>0.0235</c:v>
                </c:pt>
                <c:pt idx="77">
                  <c:v>0.049</c:v>
                </c:pt>
                <c:pt idx="78">
                  <c:v>0.053</c:v>
                </c:pt>
                <c:pt idx="79">
                  <c:v>0.0710001</c:v>
                </c:pt>
                <c:pt idx="80">
                  <c:v>0.181</c:v>
                </c:pt>
                <c:pt idx="81">
                  <c:v>0.194</c:v>
                </c:pt>
                <c:pt idx="82">
                  <c:v>0.0384998</c:v>
                </c:pt>
                <c:pt idx="83">
                  <c:v>0.106</c:v>
                </c:pt>
                <c:pt idx="84">
                  <c:v>0.114</c:v>
                </c:pt>
                <c:pt idx="85">
                  <c:v>0.0190005</c:v>
                </c:pt>
                <c:pt idx="86">
                  <c:v>0.165</c:v>
                </c:pt>
                <c:pt idx="87">
                  <c:v>0.00699997</c:v>
                </c:pt>
                <c:pt idx="88">
                  <c:v>-0.04175</c:v>
                </c:pt>
                <c:pt idx="89">
                  <c:v>0.0244999</c:v>
                </c:pt>
                <c:pt idx="90">
                  <c:v>0.0349998</c:v>
                </c:pt>
                <c:pt idx="91">
                  <c:v>-0.0340004</c:v>
                </c:pt>
                <c:pt idx="92">
                  <c:v>-0.073</c:v>
                </c:pt>
                <c:pt idx="93">
                  <c:v>-0.053</c:v>
                </c:pt>
                <c:pt idx="94">
                  <c:v>-0.0450001</c:v>
                </c:pt>
                <c:pt idx="95">
                  <c:v>-0.00100005</c:v>
                </c:pt>
                <c:pt idx="96">
                  <c:v>-0.00199997</c:v>
                </c:pt>
                <c:pt idx="97">
                  <c:v>0.00199997</c:v>
                </c:pt>
                <c:pt idx="98">
                  <c:v>0.0445</c:v>
                </c:pt>
                <c:pt idx="99">
                  <c:v>0.024</c:v>
                </c:pt>
                <c:pt idx="100">
                  <c:v>0.00600001</c:v>
                </c:pt>
                <c:pt idx="101">
                  <c:v>0.062</c:v>
                </c:pt>
                <c:pt idx="102">
                  <c:v>0.1525</c:v>
                </c:pt>
                <c:pt idx="103">
                  <c:v>0.301</c:v>
                </c:pt>
                <c:pt idx="104">
                  <c:v>0.0749998</c:v>
                </c:pt>
                <c:pt idx="105">
                  <c:v>0.328333</c:v>
                </c:pt>
                <c:pt idx="106">
                  <c:v>0.2125</c:v>
                </c:pt>
                <c:pt idx="107">
                  <c:v>0.026</c:v>
                </c:pt>
                <c:pt idx="108">
                  <c:v>0.0910001</c:v>
                </c:pt>
                <c:pt idx="109">
                  <c:v>-0.13</c:v>
                </c:pt>
                <c:pt idx="110">
                  <c:v>-0.514</c:v>
                </c:pt>
                <c:pt idx="111">
                  <c:v>-0.0304999</c:v>
                </c:pt>
                <c:pt idx="112">
                  <c:v>-0.0230002</c:v>
                </c:pt>
                <c:pt idx="113">
                  <c:v>-0.0256667</c:v>
                </c:pt>
                <c:pt idx="114">
                  <c:v>-0.101</c:v>
                </c:pt>
                <c:pt idx="115">
                  <c:v>-0.0855</c:v>
                </c:pt>
                <c:pt idx="116">
                  <c:v>-0.0704999</c:v>
                </c:pt>
                <c:pt idx="117">
                  <c:v>-0.0455</c:v>
                </c:pt>
                <c:pt idx="118">
                  <c:v>-0.052</c:v>
                </c:pt>
                <c:pt idx="119">
                  <c:v>-0.000499964</c:v>
                </c:pt>
                <c:pt idx="120">
                  <c:v>0.00699997</c:v>
                </c:pt>
                <c:pt idx="121">
                  <c:v>0.0105</c:v>
                </c:pt>
                <c:pt idx="122">
                  <c:v>0.0135</c:v>
                </c:pt>
                <c:pt idx="123">
                  <c:v>0.0245</c:v>
                </c:pt>
                <c:pt idx="124">
                  <c:v>0.042</c:v>
                </c:pt>
                <c:pt idx="125">
                  <c:v>0.0159999</c:v>
                </c:pt>
                <c:pt idx="126">
                  <c:v>-0.058</c:v>
                </c:pt>
                <c:pt idx="127">
                  <c:v>-0.0834999</c:v>
                </c:pt>
                <c:pt idx="128">
                  <c:v>-0.1635</c:v>
                </c:pt>
                <c:pt idx="129">
                  <c:v>-0.11</c:v>
                </c:pt>
                <c:pt idx="130">
                  <c:v>0.0209999</c:v>
                </c:pt>
                <c:pt idx="131">
                  <c:v>-0.2695</c:v>
                </c:pt>
                <c:pt idx="132">
                  <c:v>-0.7635</c:v>
                </c:pt>
                <c:pt idx="133">
                  <c:v>0.0079999</c:v>
                </c:pt>
                <c:pt idx="134">
                  <c:v>-0.0836668</c:v>
                </c:pt>
                <c:pt idx="135">
                  <c:v>0.00200033</c:v>
                </c:pt>
                <c:pt idx="136">
                  <c:v>-0.0126667</c:v>
                </c:pt>
                <c:pt idx="137">
                  <c:v>-0.0279999</c:v>
                </c:pt>
                <c:pt idx="138">
                  <c:v>-0.00999999</c:v>
                </c:pt>
                <c:pt idx="139">
                  <c:v>0.028</c:v>
                </c:pt>
                <c:pt idx="140">
                  <c:v>0.043</c:v>
                </c:pt>
                <c:pt idx="141">
                  <c:v>-0.194</c:v>
                </c:pt>
                <c:pt idx="142">
                  <c:v>-0.201</c:v>
                </c:pt>
                <c:pt idx="143">
                  <c:v>-0.00500011</c:v>
                </c:pt>
                <c:pt idx="144">
                  <c:v>0.00300026</c:v>
                </c:pt>
                <c:pt idx="145">
                  <c:v>-0.0116668</c:v>
                </c:pt>
                <c:pt idx="146">
                  <c:v>-0.0510001</c:v>
                </c:pt>
                <c:pt idx="147">
                  <c:v>-6.964</c:v>
                </c:pt>
                <c:pt idx="148">
                  <c:v>-0.1275</c:v>
                </c:pt>
                <c:pt idx="149">
                  <c:v>-0.019</c:v>
                </c:pt>
                <c:pt idx="150">
                  <c:v>0.0315</c:v>
                </c:pt>
                <c:pt idx="151">
                  <c:v>0.041</c:v>
                </c:pt>
                <c:pt idx="152">
                  <c:v>-0.0409999</c:v>
                </c:pt>
                <c:pt idx="153">
                  <c:v>0.0370001</c:v>
                </c:pt>
                <c:pt idx="154">
                  <c:v>0.0634999</c:v>
                </c:pt>
                <c:pt idx="155">
                  <c:v>0.049</c:v>
                </c:pt>
                <c:pt idx="156">
                  <c:v>0.057</c:v>
                </c:pt>
                <c:pt idx="157">
                  <c:v>-0.074</c:v>
                </c:pt>
                <c:pt idx="158">
                  <c:v>0.158333</c:v>
                </c:pt>
                <c:pt idx="159">
                  <c:v>0.3905</c:v>
                </c:pt>
                <c:pt idx="160">
                  <c:v>0.695333</c:v>
                </c:pt>
                <c:pt idx="161">
                  <c:v>0.0295</c:v>
                </c:pt>
                <c:pt idx="162">
                  <c:v>-0.0429997</c:v>
                </c:pt>
                <c:pt idx="163">
                  <c:v>-0.0139999</c:v>
                </c:pt>
                <c:pt idx="164">
                  <c:v>0.072</c:v>
                </c:pt>
                <c:pt idx="165">
                  <c:v>0.0036664</c:v>
                </c:pt>
                <c:pt idx="166">
                  <c:v>0.077</c:v>
                </c:pt>
                <c:pt idx="167">
                  <c:v>0.0349998</c:v>
                </c:pt>
                <c:pt idx="168">
                  <c:v>0.091</c:v>
                </c:pt>
                <c:pt idx="169">
                  <c:v>-0.0945001</c:v>
                </c:pt>
                <c:pt idx="170">
                  <c:v>0.0569999</c:v>
                </c:pt>
                <c:pt idx="171">
                  <c:v>-0.482</c:v>
                </c:pt>
                <c:pt idx="172">
                  <c:v>-0.3935</c:v>
                </c:pt>
                <c:pt idx="173">
                  <c:v>-0.636333</c:v>
                </c:pt>
                <c:pt idx="174">
                  <c:v>-0.283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89</c:f>
              <c:numCache>
                <c:formatCode>General</c:formatCode>
                <c:ptCount val="173"/>
                <c:pt idx="0">
                  <c:v>49.487</c:v>
                </c:pt>
                <c:pt idx="1">
                  <c:v>25.6593</c:v>
                </c:pt>
                <c:pt idx="2">
                  <c:v>1250.99</c:v>
                </c:pt>
                <c:pt idx="3">
                  <c:v>1250.99</c:v>
                </c:pt>
                <c:pt idx="4">
                  <c:v>800.988</c:v>
                </c:pt>
                <c:pt idx="5">
                  <c:v>600.996</c:v>
                </c:pt>
                <c:pt idx="6">
                  <c:v>300.991</c:v>
                </c:pt>
                <c:pt idx="7">
                  <c:v>249.021</c:v>
                </c:pt>
                <c:pt idx="8">
                  <c:v>200.496</c:v>
                </c:pt>
                <c:pt idx="9">
                  <c:v>173.995</c:v>
                </c:pt>
                <c:pt idx="10">
                  <c:v>125.995</c:v>
                </c:pt>
                <c:pt idx="11">
                  <c:v>50.4948</c:v>
                </c:pt>
                <c:pt idx="12">
                  <c:v>24.9955</c:v>
                </c:pt>
                <c:pt idx="13">
                  <c:v>10.992</c:v>
                </c:pt>
                <c:pt idx="14">
                  <c:v>4.99367</c:v>
                </c:pt>
                <c:pt idx="15">
                  <c:v>1998.99</c:v>
                </c:pt>
                <c:pt idx="16">
                  <c:v>1501</c:v>
                </c:pt>
                <c:pt idx="17">
                  <c:v>1250.99</c:v>
                </c:pt>
                <c:pt idx="18">
                  <c:v>1001.01</c:v>
                </c:pt>
                <c:pt idx="19">
                  <c:v>799.006</c:v>
                </c:pt>
                <c:pt idx="20">
                  <c:v>601.002</c:v>
                </c:pt>
                <c:pt idx="21">
                  <c:v>399.009</c:v>
                </c:pt>
                <c:pt idx="22">
                  <c:v>298.989</c:v>
                </c:pt>
                <c:pt idx="23">
                  <c:v>252.995</c:v>
                </c:pt>
                <c:pt idx="24">
                  <c:v>173.986</c:v>
                </c:pt>
                <c:pt idx="25">
                  <c:v>3.85933</c:v>
                </c:pt>
                <c:pt idx="26">
                  <c:v>11.0053</c:v>
                </c:pt>
                <c:pt idx="27">
                  <c:v>2999</c:v>
                </c:pt>
                <c:pt idx="28">
                  <c:v>2999</c:v>
                </c:pt>
                <c:pt idx="29">
                  <c:v>2499.02</c:v>
                </c:pt>
                <c:pt idx="30">
                  <c:v>2003</c:v>
                </c:pt>
                <c:pt idx="31">
                  <c:v>1500.99</c:v>
                </c:pt>
                <c:pt idx="32">
                  <c:v>1252.99</c:v>
                </c:pt>
                <c:pt idx="33">
                  <c:v>1002.99</c:v>
                </c:pt>
                <c:pt idx="34">
                  <c:v>799.068</c:v>
                </c:pt>
                <c:pt idx="35">
                  <c:v>599.004</c:v>
                </c:pt>
                <c:pt idx="36">
                  <c:v>396.999</c:v>
                </c:pt>
                <c:pt idx="37">
                  <c:v>299</c:v>
                </c:pt>
                <c:pt idx="38">
                  <c:v>176.021</c:v>
                </c:pt>
                <c:pt idx="39">
                  <c:v>50.5042</c:v>
                </c:pt>
                <c:pt idx="40">
                  <c:v>27.004</c:v>
                </c:pt>
                <c:pt idx="41">
                  <c:v>9.66533</c:v>
                </c:pt>
                <c:pt idx="42">
                  <c:v>5.024</c:v>
                </c:pt>
                <c:pt idx="43">
                  <c:v>3501</c:v>
                </c:pt>
                <c:pt idx="44">
                  <c:v>3501</c:v>
                </c:pt>
                <c:pt idx="45">
                  <c:v>2998.99</c:v>
                </c:pt>
                <c:pt idx="46">
                  <c:v>2499.01</c:v>
                </c:pt>
                <c:pt idx="47">
                  <c:v>2001.01</c:v>
                </c:pt>
                <c:pt idx="48">
                  <c:v>1249</c:v>
                </c:pt>
                <c:pt idx="49">
                  <c:v>1000.99</c:v>
                </c:pt>
                <c:pt idx="50">
                  <c:v>398.991</c:v>
                </c:pt>
                <c:pt idx="51">
                  <c:v>298.999</c:v>
                </c:pt>
                <c:pt idx="52">
                  <c:v>248.996</c:v>
                </c:pt>
                <c:pt idx="53">
                  <c:v>200.511</c:v>
                </c:pt>
                <c:pt idx="54">
                  <c:v>174.003</c:v>
                </c:pt>
                <c:pt idx="55">
                  <c:v>126.007</c:v>
                </c:pt>
                <c:pt idx="56">
                  <c:v>75.994</c:v>
                </c:pt>
                <c:pt idx="57">
                  <c:v>50.4928</c:v>
                </c:pt>
                <c:pt idx="58">
                  <c:v>25.011</c:v>
                </c:pt>
                <c:pt idx="59">
                  <c:v>9.65367</c:v>
                </c:pt>
                <c:pt idx="60">
                  <c:v>5.004</c:v>
                </c:pt>
                <c:pt idx="61">
                  <c:v>3501</c:v>
                </c:pt>
                <c:pt idx="62">
                  <c:v>2998.99</c:v>
                </c:pt>
                <c:pt idx="63">
                  <c:v>1998.99</c:v>
                </c:pt>
                <c:pt idx="64">
                  <c:v>1501.01</c:v>
                </c:pt>
                <c:pt idx="65">
                  <c:v>1251.02</c:v>
                </c:pt>
                <c:pt idx="66">
                  <c:v>1001</c:v>
                </c:pt>
                <c:pt idx="67">
                  <c:v>801.004</c:v>
                </c:pt>
                <c:pt idx="68">
                  <c:v>599.016</c:v>
                </c:pt>
                <c:pt idx="69">
                  <c:v>398.995</c:v>
                </c:pt>
                <c:pt idx="70">
                  <c:v>249.028</c:v>
                </c:pt>
                <c:pt idx="71">
                  <c:v>123.995</c:v>
                </c:pt>
                <c:pt idx="72">
                  <c:v>49.4883</c:v>
                </c:pt>
                <c:pt idx="73">
                  <c:v>25.003</c:v>
                </c:pt>
                <c:pt idx="74">
                  <c:v>5.011</c:v>
                </c:pt>
                <c:pt idx="75">
                  <c:v>4001</c:v>
                </c:pt>
                <c:pt idx="76">
                  <c:v>3501.01</c:v>
                </c:pt>
                <c:pt idx="77">
                  <c:v>2998.99</c:v>
                </c:pt>
                <c:pt idx="78">
                  <c:v>2498.99</c:v>
                </c:pt>
                <c:pt idx="79">
                  <c:v>1999.01</c:v>
                </c:pt>
                <c:pt idx="80">
                  <c:v>1499.01</c:v>
                </c:pt>
                <c:pt idx="81">
                  <c:v>1249.02</c:v>
                </c:pt>
                <c:pt idx="82">
                  <c:v>1001</c:v>
                </c:pt>
                <c:pt idx="83">
                  <c:v>800.98</c:v>
                </c:pt>
                <c:pt idx="84">
                  <c:v>601.01</c:v>
                </c:pt>
                <c:pt idx="85">
                  <c:v>401</c:v>
                </c:pt>
                <c:pt idx="86">
                  <c:v>299.018</c:v>
                </c:pt>
                <c:pt idx="87">
                  <c:v>251.012</c:v>
                </c:pt>
                <c:pt idx="88">
                  <c:v>200.513</c:v>
                </c:pt>
                <c:pt idx="89">
                  <c:v>176.01</c:v>
                </c:pt>
                <c:pt idx="90">
                  <c:v>149.015</c:v>
                </c:pt>
                <c:pt idx="91">
                  <c:v>74.002</c:v>
                </c:pt>
                <c:pt idx="92">
                  <c:v>48.992</c:v>
                </c:pt>
                <c:pt idx="93">
                  <c:v>24.9955</c:v>
                </c:pt>
                <c:pt idx="94">
                  <c:v>11.0077</c:v>
                </c:pt>
                <c:pt idx="95">
                  <c:v>5.029</c:v>
                </c:pt>
                <c:pt idx="96">
                  <c:v>299.004</c:v>
                </c:pt>
                <c:pt idx="97">
                  <c:v>75.9935</c:v>
                </c:pt>
                <c:pt idx="98">
                  <c:v>39.988</c:v>
                </c:pt>
                <c:pt idx="99">
                  <c:v>9.65533</c:v>
                </c:pt>
                <c:pt idx="100">
                  <c:v>5.5655</c:v>
                </c:pt>
                <c:pt idx="101">
                  <c:v>2001</c:v>
                </c:pt>
                <c:pt idx="102">
                  <c:v>1498.99</c:v>
                </c:pt>
                <c:pt idx="103">
                  <c:v>999.002</c:v>
                </c:pt>
                <c:pt idx="104">
                  <c:v>601.016</c:v>
                </c:pt>
                <c:pt idx="105">
                  <c:v>400.975</c:v>
                </c:pt>
                <c:pt idx="106">
                  <c:v>301.012</c:v>
                </c:pt>
                <c:pt idx="107">
                  <c:v>251</c:v>
                </c:pt>
                <c:pt idx="108">
                  <c:v>200.491</c:v>
                </c:pt>
                <c:pt idx="109">
                  <c:v>176.001</c:v>
                </c:pt>
                <c:pt idx="110">
                  <c:v>148.341</c:v>
                </c:pt>
                <c:pt idx="111">
                  <c:v>75.997</c:v>
                </c:pt>
                <c:pt idx="112">
                  <c:v>48.999</c:v>
                </c:pt>
                <c:pt idx="113">
                  <c:v>24.99</c:v>
                </c:pt>
                <c:pt idx="114">
                  <c:v>9.734</c:v>
                </c:pt>
                <c:pt idx="115">
                  <c:v>5.004</c:v>
                </c:pt>
                <c:pt idx="116">
                  <c:v>129.829</c:v>
                </c:pt>
                <c:pt idx="117">
                  <c:v>124.013</c:v>
                </c:pt>
                <c:pt idx="118">
                  <c:v>99.004</c:v>
                </c:pt>
                <c:pt idx="119">
                  <c:v>76.0055</c:v>
                </c:pt>
                <c:pt idx="120">
                  <c:v>51.0163</c:v>
                </c:pt>
              </c:numCache>
            </c:numRef>
          </c:xVal>
          <c:yVal>
            <c:numRef>
              <c:f>'(DOX_CTD - DOX_BOT) (2)'!$K$17:$K$189</c:f>
              <c:numCache>
                <c:formatCode>General</c:formatCode>
                <c:ptCount val="173"/>
                <c:pt idx="0">
                  <c:v>-0.1805</c:v>
                </c:pt>
                <c:pt idx="1">
                  <c:v>-0.0433335</c:v>
                </c:pt>
                <c:pt idx="2">
                  <c:v>0.0295</c:v>
                </c:pt>
                <c:pt idx="3">
                  <c:v>0.0855</c:v>
                </c:pt>
                <c:pt idx="4">
                  <c:v>0.047</c:v>
                </c:pt>
                <c:pt idx="5">
                  <c:v>0.0515</c:v>
                </c:pt>
                <c:pt idx="6">
                  <c:v>0.0575</c:v>
                </c:pt>
                <c:pt idx="7">
                  <c:v>-0.036</c:v>
                </c:pt>
                <c:pt idx="8">
                  <c:v>-0.0425</c:v>
                </c:pt>
                <c:pt idx="9">
                  <c:v>-0.0199997</c:v>
                </c:pt>
                <c:pt idx="10">
                  <c:v>0.0725</c:v>
                </c:pt>
                <c:pt idx="11">
                  <c:v>-0.13525</c:v>
                </c:pt>
                <c:pt idx="12">
                  <c:v>-0.106</c:v>
                </c:pt>
                <c:pt idx="13">
                  <c:v>-0.0103331</c:v>
                </c:pt>
                <c:pt idx="14">
                  <c:v>0.0976667</c:v>
                </c:pt>
                <c:pt idx="15">
                  <c:v>-0.0625</c:v>
                </c:pt>
                <c:pt idx="16">
                  <c:v>-0.0495</c:v>
                </c:pt>
                <c:pt idx="17">
                  <c:v>-0.0335</c:v>
                </c:pt>
                <c:pt idx="18">
                  <c:v>0.0135</c:v>
                </c:pt>
                <c:pt idx="19">
                  <c:v>0.0145</c:v>
                </c:pt>
                <c:pt idx="20">
                  <c:v>0.018</c:v>
                </c:pt>
                <c:pt idx="21">
                  <c:v>0.1165</c:v>
                </c:pt>
                <c:pt idx="22">
                  <c:v>-0.0700001</c:v>
                </c:pt>
                <c:pt idx="23">
                  <c:v>0.0725</c:v>
                </c:pt>
                <c:pt idx="24">
                  <c:v>0.156</c:v>
                </c:pt>
                <c:pt idx="25">
                  <c:v>0.0856667</c:v>
                </c:pt>
                <c:pt idx="26">
                  <c:v>0.0240002</c:v>
                </c:pt>
                <c:pt idx="27">
                  <c:v>0.0145001</c:v>
                </c:pt>
                <c:pt idx="28">
                  <c:v>0.0125</c:v>
                </c:pt>
                <c:pt idx="29">
                  <c:v>0.0300001</c:v>
                </c:pt>
                <c:pt idx="30">
                  <c:v>0.0509999</c:v>
                </c:pt>
                <c:pt idx="31">
                  <c:v>0.0245</c:v>
                </c:pt>
                <c:pt idx="32">
                  <c:v>0.0355</c:v>
                </c:pt>
                <c:pt idx="33">
                  <c:v>0.035</c:v>
                </c:pt>
                <c:pt idx="34">
                  <c:v>0.0475</c:v>
                </c:pt>
                <c:pt idx="35">
                  <c:v>-0.014</c:v>
                </c:pt>
                <c:pt idx="36">
                  <c:v>-0.0355</c:v>
                </c:pt>
                <c:pt idx="37">
                  <c:v>-0.025</c:v>
                </c:pt>
                <c:pt idx="38">
                  <c:v>-0.0654998</c:v>
                </c:pt>
                <c:pt idx="39">
                  <c:v>-0.105</c:v>
                </c:pt>
                <c:pt idx="40">
                  <c:v>-0.143667</c:v>
                </c:pt>
                <c:pt idx="41">
                  <c:v>0.0470004</c:v>
                </c:pt>
                <c:pt idx="42">
                  <c:v>0.0326667</c:v>
                </c:pt>
                <c:pt idx="43">
                  <c:v>-0.02</c:v>
                </c:pt>
                <c:pt idx="44">
                  <c:v>-0.0190001</c:v>
                </c:pt>
                <c:pt idx="45">
                  <c:v>-0.00199986</c:v>
                </c:pt>
                <c:pt idx="46">
                  <c:v>0.011</c:v>
                </c:pt>
                <c:pt idx="47">
                  <c:v>0.039</c:v>
                </c:pt>
                <c:pt idx="48">
                  <c:v>0.0205</c:v>
                </c:pt>
                <c:pt idx="49">
                  <c:v>0.0235</c:v>
                </c:pt>
                <c:pt idx="50">
                  <c:v>0.0710001</c:v>
                </c:pt>
                <c:pt idx="51">
                  <c:v>0.181</c:v>
                </c:pt>
                <c:pt idx="52">
                  <c:v>0.194</c:v>
                </c:pt>
                <c:pt idx="53">
                  <c:v>0.0384998</c:v>
                </c:pt>
                <c:pt idx="54">
                  <c:v>0.106</c:v>
                </c:pt>
                <c:pt idx="55">
                  <c:v>0.0190005</c:v>
                </c:pt>
                <c:pt idx="56">
                  <c:v>0.00699997</c:v>
                </c:pt>
                <c:pt idx="57">
                  <c:v>-0.04175</c:v>
                </c:pt>
                <c:pt idx="58">
                  <c:v>0.0244999</c:v>
                </c:pt>
                <c:pt idx="59">
                  <c:v>0.0349998</c:v>
                </c:pt>
                <c:pt idx="60">
                  <c:v>-0.0340004</c:v>
                </c:pt>
                <c:pt idx="61">
                  <c:v>-0.053</c:v>
                </c:pt>
                <c:pt idx="62">
                  <c:v>-0.0450001</c:v>
                </c:pt>
                <c:pt idx="63">
                  <c:v>-0.00199997</c:v>
                </c:pt>
                <c:pt idx="64">
                  <c:v>0.00199997</c:v>
                </c:pt>
                <c:pt idx="65">
                  <c:v>0.0445</c:v>
                </c:pt>
                <c:pt idx="66">
                  <c:v>0.024</c:v>
                </c:pt>
                <c:pt idx="67">
                  <c:v>0.00600001</c:v>
                </c:pt>
                <c:pt idx="68">
                  <c:v>0.062</c:v>
                </c:pt>
                <c:pt idx="69">
                  <c:v>0.1525</c:v>
                </c:pt>
                <c:pt idx="70">
                  <c:v>0.0749998</c:v>
                </c:pt>
                <c:pt idx="71">
                  <c:v>0.0910001</c:v>
                </c:pt>
                <c:pt idx="72">
                  <c:v>-0.0304999</c:v>
                </c:pt>
                <c:pt idx="73">
                  <c:v>-0.0230002</c:v>
                </c:pt>
                <c:pt idx="74">
                  <c:v>-0.0256667</c:v>
                </c:pt>
                <c:pt idx="75">
                  <c:v>-0.0855</c:v>
                </c:pt>
                <c:pt idx="76">
                  <c:v>-0.0704999</c:v>
                </c:pt>
                <c:pt idx="77">
                  <c:v>-0.0455</c:v>
                </c:pt>
                <c:pt idx="78">
                  <c:v>-0.052</c:v>
                </c:pt>
                <c:pt idx="79">
                  <c:v>-0.000499964</c:v>
                </c:pt>
                <c:pt idx="80">
                  <c:v>0.00699997</c:v>
                </c:pt>
                <c:pt idx="81">
                  <c:v>0.0105</c:v>
                </c:pt>
                <c:pt idx="82">
                  <c:v>0.0135</c:v>
                </c:pt>
                <c:pt idx="83">
                  <c:v>0.0245</c:v>
                </c:pt>
                <c:pt idx="84">
                  <c:v>0.042</c:v>
                </c:pt>
                <c:pt idx="85">
                  <c:v>0.0159999</c:v>
                </c:pt>
                <c:pt idx="86">
                  <c:v>-0.058</c:v>
                </c:pt>
                <c:pt idx="87">
                  <c:v>-0.0834999</c:v>
                </c:pt>
                <c:pt idx="88">
                  <c:v>-0.1635</c:v>
                </c:pt>
                <c:pt idx="89">
                  <c:v>-0.11</c:v>
                </c:pt>
                <c:pt idx="90">
                  <c:v>0.0209999</c:v>
                </c:pt>
                <c:pt idx="91">
                  <c:v>0.0079999</c:v>
                </c:pt>
                <c:pt idx="92">
                  <c:v>-0.0836668</c:v>
                </c:pt>
                <c:pt idx="93">
                  <c:v>0.00200033</c:v>
                </c:pt>
                <c:pt idx="94">
                  <c:v>-0.0126667</c:v>
                </c:pt>
                <c:pt idx="95">
                  <c:v>-0.0279999</c:v>
                </c:pt>
                <c:pt idx="96">
                  <c:v>0.043</c:v>
                </c:pt>
                <c:pt idx="97">
                  <c:v>-0.00500011</c:v>
                </c:pt>
                <c:pt idx="98">
                  <c:v>0.00300026</c:v>
                </c:pt>
                <c:pt idx="99">
                  <c:v>-0.0116668</c:v>
                </c:pt>
                <c:pt idx="100">
                  <c:v>-0.0510001</c:v>
                </c:pt>
                <c:pt idx="101">
                  <c:v>-0.1275</c:v>
                </c:pt>
                <c:pt idx="102">
                  <c:v>-0.019</c:v>
                </c:pt>
                <c:pt idx="103">
                  <c:v>0.0315</c:v>
                </c:pt>
                <c:pt idx="104">
                  <c:v>-0.0409999</c:v>
                </c:pt>
                <c:pt idx="105">
                  <c:v>0.0370001</c:v>
                </c:pt>
                <c:pt idx="106">
                  <c:v>0.0634999</c:v>
                </c:pt>
                <c:pt idx="107">
                  <c:v>0.049</c:v>
                </c:pt>
                <c:pt idx="108">
                  <c:v>0.057</c:v>
                </c:pt>
                <c:pt idx="109">
                  <c:v>-0.074</c:v>
                </c:pt>
                <c:pt idx="110">
                  <c:v>0.158333</c:v>
                </c:pt>
                <c:pt idx="111">
                  <c:v>0.0295</c:v>
                </c:pt>
                <c:pt idx="112">
                  <c:v>-0.0429997</c:v>
                </c:pt>
                <c:pt idx="113">
                  <c:v>-0.0139999</c:v>
                </c:pt>
                <c:pt idx="114">
                  <c:v>0.072</c:v>
                </c:pt>
                <c:pt idx="115">
                  <c:v>0.0036664</c:v>
                </c:pt>
                <c:pt idx="116">
                  <c:v>0.077</c:v>
                </c:pt>
                <c:pt idx="117">
                  <c:v>0.0349998</c:v>
                </c:pt>
                <c:pt idx="118">
                  <c:v>0.091</c:v>
                </c:pt>
                <c:pt idx="119">
                  <c:v>-0.0945001</c:v>
                </c:pt>
                <c:pt idx="120">
                  <c:v>0.056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3.85933</c:v>
                </c:pt>
                <c:pt idx="1">
                  <c:v>4001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12773762723648</c:v>
                </c:pt>
                <c:pt idx="1">
                  <c:v>-0.0238850739351341</c:v>
                </c:pt>
              </c:numCache>
            </c:numRef>
          </c:yVal>
          <c:smooth val="0"/>
        </c:ser>
        <c:axId val="12878349"/>
        <c:axId val="52542622"/>
      </c:scatterChart>
      <c:valAx>
        <c:axId val="12878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2622"/>
        <c:crossesAt val="0"/>
        <c:crossBetween val="midCat"/>
      </c:valAx>
      <c:valAx>
        <c:axId val="5254262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83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6 after time-dependent recalibration of SBE DO - downcast versus upcast bottles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91</c:f>
              <c:numCache>
                <c:formatCode>General</c:formatCode>
                <c:ptCount val="17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</c:numCache>
            </c:numRef>
          </c:xVal>
          <c:yVal>
            <c:numRef>
              <c:f>'(DOX_CTD - DOX_BOT) (3)'!$F$17:$F$191</c:f>
              <c:numCache>
                <c:formatCode>General</c:formatCode>
                <c:ptCount val="175"/>
                <c:pt idx="0">
                  <c:v>0.117</c:v>
                </c:pt>
                <c:pt idx="1">
                  <c:v>0.072</c:v>
                </c:pt>
                <c:pt idx="2">
                  <c:v>-0.0684996</c:v>
                </c:pt>
                <c:pt idx="3">
                  <c:v>-0.0734997</c:v>
                </c:pt>
                <c:pt idx="4">
                  <c:v>-0.1805</c:v>
                </c:pt>
                <c:pt idx="5">
                  <c:v>-0.0433335</c:v>
                </c:pt>
                <c:pt idx="6">
                  <c:v>-0.445333</c:v>
                </c:pt>
                <c:pt idx="7">
                  <c:v>0.104</c:v>
                </c:pt>
                <c:pt idx="8">
                  <c:v>0.021</c:v>
                </c:pt>
                <c:pt idx="9">
                  <c:v>0.0295</c:v>
                </c:pt>
                <c:pt idx="10">
                  <c:v>0.0855</c:v>
                </c:pt>
                <c:pt idx="11">
                  <c:v>0.055</c:v>
                </c:pt>
                <c:pt idx="12">
                  <c:v>0.047</c:v>
                </c:pt>
                <c:pt idx="13">
                  <c:v>0.0515</c:v>
                </c:pt>
                <c:pt idx="14">
                  <c:v>0.0575</c:v>
                </c:pt>
                <c:pt idx="15">
                  <c:v>-0.036</c:v>
                </c:pt>
                <c:pt idx="16">
                  <c:v>-0.0425</c:v>
                </c:pt>
                <c:pt idx="17">
                  <c:v>-0.0199997</c:v>
                </c:pt>
                <c:pt idx="18">
                  <c:v>0.116</c:v>
                </c:pt>
                <c:pt idx="19">
                  <c:v>0.0725</c:v>
                </c:pt>
                <c:pt idx="20">
                  <c:v>0.0145001</c:v>
                </c:pt>
                <c:pt idx="21">
                  <c:v>0.0139999</c:v>
                </c:pt>
                <c:pt idx="22">
                  <c:v>-0.13525</c:v>
                </c:pt>
                <c:pt idx="23">
                  <c:v>-0.106</c:v>
                </c:pt>
                <c:pt idx="24">
                  <c:v>-0.0103331</c:v>
                </c:pt>
                <c:pt idx="25">
                  <c:v>0.0976667</c:v>
                </c:pt>
                <c:pt idx="26">
                  <c:v>-0.0625</c:v>
                </c:pt>
                <c:pt idx="27">
                  <c:v>-0.0495</c:v>
                </c:pt>
                <c:pt idx="28">
                  <c:v>-0.0335</c:v>
                </c:pt>
                <c:pt idx="29">
                  <c:v>0.0135</c:v>
                </c:pt>
                <c:pt idx="30">
                  <c:v>0.0145</c:v>
                </c:pt>
                <c:pt idx="31">
                  <c:v>0.018</c:v>
                </c:pt>
                <c:pt idx="32">
                  <c:v>0.1165</c:v>
                </c:pt>
                <c:pt idx="33">
                  <c:v>-0.0700001</c:v>
                </c:pt>
                <c:pt idx="34">
                  <c:v>0.0725</c:v>
                </c:pt>
                <c:pt idx="35">
                  <c:v>-0.281</c:v>
                </c:pt>
                <c:pt idx="36">
                  <c:v>0.156</c:v>
                </c:pt>
                <c:pt idx="37">
                  <c:v>0.0333333</c:v>
                </c:pt>
                <c:pt idx="38">
                  <c:v>-0.27</c:v>
                </c:pt>
                <c:pt idx="39">
                  <c:v>0.0169997</c:v>
                </c:pt>
                <c:pt idx="40">
                  <c:v>-0.34</c:v>
                </c:pt>
                <c:pt idx="41">
                  <c:v>-0.23975</c:v>
                </c:pt>
                <c:pt idx="42">
                  <c:v>0.0856667</c:v>
                </c:pt>
                <c:pt idx="43">
                  <c:v>-6.666</c:v>
                </c:pt>
                <c:pt idx="44">
                  <c:v>0.0240002</c:v>
                </c:pt>
                <c:pt idx="45">
                  <c:v>0.00999999</c:v>
                </c:pt>
                <c:pt idx="46">
                  <c:v>0.0145001</c:v>
                </c:pt>
                <c:pt idx="47">
                  <c:v>0.0125</c:v>
                </c:pt>
                <c:pt idx="48">
                  <c:v>0.0300001</c:v>
                </c:pt>
                <c:pt idx="49">
                  <c:v>0.0509999</c:v>
                </c:pt>
                <c:pt idx="50">
                  <c:v>0.0245</c:v>
                </c:pt>
                <c:pt idx="51">
                  <c:v>0.0355</c:v>
                </c:pt>
                <c:pt idx="52">
                  <c:v>0.035</c:v>
                </c:pt>
                <c:pt idx="53">
                  <c:v>0.0475</c:v>
                </c:pt>
                <c:pt idx="54">
                  <c:v>-0.014</c:v>
                </c:pt>
                <c:pt idx="55">
                  <c:v>-0.0355</c:v>
                </c:pt>
                <c:pt idx="56">
                  <c:v>-0.025</c:v>
                </c:pt>
                <c:pt idx="57">
                  <c:v>-0.167</c:v>
                </c:pt>
                <c:pt idx="58">
                  <c:v>0.2315</c:v>
                </c:pt>
                <c:pt idx="59">
                  <c:v>-0.0654998</c:v>
                </c:pt>
                <c:pt idx="60">
                  <c:v>0.151</c:v>
                </c:pt>
                <c:pt idx="61">
                  <c:v>0.115</c:v>
                </c:pt>
                <c:pt idx="62">
                  <c:v>-0.149</c:v>
                </c:pt>
                <c:pt idx="63">
                  <c:v>-0.3225</c:v>
                </c:pt>
                <c:pt idx="64">
                  <c:v>-0.105</c:v>
                </c:pt>
                <c:pt idx="65">
                  <c:v>-0.143667</c:v>
                </c:pt>
                <c:pt idx="66">
                  <c:v>0.0470004</c:v>
                </c:pt>
                <c:pt idx="67">
                  <c:v>0.0326667</c:v>
                </c:pt>
                <c:pt idx="68">
                  <c:v>0.00399995</c:v>
                </c:pt>
                <c:pt idx="69">
                  <c:v>-0.02</c:v>
                </c:pt>
                <c:pt idx="70">
                  <c:v>-0.0190001</c:v>
                </c:pt>
                <c:pt idx="71">
                  <c:v>-0.00199986</c:v>
                </c:pt>
                <c:pt idx="72">
                  <c:v>0.011</c:v>
                </c:pt>
                <c:pt idx="73">
                  <c:v>0.039</c:v>
                </c:pt>
                <c:pt idx="74">
                  <c:v>0.058</c:v>
                </c:pt>
                <c:pt idx="75">
                  <c:v>0.0205</c:v>
                </c:pt>
                <c:pt idx="76">
                  <c:v>0.0235</c:v>
                </c:pt>
                <c:pt idx="77">
                  <c:v>0.049</c:v>
                </c:pt>
                <c:pt idx="78">
                  <c:v>0.053</c:v>
                </c:pt>
                <c:pt idx="79">
                  <c:v>0.0710001</c:v>
                </c:pt>
                <c:pt idx="80">
                  <c:v>0.181</c:v>
                </c:pt>
                <c:pt idx="81">
                  <c:v>0.194</c:v>
                </c:pt>
                <c:pt idx="82">
                  <c:v>0.0384998</c:v>
                </c:pt>
                <c:pt idx="83">
                  <c:v>0.106</c:v>
                </c:pt>
                <c:pt idx="84">
                  <c:v>0.114</c:v>
                </c:pt>
                <c:pt idx="85">
                  <c:v>0.0190005</c:v>
                </c:pt>
                <c:pt idx="86">
                  <c:v>0.165</c:v>
                </c:pt>
                <c:pt idx="87">
                  <c:v>0.00699997</c:v>
                </c:pt>
                <c:pt idx="88">
                  <c:v>-0.04175</c:v>
                </c:pt>
                <c:pt idx="89">
                  <c:v>0.0244999</c:v>
                </c:pt>
                <c:pt idx="90">
                  <c:v>0.0349998</c:v>
                </c:pt>
                <c:pt idx="91">
                  <c:v>-0.0340004</c:v>
                </c:pt>
                <c:pt idx="92">
                  <c:v>-0.073</c:v>
                </c:pt>
                <c:pt idx="93">
                  <c:v>-0.053</c:v>
                </c:pt>
                <c:pt idx="94">
                  <c:v>-0.0450001</c:v>
                </c:pt>
                <c:pt idx="95">
                  <c:v>-0.00100005</c:v>
                </c:pt>
                <c:pt idx="96">
                  <c:v>-0.00199997</c:v>
                </c:pt>
                <c:pt idx="97">
                  <c:v>0.00199997</c:v>
                </c:pt>
                <c:pt idx="98">
                  <c:v>0.0445</c:v>
                </c:pt>
                <c:pt idx="99">
                  <c:v>0.024</c:v>
                </c:pt>
                <c:pt idx="100">
                  <c:v>0.00600001</c:v>
                </c:pt>
                <c:pt idx="101">
                  <c:v>0.062</c:v>
                </c:pt>
                <c:pt idx="102">
                  <c:v>0.1525</c:v>
                </c:pt>
                <c:pt idx="103">
                  <c:v>0.301</c:v>
                </c:pt>
                <c:pt idx="104">
                  <c:v>0.0749998</c:v>
                </c:pt>
                <c:pt idx="105">
                  <c:v>0.328333</c:v>
                </c:pt>
                <c:pt idx="106">
                  <c:v>0.2125</c:v>
                </c:pt>
                <c:pt idx="107">
                  <c:v>0.026</c:v>
                </c:pt>
                <c:pt idx="108">
                  <c:v>0.0910001</c:v>
                </c:pt>
                <c:pt idx="109">
                  <c:v>-0.13</c:v>
                </c:pt>
                <c:pt idx="110">
                  <c:v>-0.514</c:v>
                </c:pt>
                <c:pt idx="111">
                  <c:v>-0.0304999</c:v>
                </c:pt>
                <c:pt idx="112">
                  <c:v>-0.0230002</c:v>
                </c:pt>
                <c:pt idx="113">
                  <c:v>-0.0256667</c:v>
                </c:pt>
                <c:pt idx="114">
                  <c:v>-0.101</c:v>
                </c:pt>
                <c:pt idx="115">
                  <c:v>-0.0855</c:v>
                </c:pt>
                <c:pt idx="116">
                  <c:v>-0.0704999</c:v>
                </c:pt>
                <c:pt idx="117">
                  <c:v>-0.0455</c:v>
                </c:pt>
                <c:pt idx="118">
                  <c:v>-0.052</c:v>
                </c:pt>
                <c:pt idx="119">
                  <c:v>-0.000499964</c:v>
                </c:pt>
                <c:pt idx="120">
                  <c:v>0.00699997</c:v>
                </c:pt>
                <c:pt idx="121">
                  <c:v>0.0105</c:v>
                </c:pt>
                <c:pt idx="122">
                  <c:v>0.0135</c:v>
                </c:pt>
                <c:pt idx="123">
                  <c:v>0.0245</c:v>
                </c:pt>
                <c:pt idx="124">
                  <c:v>0.042</c:v>
                </c:pt>
                <c:pt idx="125">
                  <c:v>0.0159999</c:v>
                </c:pt>
                <c:pt idx="126">
                  <c:v>-0.058</c:v>
                </c:pt>
                <c:pt idx="127">
                  <c:v>-0.0834999</c:v>
                </c:pt>
                <c:pt idx="128">
                  <c:v>-0.1635</c:v>
                </c:pt>
                <c:pt idx="129">
                  <c:v>-0.11</c:v>
                </c:pt>
                <c:pt idx="130">
                  <c:v>0.0209999</c:v>
                </c:pt>
                <c:pt idx="131">
                  <c:v>-0.2695</c:v>
                </c:pt>
                <c:pt idx="132">
                  <c:v>-0.7635</c:v>
                </c:pt>
                <c:pt idx="133">
                  <c:v>0.0079999</c:v>
                </c:pt>
                <c:pt idx="134">
                  <c:v>-0.0836668</c:v>
                </c:pt>
                <c:pt idx="135">
                  <c:v>0.00200033</c:v>
                </c:pt>
                <c:pt idx="136">
                  <c:v>-0.0126667</c:v>
                </c:pt>
                <c:pt idx="137">
                  <c:v>-0.0279999</c:v>
                </c:pt>
                <c:pt idx="138">
                  <c:v>-0.00999999</c:v>
                </c:pt>
                <c:pt idx="139">
                  <c:v>0.028</c:v>
                </c:pt>
                <c:pt idx="140">
                  <c:v>0.043</c:v>
                </c:pt>
                <c:pt idx="141">
                  <c:v>-0.194</c:v>
                </c:pt>
                <c:pt idx="142">
                  <c:v>-0.201</c:v>
                </c:pt>
                <c:pt idx="143">
                  <c:v>-0.00500011</c:v>
                </c:pt>
                <c:pt idx="144">
                  <c:v>0.00300026</c:v>
                </c:pt>
                <c:pt idx="145">
                  <c:v>-0.0116668</c:v>
                </c:pt>
                <c:pt idx="146">
                  <c:v>-0.0510001</c:v>
                </c:pt>
                <c:pt idx="147">
                  <c:v>-6.964</c:v>
                </c:pt>
                <c:pt idx="148">
                  <c:v>-0.1275</c:v>
                </c:pt>
                <c:pt idx="149">
                  <c:v>-0.019</c:v>
                </c:pt>
                <c:pt idx="150">
                  <c:v>0.0315</c:v>
                </c:pt>
                <c:pt idx="151">
                  <c:v>0.041</c:v>
                </c:pt>
                <c:pt idx="152">
                  <c:v>-0.0409999</c:v>
                </c:pt>
                <c:pt idx="153">
                  <c:v>0.0370001</c:v>
                </c:pt>
                <c:pt idx="154">
                  <c:v>0.0634999</c:v>
                </c:pt>
                <c:pt idx="155">
                  <c:v>0.049</c:v>
                </c:pt>
                <c:pt idx="156">
                  <c:v>0.057</c:v>
                </c:pt>
                <c:pt idx="157">
                  <c:v>-0.074</c:v>
                </c:pt>
                <c:pt idx="158">
                  <c:v>0.158333</c:v>
                </c:pt>
                <c:pt idx="159">
                  <c:v>0.3905</c:v>
                </c:pt>
                <c:pt idx="160">
                  <c:v>0.695333</c:v>
                </c:pt>
                <c:pt idx="161">
                  <c:v>0.0295</c:v>
                </c:pt>
                <c:pt idx="162">
                  <c:v>-0.0429997</c:v>
                </c:pt>
                <c:pt idx="163">
                  <c:v>-0.0139999</c:v>
                </c:pt>
                <c:pt idx="164">
                  <c:v>0.072</c:v>
                </c:pt>
                <c:pt idx="165">
                  <c:v>0.0036664</c:v>
                </c:pt>
                <c:pt idx="166">
                  <c:v>0.077</c:v>
                </c:pt>
                <c:pt idx="167">
                  <c:v>0.0349998</c:v>
                </c:pt>
                <c:pt idx="168">
                  <c:v>0.091</c:v>
                </c:pt>
                <c:pt idx="169">
                  <c:v>-0.0945001</c:v>
                </c:pt>
                <c:pt idx="170">
                  <c:v>0.0569999</c:v>
                </c:pt>
                <c:pt idx="171">
                  <c:v>-0.482</c:v>
                </c:pt>
                <c:pt idx="172">
                  <c:v>-0.3935</c:v>
                </c:pt>
                <c:pt idx="173">
                  <c:v>-0.636333</c:v>
                </c:pt>
                <c:pt idx="174">
                  <c:v>-0.283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49</c:f>
              <c:numCache>
                <c:formatCode>General</c:formatCode>
                <c:ptCount val="13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</c:numCache>
            </c:numRef>
          </c:xVal>
          <c:yVal>
            <c:numRef>
              <c:f>'(DOX_CTD - DOX_BOT) (3)'!$K$17:$K$149</c:f>
              <c:numCache>
                <c:formatCode>General</c:formatCode>
                <c:ptCount val="133"/>
                <c:pt idx="0">
                  <c:v>-0.1805</c:v>
                </c:pt>
                <c:pt idx="1">
                  <c:v>-0.0433335</c:v>
                </c:pt>
                <c:pt idx="2">
                  <c:v>0.0295</c:v>
                </c:pt>
                <c:pt idx="3">
                  <c:v>0.0855</c:v>
                </c:pt>
                <c:pt idx="4">
                  <c:v>0.047</c:v>
                </c:pt>
                <c:pt idx="5">
                  <c:v>0.0515</c:v>
                </c:pt>
                <c:pt idx="6">
                  <c:v>0.0575</c:v>
                </c:pt>
                <c:pt idx="7">
                  <c:v>-0.036</c:v>
                </c:pt>
                <c:pt idx="8">
                  <c:v>-0.0425</c:v>
                </c:pt>
                <c:pt idx="9">
                  <c:v>-0.0199997</c:v>
                </c:pt>
                <c:pt idx="10">
                  <c:v>0.0725</c:v>
                </c:pt>
                <c:pt idx="11">
                  <c:v>-0.13525</c:v>
                </c:pt>
                <c:pt idx="12">
                  <c:v>-0.106</c:v>
                </c:pt>
                <c:pt idx="13">
                  <c:v>-0.0103331</c:v>
                </c:pt>
                <c:pt idx="14">
                  <c:v>0.0976667</c:v>
                </c:pt>
                <c:pt idx="15">
                  <c:v>-0.0625</c:v>
                </c:pt>
                <c:pt idx="16">
                  <c:v>-0.0495</c:v>
                </c:pt>
                <c:pt idx="17">
                  <c:v>-0.0335</c:v>
                </c:pt>
                <c:pt idx="18">
                  <c:v>0.0135</c:v>
                </c:pt>
                <c:pt idx="19">
                  <c:v>0.0145</c:v>
                </c:pt>
                <c:pt idx="20">
                  <c:v>0.018</c:v>
                </c:pt>
                <c:pt idx="21">
                  <c:v>0.1165</c:v>
                </c:pt>
                <c:pt idx="22">
                  <c:v>-0.0700001</c:v>
                </c:pt>
                <c:pt idx="23">
                  <c:v>0.0725</c:v>
                </c:pt>
                <c:pt idx="24">
                  <c:v>0.156</c:v>
                </c:pt>
                <c:pt idx="25">
                  <c:v>0.0856667</c:v>
                </c:pt>
                <c:pt idx="26">
                  <c:v>0.0240002</c:v>
                </c:pt>
                <c:pt idx="27">
                  <c:v>0.0145001</c:v>
                </c:pt>
                <c:pt idx="28">
                  <c:v>0.0125</c:v>
                </c:pt>
                <c:pt idx="29">
                  <c:v>0.0300001</c:v>
                </c:pt>
                <c:pt idx="30">
                  <c:v>0.0509999</c:v>
                </c:pt>
                <c:pt idx="31">
                  <c:v>0.0245</c:v>
                </c:pt>
                <c:pt idx="32">
                  <c:v>0.0355</c:v>
                </c:pt>
                <c:pt idx="33">
                  <c:v>0.035</c:v>
                </c:pt>
                <c:pt idx="34">
                  <c:v>0.0475</c:v>
                </c:pt>
                <c:pt idx="35">
                  <c:v>-0.014</c:v>
                </c:pt>
                <c:pt idx="36">
                  <c:v>-0.0355</c:v>
                </c:pt>
                <c:pt idx="37">
                  <c:v>-0.025</c:v>
                </c:pt>
                <c:pt idx="38">
                  <c:v>-0.0654998</c:v>
                </c:pt>
                <c:pt idx="39">
                  <c:v>-0.105</c:v>
                </c:pt>
                <c:pt idx="40">
                  <c:v>-0.143667</c:v>
                </c:pt>
                <c:pt idx="41">
                  <c:v>0.0470004</c:v>
                </c:pt>
                <c:pt idx="42">
                  <c:v>0.0326667</c:v>
                </c:pt>
                <c:pt idx="43">
                  <c:v>-0.02</c:v>
                </c:pt>
                <c:pt idx="44">
                  <c:v>-0.0190001</c:v>
                </c:pt>
                <c:pt idx="45">
                  <c:v>-0.00199986</c:v>
                </c:pt>
                <c:pt idx="46">
                  <c:v>0.011</c:v>
                </c:pt>
                <c:pt idx="47">
                  <c:v>0.039</c:v>
                </c:pt>
                <c:pt idx="48">
                  <c:v>0.0205</c:v>
                </c:pt>
                <c:pt idx="49">
                  <c:v>0.0235</c:v>
                </c:pt>
                <c:pt idx="50">
                  <c:v>0.0710001</c:v>
                </c:pt>
                <c:pt idx="51">
                  <c:v>0.181</c:v>
                </c:pt>
                <c:pt idx="52">
                  <c:v>0.194</c:v>
                </c:pt>
                <c:pt idx="53">
                  <c:v>0.0384998</c:v>
                </c:pt>
                <c:pt idx="54">
                  <c:v>0.106</c:v>
                </c:pt>
                <c:pt idx="55">
                  <c:v>0.0190005</c:v>
                </c:pt>
                <c:pt idx="56">
                  <c:v>0.00699997</c:v>
                </c:pt>
                <c:pt idx="57">
                  <c:v>-0.04175</c:v>
                </c:pt>
                <c:pt idx="58">
                  <c:v>0.0244999</c:v>
                </c:pt>
                <c:pt idx="59">
                  <c:v>0.0349998</c:v>
                </c:pt>
                <c:pt idx="60">
                  <c:v>-0.0340004</c:v>
                </c:pt>
                <c:pt idx="61">
                  <c:v>-0.053</c:v>
                </c:pt>
                <c:pt idx="62">
                  <c:v>-0.0450001</c:v>
                </c:pt>
                <c:pt idx="63">
                  <c:v>-0.00199997</c:v>
                </c:pt>
                <c:pt idx="64">
                  <c:v>0.00199997</c:v>
                </c:pt>
                <c:pt idx="65">
                  <c:v>0.0445</c:v>
                </c:pt>
                <c:pt idx="66">
                  <c:v>0.024</c:v>
                </c:pt>
                <c:pt idx="67">
                  <c:v>0.00600001</c:v>
                </c:pt>
                <c:pt idx="68">
                  <c:v>0.062</c:v>
                </c:pt>
                <c:pt idx="69">
                  <c:v>0.1525</c:v>
                </c:pt>
                <c:pt idx="70">
                  <c:v>0.0749998</c:v>
                </c:pt>
                <c:pt idx="71">
                  <c:v>0.0910001</c:v>
                </c:pt>
                <c:pt idx="72">
                  <c:v>-0.0304999</c:v>
                </c:pt>
                <c:pt idx="73">
                  <c:v>-0.0230002</c:v>
                </c:pt>
                <c:pt idx="74">
                  <c:v>-0.0256667</c:v>
                </c:pt>
                <c:pt idx="75">
                  <c:v>-0.0855</c:v>
                </c:pt>
                <c:pt idx="76">
                  <c:v>-0.0704999</c:v>
                </c:pt>
                <c:pt idx="77">
                  <c:v>-0.0455</c:v>
                </c:pt>
                <c:pt idx="78">
                  <c:v>-0.052</c:v>
                </c:pt>
                <c:pt idx="79">
                  <c:v>-0.000499964</c:v>
                </c:pt>
                <c:pt idx="80">
                  <c:v>0.00699997</c:v>
                </c:pt>
                <c:pt idx="81">
                  <c:v>0.0105</c:v>
                </c:pt>
                <c:pt idx="82">
                  <c:v>0.0135</c:v>
                </c:pt>
                <c:pt idx="83">
                  <c:v>0.0245</c:v>
                </c:pt>
                <c:pt idx="84">
                  <c:v>0.042</c:v>
                </c:pt>
                <c:pt idx="85">
                  <c:v>0.0159999</c:v>
                </c:pt>
                <c:pt idx="86">
                  <c:v>-0.058</c:v>
                </c:pt>
                <c:pt idx="87">
                  <c:v>-0.0834999</c:v>
                </c:pt>
                <c:pt idx="88">
                  <c:v>-0.1635</c:v>
                </c:pt>
                <c:pt idx="89">
                  <c:v>-0.11</c:v>
                </c:pt>
                <c:pt idx="90">
                  <c:v>0.0209999</c:v>
                </c:pt>
                <c:pt idx="91">
                  <c:v>0.0079999</c:v>
                </c:pt>
                <c:pt idx="92">
                  <c:v>-0.0836668</c:v>
                </c:pt>
                <c:pt idx="93">
                  <c:v>0.00200033</c:v>
                </c:pt>
                <c:pt idx="94">
                  <c:v>-0.0126667</c:v>
                </c:pt>
                <c:pt idx="95">
                  <c:v>-0.0279999</c:v>
                </c:pt>
                <c:pt idx="96">
                  <c:v>0.043</c:v>
                </c:pt>
                <c:pt idx="97">
                  <c:v>-0.00500011</c:v>
                </c:pt>
                <c:pt idx="98">
                  <c:v>0.00300026</c:v>
                </c:pt>
                <c:pt idx="99">
                  <c:v>-0.0116668</c:v>
                </c:pt>
                <c:pt idx="100">
                  <c:v>-0.0510001</c:v>
                </c:pt>
                <c:pt idx="101">
                  <c:v>-0.1275</c:v>
                </c:pt>
                <c:pt idx="102">
                  <c:v>-0.019</c:v>
                </c:pt>
                <c:pt idx="103">
                  <c:v>0.0315</c:v>
                </c:pt>
                <c:pt idx="104">
                  <c:v>-0.0409999</c:v>
                </c:pt>
                <c:pt idx="105">
                  <c:v>0.0370001</c:v>
                </c:pt>
                <c:pt idx="106">
                  <c:v>0.0634999</c:v>
                </c:pt>
                <c:pt idx="107">
                  <c:v>0.049</c:v>
                </c:pt>
                <c:pt idx="108">
                  <c:v>0.057</c:v>
                </c:pt>
                <c:pt idx="109">
                  <c:v>-0.074</c:v>
                </c:pt>
                <c:pt idx="110">
                  <c:v>0.158333</c:v>
                </c:pt>
                <c:pt idx="111">
                  <c:v>0.0295</c:v>
                </c:pt>
                <c:pt idx="112">
                  <c:v>-0.0429997</c:v>
                </c:pt>
                <c:pt idx="113">
                  <c:v>-0.0139999</c:v>
                </c:pt>
                <c:pt idx="114">
                  <c:v>0.072</c:v>
                </c:pt>
                <c:pt idx="115">
                  <c:v>0.0036664</c:v>
                </c:pt>
                <c:pt idx="116">
                  <c:v>0.077</c:v>
                </c:pt>
                <c:pt idx="117">
                  <c:v>0.0349998</c:v>
                </c:pt>
                <c:pt idx="118">
                  <c:v>0.091</c:v>
                </c:pt>
                <c:pt idx="119">
                  <c:v>-0.0945001</c:v>
                </c:pt>
                <c:pt idx="120">
                  <c:v>0.056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045760716135548</c:v>
                </c:pt>
                <c:pt idx="1">
                  <c:v>0.00700583140892337</c:v>
                </c:pt>
              </c:numCache>
            </c:numRef>
          </c:yVal>
          <c:smooth val="0"/>
        </c:ser>
        <c:axId val="41420824"/>
        <c:axId val="6228257"/>
      </c:scatterChart>
      <c:valAx>
        <c:axId val="41420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257"/>
        <c:crossesAt val="0"/>
        <c:crossBetween val="midCat"/>
      </c:valAx>
      <c:valAx>
        <c:axId val="622825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08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6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6.xml"/><Relationship Id="rId4" Type="http://schemas.openxmlformats.org/officeDocument/2006/relationships/ctrlProp" Target="../ctrlProps/ctrlProps187.xml"/><Relationship Id="rId5" Type="http://schemas.openxmlformats.org/officeDocument/2006/relationships/ctrlProp" Target="../ctrlProps/ctrlProps188.xml"/><Relationship Id="rId6" Type="http://schemas.openxmlformats.org/officeDocument/2006/relationships/ctrlProp" Target="../ctrlProps/ctrlProps189.xml"/><Relationship Id="rId7" Type="http://schemas.openxmlformats.org/officeDocument/2006/relationships/ctrlProp" Target="../ctrlProps/ctrlProps190.xml"/><Relationship Id="rId8" Type="http://schemas.openxmlformats.org/officeDocument/2006/relationships/ctrlProp" Target="../ctrlProps/ctrlProps191.xml"/><Relationship Id="rId9" Type="http://schemas.openxmlformats.org/officeDocument/2006/relationships/ctrlProp" Target="../ctrlProps/ctrlProps192.xml"/><Relationship Id="rId10" Type="http://schemas.openxmlformats.org/officeDocument/2006/relationships/ctrlProp" Target="../ctrlProps/ctrlProps193.xml"/><Relationship Id="rId11" Type="http://schemas.openxmlformats.org/officeDocument/2006/relationships/ctrlProp" Target="../ctrlProps/ctrlProps194.xml"/><Relationship Id="rId12" Type="http://schemas.openxmlformats.org/officeDocument/2006/relationships/ctrlProp" Target="../ctrlProps/ctrlProps195.xml"/><Relationship Id="rId13" Type="http://schemas.openxmlformats.org/officeDocument/2006/relationships/ctrlProp" Target="../ctrlProps/ctrlProps196.xml"/><Relationship Id="rId14" Type="http://schemas.openxmlformats.org/officeDocument/2006/relationships/ctrlProp" Target="../ctrlProps/ctrlProps197.xml"/><Relationship Id="rId15" Type="http://schemas.openxmlformats.org/officeDocument/2006/relationships/ctrlProp" Target="../ctrlProps/ctrlProps198.xml"/><Relationship Id="rId16" Type="http://schemas.openxmlformats.org/officeDocument/2006/relationships/ctrlProp" Target="../ctrlProps/ctrlProps199.xml"/><Relationship Id="rId17" Type="http://schemas.openxmlformats.org/officeDocument/2006/relationships/ctrlProp" Target="../ctrlProps/ctrlProps200.xml"/><Relationship Id="rId18" Type="http://schemas.openxmlformats.org/officeDocument/2006/relationships/ctrlProp" Target="../ctrlProps/ctrlProps201.xml"/><Relationship Id="rId19" Type="http://schemas.openxmlformats.org/officeDocument/2006/relationships/ctrlProp" Target="../ctrlProps/ctrlProps202.xml"/><Relationship Id="rId20" Type="http://schemas.openxmlformats.org/officeDocument/2006/relationships/ctrlProp" Target="../ctrlProps/ctrlProps203.xml"/><Relationship Id="rId21" Type="http://schemas.openxmlformats.org/officeDocument/2006/relationships/ctrlProp" Target="../ctrlProps/ctrlProps204.xml"/><Relationship Id="rId22" Type="http://schemas.openxmlformats.org/officeDocument/2006/relationships/ctrlProp" Target="../ctrlProps/ctrlProps205.xml"/><Relationship Id="rId23" Type="http://schemas.openxmlformats.org/officeDocument/2006/relationships/ctrlProp" Target="../ctrlProps/ctrlProps206.xml"/><Relationship Id="rId24" Type="http://schemas.openxmlformats.org/officeDocument/2006/relationships/ctrlProp" Target="../ctrlProps/ctrlProps207.xml"/><Relationship Id="rId25" Type="http://schemas.openxmlformats.org/officeDocument/2006/relationships/ctrlProp" Target="../ctrlProps/ctrlProps208.xml"/><Relationship Id="rId26" Type="http://schemas.openxmlformats.org/officeDocument/2006/relationships/ctrlProp" Target="../ctrlProps/ctrlProps209.xml"/><Relationship Id="rId27" Type="http://schemas.openxmlformats.org/officeDocument/2006/relationships/ctrlProp" Target="../ctrlProps/ctrlProps210.xml"/><Relationship Id="rId28" Type="http://schemas.openxmlformats.org/officeDocument/2006/relationships/ctrlProp" Target="../ctrlProps/ctrlProps211.xml"/><Relationship Id="rId29" Type="http://schemas.openxmlformats.org/officeDocument/2006/relationships/ctrlProp" Target="../ctrlProps/ctrlProps212.xml"/><Relationship Id="rId30" Type="http://schemas.openxmlformats.org/officeDocument/2006/relationships/ctrlProp" Target="../ctrlProps/ctrlProps213.xml"/><Relationship Id="rId31" Type="http://schemas.openxmlformats.org/officeDocument/2006/relationships/ctrlProp" Target="../ctrlProps/ctrlProps214.xml"/><Relationship Id="rId32" Type="http://schemas.openxmlformats.org/officeDocument/2006/relationships/ctrlProp" Target="../ctrlProps/ctrlProps215.xml"/><Relationship Id="rId33" Type="http://schemas.openxmlformats.org/officeDocument/2006/relationships/ctrlProp" Target="../ctrlProps/ctrlProps216.xml"/><Relationship Id="rId34" Type="http://schemas.openxmlformats.org/officeDocument/2006/relationships/ctrlProp" Target="../ctrlProps/ctrlProps217.xml"/><Relationship Id="rId35" Type="http://schemas.openxmlformats.org/officeDocument/2006/relationships/ctrlProp" Target="../ctrlProps/ctrlProps218.xml"/><Relationship Id="rId36" Type="http://schemas.openxmlformats.org/officeDocument/2006/relationships/ctrlProp" Target="../ctrlProps/ctrlProps219.xml"/><Relationship Id="rId37" Type="http://schemas.openxmlformats.org/officeDocument/2006/relationships/ctrlProp" Target="../ctrlProps/ctrlProps220.xml"/><Relationship Id="rId38" Type="http://schemas.openxmlformats.org/officeDocument/2006/relationships/ctrlProp" Target="../ctrlProps/ctrlProps221.xml"/><Relationship Id="rId39" Type="http://schemas.openxmlformats.org/officeDocument/2006/relationships/ctrlProp" Target="../ctrlProps/ctrlProps222.xml"/><Relationship Id="rId40" Type="http://schemas.openxmlformats.org/officeDocument/2006/relationships/ctrlProp" Target="../ctrlProps/ctrlProps223.xml"/><Relationship Id="rId41" Type="http://schemas.openxmlformats.org/officeDocument/2006/relationships/ctrlProp" Target="../ctrlProps/ctrlProps224.xml"/><Relationship Id="rId42" Type="http://schemas.openxmlformats.org/officeDocument/2006/relationships/ctrlProp" Target="../ctrlProps/ctrlProps225.xml"/><Relationship Id="rId43" Type="http://schemas.openxmlformats.org/officeDocument/2006/relationships/ctrlProp" Target="../ctrlProps/ctrlProps226.xml"/><Relationship Id="rId44" Type="http://schemas.openxmlformats.org/officeDocument/2006/relationships/ctrlProp" Target="../ctrlProps/ctrlProps227.xml"/><Relationship Id="rId45" Type="http://schemas.openxmlformats.org/officeDocument/2006/relationships/ctrlProp" Target="../ctrlProps/ctrlProps228.xml"/><Relationship Id="rId46" Type="http://schemas.openxmlformats.org/officeDocument/2006/relationships/ctrlProp" Target="../ctrlProps/ctrlProps229.xml"/><Relationship Id="rId47" Type="http://schemas.openxmlformats.org/officeDocument/2006/relationships/ctrlProp" Target="../ctrlProps/ctrlProps230.xml"/><Relationship Id="rId48" Type="http://schemas.openxmlformats.org/officeDocument/2006/relationships/ctrlProp" Target="../ctrlProps/ctrlProps231.xml"/><Relationship Id="rId49" Type="http://schemas.openxmlformats.org/officeDocument/2006/relationships/ctrlProp" Target="../ctrlProps/ctrlProps232.xml"/><Relationship Id="rId50" Type="http://schemas.openxmlformats.org/officeDocument/2006/relationships/ctrlProp" Target="../ctrlProps/ctrlProps233.xml"/><Relationship Id="rId51" Type="http://schemas.openxmlformats.org/officeDocument/2006/relationships/ctrlProp" Target="../ctrlProps/ctrlProps234.xml"/><Relationship Id="rId52" Type="http://schemas.openxmlformats.org/officeDocument/2006/relationships/ctrlProp" Target="../ctrlProps/ctrlProps235.xml"/><Relationship Id="rId53" Type="http://schemas.openxmlformats.org/officeDocument/2006/relationships/ctrlProp" Target="../ctrlProps/ctrlProps236.xml"/><Relationship Id="rId54" Type="http://schemas.openxmlformats.org/officeDocument/2006/relationships/ctrlProp" Target="../ctrlProps/ctrlProps237.xml"/><Relationship Id="rId55" Type="http://schemas.openxmlformats.org/officeDocument/2006/relationships/ctrlProp" Target="../ctrlProps/ctrlProps238.xml"/><Relationship Id="rId56" Type="http://schemas.openxmlformats.org/officeDocument/2006/relationships/ctrlProp" Target="../ctrlProps/ctrlProps239.xml"/><Relationship Id="rId57" Type="http://schemas.openxmlformats.org/officeDocument/2006/relationships/ctrlProp" Target="../ctrlProps/ctrlProps240.xml"/><Relationship Id="rId58" Type="http://schemas.openxmlformats.org/officeDocument/2006/relationships/ctrlProp" Target="../ctrlProps/ctrlProps241.xml"/><Relationship Id="rId59" Type="http://schemas.openxmlformats.org/officeDocument/2006/relationships/ctrlProp" Target="../ctrlProps/ctrlProps242.xml"/><Relationship Id="rId60" Type="http://schemas.openxmlformats.org/officeDocument/2006/relationships/ctrlProp" Target="../ctrlProps/ctrlProps243.xml"/><Relationship Id="rId61" Type="http://schemas.openxmlformats.org/officeDocument/2006/relationships/ctrlProp" Target="../ctrlProps/ctrlProps244.xml"/><Relationship Id="rId62" Type="http://schemas.openxmlformats.org/officeDocument/2006/relationships/ctrlProp" Target="../ctrlProps/ctrlProps245.xml"/><Relationship Id="rId63" Type="http://schemas.openxmlformats.org/officeDocument/2006/relationships/ctrlProp" Target="../ctrlProps/ctrlProps246.xml"/><Relationship Id="rId64" Type="http://schemas.openxmlformats.org/officeDocument/2006/relationships/ctrlProp" Target="../ctrlProps/ctrlProps247.xml"/><Relationship Id="rId65" Type="http://schemas.openxmlformats.org/officeDocument/2006/relationships/ctrlProp" Target="../ctrlProps/ctrlProps248.xml"/><Relationship Id="rId66" Type="http://schemas.openxmlformats.org/officeDocument/2006/relationships/ctrlProp" Target="../ctrlProps/ctrlProps249.xml"/><Relationship Id="rId67" Type="http://schemas.openxmlformats.org/officeDocument/2006/relationships/ctrlProp" Target="../ctrlProps/ctrlProps250.xml"/><Relationship Id="rId68" Type="http://schemas.openxmlformats.org/officeDocument/2006/relationships/ctrlProp" Target="../ctrlProps/ctrlProps251.xml"/><Relationship Id="rId69" Type="http://schemas.openxmlformats.org/officeDocument/2006/relationships/ctrlProp" Target="../ctrlProps/ctrlProps252.xml"/><Relationship Id="rId70" Type="http://schemas.openxmlformats.org/officeDocument/2006/relationships/ctrlProp" Target="../ctrlProps/ctrlProps253.xml"/><Relationship Id="rId71" Type="http://schemas.openxmlformats.org/officeDocument/2006/relationships/ctrlProp" Target="../ctrlProps/ctrlProps254.xml"/><Relationship Id="rId72" Type="http://schemas.openxmlformats.org/officeDocument/2006/relationships/ctrlProp" Target="../ctrlProps/ctrlProps255.xml"/><Relationship Id="rId73" Type="http://schemas.openxmlformats.org/officeDocument/2006/relationships/ctrlProp" Target="../ctrlProps/ctrlProps256.xml"/><Relationship Id="rId74" Type="http://schemas.openxmlformats.org/officeDocument/2006/relationships/ctrlProp" Target="../ctrlProps/ctrlProps257.xml"/><Relationship Id="rId75" Type="http://schemas.openxmlformats.org/officeDocument/2006/relationships/ctrlProp" Target="../ctrlProps/ctrlProps258.xml"/><Relationship Id="rId76" Type="http://schemas.openxmlformats.org/officeDocument/2006/relationships/ctrlProp" Target="../ctrlProps/ctrlProps259.xml"/><Relationship Id="rId77" Type="http://schemas.openxmlformats.org/officeDocument/2006/relationships/ctrlProp" Target="../ctrlProps/ctrlProps260.xml"/><Relationship Id="rId78" Type="http://schemas.openxmlformats.org/officeDocument/2006/relationships/ctrlProp" Target="../ctrlProps/ctrlProps261.xml"/><Relationship Id="rId79" Type="http://schemas.openxmlformats.org/officeDocument/2006/relationships/ctrlProp" Target="../ctrlProps/ctrlProps262.xml"/><Relationship Id="rId80" Type="http://schemas.openxmlformats.org/officeDocument/2006/relationships/ctrlProp" Target="../ctrlProps/ctrlProps263.xml"/><Relationship Id="rId81" Type="http://schemas.openxmlformats.org/officeDocument/2006/relationships/ctrlProp" Target="../ctrlProps/ctrlProps264.xml"/><Relationship Id="rId82" Type="http://schemas.openxmlformats.org/officeDocument/2006/relationships/ctrlProp" Target="../ctrlProps/ctrlProps265.xml"/><Relationship Id="rId83" Type="http://schemas.openxmlformats.org/officeDocument/2006/relationships/ctrlProp" Target="../ctrlProps/ctrlProps266.xml"/><Relationship Id="rId84" Type="http://schemas.openxmlformats.org/officeDocument/2006/relationships/ctrlProp" Target="../ctrlProps/ctrlProps267.xml"/><Relationship Id="rId85" Type="http://schemas.openxmlformats.org/officeDocument/2006/relationships/ctrlProp" Target="../ctrlProps/ctrlProps268.xml"/><Relationship Id="rId86" Type="http://schemas.openxmlformats.org/officeDocument/2006/relationships/ctrlProp" Target="../ctrlProps/ctrlProps269.xml"/><Relationship Id="rId87" Type="http://schemas.openxmlformats.org/officeDocument/2006/relationships/ctrlProp" Target="../ctrlProps/ctrlProps270.xml"/><Relationship Id="rId88" Type="http://schemas.openxmlformats.org/officeDocument/2006/relationships/ctrlProp" Target="../ctrlProps/ctrlProps271.xml"/><Relationship Id="rId89" Type="http://schemas.openxmlformats.org/officeDocument/2006/relationships/ctrlProp" Target="../ctrlProps/ctrlProps272.xml"/><Relationship Id="rId90" Type="http://schemas.openxmlformats.org/officeDocument/2006/relationships/ctrlProp" Target="../ctrlProps/ctrlProps273.xml"/><Relationship Id="rId91" Type="http://schemas.openxmlformats.org/officeDocument/2006/relationships/ctrlProp" Target="../ctrlProps/ctrlProps274.xml"/><Relationship Id="rId92" Type="http://schemas.openxmlformats.org/officeDocument/2006/relationships/ctrlProp" Target="../ctrlProps/ctrlProps275.xml"/><Relationship Id="rId93" Type="http://schemas.openxmlformats.org/officeDocument/2006/relationships/ctrlProp" Target="../ctrlProps/ctrlProps276.xml"/><Relationship Id="rId94" Type="http://schemas.openxmlformats.org/officeDocument/2006/relationships/ctrlProp" Target="../ctrlProps/ctrlProps277.xml"/><Relationship Id="rId95" Type="http://schemas.openxmlformats.org/officeDocument/2006/relationships/ctrlProp" Target="../ctrlProps/ctrlProps278.xml"/><Relationship Id="rId96" Type="http://schemas.openxmlformats.org/officeDocument/2006/relationships/ctrlProp" Target="../ctrlProps/ctrlProps279.xml"/><Relationship Id="rId97" Type="http://schemas.openxmlformats.org/officeDocument/2006/relationships/ctrlProp" Target="../ctrlProps/ctrlProps280.xml"/><Relationship Id="rId98" Type="http://schemas.openxmlformats.org/officeDocument/2006/relationships/ctrlProp" Target="../ctrlProps/ctrlProps281.xml"/><Relationship Id="rId99" Type="http://schemas.openxmlformats.org/officeDocument/2006/relationships/ctrlProp" Target="../ctrlProps/ctrlProps282.xml"/><Relationship Id="rId100" Type="http://schemas.openxmlformats.org/officeDocument/2006/relationships/ctrlProp" Target="../ctrlProps/ctrlProps283.xml"/><Relationship Id="rId101" Type="http://schemas.openxmlformats.org/officeDocument/2006/relationships/ctrlProp" Target="../ctrlProps/ctrlProps284.xml"/><Relationship Id="rId102" Type="http://schemas.openxmlformats.org/officeDocument/2006/relationships/ctrlProp" Target="../ctrlProps/ctrlProps285.xml"/><Relationship Id="rId103" Type="http://schemas.openxmlformats.org/officeDocument/2006/relationships/ctrlProp" Target="../ctrlProps/ctrlProps286.xml"/><Relationship Id="rId104" Type="http://schemas.openxmlformats.org/officeDocument/2006/relationships/ctrlProp" Target="../ctrlProps/ctrlProps287.xml"/><Relationship Id="rId105" Type="http://schemas.openxmlformats.org/officeDocument/2006/relationships/ctrlProp" Target="../ctrlProps/ctrlProps288.xml"/><Relationship Id="rId106" Type="http://schemas.openxmlformats.org/officeDocument/2006/relationships/ctrlProp" Target="../ctrlProps/ctrlProps289.xml"/><Relationship Id="rId107" Type="http://schemas.openxmlformats.org/officeDocument/2006/relationships/ctrlProp" Target="../ctrlProps/ctrlProps290.xml"/><Relationship Id="rId108" Type="http://schemas.openxmlformats.org/officeDocument/2006/relationships/ctrlProp" Target="../ctrlProps/ctrlProps291.xml"/><Relationship Id="rId109" Type="http://schemas.openxmlformats.org/officeDocument/2006/relationships/ctrlProp" Target="../ctrlProps/ctrlProps292.xml"/><Relationship Id="rId110" Type="http://schemas.openxmlformats.org/officeDocument/2006/relationships/ctrlProp" Target="../ctrlProps/ctrlProps293.xml"/><Relationship Id="rId111" Type="http://schemas.openxmlformats.org/officeDocument/2006/relationships/ctrlProp" Target="../ctrlProps/ctrlProps294.xml"/><Relationship Id="rId112" Type="http://schemas.openxmlformats.org/officeDocument/2006/relationships/ctrlProp" Target="../ctrlProps/ctrlProps295.xml"/><Relationship Id="rId113" Type="http://schemas.openxmlformats.org/officeDocument/2006/relationships/ctrlProp" Target="../ctrlProps/ctrlProps296.xml"/><Relationship Id="rId114" Type="http://schemas.openxmlformats.org/officeDocument/2006/relationships/ctrlProp" Target="../ctrlProps/ctrlProps297.xml"/><Relationship Id="rId115" Type="http://schemas.openxmlformats.org/officeDocument/2006/relationships/ctrlProp" Target="../ctrlProps/ctrlProps298.xml"/><Relationship Id="rId116" Type="http://schemas.openxmlformats.org/officeDocument/2006/relationships/ctrlProp" Target="../ctrlProps/ctrlProps299.xml"/><Relationship Id="rId117" Type="http://schemas.openxmlformats.org/officeDocument/2006/relationships/ctrlProp" Target="../ctrlProps/ctrlProps300.xml"/><Relationship Id="rId118" Type="http://schemas.openxmlformats.org/officeDocument/2006/relationships/ctrlProp" Target="../ctrlProps/ctrlProps301.xml"/><Relationship Id="rId119" Type="http://schemas.openxmlformats.org/officeDocument/2006/relationships/ctrlProp" Target="../ctrlProps/ctrlProps302.xml"/><Relationship Id="rId120" Type="http://schemas.openxmlformats.org/officeDocument/2006/relationships/ctrlProp" Target="../ctrlProps/ctrlProps303.xml"/><Relationship Id="rId121" Type="http://schemas.openxmlformats.org/officeDocument/2006/relationships/ctrlProp" Target="../ctrlProps/ctrlProps304.xml"/><Relationship Id="rId122" Type="http://schemas.openxmlformats.org/officeDocument/2006/relationships/ctrlProp" Target="../ctrlProps/ctrlProps305.xml"/><Relationship Id="rId123" Type="http://schemas.openxmlformats.org/officeDocument/2006/relationships/ctrlProp" Target="../ctrlProps/ctrlProps306.xml"/><Relationship Id="rId124" Type="http://schemas.openxmlformats.org/officeDocument/2006/relationships/ctrlProp" Target="../ctrlProps/ctrlProps307.xml"/><Relationship Id="rId125" Type="http://schemas.openxmlformats.org/officeDocument/2006/relationships/ctrlProp" Target="../ctrlProps/ctrlProps308.xml"/><Relationship Id="rId126" Type="http://schemas.openxmlformats.org/officeDocument/2006/relationships/ctrlProp" Target="../ctrlProps/ctrlProps309.xml"/><Relationship Id="rId127" Type="http://schemas.openxmlformats.org/officeDocument/2006/relationships/ctrlProp" Target="../ctrlProps/ctrlProps310.xml"/><Relationship Id="rId128" Type="http://schemas.openxmlformats.org/officeDocument/2006/relationships/ctrlProp" Target="../ctrlProps/ctrlProps311.xml"/><Relationship Id="rId129" Type="http://schemas.openxmlformats.org/officeDocument/2006/relationships/ctrlProp" Target="../ctrlProps/ctrlProps312.xml"/><Relationship Id="rId130" Type="http://schemas.openxmlformats.org/officeDocument/2006/relationships/ctrlProp" Target="../ctrlProps/ctrlProps313.xml"/><Relationship Id="rId131" Type="http://schemas.openxmlformats.org/officeDocument/2006/relationships/ctrlProp" Target="../ctrlProps/ctrlProps314.xml"/><Relationship Id="rId132" Type="http://schemas.openxmlformats.org/officeDocument/2006/relationships/ctrlProp" Target="../ctrlProps/ctrlProps315.xml"/><Relationship Id="rId133" Type="http://schemas.openxmlformats.org/officeDocument/2006/relationships/ctrlProp" Target="../ctrlProps/ctrlProps316.xml"/><Relationship Id="rId134" Type="http://schemas.openxmlformats.org/officeDocument/2006/relationships/ctrlProp" Target="../ctrlProps/ctrlProps317.xml"/><Relationship Id="rId135" Type="http://schemas.openxmlformats.org/officeDocument/2006/relationships/ctrlProp" Target="../ctrlProps/ctrlProps318.xml"/><Relationship Id="rId136" Type="http://schemas.openxmlformats.org/officeDocument/2006/relationships/ctrlProp" Target="../ctrlProps/ctrlProps319.xml"/><Relationship Id="rId137" Type="http://schemas.openxmlformats.org/officeDocument/2006/relationships/ctrlProp" Target="../ctrlProps/ctrlProps320.xml"/><Relationship Id="rId138" Type="http://schemas.openxmlformats.org/officeDocument/2006/relationships/ctrlProp" Target="../ctrlProps/ctrlProps321.xml"/><Relationship Id="rId139" Type="http://schemas.openxmlformats.org/officeDocument/2006/relationships/ctrlProp" Target="../ctrlProps/ctrlProps322.xml"/><Relationship Id="rId140" Type="http://schemas.openxmlformats.org/officeDocument/2006/relationships/ctrlProp" Target="../ctrlProps/ctrlProps323.xml"/><Relationship Id="rId141" Type="http://schemas.openxmlformats.org/officeDocument/2006/relationships/ctrlProp" Target="../ctrlProps/ctrlProps324.xml"/><Relationship Id="rId142" Type="http://schemas.openxmlformats.org/officeDocument/2006/relationships/ctrlProp" Target="../ctrlProps/ctrlProps325.xml"/><Relationship Id="rId143" Type="http://schemas.openxmlformats.org/officeDocument/2006/relationships/ctrlProp" Target="../ctrlProps/ctrlProps326.xml"/><Relationship Id="rId144" Type="http://schemas.openxmlformats.org/officeDocument/2006/relationships/ctrlProp" Target="../ctrlProps/ctrlProps327.xml"/><Relationship Id="rId145" Type="http://schemas.openxmlformats.org/officeDocument/2006/relationships/ctrlProp" Target="../ctrlProps/ctrlProps328.xml"/><Relationship Id="rId146" Type="http://schemas.openxmlformats.org/officeDocument/2006/relationships/ctrlProp" Target="../ctrlProps/ctrlProps329.xml"/><Relationship Id="rId147" Type="http://schemas.openxmlformats.org/officeDocument/2006/relationships/ctrlProp" Target="../ctrlProps/ctrlProps330.xml"/><Relationship Id="rId148" Type="http://schemas.openxmlformats.org/officeDocument/2006/relationships/ctrlProp" Target="../ctrlProps/ctrlProps331.xml"/><Relationship Id="rId149" Type="http://schemas.openxmlformats.org/officeDocument/2006/relationships/ctrlProp" Target="../ctrlProps/ctrlProps332.xml"/><Relationship Id="rId150" Type="http://schemas.openxmlformats.org/officeDocument/2006/relationships/ctrlProp" Target="../ctrlProps/ctrlProps333.xml"/><Relationship Id="rId151" Type="http://schemas.openxmlformats.org/officeDocument/2006/relationships/ctrlProp" Target="../ctrlProps/ctrlProps334.xml"/><Relationship Id="rId152" Type="http://schemas.openxmlformats.org/officeDocument/2006/relationships/ctrlProp" Target="../ctrlProps/ctrlProps335.xml"/><Relationship Id="rId153" Type="http://schemas.openxmlformats.org/officeDocument/2006/relationships/ctrlProp" Target="../ctrlProps/ctrlProps336.xml"/><Relationship Id="rId154" Type="http://schemas.openxmlformats.org/officeDocument/2006/relationships/ctrlProp" Target="../ctrlProps/ctrlProps337.xml"/><Relationship Id="rId155" Type="http://schemas.openxmlformats.org/officeDocument/2006/relationships/ctrlProp" Target="../ctrlProps/ctrlProps338.xml"/><Relationship Id="rId156" Type="http://schemas.openxmlformats.org/officeDocument/2006/relationships/ctrlProp" Target="../ctrlProps/ctrlProps339.xml"/><Relationship Id="rId157" Type="http://schemas.openxmlformats.org/officeDocument/2006/relationships/ctrlProp" Target="../ctrlProps/ctrlProps340.xml"/><Relationship Id="rId158" Type="http://schemas.openxmlformats.org/officeDocument/2006/relationships/ctrlProp" Target="../ctrlProps/ctrlProps341.xml"/><Relationship Id="rId159" Type="http://schemas.openxmlformats.org/officeDocument/2006/relationships/ctrlProp" Target="../ctrlProps/ctrlProps342.xml"/><Relationship Id="rId160" Type="http://schemas.openxmlformats.org/officeDocument/2006/relationships/ctrlProp" Target="../ctrlProps/ctrlProps343.xml"/><Relationship Id="rId161" Type="http://schemas.openxmlformats.org/officeDocument/2006/relationships/ctrlProp" Target="../ctrlProps/ctrlProps344.xml"/><Relationship Id="rId162" Type="http://schemas.openxmlformats.org/officeDocument/2006/relationships/ctrlProp" Target="../ctrlProps/ctrlProps345.xml"/><Relationship Id="rId163" Type="http://schemas.openxmlformats.org/officeDocument/2006/relationships/ctrlProp" Target="../ctrlProps/ctrlProps346.xml"/><Relationship Id="rId164" Type="http://schemas.openxmlformats.org/officeDocument/2006/relationships/ctrlProp" Target="../ctrlProps/ctrlProps347.xml"/><Relationship Id="rId165" Type="http://schemas.openxmlformats.org/officeDocument/2006/relationships/ctrlProp" Target="../ctrlProps/ctrlProps348.xml"/><Relationship Id="rId166" Type="http://schemas.openxmlformats.org/officeDocument/2006/relationships/ctrlProp" Target="../ctrlProps/ctrlProps349.xml"/><Relationship Id="rId167" Type="http://schemas.openxmlformats.org/officeDocument/2006/relationships/ctrlProp" Target="../ctrlProps/ctrlProps350.xml"/><Relationship Id="rId168" Type="http://schemas.openxmlformats.org/officeDocument/2006/relationships/ctrlProp" Target="../ctrlProps/ctrlProps351.xml"/><Relationship Id="rId169" Type="http://schemas.openxmlformats.org/officeDocument/2006/relationships/ctrlProp" Target="../ctrlProps/ctrlProps352.xml"/><Relationship Id="rId170" Type="http://schemas.openxmlformats.org/officeDocument/2006/relationships/ctrlProp" Target="../ctrlProps/ctrlProps353.xml"/><Relationship Id="rId171" Type="http://schemas.openxmlformats.org/officeDocument/2006/relationships/ctrlProp" Target="../ctrlProps/ctrlProps354.xml"/><Relationship Id="rId172" Type="http://schemas.openxmlformats.org/officeDocument/2006/relationships/ctrlProp" Target="../ctrlProps/ctrlProps355.xml"/><Relationship Id="rId173" Type="http://schemas.openxmlformats.org/officeDocument/2006/relationships/ctrlProp" Target="../ctrlProps/ctrlProps356.xml"/><Relationship Id="rId174" Type="http://schemas.openxmlformats.org/officeDocument/2006/relationships/ctrlProp" Target="../ctrlProps/ctrlProps357.xml"/><Relationship Id="rId175" Type="http://schemas.openxmlformats.org/officeDocument/2006/relationships/ctrlProp" Target="../ctrlProps/ctrlProps358.xml"/><Relationship Id="rId176" Type="http://schemas.openxmlformats.org/officeDocument/2006/relationships/ctrlProp" Target="../ctrlProps/ctrlProps359.xml"/><Relationship Id="rId177" Type="http://schemas.openxmlformats.org/officeDocument/2006/relationships/ctrlProp" Target="../ctrlProps/ctrlProps360.xml"/><Relationship Id="rId178" Type="http://schemas.openxmlformats.org/officeDocument/2006/relationships/ctrlProp" Target="../ctrlProps/ctrlProps361.xml"/><Relationship Id="rId179" Type="http://schemas.openxmlformats.org/officeDocument/2006/relationships/ctrlProp" Target="../ctrlProps/ctrlProps362.xml"/><Relationship Id="rId180" Type="http://schemas.openxmlformats.org/officeDocument/2006/relationships/ctrlProp" Target="../ctrlProps/ctrlProps363.xml"/><Relationship Id="rId181" Type="http://schemas.openxmlformats.org/officeDocument/2006/relationships/ctrlProp" Target="../ctrlProps/ctrlProps364.xml"/><Relationship Id="rId182" Type="http://schemas.openxmlformats.org/officeDocument/2006/relationships/ctrlProp" Target="../ctrlProps/ctrlProps365.xml"/><Relationship Id="rId183" Type="http://schemas.openxmlformats.org/officeDocument/2006/relationships/ctrlProp" Target="../ctrlProps/ctrlProps3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9.xml"/><Relationship Id="rId4" Type="http://schemas.openxmlformats.org/officeDocument/2006/relationships/ctrlProp" Target="../ctrlProps/ctrlProps370.xml"/><Relationship Id="rId5" Type="http://schemas.openxmlformats.org/officeDocument/2006/relationships/ctrlProp" Target="../ctrlProps/ctrlProps371.xml"/><Relationship Id="rId6" Type="http://schemas.openxmlformats.org/officeDocument/2006/relationships/ctrlProp" Target="../ctrlProps/ctrlProps372.xml"/><Relationship Id="rId7" Type="http://schemas.openxmlformats.org/officeDocument/2006/relationships/ctrlProp" Target="../ctrlProps/ctrlProps373.xml"/><Relationship Id="rId8" Type="http://schemas.openxmlformats.org/officeDocument/2006/relationships/ctrlProp" Target="../ctrlProps/ctrlProps374.xml"/><Relationship Id="rId9" Type="http://schemas.openxmlformats.org/officeDocument/2006/relationships/ctrlProp" Target="../ctrlProps/ctrlProps375.xml"/><Relationship Id="rId10" Type="http://schemas.openxmlformats.org/officeDocument/2006/relationships/ctrlProp" Target="../ctrlProps/ctrlProps376.xml"/><Relationship Id="rId11" Type="http://schemas.openxmlformats.org/officeDocument/2006/relationships/ctrlProp" Target="../ctrlProps/ctrlProps377.xml"/><Relationship Id="rId12" Type="http://schemas.openxmlformats.org/officeDocument/2006/relationships/ctrlProp" Target="../ctrlProps/ctrlProps378.xml"/><Relationship Id="rId13" Type="http://schemas.openxmlformats.org/officeDocument/2006/relationships/ctrlProp" Target="../ctrlProps/ctrlProps379.xml"/><Relationship Id="rId14" Type="http://schemas.openxmlformats.org/officeDocument/2006/relationships/ctrlProp" Target="../ctrlProps/ctrlProps380.xml"/><Relationship Id="rId15" Type="http://schemas.openxmlformats.org/officeDocument/2006/relationships/ctrlProp" Target="../ctrlProps/ctrlProps381.xml"/><Relationship Id="rId16" Type="http://schemas.openxmlformats.org/officeDocument/2006/relationships/ctrlProp" Target="../ctrlProps/ctrlProps382.xml"/><Relationship Id="rId17" Type="http://schemas.openxmlformats.org/officeDocument/2006/relationships/ctrlProp" Target="../ctrlProps/ctrlProps383.xml"/><Relationship Id="rId18" Type="http://schemas.openxmlformats.org/officeDocument/2006/relationships/ctrlProp" Target="../ctrlProps/ctrlProps384.xml"/><Relationship Id="rId19" Type="http://schemas.openxmlformats.org/officeDocument/2006/relationships/ctrlProp" Target="../ctrlProps/ctrlProps385.xml"/><Relationship Id="rId20" Type="http://schemas.openxmlformats.org/officeDocument/2006/relationships/ctrlProp" Target="../ctrlProps/ctrlProps386.xml"/><Relationship Id="rId21" Type="http://schemas.openxmlformats.org/officeDocument/2006/relationships/ctrlProp" Target="../ctrlProps/ctrlProps387.xml"/><Relationship Id="rId22" Type="http://schemas.openxmlformats.org/officeDocument/2006/relationships/ctrlProp" Target="../ctrlProps/ctrlProps388.xml"/><Relationship Id="rId23" Type="http://schemas.openxmlformats.org/officeDocument/2006/relationships/ctrlProp" Target="../ctrlProps/ctrlProps389.xml"/><Relationship Id="rId24" Type="http://schemas.openxmlformats.org/officeDocument/2006/relationships/ctrlProp" Target="../ctrlProps/ctrlProps390.xml"/><Relationship Id="rId25" Type="http://schemas.openxmlformats.org/officeDocument/2006/relationships/ctrlProp" Target="../ctrlProps/ctrlProps391.xml"/><Relationship Id="rId26" Type="http://schemas.openxmlformats.org/officeDocument/2006/relationships/ctrlProp" Target="../ctrlProps/ctrlProps392.xml"/><Relationship Id="rId27" Type="http://schemas.openxmlformats.org/officeDocument/2006/relationships/ctrlProp" Target="../ctrlProps/ctrlProps393.xml"/><Relationship Id="rId28" Type="http://schemas.openxmlformats.org/officeDocument/2006/relationships/ctrlProp" Target="../ctrlProps/ctrlProps394.xml"/><Relationship Id="rId29" Type="http://schemas.openxmlformats.org/officeDocument/2006/relationships/ctrlProp" Target="../ctrlProps/ctrlProps395.xml"/><Relationship Id="rId30" Type="http://schemas.openxmlformats.org/officeDocument/2006/relationships/ctrlProp" Target="../ctrlProps/ctrlProps396.xml"/><Relationship Id="rId31" Type="http://schemas.openxmlformats.org/officeDocument/2006/relationships/ctrlProp" Target="../ctrlProps/ctrlProps397.xml"/><Relationship Id="rId32" Type="http://schemas.openxmlformats.org/officeDocument/2006/relationships/ctrlProp" Target="../ctrlProps/ctrlProps398.xml"/><Relationship Id="rId33" Type="http://schemas.openxmlformats.org/officeDocument/2006/relationships/ctrlProp" Target="../ctrlProps/ctrlProps399.xml"/><Relationship Id="rId34" Type="http://schemas.openxmlformats.org/officeDocument/2006/relationships/ctrlProp" Target="../ctrlProps/ctrlProps400.xml"/><Relationship Id="rId35" Type="http://schemas.openxmlformats.org/officeDocument/2006/relationships/ctrlProp" Target="../ctrlProps/ctrlProps401.xml"/><Relationship Id="rId36" Type="http://schemas.openxmlformats.org/officeDocument/2006/relationships/ctrlProp" Target="../ctrlProps/ctrlProps402.xml"/><Relationship Id="rId37" Type="http://schemas.openxmlformats.org/officeDocument/2006/relationships/ctrlProp" Target="../ctrlProps/ctrlProps403.xml"/><Relationship Id="rId38" Type="http://schemas.openxmlformats.org/officeDocument/2006/relationships/ctrlProp" Target="../ctrlProps/ctrlProps404.xml"/><Relationship Id="rId39" Type="http://schemas.openxmlformats.org/officeDocument/2006/relationships/ctrlProp" Target="../ctrlProps/ctrlProps405.xml"/><Relationship Id="rId40" Type="http://schemas.openxmlformats.org/officeDocument/2006/relationships/ctrlProp" Target="../ctrlProps/ctrlProps406.xml"/><Relationship Id="rId41" Type="http://schemas.openxmlformats.org/officeDocument/2006/relationships/ctrlProp" Target="../ctrlProps/ctrlProps407.xml"/><Relationship Id="rId42" Type="http://schemas.openxmlformats.org/officeDocument/2006/relationships/ctrlProp" Target="../ctrlProps/ctrlProps408.xml"/><Relationship Id="rId43" Type="http://schemas.openxmlformats.org/officeDocument/2006/relationships/ctrlProp" Target="../ctrlProps/ctrlProps409.xml"/><Relationship Id="rId44" Type="http://schemas.openxmlformats.org/officeDocument/2006/relationships/ctrlProp" Target="../ctrlProps/ctrlProps410.xml"/><Relationship Id="rId45" Type="http://schemas.openxmlformats.org/officeDocument/2006/relationships/ctrlProp" Target="../ctrlProps/ctrlProps411.xml"/><Relationship Id="rId46" Type="http://schemas.openxmlformats.org/officeDocument/2006/relationships/ctrlProp" Target="../ctrlProps/ctrlProps412.xml"/><Relationship Id="rId47" Type="http://schemas.openxmlformats.org/officeDocument/2006/relationships/ctrlProp" Target="../ctrlProps/ctrlProps413.xml"/><Relationship Id="rId48" Type="http://schemas.openxmlformats.org/officeDocument/2006/relationships/ctrlProp" Target="../ctrlProps/ctrlProps414.xml"/><Relationship Id="rId49" Type="http://schemas.openxmlformats.org/officeDocument/2006/relationships/ctrlProp" Target="../ctrlProps/ctrlProps415.xml"/><Relationship Id="rId50" Type="http://schemas.openxmlformats.org/officeDocument/2006/relationships/ctrlProp" Target="../ctrlProps/ctrlProps416.xml"/><Relationship Id="rId51" Type="http://schemas.openxmlformats.org/officeDocument/2006/relationships/ctrlProp" Target="../ctrlProps/ctrlProps417.xml"/><Relationship Id="rId52" Type="http://schemas.openxmlformats.org/officeDocument/2006/relationships/ctrlProp" Target="../ctrlProps/ctrlProps418.xml"/><Relationship Id="rId53" Type="http://schemas.openxmlformats.org/officeDocument/2006/relationships/ctrlProp" Target="../ctrlProps/ctrlProps419.xml"/><Relationship Id="rId54" Type="http://schemas.openxmlformats.org/officeDocument/2006/relationships/ctrlProp" Target="../ctrlProps/ctrlProps420.xml"/><Relationship Id="rId55" Type="http://schemas.openxmlformats.org/officeDocument/2006/relationships/ctrlProp" Target="../ctrlProps/ctrlProps421.xml"/><Relationship Id="rId56" Type="http://schemas.openxmlformats.org/officeDocument/2006/relationships/ctrlProp" Target="../ctrlProps/ctrlProps422.xml"/><Relationship Id="rId57" Type="http://schemas.openxmlformats.org/officeDocument/2006/relationships/ctrlProp" Target="../ctrlProps/ctrlProps423.xml"/><Relationship Id="rId58" Type="http://schemas.openxmlformats.org/officeDocument/2006/relationships/ctrlProp" Target="../ctrlProps/ctrlProps424.xml"/><Relationship Id="rId59" Type="http://schemas.openxmlformats.org/officeDocument/2006/relationships/ctrlProp" Target="../ctrlProps/ctrlProps425.xml"/><Relationship Id="rId60" Type="http://schemas.openxmlformats.org/officeDocument/2006/relationships/ctrlProp" Target="../ctrlProps/ctrlProps426.xml"/><Relationship Id="rId61" Type="http://schemas.openxmlformats.org/officeDocument/2006/relationships/ctrlProp" Target="../ctrlProps/ctrlProps427.xml"/><Relationship Id="rId62" Type="http://schemas.openxmlformats.org/officeDocument/2006/relationships/ctrlProp" Target="../ctrlProps/ctrlProps428.xml"/><Relationship Id="rId63" Type="http://schemas.openxmlformats.org/officeDocument/2006/relationships/ctrlProp" Target="../ctrlProps/ctrlProps429.xml"/><Relationship Id="rId64" Type="http://schemas.openxmlformats.org/officeDocument/2006/relationships/ctrlProp" Target="../ctrlProps/ctrlProps430.xml"/><Relationship Id="rId65" Type="http://schemas.openxmlformats.org/officeDocument/2006/relationships/ctrlProp" Target="../ctrlProps/ctrlProps431.xml"/><Relationship Id="rId66" Type="http://schemas.openxmlformats.org/officeDocument/2006/relationships/ctrlProp" Target="../ctrlProps/ctrlProps432.xml"/><Relationship Id="rId67" Type="http://schemas.openxmlformats.org/officeDocument/2006/relationships/ctrlProp" Target="../ctrlProps/ctrlProps433.xml"/><Relationship Id="rId68" Type="http://schemas.openxmlformats.org/officeDocument/2006/relationships/ctrlProp" Target="../ctrlProps/ctrlProps434.xml"/><Relationship Id="rId69" Type="http://schemas.openxmlformats.org/officeDocument/2006/relationships/ctrlProp" Target="../ctrlProps/ctrlProps435.xml"/><Relationship Id="rId70" Type="http://schemas.openxmlformats.org/officeDocument/2006/relationships/ctrlProp" Target="../ctrlProps/ctrlProps436.xml"/><Relationship Id="rId71" Type="http://schemas.openxmlformats.org/officeDocument/2006/relationships/ctrlProp" Target="../ctrlProps/ctrlProps437.xml"/><Relationship Id="rId72" Type="http://schemas.openxmlformats.org/officeDocument/2006/relationships/ctrlProp" Target="../ctrlProps/ctrlProps438.xml"/><Relationship Id="rId73" Type="http://schemas.openxmlformats.org/officeDocument/2006/relationships/ctrlProp" Target="../ctrlProps/ctrlProps439.xml"/><Relationship Id="rId74" Type="http://schemas.openxmlformats.org/officeDocument/2006/relationships/ctrlProp" Target="../ctrlProps/ctrlProps440.xml"/><Relationship Id="rId75" Type="http://schemas.openxmlformats.org/officeDocument/2006/relationships/ctrlProp" Target="../ctrlProps/ctrlProps441.xml"/><Relationship Id="rId76" Type="http://schemas.openxmlformats.org/officeDocument/2006/relationships/ctrlProp" Target="../ctrlProps/ctrlProps442.xml"/><Relationship Id="rId77" Type="http://schemas.openxmlformats.org/officeDocument/2006/relationships/ctrlProp" Target="../ctrlProps/ctrlProps443.xml"/><Relationship Id="rId78" Type="http://schemas.openxmlformats.org/officeDocument/2006/relationships/ctrlProp" Target="../ctrlProps/ctrlProps444.xml"/><Relationship Id="rId79" Type="http://schemas.openxmlformats.org/officeDocument/2006/relationships/ctrlProp" Target="../ctrlProps/ctrlProps445.xml"/><Relationship Id="rId80" Type="http://schemas.openxmlformats.org/officeDocument/2006/relationships/ctrlProp" Target="../ctrlProps/ctrlProps446.xml"/><Relationship Id="rId81" Type="http://schemas.openxmlformats.org/officeDocument/2006/relationships/ctrlProp" Target="../ctrlProps/ctrlProps447.xml"/><Relationship Id="rId82" Type="http://schemas.openxmlformats.org/officeDocument/2006/relationships/ctrlProp" Target="../ctrlProps/ctrlProps448.xml"/><Relationship Id="rId83" Type="http://schemas.openxmlformats.org/officeDocument/2006/relationships/ctrlProp" Target="../ctrlProps/ctrlProps449.xml"/><Relationship Id="rId84" Type="http://schemas.openxmlformats.org/officeDocument/2006/relationships/ctrlProp" Target="../ctrlProps/ctrlProps450.xml"/><Relationship Id="rId85" Type="http://schemas.openxmlformats.org/officeDocument/2006/relationships/ctrlProp" Target="../ctrlProps/ctrlProps451.xml"/><Relationship Id="rId86" Type="http://schemas.openxmlformats.org/officeDocument/2006/relationships/ctrlProp" Target="../ctrlProps/ctrlProps452.xml"/><Relationship Id="rId87" Type="http://schemas.openxmlformats.org/officeDocument/2006/relationships/ctrlProp" Target="../ctrlProps/ctrlProps453.xml"/><Relationship Id="rId88" Type="http://schemas.openxmlformats.org/officeDocument/2006/relationships/ctrlProp" Target="../ctrlProps/ctrlProps454.xml"/><Relationship Id="rId89" Type="http://schemas.openxmlformats.org/officeDocument/2006/relationships/ctrlProp" Target="../ctrlProps/ctrlProps455.xml"/><Relationship Id="rId90" Type="http://schemas.openxmlformats.org/officeDocument/2006/relationships/ctrlProp" Target="../ctrlProps/ctrlProps456.xml"/><Relationship Id="rId91" Type="http://schemas.openxmlformats.org/officeDocument/2006/relationships/ctrlProp" Target="../ctrlProps/ctrlProps457.xml"/><Relationship Id="rId92" Type="http://schemas.openxmlformats.org/officeDocument/2006/relationships/ctrlProp" Target="../ctrlProps/ctrlProps458.xml"/><Relationship Id="rId93" Type="http://schemas.openxmlformats.org/officeDocument/2006/relationships/ctrlProp" Target="../ctrlProps/ctrlProps459.xml"/><Relationship Id="rId94" Type="http://schemas.openxmlformats.org/officeDocument/2006/relationships/ctrlProp" Target="../ctrlProps/ctrlProps460.xml"/><Relationship Id="rId95" Type="http://schemas.openxmlformats.org/officeDocument/2006/relationships/ctrlProp" Target="../ctrlProps/ctrlProps461.xml"/><Relationship Id="rId96" Type="http://schemas.openxmlformats.org/officeDocument/2006/relationships/ctrlProp" Target="../ctrlProps/ctrlProps462.xml"/><Relationship Id="rId97" Type="http://schemas.openxmlformats.org/officeDocument/2006/relationships/ctrlProp" Target="../ctrlProps/ctrlProps463.xml"/><Relationship Id="rId98" Type="http://schemas.openxmlformats.org/officeDocument/2006/relationships/ctrlProp" Target="../ctrlProps/ctrlProps464.xml"/><Relationship Id="rId99" Type="http://schemas.openxmlformats.org/officeDocument/2006/relationships/ctrlProp" Target="../ctrlProps/ctrlProps465.xml"/><Relationship Id="rId100" Type="http://schemas.openxmlformats.org/officeDocument/2006/relationships/ctrlProp" Target="../ctrlProps/ctrlProps466.xml"/><Relationship Id="rId101" Type="http://schemas.openxmlformats.org/officeDocument/2006/relationships/ctrlProp" Target="../ctrlProps/ctrlProps467.xml"/><Relationship Id="rId102" Type="http://schemas.openxmlformats.org/officeDocument/2006/relationships/ctrlProp" Target="../ctrlProps/ctrlProps468.xml"/><Relationship Id="rId103" Type="http://schemas.openxmlformats.org/officeDocument/2006/relationships/ctrlProp" Target="../ctrlProps/ctrlProps469.xml"/><Relationship Id="rId104" Type="http://schemas.openxmlformats.org/officeDocument/2006/relationships/ctrlProp" Target="../ctrlProps/ctrlProps470.xml"/><Relationship Id="rId105" Type="http://schemas.openxmlformats.org/officeDocument/2006/relationships/ctrlProp" Target="../ctrlProps/ctrlProps471.xml"/><Relationship Id="rId106" Type="http://schemas.openxmlformats.org/officeDocument/2006/relationships/ctrlProp" Target="../ctrlProps/ctrlProps472.xml"/><Relationship Id="rId107" Type="http://schemas.openxmlformats.org/officeDocument/2006/relationships/ctrlProp" Target="../ctrlProps/ctrlProps473.xml"/><Relationship Id="rId108" Type="http://schemas.openxmlformats.org/officeDocument/2006/relationships/ctrlProp" Target="../ctrlProps/ctrlProps474.xml"/><Relationship Id="rId109" Type="http://schemas.openxmlformats.org/officeDocument/2006/relationships/ctrlProp" Target="../ctrlProps/ctrlProps475.xml"/><Relationship Id="rId110" Type="http://schemas.openxmlformats.org/officeDocument/2006/relationships/ctrlProp" Target="../ctrlProps/ctrlProps476.xml"/><Relationship Id="rId111" Type="http://schemas.openxmlformats.org/officeDocument/2006/relationships/ctrlProp" Target="../ctrlProps/ctrlProps477.xml"/><Relationship Id="rId112" Type="http://schemas.openxmlformats.org/officeDocument/2006/relationships/ctrlProp" Target="../ctrlProps/ctrlProps478.xml"/><Relationship Id="rId113" Type="http://schemas.openxmlformats.org/officeDocument/2006/relationships/ctrlProp" Target="../ctrlProps/ctrlProps479.xml"/><Relationship Id="rId114" Type="http://schemas.openxmlformats.org/officeDocument/2006/relationships/ctrlProp" Target="../ctrlProps/ctrlProps480.xml"/><Relationship Id="rId115" Type="http://schemas.openxmlformats.org/officeDocument/2006/relationships/ctrlProp" Target="../ctrlProps/ctrlProps481.xml"/><Relationship Id="rId116" Type="http://schemas.openxmlformats.org/officeDocument/2006/relationships/ctrlProp" Target="../ctrlProps/ctrlProps482.xml"/><Relationship Id="rId117" Type="http://schemas.openxmlformats.org/officeDocument/2006/relationships/ctrlProp" Target="../ctrlProps/ctrlProps483.xml"/><Relationship Id="rId118" Type="http://schemas.openxmlformats.org/officeDocument/2006/relationships/ctrlProp" Target="../ctrlProps/ctrlProps484.xml"/><Relationship Id="rId119" Type="http://schemas.openxmlformats.org/officeDocument/2006/relationships/ctrlProp" Target="../ctrlProps/ctrlProps485.xml"/><Relationship Id="rId120" Type="http://schemas.openxmlformats.org/officeDocument/2006/relationships/ctrlProp" Target="../ctrlProps/ctrlProps486.xml"/><Relationship Id="rId121" Type="http://schemas.openxmlformats.org/officeDocument/2006/relationships/ctrlProp" Target="../ctrlProps/ctrlProps487.xml"/><Relationship Id="rId122" Type="http://schemas.openxmlformats.org/officeDocument/2006/relationships/ctrlProp" Target="../ctrlProps/ctrlProps488.xml"/><Relationship Id="rId123" Type="http://schemas.openxmlformats.org/officeDocument/2006/relationships/ctrlProp" Target="../ctrlProps/ctrlProps489.xml"/><Relationship Id="rId124" Type="http://schemas.openxmlformats.org/officeDocument/2006/relationships/ctrlProp" Target="../ctrlProps/ctrlProps490.xml"/><Relationship Id="rId125" Type="http://schemas.openxmlformats.org/officeDocument/2006/relationships/ctrlProp" Target="../ctrlProps/ctrlProps491.xml"/><Relationship Id="rId126" Type="http://schemas.openxmlformats.org/officeDocument/2006/relationships/ctrlProp" Target="../ctrlProps/ctrlProps492.xml"/><Relationship Id="rId127" Type="http://schemas.openxmlformats.org/officeDocument/2006/relationships/ctrlProp" Target="../ctrlProps/ctrlProps493.xml"/><Relationship Id="rId128" Type="http://schemas.openxmlformats.org/officeDocument/2006/relationships/ctrlProp" Target="../ctrlProps/ctrlProps494.xml"/><Relationship Id="rId129" Type="http://schemas.openxmlformats.org/officeDocument/2006/relationships/ctrlProp" Target="../ctrlProps/ctrlProps495.xml"/><Relationship Id="rId130" Type="http://schemas.openxmlformats.org/officeDocument/2006/relationships/ctrlProp" Target="../ctrlProps/ctrlProps496.xml"/><Relationship Id="rId131" Type="http://schemas.openxmlformats.org/officeDocument/2006/relationships/ctrlProp" Target="../ctrlProps/ctrlProps497.xml"/><Relationship Id="rId132" Type="http://schemas.openxmlformats.org/officeDocument/2006/relationships/ctrlProp" Target="../ctrlProps/ctrlProps498.xml"/><Relationship Id="rId133" Type="http://schemas.openxmlformats.org/officeDocument/2006/relationships/ctrlProp" Target="../ctrlProps/ctrlProps499.xml"/><Relationship Id="rId134" Type="http://schemas.openxmlformats.org/officeDocument/2006/relationships/ctrlProp" Target="../ctrlProps/ctrlProps500.xml"/><Relationship Id="rId135" Type="http://schemas.openxmlformats.org/officeDocument/2006/relationships/ctrlProp" Target="../ctrlProps/ctrlProps501.xml"/><Relationship Id="rId136" Type="http://schemas.openxmlformats.org/officeDocument/2006/relationships/ctrlProp" Target="../ctrlProps/ctrlProps502.xml"/><Relationship Id="rId137" Type="http://schemas.openxmlformats.org/officeDocument/2006/relationships/ctrlProp" Target="../ctrlProps/ctrlProps503.xml"/><Relationship Id="rId138" Type="http://schemas.openxmlformats.org/officeDocument/2006/relationships/ctrlProp" Target="../ctrlProps/ctrlProps504.xml"/><Relationship Id="rId139" Type="http://schemas.openxmlformats.org/officeDocument/2006/relationships/ctrlProp" Target="../ctrlProps/ctrlProps505.xml"/><Relationship Id="rId140" Type="http://schemas.openxmlformats.org/officeDocument/2006/relationships/ctrlProp" Target="../ctrlProps/ctrlProps506.xml"/><Relationship Id="rId141" Type="http://schemas.openxmlformats.org/officeDocument/2006/relationships/ctrlProp" Target="../ctrlProps/ctrlProps507.xml"/><Relationship Id="rId142" Type="http://schemas.openxmlformats.org/officeDocument/2006/relationships/ctrlProp" Target="../ctrlProps/ctrlProps508.xml"/><Relationship Id="rId143" Type="http://schemas.openxmlformats.org/officeDocument/2006/relationships/ctrlProp" Target="../ctrlProps/ctrlProps509.xml"/><Relationship Id="rId144" Type="http://schemas.openxmlformats.org/officeDocument/2006/relationships/ctrlProp" Target="../ctrlProps/ctrlProps510.xml"/><Relationship Id="rId145" Type="http://schemas.openxmlformats.org/officeDocument/2006/relationships/ctrlProp" Target="../ctrlProps/ctrlProps511.xml"/><Relationship Id="rId146" Type="http://schemas.openxmlformats.org/officeDocument/2006/relationships/ctrlProp" Target="../ctrlProps/ctrlProps512.xml"/><Relationship Id="rId147" Type="http://schemas.openxmlformats.org/officeDocument/2006/relationships/ctrlProp" Target="../ctrlProps/ctrlProps513.xml"/><Relationship Id="rId148" Type="http://schemas.openxmlformats.org/officeDocument/2006/relationships/ctrlProp" Target="../ctrlProps/ctrlProps514.xml"/><Relationship Id="rId149" Type="http://schemas.openxmlformats.org/officeDocument/2006/relationships/ctrlProp" Target="../ctrlProps/ctrlProps515.xml"/><Relationship Id="rId150" Type="http://schemas.openxmlformats.org/officeDocument/2006/relationships/ctrlProp" Target="../ctrlProps/ctrlProps516.xml"/><Relationship Id="rId151" Type="http://schemas.openxmlformats.org/officeDocument/2006/relationships/ctrlProp" Target="../ctrlProps/ctrlProps517.xml"/><Relationship Id="rId152" Type="http://schemas.openxmlformats.org/officeDocument/2006/relationships/ctrlProp" Target="../ctrlProps/ctrlProps518.xml"/><Relationship Id="rId153" Type="http://schemas.openxmlformats.org/officeDocument/2006/relationships/ctrlProp" Target="../ctrlProps/ctrlProps519.xml"/><Relationship Id="rId154" Type="http://schemas.openxmlformats.org/officeDocument/2006/relationships/ctrlProp" Target="../ctrlProps/ctrlProps520.xml"/><Relationship Id="rId155" Type="http://schemas.openxmlformats.org/officeDocument/2006/relationships/ctrlProp" Target="../ctrlProps/ctrlProps521.xml"/><Relationship Id="rId156" Type="http://schemas.openxmlformats.org/officeDocument/2006/relationships/ctrlProp" Target="../ctrlProps/ctrlProps522.xml"/><Relationship Id="rId157" Type="http://schemas.openxmlformats.org/officeDocument/2006/relationships/ctrlProp" Target="../ctrlProps/ctrlProps523.xml"/><Relationship Id="rId158" Type="http://schemas.openxmlformats.org/officeDocument/2006/relationships/ctrlProp" Target="../ctrlProps/ctrlProps524.xml"/><Relationship Id="rId159" Type="http://schemas.openxmlformats.org/officeDocument/2006/relationships/ctrlProp" Target="../ctrlProps/ctrlProps525.xml"/><Relationship Id="rId160" Type="http://schemas.openxmlformats.org/officeDocument/2006/relationships/ctrlProp" Target="../ctrlProps/ctrlProps526.xml"/><Relationship Id="rId161" Type="http://schemas.openxmlformats.org/officeDocument/2006/relationships/ctrlProp" Target="../ctrlProps/ctrlProps527.xml"/><Relationship Id="rId162" Type="http://schemas.openxmlformats.org/officeDocument/2006/relationships/ctrlProp" Target="../ctrlProps/ctrlProps528.xml"/><Relationship Id="rId163" Type="http://schemas.openxmlformats.org/officeDocument/2006/relationships/ctrlProp" Target="../ctrlProps/ctrlProps529.xml"/><Relationship Id="rId164" Type="http://schemas.openxmlformats.org/officeDocument/2006/relationships/ctrlProp" Target="../ctrlProps/ctrlProps530.xml"/><Relationship Id="rId165" Type="http://schemas.openxmlformats.org/officeDocument/2006/relationships/ctrlProp" Target="../ctrlProps/ctrlProps531.xml"/><Relationship Id="rId166" Type="http://schemas.openxmlformats.org/officeDocument/2006/relationships/ctrlProp" Target="../ctrlProps/ctrlProps532.xml"/><Relationship Id="rId167" Type="http://schemas.openxmlformats.org/officeDocument/2006/relationships/ctrlProp" Target="../ctrlProps/ctrlProps533.xml"/><Relationship Id="rId168" Type="http://schemas.openxmlformats.org/officeDocument/2006/relationships/ctrlProp" Target="../ctrlProps/ctrlProps534.xml"/><Relationship Id="rId169" Type="http://schemas.openxmlformats.org/officeDocument/2006/relationships/ctrlProp" Target="../ctrlProps/ctrlProps535.xml"/><Relationship Id="rId170" Type="http://schemas.openxmlformats.org/officeDocument/2006/relationships/ctrlProp" Target="../ctrlProps/ctrlProps536.xml"/><Relationship Id="rId171" Type="http://schemas.openxmlformats.org/officeDocument/2006/relationships/ctrlProp" Target="../ctrlProps/ctrlProps537.xml"/><Relationship Id="rId172" Type="http://schemas.openxmlformats.org/officeDocument/2006/relationships/ctrlProp" Target="../ctrlProps/ctrlProps538.xml"/><Relationship Id="rId173" Type="http://schemas.openxmlformats.org/officeDocument/2006/relationships/ctrlProp" Target="../ctrlProps/ctrlProps539.xml"/><Relationship Id="rId174" Type="http://schemas.openxmlformats.org/officeDocument/2006/relationships/ctrlProp" Target="../ctrlProps/ctrlProps540.xml"/><Relationship Id="rId175" Type="http://schemas.openxmlformats.org/officeDocument/2006/relationships/ctrlProp" Target="../ctrlProps/ctrlProps541.xml"/><Relationship Id="rId176" Type="http://schemas.openxmlformats.org/officeDocument/2006/relationships/ctrlProp" Target="../ctrlProps/ctrlProps542.xml"/><Relationship Id="rId177" Type="http://schemas.openxmlformats.org/officeDocument/2006/relationships/ctrlProp" Target="../ctrlProps/ctrlProps543.xml"/><Relationship Id="rId178" Type="http://schemas.openxmlformats.org/officeDocument/2006/relationships/ctrlProp" Target="../ctrlProps/ctrlProps544.xml"/><Relationship Id="rId179" Type="http://schemas.openxmlformats.org/officeDocument/2006/relationships/ctrlProp" Target="../ctrlProps/ctrlProps545.xml"/><Relationship Id="rId180" Type="http://schemas.openxmlformats.org/officeDocument/2006/relationships/ctrlProp" Target="../ctrlProps/ctrlProps546.xml"/><Relationship Id="rId181" Type="http://schemas.openxmlformats.org/officeDocument/2006/relationships/ctrlProp" Target="../ctrlProps/ctrlProps547.xml"/><Relationship Id="rId182" Type="http://schemas.openxmlformats.org/officeDocument/2006/relationships/ctrlProp" Target="../ctrlProps/ctrlProps548.xml"/><Relationship Id="rId183" Type="http://schemas.openxmlformats.org/officeDocument/2006/relationships/ctrlProp" Target="../ctrlProps/ctrlProps54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5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11-26-0004.mrg &amp; 2011-26-0004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7</v>
      </c>
      <c r="F5" s="0" t="str">
        <f aca="false">B5&amp;" &amp; "&amp;C5</f>
        <v> 2011-26-0006.mrg &amp; 2011-26-0006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9</v>
      </c>
      <c r="E6" s="2" t="n">
        <v>57</v>
      </c>
      <c r="F6" s="0" t="str">
        <f aca="false">B6&amp;" &amp; "&amp;C6</f>
        <v> 2011-26-0021.mrg &amp; 2011-26-0021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9</v>
      </c>
      <c r="E7" s="2" t="n">
        <v>81</v>
      </c>
      <c r="F7" s="0" t="str">
        <f aca="false">B7&amp;" &amp; "&amp;C7</f>
        <v> 2011-26-0027.mrg &amp; 2011-26-0027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3</v>
      </c>
      <c r="E8" s="2" t="n">
        <v>106</v>
      </c>
      <c r="F8" s="0" t="str">
        <f aca="false">B8&amp;" &amp; "&amp;C8</f>
        <v> 2011-26-0043.mrg &amp; 2011-26-0043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8</v>
      </c>
      <c r="E9" s="2" t="n">
        <v>129</v>
      </c>
      <c r="F9" s="0" t="str">
        <f aca="false">B9&amp;" &amp; "&amp;C9</f>
        <v> 2011-26-0055.mrg &amp; 2011-26-0055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1</v>
      </c>
      <c r="E10" s="2" t="n">
        <v>154</v>
      </c>
      <c r="F10" s="0" t="str">
        <f aca="false">B10&amp;" &amp; "&amp;C10</f>
        <v> 2011-26-0082.mrg &amp; 2011-26-0082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6</v>
      </c>
      <c r="E11" s="2" t="n">
        <v>165</v>
      </c>
      <c r="F11" s="0" t="str">
        <f aca="false">B11&amp;" &amp; "&amp;C11</f>
        <v> 2011-26-0103.mrg &amp; 2011-26-0103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7</v>
      </c>
      <c r="E12" s="2" t="n">
        <v>184</v>
      </c>
      <c r="F12" s="0" t="str">
        <f aca="false">B12&amp;" &amp; "&amp;C12</f>
        <v> 2011-26-0104.mrg &amp; 2011-26-0104.thn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86</v>
      </c>
      <c r="E13" s="2" t="n">
        <v>194</v>
      </c>
      <c r="F13" s="0" t="str">
        <f aca="false">B13&amp;" &amp; "&amp;C13</f>
        <v> 2011-26-0109.mrg &amp; 2011-26-0109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8" activePane="bottomLeft" state="frozen"/>
      <selection pane="topLeft" activeCell="A1" activeCellId="0" sqref="A1"/>
      <selection pane="bottomLeft" activeCell="K128" activeCellId="0" sqref="K128:K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0440483223023101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0556615794183897</v>
      </c>
      <c r="C9" s="0" t="n">
        <f aca="false">INDEX(LINEST(known_ys,known_xs,TRUE(),TRUE()),2,1)</f>
        <v>0.00237703364416653</v>
      </c>
      <c r="E9" s="0" t="s">
        <v>40</v>
      </c>
      <c r="G9" s="0" t="n">
        <f aca="false">INDEX(LINEST(known_ys,known_xs,TRUE(),TRUE()),3,2)</f>
        <v>0.0655850625007314</v>
      </c>
      <c r="I9" s="0" t="n">
        <f aca="false">MIN(known_xs)</f>
        <v>0.273</v>
      </c>
      <c r="J9" s="0" t="n">
        <f aca="false">I9*$B$9+$B$10</f>
        <v>0.0213797943796898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228993554978119</v>
      </c>
      <c r="C10" s="11" t="n">
        <f aca="false">INDEX(LINEST(known_ys,known_xs,TRUE(),TRUE()),2,2)</f>
        <v>0.00942393162286362</v>
      </c>
      <c r="E10" s="11" t="s">
        <v>42</v>
      </c>
      <c r="F10" s="11"/>
      <c r="G10" s="11" t="n">
        <f aca="false">INDEX(LINEST(known_ys,known_xs,TRUE(),TRUE()),5,2)</f>
        <v>0.511866650363757</v>
      </c>
      <c r="I10" s="11" t="n">
        <f aca="false">MAX(known_xs)</f>
        <v>7.124</v>
      </c>
      <c r="J10" s="11" t="n">
        <f aca="false">I10*$B$9+$B$10</f>
        <v>-0.0167539536798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75</v>
      </c>
    </row>
    <row r="13" customFormat="false" ht="12.75" hidden="false" customHeight="false" outlineLevel="0" collapsed="false">
      <c r="A13" s="0" t="s">
        <v>44</v>
      </c>
      <c r="D13" s="0" t="n">
        <v>1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107.344</v>
      </c>
      <c r="D17" s="24" t="n">
        <v>2.414</v>
      </c>
      <c r="E17" s="24" t="n">
        <v>0</v>
      </c>
      <c r="F17" s="25" t="n">
        <v>0.117</v>
      </c>
      <c r="G17" s="25" t="n">
        <f aca="false">D17*$B$9+$B$10</f>
        <v>0.00946265022621259</v>
      </c>
      <c r="H17" s="24" t="n">
        <f aca="false">G17-F17</f>
        <v>-0.107537349773787</v>
      </c>
      <c r="J17" s="26" t="n">
        <v>5.3525</v>
      </c>
      <c r="K17" s="24" t="n">
        <v>-0.1805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99.998</v>
      </c>
      <c r="D18" s="24" t="n">
        <v>2.754</v>
      </c>
      <c r="E18" s="24" t="n">
        <v>0</v>
      </c>
      <c r="F18" s="25" t="n">
        <v>0.072</v>
      </c>
      <c r="G18" s="25" t="n">
        <f aca="false">D18*$B$9+$B$10</f>
        <v>0.00757015652598734</v>
      </c>
      <c r="H18" s="24" t="n">
        <f aca="false">G18-F18</f>
        <v>-0.0644298434740127</v>
      </c>
      <c r="J18" s="26" t="n">
        <v>7.07567</v>
      </c>
      <c r="K18" s="24" t="n">
        <v>-0.0433335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76.007</v>
      </c>
      <c r="D19" s="24" t="n">
        <v>4.9145</v>
      </c>
      <c r="E19" s="24" t="n">
        <v>0.115258</v>
      </c>
      <c r="F19" s="25" t="n">
        <v>-0.0684996</v>
      </c>
      <c r="G19" s="25" t="n">
        <f aca="false">D19*$B$9+$B$10</f>
        <v>-0.00445552770735576</v>
      </c>
      <c r="H19" s="24" t="n">
        <f aca="false">G19-F19</f>
        <v>0.0640440722926442</v>
      </c>
      <c r="J19" s="26" t="n">
        <v>0.4285</v>
      </c>
      <c r="K19" s="24" t="n">
        <v>0.0295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76.007</v>
      </c>
      <c r="D20" s="24" t="n">
        <v>4.9145</v>
      </c>
      <c r="E20" s="24" t="n">
        <v>0.115258</v>
      </c>
      <c r="F20" s="25" t="n">
        <v>-0.0734997</v>
      </c>
      <c r="G20" s="25" t="n">
        <f aca="false">D20*$B$9+$B$10</f>
        <v>-0.00445552770735576</v>
      </c>
      <c r="H20" s="24" t="n">
        <f aca="false">G20-F20</f>
        <v>0.0690441722926442</v>
      </c>
      <c r="J20" s="26" t="n">
        <v>0.4285</v>
      </c>
      <c r="K20" s="24" t="n">
        <v>0.0855</v>
      </c>
    </row>
    <row r="21" customFormat="false" ht="12.75" hidden="false" customHeight="false" outlineLevel="0" collapsed="false">
      <c r="A21" s="23" t="n">
        <v>1</v>
      </c>
      <c r="B21" s="24" t="s">
        <v>59</v>
      </c>
      <c r="C21" s="25" t="n">
        <v>49.487</v>
      </c>
      <c r="D21" s="24" t="n">
        <v>5.3525</v>
      </c>
      <c r="E21" s="24" t="n">
        <v>0.0316701</v>
      </c>
      <c r="F21" s="25" t="n">
        <v>-0.1805</v>
      </c>
      <c r="G21" s="25" t="n">
        <f aca="false">D21*$B$9+$B$10</f>
        <v>-0.00689350488588123</v>
      </c>
      <c r="H21" s="24" t="n">
        <f aca="false">G21-F21</f>
        <v>0.173606495114119</v>
      </c>
      <c r="J21" s="26" t="n">
        <v>0.273</v>
      </c>
      <c r="K21" s="24" t="n">
        <v>0.047</v>
      </c>
    </row>
    <row r="22" customFormat="false" ht="12.75" hidden="false" customHeight="false" outlineLevel="0" collapsed="false">
      <c r="A22" s="23" t="n">
        <v>1</v>
      </c>
      <c r="B22" s="24" t="s">
        <v>59</v>
      </c>
      <c r="C22" s="25" t="n">
        <v>25.6593</v>
      </c>
      <c r="D22" s="24" t="n">
        <v>7.07567</v>
      </c>
      <c r="E22" s="24" t="n">
        <v>0.00960905</v>
      </c>
      <c r="F22" s="25" t="n">
        <v>-0.0433335</v>
      </c>
      <c r="G22" s="25" t="n">
        <f aca="false">D22*$B$9+$B$10</f>
        <v>-0.0164849412665199</v>
      </c>
      <c r="H22" s="24" t="n">
        <f aca="false">G22-F22</f>
        <v>0.0268485587334801</v>
      </c>
      <c r="J22" s="26" t="n">
        <v>0.4455</v>
      </c>
      <c r="K22" s="24" t="n">
        <v>0.0515</v>
      </c>
    </row>
    <row r="23" customFormat="false" ht="12.75" hidden="false" customHeight="false" outlineLevel="0" collapsed="false">
      <c r="A23" s="23" t="n">
        <v>1</v>
      </c>
      <c r="B23" s="24" t="s">
        <v>58</v>
      </c>
      <c r="C23" s="25" t="n">
        <v>10.9967</v>
      </c>
      <c r="D23" s="24" t="n">
        <v>7.34367</v>
      </c>
      <c r="E23" s="24" t="n">
        <v>0.0976184</v>
      </c>
      <c r="F23" s="25" t="n">
        <v>-0.445333</v>
      </c>
      <c r="G23" s="25" t="n">
        <f aca="false">D23*$B$9+$B$10</f>
        <v>-0.0179766715949327</v>
      </c>
      <c r="H23" s="24" t="n">
        <f aca="false">G23-F23</f>
        <v>0.427356328405067</v>
      </c>
      <c r="J23" s="26" t="n">
        <v>1.4665</v>
      </c>
      <c r="K23" s="24" t="n">
        <v>0.0575</v>
      </c>
    </row>
    <row r="24" customFormat="false" ht="13.5" hidden="false" customHeight="false" outlineLevel="0" collapsed="false">
      <c r="A24" s="23" t="n">
        <v>1</v>
      </c>
      <c r="B24" s="24" t="s">
        <v>58</v>
      </c>
      <c r="C24" s="25" t="n">
        <v>4.99533</v>
      </c>
      <c r="D24" s="24" t="n">
        <v>7.692</v>
      </c>
      <c r="E24" s="24" t="n">
        <v>0.142011</v>
      </c>
      <c r="F24" s="25" t="n">
        <v>0.104</v>
      </c>
      <c r="G24" s="25" t="n">
        <f aca="false">D24*$B$9+$B$10</f>
        <v>-0.0199155313908135</v>
      </c>
      <c r="H24" s="24" t="n">
        <f aca="false">G24-F24</f>
        <v>-0.123915531390814</v>
      </c>
      <c r="J24" s="26" t="n">
        <v>1.651</v>
      </c>
      <c r="K24" s="24" t="n">
        <v>-0.036</v>
      </c>
    </row>
    <row r="25" customFormat="false" ht="13.5" hidden="false" customHeight="false" outlineLevel="0" collapsed="false">
      <c r="A25" s="27" t="n">
        <v>2</v>
      </c>
      <c r="B25" s="24" t="s">
        <v>58</v>
      </c>
      <c r="C25" s="28" t="n">
        <v>1320.84</v>
      </c>
      <c r="D25" s="29" t="n">
        <v>0.524</v>
      </c>
      <c r="E25" s="29" t="n">
        <v>0</v>
      </c>
      <c r="F25" s="28" t="n">
        <v>0.021</v>
      </c>
      <c r="G25" s="28" t="n">
        <f aca="false">D25*$B$9+$B$10</f>
        <v>0.0199826887362883</v>
      </c>
      <c r="H25" s="29" t="n">
        <f aca="false">G25-F25</f>
        <v>-0.00101731126371175</v>
      </c>
      <c r="J25" s="26" t="n">
        <v>2.3015</v>
      </c>
      <c r="K25" s="24" t="n">
        <v>-0.0425</v>
      </c>
    </row>
    <row r="26" customFormat="false" ht="12.75" hidden="false" customHeight="false" outlineLevel="0" collapsed="false">
      <c r="A26" s="23" t="n">
        <v>2</v>
      </c>
      <c r="B26" s="24" t="s">
        <v>59</v>
      </c>
      <c r="C26" s="25" t="n">
        <v>1250.99</v>
      </c>
      <c r="D26" s="24" t="n">
        <v>0.4285</v>
      </c>
      <c r="E26" s="24" t="n">
        <v>0.000707098</v>
      </c>
      <c r="F26" s="25" t="n">
        <v>0.0295</v>
      </c>
      <c r="G26" s="25" t="n">
        <f aca="false">D26*$B$9+$B$10</f>
        <v>0.0205142568197339</v>
      </c>
      <c r="H26" s="24" t="n">
        <f aca="false">G26-F26</f>
        <v>-0.00898574318026612</v>
      </c>
      <c r="J26" s="26" t="n">
        <v>2.839</v>
      </c>
      <c r="K26" s="24" t="n">
        <v>-0.0199997</v>
      </c>
    </row>
    <row r="27" customFormat="false" ht="12.75" hidden="false" customHeight="false" outlineLevel="0" collapsed="false">
      <c r="A27" s="23" t="n">
        <v>2</v>
      </c>
      <c r="B27" s="24" t="s">
        <v>59</v>
      </c>
      <c r="C27" s="25" t="n">
        <v>1250.99</v>
      </c>
      <c r="D27" s="24" t="n">
        <v>0.4285</v>
      </c>
      <c r="E27" s="24" t="n">
        <v>0.000707098</v>
      </c>
      <c r="F27" s="25" t="n">
        <v>0.0855</v>
      </c>
      <c r="G27" s="25" t="n">
        <f aca="false">D27*$B$9+$B$10</f>
        <v>0.0205142568197339</v>
      </c>
      <c r="H27" s="24" t="n">
        <f aca="false">G27-F27</f>
        <v>-0.0649857431802661</v>
      </c>
      <c r="J27" s="26" t="n">
        <v>3.4255</v>
      </c>
      <c r="K27" s="24" t="n">
        <v>0.0725</v>
      </c>
    </row>
    <row r="28" customFormat="false" ht="12.75" hidden="false" customHeight="false" outlineLevel="0" collapsed="false">
      <c r="A28" s="23" t="n">
        <v>2</v>
      </c>
      <c r="B28" s="24" t="s">
        <v>58</v>
      </c>
      <c r="C28" s="25" t="n">
        <v>1000.99</v>
      </c>
      <c r="D28" s="24" t="n">
        <v>0.29</v>
      </c>
      <c r="E28" s="24" t="n">
        <v>0</v>
      </c>
      <c r="F28" s="25" t="n">
        <v>0.055</v>
      </c>
      <c r="G28" s="25" t="n">
        <f aca="false">D28*$B$9+$B$10</f>
        <v>0.0212851696946786</v>
      </c>
      <c r="H28" s="24" t="n">
        <f aca="false">G28-F28</f>
        <v>-0.0337148303053214</v>
      </c>
      <c r="J28" s="26" t="n">
        <v>6.33475</v>
      </c>
      <c r="K28" s="24" t="n">
        <v>-0.13525</v>
      </c>
    </row>
    <row r="29" customFormat="false" ht="12.75" hidden="false" customHeight="false" outlineLevel="0" collapsed="false">
      <c r="A29" s="23" t="n">
        <v>2</v>
      </c>
      <c r="B29" s="24" t="s">
        <v>59</v>
      </c>
      <c r="C29" s="25" t="n">
        <v>800.988</v>
      </c>
      <c r="D29" s="24" t="n">
        <v>0.273</v>
      </c>
      <c r="E29" s="24" t="n">
        <v>0.0014142</v>
      </c>
      <c r="F29" s="25" t="n">
        <v>0.047</v>
      </c>
      <c r="G29" s="25" t="n">
        <f aca="false">D29*$B$9+$B$10</f>
        <v>0.0213797943796898</v>
      </c>
      <c r="H29" s="24" t="n">
        <f aca="false">G29-F29</f>
        <v>-0.0256202056203102</v>
      </c>
      <c r="J29" s="26" t="n">
        <v>6.907</v>
      </c>
      <c r="K29" s="24" t="n">
        <v>-0.106</v>
      </c>
    </row>
    <row r="30" customFormat="false" ht="12.75" hidden="false" customHeight="false" outlineLevel="0" collapsed="false">
      <c r="A30" s="23" t="n">
        <v>2</v>
      </c>
      <c r="B30" s="24" t="s">
        <v>59</v>
      </c>
      <c r="C30" s="25" t="n">
        <v>600.996</v>
      </c>
      <c r="D30" s="24" t="n">
        <v>0.4455</v>
      </c>
      <c r="E30" s="24" t="n">
        <v>0.00353555</v>
      </c>
      <c r="F30" s="25" t="n">
        <v>0.0515</v>
      </c>
      <c r="G30" s="25" t="n">
        <f aca="false">D30*$B$9+$B$10</f>
        <v>0.0204196321347226</v>
      </c>
      <c r="H30" s="24" t="n">
        <f aca="false">G30-F30</f>
        <v>-0.0310803678652774</v>
      </c>
      <c r="J30" s="26" t="n">
        <v>6.53067</v>
      </c>
      <c r="K30" s="24" t="n">
        <v>-0.0103331</v>
      </c>
    </row>
    <row r="31" customFormat="false" ht="12.75" hidden="false" customHeight="false" outlineLevel="0" collapsed="false">
      <c r="A31" s="23" t="n">
        <v>2</v>
      </c>
      <c r="B31" s="24" t="s">
        <v>59</v>
      </c>
      <c r="C31" s="25" t="n">
        <v>300.991</v>
      </c>
      <c r="D31" s="24" t="n">
        <v>1.4665</v>
      </c>
      <c r="E31" s="24" t="n">
        <v>0.00494973</v>
      </c>
      <c r="F31" s="25" t="n">
        <v>0.0575</v>
      </c>
      <c r="G31" s="25" t="n">
        <f aca="false">D31*$B$9+$B$10</f>
        <v>0.014736584876105</v>
      </c>
      <c r="H31" s="24" t="n">
        <f aca="false">G31-F31</f>
        <v>-0.042763415123895</v>
      </c>
      <c r="J31" s="26" t="n">
        <v>6.52067</v>
      </c>
      <c r="K31" s="24" t="n">
        <v>0.0976667</v>
      </c>
    </row>
    <row r="32" customFormat="false" ht="12.75" hidden="false" customHeight="false" outlineLevel="0" collapsed="false">
      <c r="A32" s="23" t="n">
        <v>2</v>
      </c>
      <c r="B32" s="24" t="s">
        <v>59</v>
      </c>
      <c r="C32" s="25" t="n">
        <v>249.021</v>
      </c>
      <c r="D32" s="24" t="n">
        <v>1.651</v>
      </c>
      <c r="E32" s="24" t="n">
        <v>0.0169705</v>
      </c>
      <c r="F32" s="25" t="n">
        <v>-0.036</v>
      </c>
      <c r="G32" s="25" t="n">
        <f aca="false">D32*$B$9+$B$10</f>
        <v>0.0137096287358357</v>
      </c>
      <c r="H32" s="24" t="n">
        <f aca="false">G32-F32</f>
        <v>0.0497096287358357</v>
      </c>
      <c r="J32" s="26" t="n">
        <v>1.4405</v>
      </c>
      <c r="K32" s="24" t="n">
        <v>-0.0625</v>
      </c>
    </row>
    <row r="33" customFormat="false" ht="12.75" hidden="false" customHeight="false" outlineLevel="0" collapsed="false">
      <c r="A33" s="23" t="n">
        <v>2</v>
      </c>
      <c r="B33" s="24" t="s">
        <v>59</v>
      </c>
      <c r="C33" s="25" t="n">
        <v>200.496</v>
      </c>
      <c r="D33" s="24" t="n">
        <v>2.3015</v>
      </c>
      <c r="E33" s="24" t="n">
        <v>0.0190918</v>
      </c>
      <c r="F33" s="25" t="n">
        <v>-0.0425</v>
      </c>
      <c r="G33" s="25" t="n">
        <f aca="false">D33*$B$9+$B$10</f>
        <v>0.0100888429946695</v>
      </c>
      <c r="H33" s="24" t="n">
        <f aca="false">G33-F33</f>
        <v>0.0525888429946695</v>
      </c>
      <c r="J33" s="26" t="n">
        <v>0.7505</v>
      </c>
      <c r="K33" s="24" t="n">
        <v>-0.0495</v>
      </c>
    </row>
    <row r="34" customFormat="false" ht="12.75" hidden="false" customHeight="false" outlineLevel="0" collapsed="false">
      <c r="A34" s="23" t="n">
        <v>2</v>
      </c>
      <c r="B34" s="24" t="s">
        <v>59</v>
      </c>
      <c r="C34" s="25" t="n">
        <v>173.995</v>
      </c>
      <c r="D34" s="24" t="n">
        <v>2.839</v>
      </c>
      <c r="E34" s="24" t="n">
        <v>0.0721249</v>
      </c>
      <c r="F34" s="25" t="n">
        <v>-0.0199997</v>
      </c>
      <c r="G34" s="25" t="n">
        <f aca="false">D34*$B$9+$B$10</f>
        <v>0.00709703310093103</v>
      </c>
      <c r="H34" s="24" t="n">
        <f aca="false">G34-F34</f>
        <v>0.027096733100931</v>
      </c>
      <c r="J34" s="26" t="n">
        <v>0.4595</v>
      </c>
      <c r="K34" s="24" t="n">
        <v>-0.0335</v>
      </c>
    </row>
    <row r="35" customFormat="false" ht="12.75" hidden="false" customHeight="false" outlineLevel="0" collapsed="false">
      <c r="A35" s="23" t="n">
        <v>2</v>
      </c>
      <c r="B35" s="24" t="s">
        <v>58</v>
      </c>
      <c r="C35" s="25" t="n">
        <v>149.985</v>
      </c>
      <c r="D35" s="24" t="n">
        <v>3.173</v>
      </c>
      <c r="E35" s="24" t="n">
        <v>0</v>
      </c>
      <c r="F35" s="25" t="n">
        <v>0.116</v>
      </c>
      <c r="G35" s="25" t="n">
        <f aca="false">D35*$B$9+$B$10</f>
        <v>0.00523793634835681</v>
      </c>
      <c r="H35" s="24" t="n">
        <f aca="false">G35-F35</f>
        <v>-0.110762063651643</v>
      </c>
      <c r="J35" s="26" t="n">
        <v>0.2905</v>
      </c>
      <c r="K35" s="24" t="n">
        <v>0.0135</v>
      </c>
    </row>
    <row r="36" customFormat="false" ht="12.75" hidden="false" customHeight="false" outlineLevel="0" collapsed="false">
      <c r="A36" s="23" t="n">
        <v>2</v>
      </c>
      <c r="B36" s="24" t="s">
        <v>59</v>
      </c>
      <c r="C36" s="25" t="n">
        <v>125.995</v>
      </c>
      <c r="D36" s="24" t="n">
        <v>3.4255</v>
      </c>
      <c r="E36" s="24" t="n">
        <v>0.0289915</v>
      </c>
      <c r="F36" s="25" t="n">
        <v>0.0725</v>
      </c>
      <c r="G36" s="25" t="n">
        <f aca="false">D36*$B$9+$B$10</f>
        <v>0.00383248146804247</v>
      </c>
      <c r="H36" s="24" t="n">
        <f aca="false">G36-F36</f>
        <v>-0.0686675185319575</v>
      </c>
      <c r="J36" s="26" t="n">
        <v>0.3015</v>
      </c>
      <c r="K36" s="24" t="n">
        <v>0.0145</v>
      </c>
    </row>
    <row r="37" customFormat="false" ht="12.75" hidden="false" customHeight="false" outlineLevel="0" collapsed="false">
      <c r="A37" s="23" t="n">
        <v>2</v>
      </c>
      <c r="B37" s="24" t="s">
        <v>58</v>
      </c>
      <c r="C37" s="25" t="n">
        <v>101.493</v>
      </c>
      <c r="D37" s="24" t="n">
        <v>4.2385</v>
      </c>
      <c r="E37" s="24" t="n">
        <v>0.173241</v>
      </c>
      <c r="F37" s="25" t="n">
        <v>0.0145001</v>
      </c>
      <c r="G37" s="25" t="n">
        <f aca="false">D37*$B$9+$B$10</f>
        <v>-0.000692804938672617</v>
      </c>
      <c r="H37" s="24" t="n">
        <f aca="false">G37-F37</f>
        <v>-0.0151929049386726</v>
      </c>
      <c r="J37" s="26" t="n">
        <v>0.474</v>
      </c>
      <c r="K37" s="24" t="n">
        <v>0.018</v>
      </c>
    </row>
    <row r="38" customFormat="false" ht="12.75" hidden="false" customHeight="false" outlineLevel="0" collapsed="false">
      <c r="A38" s="23" t="n">
        <v>2</v>
      </c>
      <c r="B38" s="24" t="s">
        <v>58</v>
      </c>
      <c r="C38" s="25" t="n">
        <v>75.9935</v>
      </c>
      <c r="D38" s="24" t="n">
        <v>6.268</v>
      </c>
      <c r="E38" s="24" t="n">
        <v>0.140007</v>
      </c>
      <c r="F38" s="25" t="n">
        <v>0.0139999</v>
      </c>
      <c r="G38" s="25" t="n">
        <f aca="false">D38*$B$9+$B$10</f>
        <v>-0.0119893224816348</v>
      </c>
      <c r="H38" s="24" t="n">
        <f aca="false">G38-F38</f>
        <v>-0.0259892224816348</v>
      </c>
      <c r="J38" s="26" t="n">
        <v>1.4505</v>
      </c>
      <c r="K38" s="24" t="n">
        <v>0.1165</v>
      </c>
    </row>
    <row r="39" customFormat="false" ht="12.75" hidden="false" customHeight="false" outlineLevel="0" collapsed="false">
      <c r="A39" s="23" t="n">
        <v>2</v>
      </c>
      <c r="B39" s="24" t="s">
        <v>59</v>
      </c>
      <c r="C39" s="25" t="n">
        <v>50.4948</v>
      </c>
      <c r="D39" s="24" t="n">
        <v>6.33475</v>
      </c>
      <c r="E39" s="24" t="n">
        <v>0.0251976</v>
      </c>
      <c r="F39" s="25" t="n">
        <v>-0.13525</v>
      </c>
      <c r="G39" s="25" t="n">
        <f aca="false">D39*$B$9+$B$10</f>
        <v>-0.0123608635242526</v>
      </c>
      <c r="H39" s="24" t="n">
        <f aca="false">G39-F39</f>
        <v>0.122889136475747</v>
      </c>
      <c r="J39" s="26" t="n">
        <v>1.357</v>
      </c>
      <c r="K39" s="24" t="n">
        <v>-0.0700001</v>
      </c>
    </row>
    <row r="40" customFormat="false" ht="12.75" hidden="false" customHeight="false" outlineLevel="0" collapsed="false">
      <c r="A40" s="23" t="n">
        <v>2</v>
      </c>
      <c r="B40" s="24" t="s">
        <v>59</v>
      </c>
      <c r="C40" s="25" t="n">
        <v>24.9955</v>
      </c>
      <c r="D40" s="24" t="n">
        <v>6.907</v>
      </c>
      <c r="E40" s="24" t="n">
        <v>0.0268701</v>
      </c>
      <c r="F40" s="25" t="n">
        <v>-0.106</v>
      </c>
      <c r="G40" s="25" t="n">
        <f aca="false">D40*$B$9+$B$10</f>
        <v>-0.0155460974064699</v>
      </c>
      <c r="H40" s="24" t="n">
        <f aca="false">G40-F40</f>
        <v>0.0904539025935301</v>
      </c>
      <c r="J40" s="26" t="n">
        <v>1.9775</v>
      </c>
      <c r="K40" s="24" t="n">
        <v>0.0725</v>
      </c>
    </row>
    <row r="41" customFormat="false" ht="12.75" hidden="false" customHeight="false" outlineLevel="0" collapsed="false">
      <c r="A41" s="23" t="n">
        <v>2</v>
      </c>
      <c r="B41" s="24" t="s">
        <v>59</v>
      </c>
      <c r="C41" s="25" t="n">
        <v>10.992</v>
      </c>
      <c r="D41" s="24" t="n">
        <v>6.53067</v>
      </c>
      <c r="E41" s="24" t="n">
        <v>0.0190088</v>
      </c>
      <c r="F41" s="25" t="n">
        <v>-0.0103331</v>
      </c>
      <c r="G41" s="25" t="n">
        <f aca="false">D41*$B$9+$B$10</f>
        <v>-0.0134513851882177</v>
      </c>
      <c r="H41" s="24" t="n">
        <f aca="false">G41-F41</f>
        <v>-0.00311828518821765</v>
      </c>
      <c r="J41" s="26" t="n">
        <v>3.287</v>
      </c>
      <c r="K41" s="24" t="n">
        <v>0.156</v>
      </c>
    </row>
    <row r="42" customFormat="false" ht="13.5" hidden="false" customHeight="false" outlineLevel="0" collapsed="false">
      <c r="A42" s="23" t="n">
        <v>2</v>
      </c>
      <c r="B42" s="24" t="s">
        <v>59</v>
      </c>
      <c r="C42" s="25" t="n">
        <v>4.99367</v>
      </c>
      <c r="D42" s="24" t="n">
        <v>6.52067</v>
      </c>
      <c r="E42" s="24" t="n">
        <v>0.0172433</v>
      </c>
      <c r="F42" s="25" t="n">
        <v>0.0976667</v>
      </c>
      <c r="G42" s="25" t="n">
        <f aca="false">D42*$B$9+$B$10</f>
        <v>-0.0133957236087993</v>
      </c>
      <c r="H42" s="24" t="n">
        <f aca="false">G42-F42</f>
        <v>-0.111062423608799</v>
      </c>
      <c r="J42" s="26" t="n">
        <v>6.57967</v>
      </c>
      <c r="K42" s="24" t="n">
        <v>0.0856667</v>
      </c>
    </row>
    <row r="43" customFormat="false" ht="13.5" hidden="false" customHeight="false" outlineLevel="0" collapsed="false">
      <c r="A43" s="27" t="n">
        <v>3</v>
      </c>
      <c r="B43" s="24" t="s">
        <v>59</v>
      </c>
      <c r="C43" s="28" t="n">
        <v>1998.99</v>
      </c>
      <c r="D43" s="29" t="n">
        <v>1.4405</v>
      </c>
      <c r="E43" s="29" t="n">
        <v>0.00212134</v>
      </c>
      <c r="F43" s="28" t="n">
        <v>-0.0625</v>
      </c>
      <c r="G43" s="28" t="n">
        <f aca="false">D43*$B$9+$B$10</f>
        <v>0.0148813049825928</v>
      </c>
      <c r="H43" s="29" t="n">
        <f aca="false">G43-F43</f>
        <v>0.0773813049825928</v>
      </c>
      <c r="J43" s="26" t="n">
        <v>6.512</v>
      </c>
      <c r="K43" s="24" t="n">
        <v>0.0240002</v>
      </c>
    </row>
    <row r="44" customFormat="false" ht="12.75" hidden="false" customHeight="false" outlineLevel="0" collapsed="false">
      <c r="A44" s="23" t="n">
        <v>3</v>
      </c>
      <c r="B44" s="24" t="s">
        <v>59</v>
      </c>
      <c r="C44" s="25" t="n">
        <v>1501</v>
      </c>
      <c r="D44" s="24" t="n">
        <v>0.7505</v>
      </c>
      <c r="E44" s="24" t="n">
        <v>0.00494977</v>
      </c>
      <c r="F44" s="25" t="n">
        <v>-0.0495</v>
      </c>
      <c r="G44" s="25" t="n">
        <f aca="false">D44*$B$9+$B$10</f>
        <v>0.0187219539624617</v>
      </c>
      <c r="H44" s="24" t="n">
        <f aca="false">G44-F44</f>
        <v>0.0682219539624617</v>
      </c>
      <c r="J44" s="26" t="n">
        <v>2.2725</v>
      </c>
      <c r="K44" s="24" t="n">
        <v>0.0145001</v>
      </c>
    </row>
    <row r="45" customFormat="false" ht="12.75" hidden="false" customHeight="false" outlineLevel="0" collapsed="false">
      <c r="A45" s="23" t="n">
        <v>3</v>
      </c>
      <c r="B45" s="24" t="s">
        <v>59</v>
      </c>
      <c r="C45" s="25" t="n">
        <v>1250.99</v>
      </c>
      <c r="D45" s="24" t="n">
        <v>0.4595</v>
      </c>
      <c r="E45" s="24" t="n">
        <v>0.00212131</v>
      </c>
      <c r="F45" s="25" t="n">
        <v>-0.0335</v>
      </c>
      <c r="G45" s="25" t="n">
        <f aca="false">D45*$B$9+$B$10</f>
        <v>0.0203417059235369</v>
      </c>
      <c r="H45" s="24" t="n">
        <f aca="false">G45-F45</f>
        <v>0.0538417059235369</v>
      </c>
      <c r="J45" s="26" t="n">
        <v>2.2725</v>
      </c>
      <c r="K45" s="24" t="n">
        <v>0.0125</v>
      </c>
    </row>
    <row r="46" customFormat="false" ht="12.75" hidden="false" customHeight="false" outlineLevel="0" collapsed="false">
      <c r="A46" s="23" t="n">
        <v>3</v>
      </c>
      <c r="B46" s="24" t="s">
        <v>59</v>
      </c>
      <c r="C46" s="25" t="n">
        <v>1001.01</v>
      </c>
      <c r="D46" s="24" t="n">
        <v>0.2905</v>
      </c>
      <c r="E46" s="24" t="n">
        <v>0.000707119</v>
      </c>
      <c r="F46" s="25" t="n">
        <v>0.0135</v>
      </c>
      <c r="G46" s="25" t="n">
        <f aca="false">D46*$B$9+$B$10</f>
        <v>0.0212823866157077</v>
      </c>
      <c r="H46" s="24" t="n">
        <f aca="false">G46-F46</f>
        <v>0.00778238661570766</v>
      </c>
      <c r="J46" s="26" t="n">
        <v>1.914</v>
      </c>
      <c r="K46" s="24" t="n">
        <v>0.0300001</v>
      </c>
    </row>
    <row r="47" customFormat="false" ht="12.75" hidden="false" customHeight="false" outlineLevel="0" collapsed="false">
      <c r="A47" s="23" t="n">
        <v>3</v>
      </c>
      <c r="B47" s="24" t="s">
        <v>59</v>
      </c>
      <c r="C47" s="25" t="n">
        <v>799.006</v>
      </c>
      <c r="D47" s="24" t="n">
        <v>0.3015</v>
      </c>
      <c r="E47" s="24" t="n">
        <v>0.00212131</v>
      </c>
      <c r="F47" s="25" t="n">
        <v>0.0145</v>
      </c>
      <c r="G47" s="25" t="n">
        <f aca="false">D47*$B$9+$B$10</f>
        <v>0.0212211588783474</v>
      </c>
      <c r="H47" s="24" t="n">
        <f aca="false">G47-F47</f>
        <v>0.00672115887834743</v>
      </c>
      <c r="J47" s="26" t="n">
        <v>1.432</v>
      </c>
      <c r="K47" s="24" t="n">
        <v>0.0509999</v>
      </c>
    </row>
    <row r="48" customFormat="false" ht="12.75" hidden="false" customHeight="false" outlineLevel="0" collapsed="false">
      <c r="A48" s="23" t="n">
        <v>3</v>
      </c>
      <c r="B48" s="24" t="s">
        <v>59</v>
      </c>
      <c r="C48" s="25" t="n">
        <v>601.002</v>
      </c>
      <c r="D48" s="24" t="n">
        <v>0.474</v>
      </c>
      <c r="E48" s="24" t="n">
        <v>0.00424265</v>
      </c>
      <c r="F48" s="25" t="n">
        <v>0.018</v>
      </c>
      <c r="G48" s="25" t="n">
        <f aca="false">D48*$B$9+$B$10</f>
        <v>0.0202609966333802</v>
      </c>
      <c r="H48" s="24" t="n">
        <f aca="false">G48-F48</f>
        <v>0.00226099663338021</v>
      </c>
      <c r="J48" s="26" t="n">
        <v>0.6355</v>
      </c>
      <c r="K48" s="24" t="n">
        <v>0.0245</v>
      </c>
    </row>
    <row r="49" customFormat="false" ht="12.75" hidden="false" customHeight="false" outlineLevel="0" collapsed="false">
      <c r="A49" s="23" t="n">
        <v>3</v>
      </c>
      <c r="B49" s="24" t="s">
        <v>59</v>
      </c>
      <c r="C49" s="25" t="n">
        <v>399.009</v>
      </c>
      <c r="D49" s="24" t="n">
        <v>1.4505</v>
      </c>
      <c r="E49" s="24" t="n">
        <v>0.0134351</v>
      </c>
      <c r="F49" s="25" t="n">
        <v>0.1165</v>
      </c>
      <c r="G49" s="25" t="n">
        <f aca="false">D49*$B$9+$B$10</f>
        <v>0.0148256434031744</v>
      </c>
      <c r="H49" s="24" t="n">
        <f aca="false">G49-F49</f>
        <v>-0.101674356596826</v>
      </c>
      <c r="J49" s="26" t="n">
        <v>0.3815</v>
      </c>
      <c r="K49" s="24" t="n">
        <v>0.0355</v>
      </c>
    </row>
    <row r="50" customFormat="false" ht="12.75" hidden="false" customHeight="false" outlineLevel="0" collapsed="false">
      <c r="A50" s="23" t="n">
        <v>3</v>
      </c>
      <c r="B50" s="24" t="s">
        <v>59</v>
      </c>
      <c r="C50" s="25" t="n">
        <v>298.989</v>
      </c>
      <c r="D50" s="24" t="n">
        <v>1.357</v>
      </c>
      <c r="E50" s="24" t="n">
        <v>0.0155564</v>
      </c>
      <c r="F50" s="25" t="n">
        <v>-0.0700001</v>
      </c>
      <c r="G50" s="25" t="n">
        <f aca="false">D50*$B$9+$B$10</f>
        <v>0.0153460791707364</v>
      </c>
      <c r="H50" s="24" t="n">
        <f aca="false">G50-F50</f>
        <v>0.0853461791707364</v>
      </c>
      <c r="J50" s="26" t="n">
        <v>0.298</v>
      </c>
      <c r="K50" s="24" t="n">
        <v>0.035</v>
      </c>
    </row>
    <row r="51" customFormat="false" ht="12.75" hidden="false" customHeight="false" outlineLevel="0" collapsed="false">
      <c r="A51" s="23" t="n">
        <v>3</v>
      </c>
      <c r="B51" s="24" t="s">
        <v>59</v>
      </c>
      <c r="C51" s="25" t="n">
        <v>252.995</v>
      </c>
      <c r="D51" s="24" t="n">
        <v>1.9775</v>
      </c>
      <c r="E51" s="24" t="n">
        <v>0.020506</v>
      </c>
      <c r="F51" s="25" t="n">
        <v>0.0725</v>
      </c>
      <c r="G51" s="25" t="n">
        <f aca="false">D51*$B$9+$B$10</f>
        <v>0.0118922781678253</v>
      </c>
      <c r="H51" s="24" t="n">
        <f aca="false">G51-F51</f>
        <v>-0.0606077218321747</v>
      </c>
      <c r="J51" s="26" t="n">
        <v>0.2925</v>
      </c>
      <c r="K51" s="24" t="n">
        <v>0.0475</v>
      </c>
    </row>
    <row r="52" customFormat="false" ht="12.75" hidden="false" customHeight="false" outlineLevel="0" collapsed="false">
      <c r="A52" s="23" t="n">
        <v>3</v>
      </c>
      <c r="B52" s="24" t="s">
        <v>58</v>
      </c>
      <c r="C52" s="25" t="n">
        <v>199.671</v>
      </c>
      <c r="D52" s="24" t="n">
        <v>2.528</v>
      </c>
      <c r="E52" s="24" t="n">
        <v>0.0657951</v>
      </c>
      <c r="F52" s="25" t="n">
        <v>-0.281</v>
      </c>
      <c r="G52" s="25" t="n">
        <f aca="false">D52*$B$9+$B$10</f>
        <v>0.00882810822084295</v>
      </c>
      <c r="H52" s="24" t="n">
        <f aca="false">G52-F52</f>
        <v>0.289828108220843</v>
      </c>
      <c r="J52" s="26" t="n">
        <v>0.423</v>
      </c>
      <c r="K52" s="24" t="n">
        <v>-0.014</v>
      </c>
    </row>
    <row r="53" customFormat="false" ht="12.75" hidden="false" customHeight="false" outlineLevel="0" collapsed="false">
      <c r="A53" s="23" t="n">
        <v>3</v>
      </c>
      <c r="B53" s="24" t="s">
        <v>59</v>
      </c>
      <c r="C53" s="25" t="n">
        <v>173.986</v>
      </c>
      <c r="D53" s="24" t="n">
        <v>3.287</v>
      </c>
      <c r="E53" s="24" t="n">
        <v>0.0240416</v>
      </c>
      <c r="F53" s="25" t="n">
        <v>0.156</v>
      </c>
      <c r="G53" s="25" t="n">
        <f aca="false">D53*$B$9+$B$10</f>
        <v>0.00460339434298717</v>
      </c>
      <c r="H53" s="24" t="n">
        <f aca="false">G53-F53</f>
        <v>-0.151396605657013</v>
      </c>
      <c r="J53" s="26" t="n">
        <v>1.1135</v>
      </c>
      <c r="K53" s="24" t="n">
        <v>-0.0355</v>
      </c>
    </row>
    <row r="54" customFormat="false" ht="12.75" hidden="false" customHeight="false" outlineLevel="0" collapsed="false">
      <c r="A54" s="23" t="n">
        <v>3</v>
      </c>
      <c r="B54" s="24" t="s">
        <v>58</v>
      </c>
      <c r="C54" s="25" t="n">
        <v>148.333</v>
      </c>
      <c r="D54" s="24" t="n">
        <v>3.07333</v>
      </c>
      <c r="E54" s="24" t="n">
        <v>0.204573</v>
      </c>
      <c r="F54" s="25" t="n">
        <v>0.0333333</v>
      </c>
      <c r="G54" s="25" t="n">
        <f aca="false">D54*$B$9+$B$10</f>
        <v>0.0057927153104199</v>
      </c>
      <c r="H54" s="24" t="n">
        <f aca="false">G54-F54</f>
        <v>-0.0275405846895801</v>
      </c>
      <c r="J54" s="26" t="n">
        <v>1.757</v>
      </c>
      <c r="K54" s="24" t="n">
        <v>-0.025</v>
      </c>
    </row>
    <row r="55" customFormat="false" ht="12.75" hidden="false" customHeight="false" outlineLevel="0" collapsed="false">
      <c r="A55" s="23" t="n">
        <v>3</v>
      </c>
      <c r="B55" s="24" t="s">
        <v>58</v>
      </c>
      <c r="C55" s="25" t="n">
        <v>123.988</v>
      </c>
      <c r="D55" s="24" t="n">
        <v>3.205</v>
      </c>
      <c r="E55" s="24" t="n">
        <v>0.0169705</v>
      </c>
      <c r="F55" s="25" t="n">
        <v>-0.27</v>
      </c>
      <c r="G55" s="25" t="n">
        <f aca="false">D55*$B$9+$B$10</f>
        <v>0.00505981929421797</v>
      </c>
      <c r="H55" s="24" t="n">
        <f aca="false">G55-F55</f>
        <v>0.275059819294218</v>
      </c>
      <c r="J55" s="26" t="n">
        <v>3.2445</v>
      </c>
      <c r="K55" s="24" t="n">
        <v>-0.0654998</v>
      </c>
    </row>
    <row r="56" customFormat="false" ht="12.75" hidden="false" customHeight="false" outlineLevel="0" collapsed="false">
      <c r="A56" s="23" t="n">
        <v>3</v>
      </c>
      <c r="B56" s="24" t="s">
        <v>58</v>
      </c>
      <c r="C56" s="25" t="n">
        <v>99.996</v>
      </c>
      <c r="D56" s="24" t="n">
        <v>4.805</v>
      </c>
      <c r="E56" s="24" t="n">
        <v>0</v>
      </c>
      <c r="F56" s="25" t="n">
        <v>0.0169997</v>
      </c>
      <c r="G56" s="25" t="n">
        <f aca="false">D56*$B$9+$B$10</f>
        <v>-0.00384603341272439</v>
      </c>
      <c r="H56" s="24" t="n">
        <f aca="false">G56-F56</f>
        <v>-0.0208457334127244</v>
      </c>
      <c r="J56" s="26" t="n">
        <v>6.924</v>
      </c>
      <c r="K56" s="24" t="n">
        <v>-0.105</v>
      </c>
    </row>
    <row r="57" customFormat="false" ht="12.75" hidden="false" customHeight="false" outlineLevel="0" collapsed="false">
      <c r="A57" s="23" t="n">
        <v>3</v>
      </c>
      <c r="B57" s="24" t="s">
        <v>58</v>
      </c>
      <c r="C57" s="25" t="n">
        <v>74.0045</v>
      </c>
      <c r="D57" s="24" t="n">
        <v>5.876</v>
      </c>
      <c r="E57" s="24" t="n">
        <v>0.267287</v>
      </c>
      <c r="F57" s="25" t="n">
        <v>-0.34</v>
      </c>
      <c r="G57" s="25" t="n">
        <f aca="false">D57*$B$9+$B$10</f>
        <v>-0.00980738856843394</v>
      </c>
      <c r="H57" s="24" t="n">
        <f aca="false">G57-F57</f>
        <v>0.330192611431566</v>
      </c>
      <c r="J57" s="26" t="n">
        <v>6.52133</v>
      </c>
      <c r="K57" s="24" t="n">
        <v>-0.143667</v>
      </c>
    </row>
    <row r="58" customFormat="false" ht="12.75" hidden="false" customHeight="false" outlineLevel="0" collapsed="false">
      <c r="A58" s="23" t="n">
        <v>3</v>
      </c>
      <c r="B58" s="24" t="s">
        <v>58</v>
      </c>
      <c r="C58" s="25" t="n">
        <v>50.4945</v>
      </c>
      <c r="D58" s="24" t="n">
        <v>6.48725</v>
      </c>
      <c r="E58" s="24" t="n">
        <v>0.0350084</v>
      </c>
      <c r="F58" s="25" t="n">
        <v>-0.23975</v>
      </c>
      <c r="G58" s="25" t="n">
        <f aca="false">D58*$B$9+$B$10</f>
        <v>-0.013209702610383</v>
      </c>
      <c r="H58" s="24" t="n">
        <f aca="false">G58-F58</f>
        <v>0.226540297389617</v>
      </c>
      <c r="J58" s="26" t="n">
        <v>6.661</v>
      </c>
      <c r="K58" s="24" t="n">
        <v>0.0470004</v>
      </c>
    </row>
    <row r="59" customFormat="false" ht="12.75" hidden="false" customHeight="false" outlineLevel="0" collapsed="false">
      <c r="A59" s="23" t="n">
        <v>3</v>
      </c>
      <c r="B59" s="24" t="s">
        <v>59</v>
      </c>
      <c r="C59" s="25" t="n">
        <v>3.85933</v>
      </c>
      <c r="D59" s="24" t="n">
        <v>6.57967</v>
      </c>
      <c r="E59" s="24" t="n">
        <v>0.0110152</v>
      </c>
      <c r="F59" s="25" t="n">
        <v>0.0856667</v>
      </c>
      <c r="G59" s="25" t="n">
        <f aca="false">D59*$B$9+$B$10</f>
        <v>-0.0137241269273678</v>
      </c>
      <c r="H59" s="24" t="n">
        <f aca="false">G59-F59</f>
        <v>-0.0993908269273678</v>
      </c>
      <c r="J59" s="26" t="n">
        <v>6.64467</v>
      </c>
      <c r="K59" s="24" t="n">
        <v>0.0326667</v>
      </c>
    </row>
    <row r="60" customFormat="false" ht="12.75" hidden="false" customHeight="false" outlineLevel="0" collapsed="false">
      <c r="A60" s="23" t="n">
        <v>3</v>
      </c>
      <c r="B60" s="24" t="s">
        <v>58</v>
      </c>
      <c r="C60" s="25" t="n">
        <v>0</v>
      </c>
      <c r="D60" s="24" t="n">
        <v>0</v>
      </c>
      <c r="E60" s="24" t="n">
        <v>0</v>
      </c>
      <c r="F60" s="25" t="n">
        <v>-6.666</v>
      </c>
      <c r="G60" s="25" t="n">
        <f aca="false">D60*$B$9+$B$10</f>
        <v>0.0228993554978119</v>
      </c>
      <c r="H60" s="24" t="n">
        <f aca="false">G60-F60</f>
        <v>6.68889935549781</v>
      </c>
      <c r="J60" s="26" t="n">
        <v>2.659</v>
      </c>
      <c r="K60" s="24" t="n">
        <v>-0.02</v>
      </c>
    </row>
    <row r="61" customFormat="false" ht="13.5" hidden="false" customHeight="false" outlineLevel="0" collapsed="false">
      <c r="A61" s="23" t="n">
        <v>3</v>
      </c>
      <c r="B61" s="24" t="s">
        <v>59</v>
      </c>
      <c r="C61" s="25" t="n">
        <v>11.0053</v>
      </c>
      <c r="D61" s="24" t="n">
        <v>6.512</v>
      </c>
      <c r="E61" s="24" t="n">
        <v>0.0079374</v>
      </c>
      <c r="F61" s="25" t="n">
        <v>0.0240002</v>
      </c>
      <c r="G61" s="25" t="n">
        <f aca="false">D61*$B$9+$B$10</f>
        <v>-0.0133474650194435</v>
      </c>
      <c r="H61" s="24" t="n">
        <f aca="false">G61-F61</f>
        <v>-0.0373476650194435</v>
      </c>
      <c r="J61" s="26" t="n">
        <v>2.659</v>
      </c>
      <c r="K61" s="24" t="n">
        <v>-0.0190001</v>
      </c>
    </row>
    <row r="62" customFormat="false" ht="13.5" hidden="false" customHeight="false" outlineLevel="0" collapsed="false">
      <c r="A62" s="27" t="n">
        <v>4</v>
      </c>
      <c r="B62" s="24" t="s">
        <v>58</v>
      </c>
      <c r="C62" s="28" t="n">
        <v>3270.75</v>
      </c>
      <c r="D62" s="29" t="n">
        <v>2.303</v>
      </c>
      <c r="E62" s="29" t="n">
        <v>0</v>
      </c>
      <c r="F62" s="28" t="n">
        <v>0.00999999</v>
      </c>
      <c r="G62" s="28" t="n">
        <f aca="false">D62*$B$9+$B$10</f>
        <v>0.0100804937577567</v>
      </c>
      <c r="H62" s="29" t="n">
        <f aca="false">G62-F62</f>
        <v>8.05037577567211E-005</v>
      </c>
      <c r="J62" s="26" t="n">
        <v>2.438</v>
      </c>
      <c r="K62" s="24" t="n">
        <v>-0.00199986</v>
      </c>
    </row>
    <row r="63" customFormat="false" ht="12.75" hidden="false" customHeight="false" outlineLevel="0" collapsed="false">
      <c r="A63" s="23" t="n">
        <v>4</v>
      </c>
      <c r="B63" s="24" t="s">
        <v>59</v>
      </c>
      <c r="C63" s="25" t="n">
        <v>2999</v>
      </c>
      <c r="D63" s="24" t="n">
        <v>2.2725</v>
      </c>
      <c r="E63" s="24" t="n">
        <v>0.00353561</v>
      </c>
      <c r="F63" s="25" t="n">
        <v>0.0145001</v>
      </c>
      <c r="G63" s="25" t="n">
        <f aca="false">D63*$B$9+$B$10</f>
        <v>0.0102502615749828</v>
      </c>
      <c r="H63" s="24" t="n">
        <f aca="false">G63-F63</f>
        <v>-0.00424983842501719</v>
      </c>
      <c r="J63" s="26" t="n">
        <v>1.929</v>
      </c>
      <c r="K63" s="24" t="n">
        <v>0.011</v>
      </c>
    </row>
    <row r="64" customFormat="false" ht="12.75" hidden="false" customHeight="false" outlineLevel="0" collapsed="false">
      <c r="A64" s="23" t="n">
        <v>4</v>
      </c>
      <c r="B64" s="24" t="s">
        <v>59</v>
      </c>
      <c r="C64" s="25" t="n">
        <v>2999</v>
      </c>
      <c r="D64" s="24" t="n">
        <v>2.2725</v>
      </c>
      <c r="E64" s="24" t="n">
        <v>0.00353561</v>
      </c>
      <c r="F64" s="25" t="n">
        <v>0.0125</v>
      </c>
      <c r="G64" s="25" t="n">
        <f aca="false">D64*$B$9+$B$10</f>
        <v>0.0102502615749828</v>
      </c>
      <c r="H64" s="24" t="n">
        <f aca="false">G64-F64</f>
        <v>-0.00224973842501719</v>
      </c>
      <c r="J64" s="26" t="n">
        <v>1.348</v>
      </c>
      <c r="K64" s="24" t="n">
        <v>0.039</v>
      </c>
    </row>
    <row r="65" customFormat="false" ht="12.75" hidden="false" customHeight="false" outlineLevel="0" collapsed="false">
      <c r="A65" s="23" t="n">
        <v>4</v>
      </c>
      <c r="B65" s="24" t="s">
        <v>59</v>
      </c>
      <c r="C65" s="25" t="n">
        <v>2499.02</v>
      </c>
      <c r="D65" s="24" t="n">
        <v>1.914</v>
      </c>
      <c r="E65" s="24" t="n">
        <v>0.00282848</v>
      </c>
      <c r="F65" s="25" t="n">
        <v>0.0300001</v>
      </c>
      <c r="G65" s="25" t="n">
        <f aca="false">D65*$B$9+$B$10</f>
        <v>0.0122457291971321</v>
      </c>
      <c r="H65" s="24" t="n">
        <f aca="false">G65-F65</f>
        <v>-0.0177543708028679</v>
      </c>
      <c r="J65" s="26" t="n">
        <v>0.3465</v>
      </c>
      <c r="K65" s="24" t="n">
        <v>0.0205</v>
      </c>
    </row>
    <row r="66" customFormat="false" ht="12.75" hidden="false" customHeight="false" outlineLevel="0" collapsed="false">
      <c r="A66" s="23" t="n">
        <v>4</v>
      </c>
      <c r="B66" s="24" t="s">
        <v>59</v>
      </c>
      <c r="C66" s="25" t="n">
        <v>2003</v>
      </c>
      <c r="D66" s="24" t="n">
        <v>1.432</v>
      </c>
      <c r="E66" s="24" t="n">
        <v>0.00424259</v>
      </c>
      <c r="F66" s="25" t="n">
        <v>0.0509999</v>
      </c>
      <c r="G66" s="25" t="n">
        <f aca="false">D66*$B$9+$B$10</f>
        <v>0.0149286173250985</v>
      </c>
      <c r="H66" s="24" t="n">
        <f aca="false">G66-F66</f>
        <v>-0.0360712826749015</v>
      </c>
      <c r="J66" s="26" t="n">
        <v>0.3005</v>
      </c>
      <c r="K66" s="24" t="n">
        <v>0.0235</v>
      </c>
    </row>
    <row r="67" customFormat="false" ht="12.75" hidden="false" customHeight="false" outlineLevel="0" collapsed="false">
      <c r="A67" s="23" t="n">
        <v>4</v>
      </c>
      <c r="B67" s="24" t="s">
        <v>59</v>
      </c>
      <c r="C67" s="25" t="n">
        <v>1500.99</v>
      </c>
      <c r="D67" s="24" t="n">
        <v>0.6355</v>
      </c>
      <c r="E67" s="24" t="n">
        <v>0.0091924</v>
      </c>
      <c r="F67" s="25" t="n">
        <v>0.0245</v>
      </c>
      <c r="G67" s="25" t="n">
        <f aca="false">D67*$B$9+$B$10</f>
        <v>0.0193620621257732</v>
      </c>
      <c r="H67" s="24" t="n">
        <f aca="false">G67-F67</f>
        <v>-0.00513793787422679</v>
      </c>
      <c r="J67" s="26" t="n">
        <v>1.443</v>
      </c>
      <c r="K67" s="24" t="n">
        <v>0.0710001</v>
      </c>
    </row>
    <row r="68" customFormat="false" ht="12.75" hidden="false" customHeight="false" outlineLevel="0" collapsed="false">
      <c r="A68" s="23" t="n">
        <v>4</v>
      </c>
      <c r="B68" s="24" t="s">
        <v>59</v>
      </c>
      <c r="C68" s="25" t="n">
        <v>1252.99</v>
      </c>
      <c r="D68" s="24" t="n">
        <v>0.3815</v>
      </c>
      <c r="E68" s="24" t="n">
        <v>0.00212131</v>
      </c>
      <c r="F68" s="25" t="n">
        <v>0.0355</v>
      </c>
      <c r="G68" s="25" t="n">
        <f aca="false">D68*$B$9+$B$10</f>
        <v>0.0207758662430003</v>
      </c>
      <c r="H68" s="24" t="n">
        <f aca="false">G68-F68</f>
        <v>-0.0147241337569997</v>
      </c>
      <c r="J68" s="26" t="n">
        <v>2.457</v>
      </c>
      <c r="K68" s="24" t="n">
        <v>0.181</v>
      </c>
    </row>
    <row r="69" customFormat="false" ht="12.75" hidden="false" customHeight="false" outlineLevel="0" collapsed="false">
      <c r="A69" s="23" t="n">
        <v>4</v>
      </c>
      <c r="B69" s="24" t="s">
        <v>59</v>
      </c>
      <c r="C69" s="25" t="n">
        <v>1002.99</v>
      </c>
      <c r="D69" s="24" t="n">
        <v>0.298</v>
      </c>
      <c r="E69" s="24" t="n">
        <v>0.00424265</v>
      </c>
      <c r="F69" s="25" t="n">
        <v>0.035</v>
      </c>
      <c r="G69" s="25" t="n">
        <f aca="false">D69*$B$9+$B$10</f>
        <v>0.0212406404311439</v>
      </c>
      <c r="H69" s="24" t="n">
        <f aca="false">G69-F69</f>
        <v>-0.0137593595688561</v>
      </c>
      <c r="J69" s="26" t="n">
        <v>2.921</v>
      </c>
      <c r="K69" s="24" t="n">
        <v>0.194</v>
      </c>
    </row>
    <row r="70" customFormat="false" ht="12.75" hidden="false" customHeight="false" outlineLevel="0" collapsed="false">
      <c r="A70" s="23" t="n">
        <v>4</v>
      </c>
      <c r="B70" s="24" t="s">
        <v>59</v>
      </c>
      <c r="C70" s="25" t="n">
        <v>799.068</v>
      </c>
      <c r="D70" s="24" t="n">
        <v>0.2925</v>
      </c>
      <c r="E70" s="24" t="n">
        <v>0.000707119</v>
      </c>
      <c r="F70" s="25" t="n">
        <v>0.0475</v>
      </c>
      <c r="G70" s="25" t="n">
        <f aca="false">D70*$B$9+$B$10</f>
        <v>0.021271254299824</v>
      </c>
      <c r="H70" s="24" t="n">
        <f aca="false">G70-F70</f>
        <v>-0.026228745700176</v>
      </c>
      <c r="J70" s="26" t="n">
        <v>3.6565</v>
      </c>
      <c r="K70" s="24" t="n">
        <v>0.0384998</v>
      </c>
    </row>
    <row r="71" customFormat="false" ht="12.75" hidden="false" customHeight="false" outlineLevel="0" collapsed="false">
      <c r="A71" s="23" t="n">
        <v>4</v>
      </c>
      <c r="B71" s="24" t="s">
        <v>59</v>
      </c>
      <c r="C71" s="25" t="n">
        <v>599.004</v>
      </c>
      <c r="D71" s="24" t="n">
        <v>0.423</v>
      </c>
      <c r="E71" s="24" t="n">
        <v>0.00707106</v>
      </c>
      <c r="F71" s="25" t="n">
        <v>-0.014</v>
      </c>
      <c r="G71" s="25" t="n">
        <f aca="false">D71*$B$9+$B$10</f>
        <v>0.020544870688414</v>
      </c>
      <c r="H71" s="24" t="n">
        <f aca="false">G71-F71</f>
        <v>0.034544870688414</v>
      </c>
      <c r="J71" s="26" t="n">
        <v>4.038</v>
      </c>
      <c r="K71" s="24" t="n">
        <v>0.106</v>
      </c>
    </row>
    <row r="72" customFormat="false" ht="12.75" hidden="false" customHeight="false" outlineLevel="0" collapsed="false">
      <c r="A72" s="23" t="n">
        <v>4</v>
      </c>
      <c r="B72" s="24" t="s">
        <v>59</v>
      </c>
      <c r="C72" s="25" t="n">
        <v>396.999</v>
      </c>
      <c r="D72" s="24" t="n">
        <v>1.1135</v>
      </c>
      <c r="E72" s="24" t="n">
        <v>0.0106067</v>
      </c>
      <c r="F72" s="25" t="n">
        <v>-0.0355</v>
      </c>
      <c r="G72" s="25" t="n">
        <f aca="false">D72*$B$9+$B$10</f>
        <v>0.0167014386295742</v>
      </c>
      <c r="H72" s="24" t="n">
        <f aca="false">G72-F72</f>
        <v>0.0522014386295742</v>
      </c>
      <c r="J72" s="26" t="n">
        <v>4.64</v>
      </c>
      <c r="K72" s="24" t="n">
        <v>0.0190005</v>
      </c>
    </row>
    <row r="73" customFormat="false" ht="12.75" hidden="false" customHeight="false" outlineLevel="0" collapsed="false">
      <c r="A73" s="23" t="n">
        <v>4</v>
      </c>
      <c r="B73" s="24" t="s">
        <v>59</v>
      </c>
      <c r="C73" s="25" t="n">
        <v>299</v>
      </c>
      <c r="D73" s="24" t="n">
        <v>1.757</v>
      </c>
      <c r="E73" s="24" t="n">
        <v>0.00848526</v>
      </c>
      <c r="F73" s="25" t="n">
        <v>-0.025</v>
      </c>
      <c r="G73" s="25" t="n">
        <f aca="false">D73*$B$9+$B$10</f>
        <v>0.0131196159940008</v>
      </c>
      <c r="H73" s="24" t="n">
        <f aca="false">G73-F73</f>
        <v>0.0381196159940008</v>
      </c>
      <c r="J73" s="26" t="n">
        <v>6.958</v>
      </c>
      <c r="K73" s="24" t="n">
        <v>0.00699997</v>
      </c>
    </row>
    <row r="74" customFormat="false" ht="12.75" hidden="false" customHeight="false" outlineLevel="0" collapsed="false">
      <c r="A74" s="23" t="n">
        <v>4</v>
      </c>
      <c r="B74" s="24" t="s">
        <v>58</v>
      </c>
      <c r="C74" s="25" t="n">
        <v>256.005</v>
      </c>
      <c r="D74" s="24" t="n">
        <v>2.292</v>
      </c>
      <c r="E74" s="24" t="n">
        <v>0</v>
      </c>
      <c r="F74" s="25" t="n">
        <v>-0.167</v>
      </c>
      <c r="G74" s="25" t="n">
        <f aca="false">D74*$B$9+$B$10</f>
        <v>0.010141721495117</v>
      </c>
      <c r="H74" s="24" t="n">
        <f aca="false">G74-F74</f>
        <v>0.177141721495117</v>
      </c>
      <c r="J74" s="26" t="n">
        <v>6.98525</v>
      </c>
      <c r="K74" s="24" t="n">
        <v>-0.04175</v>
      </c>
    </row>
    <row r="75" customFormat="false" ht="12.75" hidden="false" customHeight="false" outlineLevel="0" collapsed="false">
      <c r="A75" s="23" t="n">
        <v>4</v>
      </c>
      <c r="B75" s="24" t="s">
        <v>58</v>
      </c>
      <c r="C75" s="25" t="n">
        <v>200.495</v>
      </c>
      <c r="D75" s="24" t="n">
        <v>3.0985</v>
      </c>
      <c r="E75" s="24" t="n">
        <v>0.0106065</v>
      </c>
      <c r="F75" s="25" t="n">
        <v>0.2315</v>
      </c>
      <c r="G75" s="25" t="n">
        <f aca="false">D75*$B$9+$B$10</f>
        <v>0.00565261511502382</v>
      </c>
      <c r="H75" s="24" t="n">
        <f aca="false">G75-F75</f>
        <v>-0.225847384884976</v>
      </c>
      <c r="J75" s="26" t="n">
        <v>6.7595</v>
      </c>
      <c r="K75" s="24" t="n">
        <v>0.0244999</v>
      </c>
    </row>
    <row r="76" customFormat="false" ht="12.75" hidden="false" customHeight="false" outlineLevel="0" collapsed="false">
      <c r="A76" s="23" t="n">
        <v>4</v>
      </c>
      <c r="B76" s="24" t="s">
        <v>59</v>
      </c>
      <c r="C76" s="25" t="n">
        <v>176.021</v>
      </c>
      <c r="D76" s="24" t="n">
        <v>3.2445</v>
      </c>
      <c r="E76" s="24" t="n">
        <v>0.00212134</v>
      </c>
      <c r="F76" s="25" t="n">
        <v>-0.0654998</v>
      </c>
      <c r="G76" s="25" t="n">
        <f aca="false">D76*$B$9+$B$10</f>
        <v>0.00483995605551533</v>
      </c>
      <c r="H76" s="24" t="n">
        <f aca="false">G76-F76</f>
        <v>0.0703397560555153</v>
      </c>
      <c r="J76" s="26" t="n">
        <v>6.77</v>
      </c>
      <c r="K76" s="24" t="n">
        <v>0.0349998</v>
      </c>
    </row>
    <row r="77" customFormat="false" ht="12.75" hidden="false" customHeight="false" outlineLevel="0" collapsed="false">
      <c r="A77" s="23" t="n">
        <v>4</v>
      </c>
      <c r="B77" s="24" t="s">
        <v>58</v>
      </c>
      <c r="C77" s="25" t="n">
        <v>149.999</v>
      </c>
      <c r="D77" s="24" t="n">
        <v>3.748</v>
      </c>
      <c r="E77" s="24" t="n">
        <v>0</v>
      </c>
      <c r="F77" s="25" t="n">
        <v>0.151</v>
      </c>
      <c r="G77" s="25" t="n">
        <f aca="false">D77*$B$9+$B$10</f>
        <v>0.0020373955317994</v>
      </c>
      <c r="H77" s="24" t="n">
        <f aca="false">G77-F77</f>
        <v>-0.148962604468201</v>
      </c>
      <c r="J77" s="26" t="n">
        <v>6.72</v>
      </c>
      <c r="K77" s="24" t="n">
        <v>-0.0340004</v>
      </c>
    </row>
    <row r="78" customFormat="false" ht="12.75" hidden="false" customHeight="false" outlineLevel="0" collapsed="false">
      <c r="A78" s="23" t="n">
        <v>4</v>
      </c>
      <c r="B78" s="24" t="s">
        <v>58</v>
      </c>
      <c r="C78" s="25" t="n">
        <v>123.99</v>
      </c>
      <c r="D78" s="24" t="n">
        <v>4.336</v>
      </c>
      <c r="E78" s="24" t="n">
        <v>0</v>
      </c>
      <c r="F78" s="25" t="n">
        <v>0.115</v>
      </c>
      <c r="G78" s="25" t="n">
        <f aca="false">D78*$B$9+$B$10</f>
        <v>-0.00123550533800192</v>
      </c>
      <c r="H78" s="24" t="n">
        <f aca="false">G78-F78</f>
        <v>-0.116235505338002</v>
      </c>
      <c r="J78" s="26" t="n">
        <v>2.827</v>
      </c>
      <c r="K78" s="24" t="n">
        <v>-0.053</v>
      </c>
    </row>
    <row r="79" customFormat="false" ht="12.75" hidden="false" customHeight="false" outlineLevel="0" collapsed="false">
      <c r="A79" s="23" t="n">
        <v>4</v>
      </c>
      <c r="B79" s="24" t="s">
        <v>58</v>
      </c>
      <c r="C79" s="25" t="n">
        <v>101.509</v>
      </c>
      <c r="D79" s="24" t="n">
        <v>5.037</v>
      </c>
      <c r="E79" s="24" t="n">
        <v>0.155563</v>
      </c>
      <c r="F79" s="25" t="n">
        <v>-0.149</v>
      </c>
      <c r="G79" s="25" t="n">
        <f aca="false">D79*$B$9+$B$10</f>
        <v>-0.00513738205523103</v>
      </c>
      <c r="H79" s="24" t="n">
        <f aca="false">G79-F79</f>
        <v>0.143862617944769</v>
      </c>
      <c r="J79" s="26" t="n">
        <v>2.497</v>
      </c>
      <c r="K79" s="24" t="n">
        <v>-0.0450001</v>
      </c>
    </row>
    <row r="80" customFormat="false" ht="12.75" hidden="false" customHeight="false" outlineLevel="0" collapsed="false">
      <c r="A80" s="23" t="n">
        <v>4</v>
      </c>
      <c r="B80" s="24" t="s">
        <v>58</v>
      </c>
      <c r="C80" s="25" t="n">
        <v>75.9855</v>
      </c>
      <c r="D80" s="24" t="n">
        <v>6.2055</v>
      </c>
      <c r="E80" s="24" t="n">
        <v>0.0558614</v>
      </c>
      <c r="F80" s="25" t="n">
        <v>-0.3225</v>
      </c>
      <c r="G80" s="25" t="n">
        <f aca="false">D80*$B$9+$B$10</f>
        <v>-0.0116414376102699</v>
      </c>
      <c r="H80" s="24" t="n">
        <f aca="false">G80-F80</f>
        <v>0.31085856238973</v>
      </c>
      <c r="J80" s="26" t="n">
        <v>1.295</v>
      </c>
      <c r="K80" s="24" t="n">
        <v>-0.00199997</v>
      </c>
    </row>
    <row r="81" customFormat="false" ht="12.75" hidden="false" customHeight="false" outlineLevel="0" collapsed="false">
      <c r="A81" s="23" t="n">
        <v>4</v>
      </c>
      <c r="B81" s="24" t="s">
        <v>59</v>
      </c>
      <c r="C81" s="25" t="n">
        <v>50.5042</v>
      </c>
      <c r="D81" s="24" t="n">
        <v>6.924</v>
      </c>
      <c r="E81" s="24" t="n">
        <v>0.0411178</v>
      </c>
      <c r="F81" s="25" t="n">
        <v>-0.105</v>
      </c>
      <c r="G81" s="25" t="n">
        <f aca="false">D81*$B$9+$B$10</f>
        <v>-0.0156407220914812</v>
      </c>
      <c r="H81" s="24" t="n">
        <f aca="false">G81-F81</f>
        <v>0.0893592779085188</v>
      </c>
      <c r="J81" s="26" t="n">
        <v>0.602</v>
      </c>
      <c r="K81" s="24" t="n">
        <v>0.00199997</v>
      </c>
    </row>
    <row r="82" customFormat="false" ht="12.75" hidden="false" customHeight="false" outlineLevel="0" collapsed="false">
      <c r="A82" s="23" t="n">
        <v>4</v>
      </c>
      <c r="B82" s="24" t="s">
        <v>59</v>
      </c>
      <c r="C82" s="25" t="n">
        <v>27.004</v>
      </c>
      <c r="D82" s="24" t="n">
        <v>6.52133</v>
      </c>
      <c r="E82" s="24" t="n">
        <v>0.0241729</v>
      </c>
      <c r="F82" s="25" t="n">
        <v>-0.143667</v>
      </c>
      <c r="G82" s="25" t="n">
        <f aca="false">D82*$B$9+$B$10</f>
        <v>-0.0133993972730409</v>
      </c>
      <c r="H82" s="24" t="n">
        <f aca="false">G82-F82</f>
        <v>0.130267602726959</v>
      </c>
      <c r="J82" s="26" t="n">
        <v>0.3835</v>
      </c>
      <c r="K82" s="24" t="n">
        <v>0.0445</v>
      </c>
    </row>
    <row r="83" customFormat="false" ht="12.75" hidden="false" customHeight="false" outlineLevel="0" collapsed="false">
      <c r="A83" s="23" t="n">
        <v>4</v>
      </c>
      <c r="B83" s="24" t="s">
        <v>59</v>
      </c>
      <c r="C83" s="25" t="n">
        <v>9.66533</v>
      </c>
      <c r="D83" s="24" t="n">
        <v>6.661</v>
      </c>
      <c r="E83" s="24" t="n">
        <v>0.00964367</v>
      </c>
      <c r="F83" s="25" t="n">
        <v>0.0470004</v>
      </c>
      <c r="G83" s="25" t="n">
        <f aca="false">D83*$B$9+$B$10</f>
        <v>-0.0141768225527775</v>
      </c>
      <c r="H83" s="24" t="n">
        <f aca="false">G83-F83</f>
        <v>-0.0611772225527775</v>
      </c>
      <c r="J83" s="26" t="n">
        <v>0.312</v>
      </c>
      <c r="K83" s="24" t="n">
        <v>0.024</v>
      </c>
    </row>
    <row r="84" customFormat="false" ht="13.5" hidden="false" customHeight="false" outlineLevel="0" collapsed="false">
      <c r="A84" s="23" t="n">
        <v>4</v>
      </c>
      <c r="B84" s="24" t="s">
        <v>59</v>
      </c>
      <c r="C84" s="25" t="n">
        <v>5.024</v>
      </c>
      <c r="D84" s="24" t="n">
        <v>6.64467</v>
      </c>
      <c r="E84" s="24" t="n">
        <v>0.00950417</v>
      </c>
      <c r="F84" s="25" t="n">
        <v>0.0326667</v>
      </c>
      <c r="G84" s="25" t="n">
        <f aca="false">D84*$B$9+$B$10</f>
        <v>-0.0140859271935873</v>
      </c>
      <c r="H84" s="24" t="n">
        <f aca="false">G84-F84</f>
        <v>-0.0467526271935873</v>
      </c>
      <c r="J84" s="26" t="n">
        <v>0.411</v>
      </c>
      <c r="K84" s="24" t="n">
        <v>0.00600001</v>
      </c>
    </row>
    <row r="85" customFormat="false" ht="13.5" hidden="false" customHeight="false" outlineLevel="0" collapsed="false">
      <c r="A85" s="27" t="n">
        <v>5</v>
      </c>
      <c r="B85" s="24" t="s">
        <v>58</v>
      </c>
      <c r="C85" s="28" t="n">
        <v>3682.99</v>
      </c>
      <c r="D85" s="29" t="n">
        <v>2.721</v>
      </c>
      <c r="E85" s="29" t="n">
        <v>0</v>
      </c>
      <c r="F85" s="28" t="n">
        <v>0.00399995</v>
      </c>
      <c r="G85" s="28" t="n">
        <f aca="false">D85*$B$9+$B$10</f>
        <v>0.00775383973806803</v>
      </c>
      <c r="H85" s="29" t="n">
        <f aca="false">G85-F85</f>
        <v>0.00375388973806803</v>
      </c>
      <c r="J85" s="26" t="n">
        <v>0.54</v>
      </c>
      <c r="K85" s="24" t="n">
        <v>0.062</v>
      </c>
    </row>
    <row r="86" customFormat="false" ht="12.75" hidden="false" customHeight="false" outlineLevel="0" collapsed="false">
      <c r="A86" s="23" t="n">
        <v>5</v>
      </c>
      <c r="B86" s="24" t="s">
        <v>59</v>
      </c>
      <c r="C86" s="25" t="n">
        <v>3501</v>
      </c>
      <c r="D86" s="24" t="n">
        <v>2.659</v>
      </c>
      <c r="E86" s="24" t="n">
        <v>0.00424267</v>
      </c>
      <c r="F86" s="25" t="n">
        <v>-0.02</v>
      </c>
      <c r="G86" s="25" t="n">
        <f aca="false">D86*$B$9+$B$10</f>
        <v>0.00809894153046205</v>
      </c>
      <c r="H86" s="24" t="n">
        <f aca="false">G86-F86</f>
        <v>0.028098941530462</v>
      </c>
      <c r="J86" s="26" t="n">
        <v>1.1405</v>
      </c>
      <c r="K86" s="24" t="n">
        <v>0.1525</v>
      </c>
    </row>
    <row r="87" customFormat="false" ht="12.75" hidden="false" customHeight="false" outlineLevel="0" collapsed="false">
      <c r="A87" s="23" t="n">
        <v>5</v>
      </c>
      <c r="B87" s="24" t="s">
        <v>59</v>
      </c>
      <c r="C87" s="25" t="n">
        <v>3501</v>
      </c>
      <c r="D87" s="24" t="n">
        <v>2.659</v>
      </c>
      <c r="E87" s="24" t="n">
        <v>0.00424267</v>
      </c>
      <c r="F87" s="25" t="n">
        <v>-0.0190001</v>
      </c>
      <c r="G87" s="25" t="n">
        <f aca="false">D87*$B$9+$B$10</f>
        <v>0.00809894153046205</v>
      </c>
      <c r="H87" s="24" t="n">
        <f aca="false">G87-F87</f>
        <v>0.027099041530462</v>
      </c>
      <c r="J87" s="26" t="n">
        <v>2.706</v>
      </c>
      <c r="K87" s="24" t="n">
        <v>0.0749998</v>
      </c>
    </row>
    <row r="88" customFormat="false" ht="12.75" hidden="false" customHeight="false" outlineLevel="0" collapsed="false">
      <c r="A88" s="23" t="n">
        <v>5</v>
      </c>
      <c r="B88" s="24" t="s">
        <v>59</v>
      </c>
      <c r="C88" s="25" t="n">
        <v>2998.99</v>
      </c>
      <c r="D88" s="24" t="n">
        <v>2.438</v>
      </c>
      <c r="E88" s="24" t="n">
        <v>0.00707106</v>
      </c>
      <c r="F88" s="25" t="n">
        <v>-0.00199986</v>
      </c>
      <c r="G88" s="25" t="n">
        <f aca="false">D88*$B$9+$B$10</f>
        <v>0.00932906243560846</v>
      </c>
      <c r="H88" s="24" t="n">
        <f aca="false">G88-F88</f>
        <v>0.0113289224356085</v>
      </c>
      <c r="J88" s="26" t="n">
        <v>4.249</v>
      </c>
      <c r="K88" s="24" t="n">
        <v>0.0910001</v>
      </c>
    </row>
    <row r="89" customFormat="false" ht="12.75" hidden="false" customHeight="false" outlineLevel="0" collapsed="false">
      <c r="A89" s="23" t="n">
        <v>5</v>
      </c>
      <c r="B89" s="24" t="s">
        <v>59</v>
      </c>
      <c r="C89" s="25" t="n">
        <v>2499.01</v>
      </c>
      <c r="D89" s="24" t="n">
        <v>1.929</v>
      </c>
      <c r="E89" s="24" t="n">
        <v>0.00282839</v>
      </c>
      <c r="F89" s="25" t="n">
        <v>0.011</v>
      </c>
      <c r="G89" s="25" t="n">
        <f aca="false">D89*$B$9+$B$10</f>
        <v>0.0121622368280045</v>
      </c>
      <c r="H89" s="24" t="n">
        <f aca="false">G89-F89</f>
        <v>0.0011622368280045</v>
      </c>
      <c r="J89" s="26" t="n">
        <v>7.0765</v>
      </c>
      <c r="K89" s="24" t="n">
        <v>-0.0304999</v>
      </c>
    </row>
    <row r="90" customFormat="false" ht="12.75" hidden="false" customHeight="false" outlineLevel="0" collapsed="false">
      <c r="A90" s="23" t="n">
        <v>5</v>
      </c>
      <c r="B90" s="24" t="s">
        <v>59</v>
      </c>
      <c r="C90" s="25" t="n">
        <v>2001.01</v>
      </c>
      <c r="D90" s="24" t="n">
        <v>1.348</v>
      </c>
      <c r="E90" s="24" t="n">
        <v>0.00707106</v>
      </c>
      <c r="F90" s="25" t="n">
        <v>0.039</v>
      </c>
      <c r="G90" s="25" t="n">
        <f aca="false">D90*$B$9+$B$10</f>
        <v>0.0153961745922129</v>
      </c>
      <c r="H90" s="24" t="n">
        <f aca="false">G90-F90</f>
        <v>-0.0236038254077871</v>
      </c>
      <c r="J90" s="26" t="n">
        <v>6.893</v>
      </c>
      <c r="K90" s="24" t="n">
        <v>-0.0230002</v>
      </c>
    </row>
    <row r="91" customFormat="false" ht="12.75" hidden="false" customHeight="false" outlineLevel="0" collapsed="false">
      <c r="A91" s="23" t="n">
        <v>5</v>
      </c>
      <c r="B91" s="24" t="s">
        <v>58</v>
      </c>
      <c r="C91" s="25" t="n">
        <v>1499</v>
      </c>
      <c r="D91" s="24" t="n">
        <v>0.557</v>
      </c>
      <c r="E91" s="24" t="n">
        <v>0</v>
      </c>
      <c r="F91" s="25" t="n">
        <v>0.058</v>
      </c>
      <c r="G91" s="25" t="n">
        <f aca="false">D91*$B$9+$B$10</f>
        <v>0.0197990055242076</v>
      </c>
      <c r="H91" s="24" t="n">
        <f aca="false">G91-F91</f>
        <v>-0.0382009944757924</v>
      </c>
      <c r="J91" s="26" t="n">
        <v>6.81533</v>
      </c>
      <c r="K91" s="24" t="n">
        <v>-0.0256667</v>
      </c>
    </row>
    <row r="92" customFormat="false" ht="12.75" hidden="false" customHeight="false" outlineLevel="0" collapsed="false">
      <c r="A92" s="23" t="n">
        <v>5</v>
      </c>
      <c r="B92" s="24" t="s">
        <v>59</v>
      </c>
      <c r="C92" s="25" t="n">
        <v>1249</v>
      </c>
      <c r="D92" s="24" t="n">
        <v>0.3465</v>
      </c>
      <c r="E92" s="24" t="n">
        <v>0.00212131</v>
      </c>
      <c r="F92" s="25" t="n">
        <v>0.0205</v>
      </c>
      <c r="G92" s="25" t="n">
        <f aca="false">D92*$B$9+$B$10</f>
        <v>0.0209706817709647</v>
      </c>
      <c r="H92" s="24" t="n">
        <f aca="false">G92-F92</f>
        <v>0.000470681770964671</v>
      </c>
      <c r="J92" s="26" t="n">
        <v>3.1225</v>
      </c>
      <c r="K92" s="24" t="n">
        <v>-0.0855</v>
      </c>
    </row>
    <row r="93" customFormat="false" ht="12.75" hidden="false" customHeight="false" outlineLevel="0" collapsed="false">
      <c r="A93" s="23" t="n">
        <v>5</v>
      </c>
      <c r="B93" s="24" t="s">
        <v>59</v>
      </c>
      <c r="C93" s="25" t="n">
        <v>1000.99</v>
      </c>
      <c r="D93" s="24" t="n">
        <v>0.3005</v>
      </c>
      <c r="E93" s="24" t="n">
        <v>0.00494975</v>
      </c>
      <c r="F93" s="25" t="n">
        <v>0.0235</v>
      </c>
      <c r="G93" s="25" t="n">
        <f aca="false">D93*$B$9+$B$10</f>
        <v>0.0212267250362893</v>
      </c>
      <c r="H93" s="24" t="n">
        <f aca="false">G93-F93</f>
        <v>-0.00227327496371074</v>
      </c>
      <c r="J93" s="26" t="n">
        <v>2.9175</v>
      </c>
      <c r="K93" s="24" t="n">
        <v>-0.0704999</v>
      </c>
    </row>
    <row r="94" customFormat="false" ht="12.75" hidden="false" customHeight="false" outlineLevel="0" collapsed="false">
      <c r="A94" s="23" t="n">
        <v>5</v>
      </c>
      <c r="B94" s="24" t="s">
        <v>58</v>
      </c>
      <c r="C94" s="25" t="n">
        <v>798.034</v>
      </c>
      <c r="D94" s="24" t="n">
        <v>0.401</v>
      </c>
      <c r="E94" s="24" t="n">
        <v>0</v>
      </c>
      <c r="F94" s="25" t="n">
        <v>0.049</v>
      </c>
      <c r="G94" s="25" t="n">
        <f aca="false">D94*$B$9+$B$10</f>
        <v>0.0206673261631345</v>
      </c>
      <c r="H94" s="24" t="n">
        <f aca="false">G94-F94</f>
        <v>-0.0283326738368656</v>
      </c>
      <c r="J94" s="26" t="n">
        <v>2.5315</v>
      </c>
      <c r="K94" s="24" t="n">
        <v>-0.0455</v>
      </c>
    </row>
    <row r="95" customFormat="false" ht="12.75" hidden="false" customHeight="false" outlineLevel="0" collapsed="false">
      <c r="A95" s="23" t="n">
        <v>5</v>
      </c>
      <c r="B95" s="24" t="s">
        <v>58</v>
      </c>
      <c r="C95" s="25" t="n">
        <v>601.005</v>
      </c>
      <c r="D95" s="24" t="n">
        <v>0.628</v>
      </c>
      <c r="E95" s="24" t="n">
        <v>0</v>
      </c>
      <c r="F95" s="25" t="n">
        <v>0.053</v>
      </c>
      <c r="G95" s="25" t="n">
        <f aca="false">D95*$B$9+$B$10</f>
        <v>0.019403808310337</v>
      </c>
      <c r="H95" s="24" t="n">
        <f aca="false">G95-F95</f>
        <v>-0.033596191689663</v>
      </c>
      <c r="J95" s="26" t="n">
        <v>1.967</v>
      </c>
      <c r="K95" s="24" t="n">
        <v>-0.052</v>
      </c>
    </row>
    <row r="96" customFormat="false" ht="12.75" hidden="false" customHeight="false" outlineLevel="0" collapsed="false">
      <c r="A96" s="23" t="n">
        <v>5</v>
      </c>
      <c r="B96" s="24" t="s">
        <v>59</v>
      </c>
      <c r="C96" s="25" t="n">
        <v>398.991</v>
      </c>
      <c r="D96" s="24" t="n">
        <v>1.443</v>
      </c>
      <c r="E96" s="24" t="n">
        <v>0.00565687</v>
      </c>
      <c r="F96" s="25" t="n">
        <v>0.0710001</v>
      </c>
      <c r="G96" s="25" t="n">
        <f aca="false">D96*$B$9+$B$10</f>
        <v>0.0148673895877382</v>
      </c>
      <c r="H96" s="24" t="n">
        <f aca="false">G96-F96</f>
        <v>-0.0561327104122618</v>
      </c>
      <c r="J96" s="26" t="n">
        <v>1.3205</v>
      </c>
      <c r="K96" s="24" t="n">
        <v>-0.000499964</v>
      </c>
    </row>
    <row r="97" customFormat="false" ht="12.75" hidden="false" customHeight="false" outlineLevel="0" collapsed="false">
      <c r="A97" s="23" t="n">
        <v>5</v>
      </c>
      <c r="B97" s="24" t="s">
        <v>59</v>
      </c>
      <c r="C97" s="25" t="n">
        <v>298.999</v>
      </c>
      <c r="D97" s="24" t="n">
        <v>2.457</v>
      </c>
      <c r="E97" s="24" t="n">
        <v>0.00565678</v>
      </c>
      <c r="F97" s="25" t="n">
        <v>0.181</v>
      </c>
      <c r="G97" s="25" t="n">
        <f aca="false">D97*$B$9+$B$10</f>
        <v>0.00922330543471352</v>
      </c>
      <c r="H97" s="24" t="n">
        <f aca="false">G97-F97</f>
        <v>-0.171776694565286</v>
      </c>
      <c r="J97" s="26" t="n">
        <v>0.612</v>
      </c>
      <c r="K97" s="24" t="n">
        <v>0.00699997</v>
      </c>
    </row>
    <row r="98" customFormat="false" ht="12.75" hidden="false" customHeight="false" outlineLevel="0" collapsed="false">
      <c r="A98" s="23" t="n">
        <v>5</v>
      </c>
      <c r="B98" s="24" t="s">
        <v>59</v>
      </c>
      <c r="C98" s="25" t="n">
        <v>248.996</v>
      </c>
      <c r="D98" s="24" t="n">
        <v>2.921</v>
      </c>
      <c r="E98" s="24" t="n">
        <v>0.0155562</v>
      </c>
      <c r="F98" s="25" t="n">
        <v>0.194</v>
      </c>
      <c r="G98" s="25" t="n">
        <f aca="false">D98*$B$9+$B$10</f>
        <v>0.00664060814970023</v>
      </c>
      <c r="H98" s="24" t="n">
        <f aca="false">G98-F98</f>
        <v>-0.1873593918503</v>
      </c>
      <c r="J98" s="26" t="n">
        <v>0.4205</v>
      </c>
      <c r="K98" s="24" t="n">
        <v>0.0105</v>
      </c>
    </row>
    <row r="99" customFormat="false" ht="12.75" hidden="false" customHeight="false" outlineLevel="0" collapsed="false">
      <c r="A99" s="23" t="n">
        <v>5</v>
      </c>
      <c r="B99" s="24" t="s">
        <v>59</v>
      </c>
      <c r="C99" s="25" t="n">
        <v>200.511</v>
      </c>
      <c r="D99" s="24" t="n">
        <v>3.6565</v>
      </c>
      <c r="E99" s="24" t="n">
        <v>0.00777812</v>
      </c>
      <c r="F99" s="25" t="n">
        <v>0.0384998</v>
      </c>
      <c r="G99" s="25" t="n">
        <f aca="false">D99*$B$9+$B$10</f>
        <v>0.00254669898347767</v>
      </c>
      <c r="H99" s="24" t="n">
        <f aca="false">G99-F99</f>
        <v>-0.0359531010165223</v>
      </c>
      <c r="J99" s="26" t="n">
        <v>0.4115</v>
      </c>
      <c r="K99" s="24" t="n">
        <v>0.0135</v>
      </c>
    </row>
    <row r="100" customFormat="false" ht="12.75" hidden="false" customHeight="false" outlineLevel="0" collapsed="false">
      <c r="A100" s="23" t="n">
        <v>5</v>
      </c>
      <c r="B100" s="24" t="s">
        <v>59</v>
      </c>
      <c r="C100" s="25" t="n">
        <v>174.003</v>
      </c>
      <c r="D100" s="24" t="n">
        <v>4.038</v>
      </c>
      <c r="E100" s="24" t="n">
        <v>0.0311128</v>
      </c>
      <c r="F100" s="25" t="n">
        <v>0.106</v>
      </c>
      <c r="G100" s="25" t="n">
        <f aca="false">D100*$B$9+$B$10</f>
        <v>0.000423209728666097</v>
      </c>
      <c r="H100" s="24" t="n">
        <f aca="false">G100-F100</f>
        <v>-0.105576790271334</v>
      </c>
      <c r="J100" s="26" t="n">
        <v>0.5035</v>
      </c>
      <c r="K100" s="24" t="n">
        <v>0.0245</v>
      </c>
    </row>
    <row r="101" customFormat="false" ht="12.75" hidden="false" customHeight="false" outlineLevel="0" collapsed="false">
      <c r="A101" s="23" t="n">
        <v>5</v>
      </c>
      <c r="B101" s="24" t="s">
        <v>58</v>
      </c>
      <c r="C101" s="25" t="n">
        <v>149.995</v>
      </c>
      <c r="D101" s="24" t="n">
        <v>4.345</v>
      </c>
      <c r="E101" s="24" t="n">
        <v>0</v>
      </c>
      <c r="F101" s="25" t="n">
        <v>0.114</v>
      </c>
      <c r="G101" s="25" t="n">
        <f aca="false">D101*$B$9+$B$10</f>
        <v>-0.00128560075947846</v>
      </c>
      <c r="H101" s="24" t="n">
        <f aca="false">G101-F101</f>
        <v>-0.115285600759478</v>
      </c>
      <c r="J101" s="26" t="n">
        <v>0.588</v>
      </c>
      <c r="K101" s="24" t="n">
        <v>0.042</v>
      </c>
    </row>
    <row r="102" customFormat="false" ht="12.75" hidden="false" customHeight="false" outlineLevel="0" collapsed="false">
      <c r="A102" s="23" t="n">
        <v>5</v>
      </c>
      <c r="B102" s="24" t="s">
        <v>59</v>
      </c>
      <c r="C102" s="25" t="n">
        <v>126.007</v>
      </c>
      <c r="D102" s="24" t="n">
        <v>4.64</v>
      </c>
      <c r="E102" s="24" t="n">
        <v>0.00424267</v>
      </c>
      <c r="F102" s="25" t="n">
        <v>0.0190005</v>
      </c>
      <c r="G102" s="25" t="n">
        <f aca="false">D102*$B$9+$B$10</f>
        <v>-0.00292761735232096</v>
      </c>
      <c r="H102" s="24" t="n">
        <f aca="false">G102-F102</f>
        <v>-0.021928117352321</v>
      </c>
      <c r="J102" s="26" t="n">
        <v>1.126</v>
      </c>
      <c r="K102" s="24" t="n">
        <v>0.0159999</v>
      </c>
    </row>
    <row r="103" customFormat="false" ht="12.75" hidden="false" customHeight="false" outlineLevel="0" collapsed="false">
      <c r="A103" s="23" t="n">
        <v>5</v>
      </c>
      <c r="B103" s="24" t="s">
        <v>58</v>
      </c>
      <c r="C103" s="25" t="n">
        <v>99.992</v>
      </c>
      <c r="D103" s="24" t="n">
        <v>6.02</v>
      </c>
      <c r="E103" s="24" t="n">
        <v>0</v>
      </c>
      <c r="F103" s="25" t="n">
        <v>0.165</v>
      </c>
      <c r="G103" s="25" t="n">
        <f aca="false">D103*$B$9+$B$10</f>
        <v>-0.0106089153120587</v>
      </c>
      <c r="H103" s="24" t="n">
        <f aca="false">G103-F103</f>
        <v>-0.175608915312059</v>
      </c>
      <c r="J103" s="26" t="n">
        <v>1.554</v>
      </c>
      <c r="K103" s="24" t="n">
        <v>-0.058</v>
      </c>
    </row>
    <row r="104" customFormat="false" ht="12.75" hidden="false" customHeight="false" outlineLevel="0" collapsed="false">
      <c r="A104" s="23" t="n">
        <v>5</v>
      </c>
      <c r="B104" s="24" t="s">
        <v>59</v>
      </c>
      <c r="C104" s="25" t="n">
        <v>75.994</v>
      </c>
      <c r="D104" s="24" t="n">
        <v>6.958</v>
      </c>
      <c r="E104" s="24" t="n">
        <v>0.00141445</v>
      </c>
      <c r="F104" s="25" t="n">
        <v>0.00699997</v>
      </c>
      <c r="G104" s="25" t="n">
        <f aca="false">D104*$B$9+$B$10</f>
        <v>-0.0158299714615037</v>
      </c>
      <c r="H104" s="24" t="n">
        <f aca="false">G104-F104</f>
        <v>-0.0228299414615037</v>
      </c>
      <c r="J104" s="26" t="n">
        <v>1.9505</v>
      </c>
      <c r="K104" s="24" t="n">
        <v>-0.0834999</v>
      </c>
    </row>
    <row r="105" customFormat="false" ht="12.75" hidden="false" customHeight="false" outlineLevel="0" collapsed="false">
      <c r="A105" s="23" t="n">
        <v>5</v>
      </c>
      <c r="B105" s="24" t="s">
        <v>59</v>
      </c>
      <c r="C105" s="25" t="n">
        <v>50.4928</v>
      </c>
      <c r="D105" s="24" t="n">
        <v>6.98525</v>
      </c>
      <c r="E105" s="24" t="n">
        <v>0.00377486</v>
      </c>
      <c r="F105" s="25" t="n">
        <v>-0.04175</v>
      </c>
      <c r="G105" s="25" t="n">
        <f aca="false">D105*$B$9+$B$10</f>
        <v>-0.0159816492654188</v>
      </c>
      <c r="H105" s="24" t="n">
        <f aca="false">G105-F105</f>
        <v>0.0257683507345812</v>
      </c>
      <c r="J105" s="26" t="n">
        <v>2.5405</v>
      </c>
      <c r="K105" s="24" t="n">
        <v>-0.1635</v>
      </c>
    </row>
    <row r="106" customFormat="false" ht="12.75" hidden="false" customHeight="false" outlineLevel="0" collapsed="false">
      <c r="A106" s="23" t="n">
        <v>5</v>
      </c>
      <c r="B106" s="24" t="s">
        <v>59</v>
      </c>
      <c r="C106" s="25" t="n">
        <v>25.011</v>
      </c>
      <c r="D106" s="24" t="n">
        <v>6.7595</v>
      </c>
      <c r="E106" s="24" t="n">
        <v>0.0021215</v>
      </c>
      <c r="F106" s="25" t="n">
        <v>0.0244999</v>
      </c>
      <c r="G106" s="25" t="n">
        <f aca="false">D106*$B$9+$B$10</f>
        <v>-0.0147250891100487</v>
      </c>
      <c r="H106" s="24" t="n">
        <f aca="false">G106-F106</f>
        <v>-0.0392249891100487</v>
      </c>
      <c r="J106" s="26" t="n">
        <v>2.954</v>
      </c>
      <c r="K106" s="24" t="n">
        <v>-0.11</v>
      </c>
    </row>
    <row r="107" customFormat="false" ht="12.75" hidden="false" customHeight="false" outlineLevel="0" collapsed="false">
      <c r="A107" s="23" t="n">
        <v>5</v>
      </c>
      <c r="B107" s="24" t="s">
        <v>59</v>
      </c>
      <c r="C107" s="25" t="n">
        <v>9.65367</v>
      </c>
      <c r="D107" s="24" t="n">
        <v>6.77</v>
      </c>
      <c r="E107" s="24" t="n">
        <v>0.01253</v>
      </c>
      <c r="F107" s="25" t="n">
        <v>0.0349998</v>
      </c>
      <c r="G107" s="25" t="n">
        <f aca="false">D107*$B$9+$B$10</f>
        <v>-0.014783533768438</v>
      </c>
      <c r="H107" s="24" t="n">
        <f aca="false">G107-F107</f>
        <v>-0.049783333768438</v>
      </c>
      <c r="J107" s="26" t="n">
        <v>3.342</v>
      </c>
      <c r="K107" s="24" t="n">
        <v>0.0209999</v>
      </c>
    </row>
    <row r="108" customFormat="false" ht="13.5" hidden="false" customHeight="false" outlineLevel="0" collapsed="false">
      <c r="A108" s="23" t="n">
        <v>5</v>
      </c>
      <c r="B108" s="24" t="s">
        <v>59</v>
      </c>
      <c r="C108" s="25" t="n">
        <v>5.004</v>
      </c>
      <c r="D108" s="24" t="n">
        <v>6.72</v>
      </c>
      <c r="E108" s="24" t="n">
        <v>0.0173493</v>
      </c>
      <c r="F108" s="25" t="n">
        <v>-0.0340004</v>
      </c>
      <c r="G108" s="25" t="n">
        <f aca="false">D108*$B$9+$B$10</f>
        <v>-0.014505225871346</v>
      </c>
      <c r="H108" s="24" t="n">
        <f aca="false">G108-F108</f>
        <v>0.019495174128654</v>
      </c>
      <c r="J108" s="26" t="n">
        <v>7.124</v>
      </c>
      <c r="K108" s="24" t="n">
        <v>0.0079999</v>
      </c>
    </row>
    <row r="109" customFormat="false" ht="13.5" hidden="false" customHeight="false" outlineLevel="0" collapsed="false">
      <c r="A109" s="27" t="n">
        <v>6</v>
      </c>
      <c r="B109" s="24" t="s">
        <v>58</v>
      </c>
      <c r="C109" s="28" t="n">
        <v>4025.95</v>
      </c>
      <c r="D109" s="29" t="n">
        <v>2.958</v>
      </c>
      <c r="E109" s="29" t="n">
        <v>0</v>
      </c>
      <c r="F109" s="28" t="n">
        <v>-0.073</v>
      </c>
      <c r="G109" s="28" t="n">
        <f aca="false">D109*$B$9+$B$10</f>
        <v>0.00643466030585219</v>
      </c>
      <c r="H109" s="29" t="n">
        <f aca="false">G109-F109</f>
        <v>0.0794346603058522</v>
      </c>
      <c r="J109" s="26" t="n">
        <v>7.07433</v>
      </c>
      <c r="K109" s="24" t="n">
        <v>-0.0836668</v>
      </c>
    </row>
    <row r="110" customFormat="false" ht="12.75" hidden="false" customHeight="false" outlineLevel="0" collapsed="false">
      <c r="A110" s="23" t="n">
        <v>6</v>
      </c>
      <c r="B110" s="24" t="s">
        <v>59</v>
      </c>
      <c r="C110" s="25" t="n">
        <v>3501</v>
      </c>
      <c r="D110" s="24" t="n">
        <v>2.827</v>
      </c>
      <c r="E110" s="24" t="n">
        <v>0.00707106</v>
      </c>
      <c r="F110" s="25" t="n">
        <v>-0.053</v>
      </c>
      <c r="G110" s="25" t="n">
        <f aca="false">D110*$B$9+$B$10</f>
        <v>0.0071638269962331</v>
      </c>
      <c r="H110" s="24" t="n">
        <f aca="false">G110-F110</f>
        <v>0.0601638269962331</v>
      </c>
      <c r="J110" s="26" t="n">
        <v>7.025</v>
      </c>
      <c r="K110" s="24" t="n">
        <v>0.00200033</v>
      </c>
    </row>
    <row r="111" customFormat="false" ht="12.75" hidden="false" customHeight="false" outlineLevel="0" collapsed="false">
      <c r="A111" s="23" t="n">
        <v>6</v>
      </c>
      <c r="B111" s="24" t="s">
        <v>59</v>
      </c>
      <c r="C111" s="25" t="n">
        <v>2998.99</v>
      </c>
      <c r="D111" s="24" t="n">
        <v>2.497</v>
      </c>
      <c r="E111" s="24" t="n">
        <v>0.00282856</v>
      </c>
      <c r="F111" s="25" t="n">
        <v>-0.0450001</v>
      </c>
      <c r="G111" s="25" t="n">
        <f aca="false">D111*$B$9+$B$10</f>
        <v>0.00900065911703996</v>
      </c>
      <c r="H111" s="24" t="n">
        <f aca="false">G111-F111</f>
        <v>0.05400075911704</v>
      </c>
      <c r="J111" s="26" t="n">
        <v>7.01833</v>
      </c>
      <c r="K111" s="24" t="n">
        <v>-0.0126667</v>
      </c>
    </row>
    <row r="112" customFormat="false" ht="12.75" hidden="false" customHeight="false" outlineLevel="0" collapsed="false">
      <c r="A112" s="23" t="n">
        <v>6</v>
      </c>
      <c r="B112" s="24" t="s">
        <v>58</v>
      </c>
      <c r="C112" s="25" t="n">
        <v>2499</v>
      </c>
      <c r="D112" s="24" t="n">
        <v>1.933</v>
      </c>
      <c r="E112" s="24" t="n">
        <v>0</v>
      </c>
      <c r="F112" s="25" t="n">
        <v>-0.00100005</v>
      </c>
      <c r="G112" s="25" t="n">
        <f aca="false">D112*$B$9+$B$10</f>
        <v>0.0121399721962371</v>
      </c>
      <c r="H112" s="24" t="n">
        <f aca="false">G112-F112</f>
        <v>0.0131400221962371</v>
      </c>
      <c r="J112" s="26" t="n">
        <v>6.994</v>
      </c>
      <c r="K112" s="24" t="n">
        <v>-0.0279999</v>
      </c>
    </row>
    <row r="113" customFormat="false" ht="12.75" hidden="false" customHeight="false" outlineLevel="0" collapsed="false">
      <c r="A113" s="23" t="n">
        <v>6</v>
      </c>
      <c r="B113" s="24" t="s">
        <v>59</v>
      </c>
      <c r="C113" s="25" t="n">
        <v>1998.99</v>
      </c>
      <c r="D113" s="24" t="n">
        <v>1.295</v>
      </c>
      <c r="E113" s="24" t="n">
        <v>0.0014142</v>
      </c>
      <c r="F113" s="25" t="n">
        <v>-0.00199997</v>
      </c>
      <c r="G113" s="25" t="n">
        <f aca="false">D113*$B$9+$B$10</f>
        <v>0.0156911809631304</v>
      </c>
      <c r="H113" s="24" t="n">
        <f aca="false">G113-F113</f>
        <v>0.0176911509631304</v>
      </c>
      <c r="J113" s="26" t="n">
        <v>2.087</v>
      </c>
      <c r="K113" s="24" t="n">
        <v>0.043</v>
      </c>
    </row>
    <row r="114" customFormat="false" ht="12.75" hidden="false" customHeight="false" outlineLevel="0" collapsed="false">
      <c r="A114" s="23" t="n">
        <v>6</v>
      </c>
      <c r="B114" s="24" t="s">
        <v>59</v>
      </c>
      <c r="C114" s="25" t="n">
        <v>1501.01</v>
      </c>
      <c r="D114" s="24" t="n">
        <v>0.602</v>
      </c>
      <c r="E114" s="24" t="n">
        <v>0.0014142</v>
      </c>
      <c r="F114" s="25" t="n">
        <v>0.00199997</v>
      </c>
      <c r="G114" s="25" t="n">
        <f aca="false">D114*$B$9+$B$10</f>
        <v>0.0195485284168248</v>
      </c>
      <c r="H114" s="24" t="n">
        <f aca="false">G114-F114</f>
        <v>0.0175485584168248</v>
      </c>
      <c r="J114" s="26" t="n">
        <v>7.027</v>
      </c>
      <c r="K114" s="24" t="n">
        <v>-0.00500011</v>
      </c>
    </row>
    <row r="115" customFormat="false" ht="12.75" hidden="false" customHeight="false" outlineLevel="0" collapsed="false">
      <c r="A115" s="23" t="n">
        <v>6</v>
      </c>
      <c r="B115" s="24" t="s">
        <v>59</v>
      </c>
      <c r="C115" s="25" t="n">
        <v>1251.02</v>
      </c>
      <c r="D115" s="24" t="n">
        <v>0.3835</v>
      </c>
      <c r="E115" s="24" t="n">
        <v>0.00636396</v>
      </c>
      <c r="F115" s="25" t="n">
        <v>0.0445</v>
      </c>
      <c r="G115" s="25" t="n">
        <f aca="false">D115*$B$9+$B$10</f>
        <v>0.0207647339271166</v>
      </c>
      <c r="H115" s="24" t="n">
        <f aca="false">G115-F115</f>
        <v>-0.0237352660728834</v>
      </c>
      <c r="J115" s="26" t="n">
        <v>6.996</v>
      </c>
      <c r="K115" s="24" t="n">
        <v>0.00300026</v>
      </c>
    </row>
    <row r="116" customFormat="false" ht="12.75" hidden="false" customHeight="false" outlineLevel="0" collapsed="false">
      <c r="A116" s="23" t="n">
        <v>6</v>
      </c>
      <c r="B116" s="24" t="s">
        <v>59</v>
      </c>
      <c r="C116" s="25" t="n">
        <v>1001</v>
      </c>
      <c r="D116" s="24" t="n">
        <v>0.312</v>
      </c>
      <c r="E116" s="24" t="n">
        <v>0.00424265</v>
      </c>
      <c r="F116" s="25" t="n">
        <v>0.024</v>
      </c>
      <c r="G116" s="25" t="n">
        <f aca="false">D116*$B$9+$B$10</f>
        <v>0.0211627142199581</v>
      </c>
      <c r="H116" s="24" t="n">
        <f aca="false">G116-F116</f>
        <v>-0.00283728578004188</v>
      </c>
      <c r="J116" s="26" t="n">
        <v>6.94333</v>
      </c>
      <c r="K116" s="24" t="n">
        <v>-0.0116668</v>
      </c>
    </row>
    <row r="117" customFormat="false" ht="12.75" hidden="false" customHeight="false" outlineLevel="0" collapsed="false">
      <c r="A117" s="23" t="n">
        <v>6</v>
      </c>
      <c r="B117" s="24" t="s">
        <v>59</v>
      </c>
      <c r="C117" s="25" t="n">
        <v>801.004</v>
      </c>
      <c r="D117" s="24" t="n">
        <v>0.411</v>
      </c>
      <c r="E117" s="24" t="n">
        <v>0.00141422</v>
      </c>
      <c r="F117" s="25" t="n">
        <v>0.00600001</v>
      </c>
      <c r="G117" s="25" t="n">
        <f aca="false">D117*$B$9+$B$10</f>
        <v>0.0206116645837161</v>
      </c>
      <c r="H117" s="24" t="n">
        <f aca="false">G117-F117</f>
        <v>0.0146116545837161</v>
      </c>
      <c r="J117" s="26" t="n">
        <v>6.904</v>
      </c>
      <c r="K117" s="24" t="n">
        <v>-0.0510001</v>
      </c>
    </row>
    <row r="118" customFormat="false" ht="12.75" hidden="false" customHeight="false" outlineLevel="0" collapsed="false">
      <c r="A118" s="23" t="n">
        <v>6</v>
      </c>
      <c r="B118" s="24" t="s">
        <v>59</v>
      </c>
      <c r="C118" s="25" t="n">
        <v>599.016</v>
      </c>
      <c r="D118" s="24" t="n">
        <v>0.54</v>
      </c>
      <c r="E118" s="24" t="n">
        <v>0.0127279</v>
      </c>
      <c r="F118" s="25" t="n">
        <v>0.062</v>
      </c>
      <c r="G118" s="25" t="n">
        <f aca="false">D118*$B$9+$B$10</f>
        <v>0.0198936302092188</v>
      </c>
      <c r="H118" s="24" t="n">
        <f aca="false">G118-F118</f>
        <v>-0.0421063697907812</v>
      </c>
      <c r="J118" s="26" t="n">
        <v>1.2355</v>
      </c>
      <c r="K118" s="24" t="n">
        <v>-0.1275</v>
      </c>
    </row>
    <row r="119" customFormat="false" ht="12.75" hidden="false" customHeight="false" outlineLevel="0" collapsed="false">
      <c r="A119" s="23" t="n">
        <v>6</v>
      </c>
      <c r="B119" s="24" t="s">
        <v>59</v>
      </c>
      <c r="C119" s="25" t="n">
        <v>398.995</v>
      </c>
      <c r="D119" s="24" t="n">
        <v>1.1405</v>
      </c>
      <c r="E119" s="24" t="n">
        <v>0.013435</v>
      </c>
      <c r="F119" s="25" t="n">
        <v>0.1525</v>
      </c>
      <c r="G119" s="25" t="n">
        <f aca="false">D119*$B$9+$B$10</f>
        <v>0.0165511523651445</v>
      </c>
      <c r="H119" s="24" t="n">
        <f aca="false">G119-F119</f>
        <v>-0.135948847634855</v>
      </c>
      <c r="J119" s="26" t="n">
        <v>0.508</v>
      </c>
      <c r="K119" s="24" t="n">
        <v>-0.019</v>
      </c>
    </row>
    <row r="120" customFormat="false" ht="12.75" hidden="false" customHeight="false" outlineLevel="0" collapsed="false">
      <c r="A120" s="23" t="n">
        <v>6</v>
      </c>
      <c r="B120" s="24" t="s">
        <v>58</v>
      </c>
      <c r="C120" s="25" t="n">
        <v>300.996</v>
      </c>
      <c r="D120" s="24" t="n">
        <v>1.967</v>
      </c>
      <c r="E120" s="24" t="n">
        <v>0.0113137</v>
      </c>
      <c r="F120" s="25" t="n">
        <v>0.301</v>
      </c>
      <c r="G120" s="25" t="n">
        <f aca="false">D120*$B$9+$B$10</f>
        <v>0.0119507228262146</v>
      </c>
      <c r="H120" s="24" t="n">
        <f aca="false">G120-F120</f>
        <v>-0.289049277173785</v>
      </c>
      <c r="J120" s="26" t="n">
        <v>0.3605</v>
      </c>
      <c r="K120" s="24" t="n">
        <v>0.0315</v>
      </c>
    </row>
    <row r="121" customFormat="false" ht="12.75" hidden="false" customHeight="false" outlineLevel="0" collapsed="false">
      <c r="A121" s="23" t="n">
        <v>6</v>
      </c>
      <c r="B121" s="24" t="s">
        <v>59</v>
      </c>
      <c r="C121" s="25" t="n">
        <v>249.028</v>
      </c>
      <c r="D121" s="24" t="n">
        <v>2.706</v>
      </c>
      <c r="E121" s="24" t="n">
        <v>0.00989962</v>
      </c>
      <c r="F121" s="25" t="n">
        <v>0.0749998</v>
      </c>
      <c r="G121" s="25" t="n">
        <f aca="false">D121*$B$9+$B$10</f>
        <v>0.00783733210719561</v>
      </c>
      <c r="H121" s="24" t="n">
        <f aca="false">G121-F121</f>
        <v>-0.0671624678928044</v>
      </c>
      <c r="J121" s="26" t="n">
        <v>0.598</v>
      </c>
      <c r="K121" s="24" t="n">
        <v>-0.0409999</v>
      </c>
    </row>
    <row r="122" customFormat="false" ht="12.75" hidden="false" customHeight="false" outlineLevel="0" collapsed="false">
      <c r="A122" s="23" t="n">
        <v>6</v>
      </c>
      <c r="B122" s="24" t="s">
        <v>58</v>
      </c>
      <c r="C122" s="25" t="n">
        <v>201.348</v>
      </c>
      <c r="D122" s="24" t="n">
        <v>3.44533</v>
      </c>
      <c r="E122" s="24" t="n">
        <v>0.0100166</v>
      </c>
      <c r="F122" s="25" t="n">
        <v>0.328333</v>
      </c>
      <c r="G122" s="25" t="n">
        <f aca="false">D122*$B$9+$B$10</f>
        <v>0.00372210455605581</v>
      </c>
      <c r="H122" s="24" t="n">
        <f aca="false">G122-F122</f>
        <v>-0.324610895443944</v>
      </c>
      <c r="J122" s="26" t="n">
        <v>1.167</v>
      </c>
      <c r="K122" s="24" t="n">
        <v>0.0370001</v>
      </c>
    </row>
    <row r="123" customFormat="false" ht="12.75" hidden="false" customHeight="false" outlineLevel="0" collapsed="false">
      <c r="A123" s="23" t="n">
        <v>6</v>
      </c>
      <c r="B123" s="24" t="s">
        <v>58</v>
      </c>
      <c r="C123" s="25" t="n">
        <v>174.012</v>
      </c>
      <c r="D123" s="24" t="n">
        <v>3.6175</v>
      </c>
      <c r="E123" s="24" t="n">
        <v>0.0134351</v>
      </c>
      <c r="F123" s="25" t="n">
        <v>0.2125</v>
      </c>
      <c r="G123" s="25" t="n">
        <f aca="false">D123*$B$9+$B$10</f>
        <v>0.00276377914320939</v>
      </c>
      <c r="H123" s="24" t="n">
        <f aca="false">G123-F123</f>
        <v>-0.209736220856791</v>
      </c>
      <c r="J123" s="26" t="n">
        <v>1.4525</v>
      </c>
      <c r="K123" s="24" t="n">
        <v>0.0634999</v>
      </c>
    </row>
    <row r="124" customFormat="false" ht="12.75" hidden="false" customHeight="false" outlineLevel="0" collapsed="false">
      <c r="A124" s="23" t="n">
        <v>6</v>
      </c>
      <c r="B124" s="24" t="s">
        <v>58</v>
      </c>
      <c r="C124" s="25" t="n">
        <v>149.994</v>
      </c>
      <c r="D124" s="24" t="n">
        <v>3.81</v>
      </c>
      <c r="E124" s="24" t="n">
        <v>0</v>
      </c>
      <c r="F124" s="25" t="n">
        <v>0.026</v>
      </c>
      <c r="G124" s="25" t="n">
        <f aca="false">D124*$B$9+$B$10</f>
        <v>0.00169229373940539</v>
      </c>
      <c r="H124" s="24" t="n">
        <f aca="false">G124-F124</f>
        <v>-0.0243077062605946</v>
      </c>
      <c r="J124" s="26" t="n">
        <v>1.556</v>
      </c>
      <c r="K124" s="24" t="n">
        <v>0.049</v>
      </c>
    </row>
    <row r="125" customFormat="false" ht="12.75" hidden="false" customHeight="false" outlineLevel="0" collapsed="false">
      <c r="A125" s="23" t="n">
        <v>6</v>
      </c>
      <c r="B125" s="24" t="s">
        <v>59</v>
      </c>
      <c r="C125" s="25" t="n">
        <v>123.995</v>
      </c>
      <c r="D125" s="24" t="n">
        <v>4.249</v>
      </c>
      <c r="E125" s="24" t="n">
        <v>0.0169707</v>
      </c>
      <c r="F125" s="25" t="n">
        <v>0.0910001</v>
      </c>
      <c r="G125" s="25" t="n">
        <f aca="false">D125*$B$9+$B$10</f>
        <v>-0.000751249597061923</v>
      </c>
      <c r="H125" s="24" t="n">
        <f aca="false">G125-F125</f>
        <v>-0.0917513495970619</v>
      </c>
      <c r="J125" s="26" t="n">
        <v>1.706</v>
      </c>
      <c r="K125" s="24" t="n">
        <v>0.057</v>
      </c>
    </row>
    <row r="126" customFormat="false" ht="12.75" hidden="false" customHeight="false" outlineLevel="0" collapsed="false">
      <c r="A126" s="23" t="n">
        <v>6</v>
      </c>
      <c r="B126" s="24" t="s">
        <v>58</v>
      </c>
      <c r="C126" s="25" t="n">
        <v>99.985</v>
      </c>
      <c r="D126" s="24" t="n">
        <v>4.949</v>
      </c>
      <c r="E126" s="24" t="n">
        <v>0</v>
      </c>
      <c r="F126" s="25" t="n">
        <v>-0.13</v>
      </c>
      <c r="G126" s="25" t="n">
        <f aca="false">D126*$B$9+$B$10</f>
        <v>-0.00464756015634921</v>
      </c>
      <c r="H126" s="24" t="n">
        <f aca="false">G126-F126</f>
        <v>0.125352439843651</v>
      </c>
      <c r="J126" s="26" t="n">
        <v>1.821</v>
      </c>
      <c r="K126" s="24" t="n">
        <v>-0.074</v>
      </c>
    </row>
    <row r="127" customFormat="false" ht="12.75" hidden="false" customHeight="false" outlineLevel="0" collapsed="false">
      <c r="A127" s="23" t="n">
        <v>6</v>
      </c>
      <c r="B127" s="24" t="s">
        <v>58</v>
      </c>
      <c r="C127" s="25" t="n">
        <v>76.004</v>
      </c>
      <c r="D127" s="24" t="n">
        <v>6.16</v>
      </c>
      <c r="E127" s="24" t="n">
        <v>0.100409</v>
      </c>
      <c r="F127" s="25" t="n">
        <v>-0.514</v>
      </c>
      <c r="G127" s="25" t="n">
        <f aca="false">D127*$B$9+$B$10</f>
        <v>-0.0113881774239162</v>
      </c>
      <c r="H127" s="24" t="n">
        <f aca="false">G127-F127</f>
        <v>0.502611822576084</v>
      </c>
      <c r="J127" s="26" t="n">
        <v>2.03533</v>
      </c>
      <c r="K127" s="24" t="n">
        <v>0.158333</v>
      </c>
    </row>
    <row r="128" customFormat="false" ht="12.75" hidden="false" customHeight="false" outlineLevel="0" collapsed="false">
      <c r="A128" s="23" t="n">
        <v>6</v>
      </c>
      <c r="B128" s="24" t="s">
        <v>59</v>
      </c>
      <c r="C128" s="25" t="n">
        <v>49.4883</v>
      </c>
      <c r="D128" s="24" t="n">
        <v>7.0765</v>
      </c>
      <c r="E128" s="24" t="n">
        <v>0.0266896</v>
      </c>
      <c r="F128" s="25" t="n">
        <v>-0.0304999</v>
      </c>
      <c r="G128" s="25" t="n">
        <f aca="false">D128*$B$9+$B$10</f>
        <v>-0.0164895611776116</v>
      </c>
      <c r="H128" s="24" t="n">
        <f aca="false">G128-F128</f>
        <v>0.0140103388223884</v>
      </c>
      <c r="J128" s="26" t="n">
        <v>6.8665</v>
      </c>
      <c r="K128" s="24" t="n">
        <v>0.0295</v>
      </c>
    </row>
    <row r="129" customFormat="false" ht="12.75" hidden="false" customHeight="false" outlineLevel="0" collapsed="false">
      <c r="A129" s="23" t="n">
        <v>6</v>
      </c>
      <c r="B129" s="24" t="s">
        <v>59</v>
      </c>
      <c r="C129" s="25" t="n">
        <v>25.003</v>
      </c>
      <c r="D129" s="24" t="n">
        <v>6.893</v>
      </c>
      <c r="E129" s="24" t="n">
        <v>0.0254557</v>
      </c>
      <c r="F129" s="25" t="n">
        <v>-0.0230002</v>
      </c>
      <c r="G129" s="25" t="n">
        <f aca="false">D129*$B$9+$B$10</f>
        <v>-0.0154681711952842</v>
      </c>
      <c r="H129" s="24" t="n">
        <f aca="false">G129-F129</f>
        <v>0.00753202880471583</v>
      </c>
      <c r="J129" s="26" t="n">
        <v>7.051</v>
      </c>
      <c r="K129" s="24" t="n">
        <v>-0.0429997</v>
      </c>
    </row>
    <row r="130" customFormat="false" ht="13.5" hidden="false" customHeight="false" outlineLevel="0" collapsed="false">
      <c r="A130" s="23" t="n">
        <v>6</v>
      </c>
      <c r="B130" s="24" t="s">
        <v>59</v>
      </c>
      <c r="C130" s="25" t="n">
        <v>5.011</v>
      </c>
      <c r="D130" s="24" t="n">
        <v>6.81533</v>
      </c>
      <c r="E130" s="24" t="n">
        <v>0.01464</v>
      </c>
      <c r="F130" s="25" t="n">
        <v>-0.0256667</v>
      </c>
      <c r="G130" s="25" t="n">
        <f aca="false">D130*$B$9+$B$10</f>
        <v>-0.0150358477079415</v>
      </c>
      <c r="H130" s="24" t="n">
        <f aca="false">G130-F130</f>
        <v>0.0106308522920585</v>
      </c>
      <c r="J130" s="26" t="n">
        <v>6.811</v>
      </c>
      <c r="K130" s="24" t="n">
        <v>-0.0139999</v>
      </c>
    </row>
    <row r="131" customFormat="false" ht="13.5" hidden="false" customHeight="false" outlineLevel="0" collapsed="false">
      <c r="A131" s="27" t="n">
        <v>7</v>
      </c>
      <c r="B131" s="24" t="s">
        <v>58</v>
      </c>
      <c r="C131" s="28" t="n">
        <v>4318.94</v>
      </c>
      <c r="D131" s="29" t="n">
        <v>3.139</v>
      </c>
      <c r="E131" s="29" t="n">
        <v>0</v>
      </c>
      <c r="F131" s="28" t="n">
        <v>-0.101</v>
      </c>
      <c r="G131" s="28" t="n">
        <f aca="false">D131*$B$9+$B$10</f>
        <v>0.00542718571837934</v>
      </c>
      <c r="H131" s="29" t="n">
        <f aca="false">G131-F131</f>
        <v>0.106427185718379</v>
      </c>
      <c r="J131" s="26" t="n">
        <v>6.835</v>
      </c>
      <c r="K131" s="24" t="n">
        <v>0.072</v>
      </c>
    </row>
    <row r="132" customFormat="false" ht="12.75" hidden="false" customHeight="false" outlineLevel="0" collapsed="false">
      <c r="A132" s="23" t="n">
        <v>7</v>
      </c>
      <c r="B132" s="24" t="s">
        <v>59</v>
      </c>
      <c r="C132" s="25" t="n">
        <v>4001</v>
      </c>
      <c r="D132" s="24" t="n">
        <v>3.1225</v>
      </c>
      <c r="E132" s="24" t="n">
        <v>0.00353561</v>
      </c>
      <c r="F132" s="25" t="n">
        <v>-0.0855</v>
      </c>
      <c r="G132" s="25" t="n">
        <f aca="false">D132*$B$9+$B$10</f>
        <v>0.00551902732441968</v>
      </c>
      <c r="H132" s="24" t="n">
        <f aca="false">G132-F132</f>
        <v>0.0910190273244197</v>
      </c>
      <c r="J132" s="26" t="n">
        <v>6.81867</v>
      </c>
      <c r="K132" s="24" t="n">
        <v>0.0036664</v>
      </c>
    </row>
    <row r="133" customFormat="false" ht="12.75" hidden="false" customHeight="false" outlineLevel="0" collapsed="false">
      <c r="A133" s="23" t="n">
        <v>7</v>
      </c>
      <c r="B133" s="24" t="s">
        <v>59</v>
      </c>
      <c r="C133" s="25" t="n">
        <v>3501.01</v>
      </c>
      <c r="D133" s="24" t="n">
        <v>2.9175</v>
      </c>
      <c r="E133" s="24" t="n">
        <v>0.012021</v>
      </c>
      <c r="F133" s="25" t="n">
        <v>-0.0704999</v>
      </c>
      <c r="G133" s="25" t="n">
        <f aca="false">D133*$B$9+$B$10</f>
        <v>0.00666008970249667</v>
      </c>
      <c r="H133" s="24" t="n">
        <f aca="false">G133-F133</f>
        <v>0.0771599897024967</v>
      </c>
      <c r="J133" s="26" t="n">
        <v>1.329</v>
      </c>
      <c r="K133" s="24" t="n">
        <v>0.077</v>
      </c>
    </row>
    <row r="134" customFormat="false" ht="12.75" hidden="false" customHeight="false" outlineLevel="0" collapsed="false">
      <c r="A134" s="23" t="n">
        <v>7</v>
      </c>
      <c r="B134" s="24" t="s">
        <v>59</v>
      </c>
      <c r="C134" s="25" t="n">
        <v>2998.99</v>
      </c>
      <c r="D134" s="24" t="n">
        <v>2.5315</v>
      </c>
      <c r="E134" s="24" t="n">
        <v>0.00353545</v>
      </c>
      <c r="F134" s="25" t="n">
        <v>-0.0455</v>
      </c>
      <c r="G134" s="25" t="n">
        <f aca="false">D134*$B$9+$B$10</f>
        <v>0.00880862666804652</v>
      </c>
      <c r="H134" s="24" t="n">
        <f aca="false">G134-F134</f>
        <v>0.0543086266680465</v>
      </c>
      <c r="J134" s="26" t="n">
        <v>1.373</v>
      </c>
      <c r="K134" s="24" t="n">
        <v>0.0349998</v>
      </c>
    </row>
    <row r="135" customFormat="false" ht="12.75" hidden="false" customHeight="false" outlineLevel="0" collapsed="false">
      <c r="A135" s="23" t="n">
        <v>7</v>
      </c>
      <c r="B135" s="24" t="s">
        <v>59</v>
      </c>
      <c r="C135" s="25" t="n">
        <v>2498.99</v>
      </c>
      <c r="D135" s="24" t="n">
        <v>1.967</v>
      </c>
      <c r="E135" s="24" t="n">
        <v>0.00707106</v>
      </c>
      <c r="F135" s="25" t="n">
        <v>-0.052</v>
      </c>
      <c r="G135" s="25" t="n">
        <f aca="false">D135*$B$9+$B$10</f>
        <v>0.0119507228262146</v>
      </c>
      <c r="H135" s="24" t="n">
        <f aca="false">G135-F135</f>
        <v>0.0639507228262146</v>
      </c>
      <c r="J135" s="26" t="n">
        <v>1.548</v>
      </c>
      <c r="K135" s="24" t="n">
        <v>0.091</v>
      </c>
    </row>
    <row r="136" customFormat="false" ht="12.75" hidden="false" customHeight="false" outlineLevel="0" collapsed="false">
      <c r="A136" s="23" t="n">
        <v>7</v>
      </c>
      <c r="B136" s="24" t="s">
        <v>59</v>
      </c>
      <c r="C136" s="25" t="n">
        <v>1999.01</v>
      </c>
      <c r="D136" s="24" t="n">
        <v>1.3205</v>
      </c>
      <c r="E136" s="24" t="n">
        <v>0.00212134</v>
      </c>
      <c r="F136" s="25" t="n">
        <v>-0.000499964</v>
      </c>
      <c r="G136" s="25" t="n">
        <f aca="false">D136*$B$9+$B$10</f>
        <v>0.0155492439356135</v>
      </c>
      <c r="H136" s="24" t="n">
        <f aca="false">G136-F136</f>
        <v>0.0160492079356135</v>
      </c>
      <c r="J136" s="26" t="n">
        <v>2.1095</v>
      </c>
      <c r="K136" s="24" t="n">
        <v>-0.0945001</v>
      </c>
    </row>
    <row r="137" customFormat="false" ht="12.75" hidden="false" customHeight="false" outlineLevel="0" collapsed="false">
      <c r="A137" s="23" t="n">
        <v>7</v>
      </c>
      <c r="B137" s="24" t="s">
        <v>59</v>
      </c>
      <c r="C137" s="25" t="n">
        <v>1499.01</v>
      </c>
      <c r="D137" s="24" t="n">
        <v>0.612</v>
      </c>
      <c r="E137" s="24" t="n">
        <v>0.00424263</v>
      </c>
      <c r="F137" s="25" t="n">
        <v>0.00699997</v>
      </c>
      <c r="G137" s="25" t="n">
        <f aca="false">D137*$B$9+$B$10</f>
        <v>0.0194928668374064</v>
      </c>
      <c r="H137" s="24" t="n">
        <f aca="false">G137-F137</f>
        <v>0.0124928968374064</v>
      </c>
      <c r="J137" s="26" t="n">
        <v>2.839</v>
      </c>
      <c r="K137" s="24" t="n">
        <v>0.0569999</v>
      </c>
    </row>
    <row r="138" customFormat="false" ht="12.75" hidden="false" customHeight="false" outlineLevel="0" collapsed="false">
      <c r="A138" s="23" t="n">
        <v>7</v>
      </c>
      <c r="B138" s="24" t="s">
        <v>59</v>
      </c>
      <c r="C138" s="25" t="n">
        <v>1249.02</v>
      </c>
      <c r="D138" s="24" t="n">
        <v>0.4205</v>
      </c>
      <c r="E138" s="24" t="n">
        <v>0.00353553</v>
      </c>
      <c r="F138" s="25" t="n">
        <v>0.0105</v>
      </c>
      <c r="G138" s="25" t="n">
        <f aca="false">D138*$B$9+$B$10</f>
        <v>0.0205587860832686</v>
      </c>
      <c r="H138" s="24" t="n">
        <f aca="false">G138-F138</f>
        <v>0.0100587860832686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9</v>
      </c>
      <c r="C139" s="25" t="n">
        <v>1001</v>
      </c>
      <c r="D139" s="24" t="n">
        <v>0.4115</v>
      </c>
      <c r="E139" s="24" t="n">
        <v>0.00494975</v>
      </c>
      <c r="F139" s="25" t="n">
        <v>0.0135</v>
      </c>
      <c r="G139" s="25" t="n">
        <f aca="false">D139*$B$9+$B$10</f>
        <v>0.0206088815047451</v>
      </c>
      <c r="H139" s="24" t="n">
        <f aca="false">G139-F139</f>
        <v>0.00710888150474514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9</v>
      </c>
      <c r="C140" s="25" t="n">
        <v>800.98</v>
      </c>
      <c r="D140" s="24" t="n">
        <v>0.5035</v>
      </c>
      <c r="E140" s="24" t="n">
        <v>0.00212134</v>
      </c>
      <c r="F140" s="25" t="n">
        <v>0.0245</v>
      </c>
      <c r="G140" s="25" t="n">
        <f aca="false">D140*$B$9+$B$10</f>
        <v>0.020096794974096</v>
      </c>
      <c r="H140" s="24" t="n">
        <f aca="false">G140-F140</f>
        <v>-0.00440320502590405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9</v>
      </c>
      <c r="C141" s="25" t="n">
        <v>601.01</v>
      </c>
      <c r="D141" s="24" t="n">
        <v>0.588</v>
      </c>
      <c r="E141" s="24" t="n">
        <v>0.00424267</v>
      </c>
      <c r="F141" s="25" t="n">
        <v>0.042</v>
      </c>
      <c r="G141" s="25" t="n">
        <f aca="false">D141*$B$9+$B$10</f>
        <v>0.0196264546280106</v>
      </c>
      <c r="H141" s="24" t="n">
        <f aca="false">G141-F141</f>
        <v>-0.0223735453719894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9</v>
      </c>
      <c r="C142" s="25" t="n">
        <v>401</v>
      </c>
      <c r="D142" s="24" t="n">
        <v>1.126</v>
      </c>
      <c r="E142" s="24" t="n">
        <v>0.00848526</v>
      </c>
      <c r="F142" s="25" t="n">
        <v>0.0159999</v>
      </c>
      <c r="G142" s="25" t="n">
        <f aca="false">D142*$B$9+$B$10</f>
        <v>0.0166318616553012</v>
      </c>
      <c r="H142" s="24" t="n">
        <f aca="false">G142-F142</f>
        <v>0.000631961655301192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9</v>
      </c>
      <c r="C143" s="25" t="n">
        <v>299.018</v>
      </c>
      <c r="D143" s="24" t="n">
        <v>1.554</v>
      </c>
      <c r="E143" s="24" t="n">
        <v>0.0141421</v>
      </c>
      <c r="F143" s="25" t="n">
        <v>-0.058</v>
      </c>
      <c r="G143" s="25" t="n">
        <f aca="false">D143*$B$9+$B$10</f>
        <v>0.0142495460561941</v>
      </c>
      <c r="H143" s="24" t="n">
        <f aca="false">G143-F143</f>
        <v>0.0722495460561941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59</v>
      </c>
      <c r="C144" s="25" t="n">
        <v>251.012</v>
      </c>
      <c r="D144" s="24" t="n">
        <v>1.9505</v>
      </c>
      <c r="E144" s="24" t="n">
        <v>0.00494973</v>
      </c>
      <c r="F144" s="25" t="n">
        <v>-0.0834999</v>
      </c>
      <c r="G144" s="25" t="n">
        <f aca="false">D144*$B$9+$B$10</f>
        <v>0.012042564432255</v>
      </c>
      <c r="H144" s="24" t="n">
        <f aca="false">G144-F144</f>
        <v>0.095542464432255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59</v>
      </c>
      <c r="C145" s="25" t="n">
        <v>200.513</v>
      </c>
      <c r="D145" s="24" t="n">
        <v>2.5405</v>
      </c>
      <c r="E145" s="24" t="n">
        <v>0.00636401</v>
      </c>
      <c r="F145" s="25" t="n">
        <v>-0.1635</v>
      </c>
      <c r="G145" s="25" t="n">
        <f aca="false">D145*$B$9+$B$10</f>
        <v>0.00875853124656996</v>
      </c>
      <c r="H145" s="24" t="n">
        <f aca="false">G145-F145</f>
        <v>0.17225853124657</v>
      </c>
      <c r="J145" s="26"/>
      <c r="K145" s="24"/>
    </row>
    <row r="146" customFormat="false" ht="12.75" hidden="false" customHeight="false" outlineLevel="0" collapsed="false">
      <c r="A146" s="23" t="n">
        <v>7</v>
      </c>
      <c r="B146" s="24" t="s">
        <v>59</v>
      </c>
      <c r="C146" s="25" t="n">
        <v>176.01</v>
      </c>
      <c r="D146" s="24" t="n">
        <v>2.954</v>
      </c>
      <c r="E146" s="24" t="n">
        <v>0.0282842</v>
      </c>
      <c r="F146" s="25" t="n">
        <v>-0.11</v>
      </c>
      <c r="G146" s="25" t="n">
        <f aca="false">D146*$B$9+$B$10</f>
        <v>0.00645692493761955</v>
      </c>
      <c r="H146" s="24" t="n">
        <f aca="false">G146-F146</f>
        <v>0.11645692493762</v>
      </c>
      <c r="J146" s="26"/>
      <c r="K146" s="24"/>
    </row>
    <row r="147" customFormat="false" ht="12.75" hidden="false" customHeight="false" outlineLevel="0" collapsed="false">
      <c r="A147" s="23" t="n">
        <v>7</v>
      </c>
      <c r="B147" s="24" t="s">
        <v>59</v>
      </c>
      <c r="C147" s="25" t="n">
        <v>149.015</v>
      </c>
      <c r="D147" s="24" t="n">
        <v>3.342</v>
      </c>
      <c r="E147" s="24" t="n">
        <v>0.0197989</v>
      </c>
      <c r="F147" s="25" t="n">
        <v>0.0209999</v>
      </c>
      <c r="G147" s="25" t="n">
        <f aca="false">D147*$B$9+$B$10</f>
        <v>0.00429725565618603</v>
      </c>
      <c r="H147" s="24" t="n">
        <f aca="false">G147-F147</f>
        <v>-0.016702644343814</v>
      </c>
      <c r="J147" s="26"/>
      <c r="K147" s="24"/>
    </row>
    <row r="148" customFormat="false" ht="12.75" hidden="false" customHeight="false" outlineLevel="0" collapsed="false">
      <c r="A148" s="23" t="n">
        <v>7</v>
      </c>
      <c r="B148" s="24" t="s">
        <v>58</v>
      </c>
      <c r="C148" s="25" t="n">
        <v>123.99</v>
      </c>
      <c r="D148" s="24" t="n">
        <v>3.7755</v>
      </c>
      <c r="E148" s="24" t="n">
        <v>0.0558614</v>
      </c>
      <c r="F148" s="25" t="n">
        <v>-0.2695</v>
      </c>
      <c r="G148" s="25" t="n">
        <f aca="false">D148*$B$9+$B$10</f>
        <v>0.00188432618839883</v>
      </c>
      <c r="H148" s="24" t="n">
        <f aca="false">G148-F148</f>
        <v>0.271384326188399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58</v>
      </c>
      <c r="C149" s="25" t="n">
        <v>98.9985</v>
      </c>
      <c r="D149" s="24" t="n">
        <v>6.2855</v>
      </c>
      <c r="E149" s="24" t="n">
        <v>0.0912166</v>
      </c>
      <c r="F149" s="25" t="n">
        <v>-0.7635</v>
      </c>
      <c r="G149" s="25" t="n">
        <f aca="false">D149*$B$9+$B$10</f>
        <v>-0.012086730245617</v>
      </c>
      <c r="H149" s="24" t="n">
        <f aca="false">G149-F149</f>
        <v>0.751413269754383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59</v>
      </c>
      <c r="C150" s="25" t="n">
        <v>74.002</v>
      </c>
      <c r="D150" s="24" t="n">
        <v>7.124</v>
      </c>
      <c r="E150" s="24" t="n">
        <v>0.0155566</v>
      </c>
      <c r="F150" s="25" t="n">
        <v>0.0079999</v>
      </c>
      <c r="G150" s="25" t="n">
        <f aca="false">D150*$B$9+$B$10</f>
        <v>-0.016753953679849</v>
      </c>
      <c r="H150" s="24" t="n">
        <f aca="false">G150-F150</f>
        <v>-0.024753853679849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59</v>
      </c>
      <c r="C151" s="25" t="n">
        <v>48.992</v>
      </c>
      <c r="D151" s="24" t="n">
        <v>7.07433</v>
      </c>
      <c r="E151" s="24" t="n">
        <v>0.0115904</v>
      </c>
      <c r="F151" s="25" t="n">
        <v>-0.0836668</v>
      </c>
      <c r="G151" s="25" t="n">
        <f aca="false">D151*$B$9+$B$10</f>
        <v>-0.0164774826148778</v>
      </c>
      <c r="H151" s="24" t="n">
        <f aca="false">G151-F151</f>
        <v>0.0671893173851222</v>
      </c>
      <c r="J151" s="26"/>
      <c r="K151" s="24"/>
    </row>
    <row r="152" customFormat="false" ht="12.75" hidden="false" customHeight="false" outlineLevel="0" collapsed="false">
      <c r="A152" s="23" t="n">
        <v>7</v>
      </c>
      <c r="B152" s="24" t="s">
        <v>59</v>
      </c>
      <c r="C152" s="25" t="n">
        <v>24.9955</v>
      </c>
      <c r="D152" s="24" t="n">
        <v>7.025</v>
      </c>
      <c r="E152" s="24" t="n">
        <v>0.00707123</v>
      </c>
      <c r="F152" s="25" t="n">
        <v>0.00200033</v>
      </c>
      <c r="G152" s="25" t="n">
        <f aca="false">D152*$B$9+$B$10</f>
        <v>-0.0162029040436069</v>
      </c>
      <c r="H152" s="24" t="n">
        <f aca="false">G152-F152</f>
        <v>-0.0182032340436069</v>
      </c>
      <c r="J152" s="26"/>
      <c r="K152" s="24"/>
    </row>
    <row r="153" customFormat="false" ht="12.75" hidden="false" customHeight="false" outlineLevel="0" collapsed="false">
      <c r="A153" s="23" t="n">
        <v>7</v>
      </c>
      <c r="B153" s="24" t="s">
        <v>59</v>
      </c>
      <c r="C153" s="25" t="n">
        <v>11.0077</v>
      </c>
      <c r="D153" s="24" t="n">
        <v>7.01833</v>
      </c>
      <c r="E153" s="24" t="n">
        <v>0.0115902</v>
      </c>
      <c r="F153" s="25" t="n">
        <v>-0.0126667</v>
      </c>
      <c r="G153" s="25" t="n">
        <f aca="false">D153*$B$9+$B$10</f>
        <v>-0.0161657777701349</v>
      </c>
      <c r="H153" s="24" t="n">
        <f aca="false">G153-F153</f>
        <v>-0.00349907777013485</v>
      </c>
      <c r="J153" s="26"/>
      <c r="K153" s="24"/>
    </row>
    <row r="154" customFormat="false" ht="13.5" hidden="false" customHeight="false" outlineLevel="0" collapsed="false">
      <c r="A154" s="23" t="n">
        <v>7</v>
      </c>
      <c r="B154" s="24" t="s">
        <v>59</v>
      </c>
      <c r="C154" s="25" t="n">
        <v>5.029</v>
      </c>
      <c r="D154" s="24" t="n">
        <v>6.994</v>
      </c>
      <c r="E154" s="24" t="n">
        <v>0.00458271</v>
      </c>
      <c r="F154" s="25" t="n">
        <v>-0.0279999</v>
      </c>
      <c r="G154" s="25" t="n">
        <f aca="false">D154*$B$9+$B$10</f>
        <v>-0.0160303531474099</v>
      </c>
      <c r="H154" s="24" t="n">
        <f aca="false">G154-F154</f>
        <v>0.0119695468525901</v>
      </c>
      <c r="J154" s="26"/>
      <c r="K154" s="24"/>
    </row>
    <row r="155" customFormat="false" ht="13.5" hidden="false" customHeight="false" outlineLevel="0" collapsed="false">
      <c r="A155" s="27" t="n">
        <v>8</v>
      </c>
      <c r="B155" s="24" t="s">
        <v>58</v>
      </c>
      <c r="C155" s="28" t="n">
        <v>503.277</v>
      </c>
      <c r="D155" s="29" t="n">
        <v>0.964</v>
      </c>
      <c r="E155" s="29" t="n">
        <v>0</v>
      </c>
      <c r="F155" s="28" t="n">
        <v>-0.00999999</v>
      </c>
      <c r="G155" s="28" t="n">
        <f aca="false">D155*$B$9+$B$10</f>
        <v>0.0175335792418791</v>
      </c>
      <c r="H155" s="29" t="n">
        <f aca="false">G155-F155</f>
        <v>0.0275335692418791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8</v>
      </c>
      <c r="C156" s="25" t="n">
        <v>503.277</v>
      </c>
      <c r="D156" s="24" t="n">
        <v>0.964</v>
      </c>
      <c r="E156" s="24" t="n">
        <v>0</v>
      </c>
      <c r="F156" s="25" t="n">
        <v>0.028</v>
      </c>
      <c r="G156" s="25" t="n">
        <f aca="false">D156*$B$9+$B$10</f>
        <v>0.0175335792418791</v>
      </c>
      <c r="H156" s="24" t="n">
        <f aca="false">G156-F156</f>
        <v>-0.0104664207581209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9</v>
      </c>
      <c r="C157" s="25" t="n">
        <v>299.004</v>
      </c>
      <c r="D157" s="24" t="n">
        <v>2.087</v>
      </c>
      <c r="E157" s="24" t="n">
        <v>0.00141428</v>
      </c>
      <c r="F157" s="25" t="n">
        <v>0.043</v>
      </c>
      <c r="G157" s="25" t="n">
        <f aca="false">D157*$B$9+$B$10</f>
        <v>0.0112827838731939</v>
      </c>
      <c r="H157" s="24" t="n">
        <f aca="false">G157-F157</f>
        <v>-0.0317172161268061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8</v>
      </c>
      <c r="C158" s="25" t="n">
        <v>122.75</v>
      </c>
      <c r="D158" s="24" t="n">
        <v>4.341</v>
      </c>
      <c r="E158" s="24" t="n">
        <v>0</v>
      </c>
      <c r="F158" s="25" t="n">
        <v>-0.194</v>
      </c>
      <c r="G158" s="25" t="n">
        <f aca="false">D158*$B$9+$B$10</f>
        <v>-0.00126333612771111</v>
      </c>
      <c r="H158" s="24" t="n">
        <f aca="false">G158-F158</f>
        <v>0.192736663872289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8</v>
      </c>
      <c r="C159" s="25" t="n">
        <v>122.75</v>
      </c>
      <c r="D159" s="24" t="n">
        <v>4.341</v>
      </c>
      <c r="E159" s="24" t="n">
        <v>0</v>
      </c>
      <c r="F159" s="25" t="n">
        <v>-0.201</v>
      </c>
      <c r="G159" s="25" t="n">
        <f aca="false">D159*$B$9+$B$10</f>
        <v>-0.00126333612771111</v>
      </c>
      <c r="H159" s="24" t="n">
        <f aca="false">G159-F159</f>
        <v>0.199736663872289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9</v>
      </c>
      <c r="C160" s="25" t="n">
        <v>75.9935</v>
      </c>
      <c r="D160" s="24" t="n">
        <v>7.027</v>
      </c>
      <c r="E160" s="24" t="n">
        <v>0.0353555</v>
      </c>
      <c r="F160" s="25" t="n">
        <v>-0.00500011</v>
      </c>
      <c r="G160" s="25" t="n">
        <f aca="false">D160*$B$9+$B$10</f>
        <v>-0.0162140363594906</v>
      </c>
      <c r="H160" s="24" t="n">
        <f aca="false">G160-F160</f>
        <v>-0.0112139263594906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9</v>
      </c>
      <c r="C161" s="25" t="n">
        <v>39.988</v>
      </c>
      <c r="D161" s="24" t="n">
        <v>6.996</v>
      </c>
      <c r="E161" s="24" t="n">
        <v>0.0523258</v>
      </c>
      <c r="F161" s="25" t="n">
        <v>0.00300026</v>
      </c>
      <c r="G161" s="25" t="n">
        <f aca="false">D161*$B$9+$B$10</f>
        <v>-0.0160414854632936</v>
      </c>
      <c r="H161" s="24" t="n">
        <f aca="false">G161-F161</f>
        <v>-0.0190417454632936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9</v>
      </c>
      <c r="C162" s="25" t="n">
        <v>9.65533</v>
      </c>
      <c r="D162" s="24" t="n">
        <v>6.94333</v>
      </c>
      <c r="E162" s="24" t="n">
        <v>0.008505</v>
      </c>
      <c r="F162" s="25" t="n">
        <v>-0.0116668</v>
      </c>
      <c r="G162" s="25" t="n">
        <f aca="false">D162*$B$9+$B$10</f>
        <v>-0.0157483159244969</v>
      </c>
      <c r="H162" s="24" t="n">
        <f aca="false">G162-F162</f>
        <v>-0.00408151592449692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9</v>
      </c>
      <c r="C163" s="25" t="n">
        <v>5.5655</v>
      </c>
      <c r="D163" s="24" t="n">
        <v>6.904</v>
      </c>
      <c r="E163" s="24" t="n">
        <v>0.00848534</v>
      </c>
      <c r="F163" s="25" t="n">
        <v>-0.0510001</v>
      </c>
      <c r="G163" s="25" t="n">
        <f aca="false">D163*$B$9+$B$10</f>
        <v>-0.0155293989326444</v>
      </c>
      <c r="H163" s="24" t="n">
        <f aca="false">G163-F163</f>
        <v>0.0354707010673556</v>
      </c>
      <c r="J163" s="26"/>
      <c r="K163" s="24"/>
    </row>
    <row r="164" customFormat="false" ht="13.5" hidden="false" customHeight="false" outlineLevel="0" collapsed="false">
      <c r="A164" s="23" t="n">
        <v>8</v>
      </c>
      <c r="B164" s="24" t="s">
        <v>58</v>
      </c>
      <c r="C164" s="25" t="n">
        <v>0</v>
      </c>
      <c r="D164" s="24" t="n">
        <v>0</v>
      </c>
      <c r="E164" s="24" t="n">
        <v>0</v>
      </c>
      <c r="F164" s="25" t="n">
        <v>-6.964</v>
      </c>
      <c r="G164" s="25" t="n">
        <f aca="false">D164*$B$9+$B$10</f>
        <v>0.0228993554978119</v>
      </c>
      <c r="H164" s="24" t="n">
        <f aca="false">G164-F164</f>
        <v>6.98689935549781</v>
      </c>
      <c r="J164" s="26"/>
      <c r="K164" s="24"/>
    </row>
    <row r="165" customFormat="false" ht="13.5" hidden="false" customHeight="false" outlineLevel="0" collapsed="false">
      <c r="A165" s="27" t="n">
        <v>9</v>
      </c>
      <c r="B165" s="24" t="s">
        <v>59</v>
      </c>
      <c r="C165" s="28" t="n">
        <v>2001</v>
      </c>
      <c r="D165" s="29" t="n">
        <v>1.2355</v>
      </c>
      <c r="E165" s="29" t="n">
        <v>0.0091924</v>
      </c>
      <c r="F165" s="28" t="n">
        <v>-0.1275</v>
      </c>
      <c r="G165" s="28" t="n">
        <f aca="false">D165*$B$9+$B$10</f>
        <v>0.0160223673606698</v>
      </c>
      <c r="H165" s="29" t="n">
        <f aca="false">G165-F165</f>
        <v>0.14352236736067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59</v>
      </c>
      <c r="C166" s="25" t="n">
        <v>1498.99</v>
      </c>
      <c r="D166" s="24" t="n">
        <v>0.508</v>
      </c>
      <c r="E166" s="24" t="n">
        <v>0.00707106</v>
      </c>
      <c r="F166" s="25" t="n">
        <v>-0.019</v>
      </c>
      <c r="G166" s="25" t="n">
        <f aca="false">D166*$B$9+$B$10</f>
        <v>0.0200717472633577</v>
      </c>
      <c r="H166" s="24" t="n">
        <f aca="false">G166-F166</f>
        <v>0.0390717472633577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59</v>
      </c>
      <c r="C167" s="25" t="n">
        <v>999.002</v>
      </c>
      <c r="D167" s="24" t="n">
        <v>0.3605</v>
      </c>
      <c r="E167" s="24" t="n">
        <v>0.00212131</v>
      </c>
      <c r="F167" s="25" t="n">
        <v>0.0315</v>
      </c>
      <c r="G167" s="25" t="n">
        <f aca="false">D167*$B$9+$B$10</f>
        <v>0.0208927555597789</v>
      </c>
      <c r="H167" s="24" t="n">
        <f aca="false">G167-F167</f>
        <v>-0.0106072444402211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8</v>
      </c>
      <c r="C168" s="25" t="n">
        <v>801.007</v>
      </c>
      <c r="D168" s="24" t="n">
        <v>0.43</v>
      </c>
      <c r="E168" s="24" t="n">
        <v>0</v>
      </c>
      <c r="F168" s="25" t="n">
        <v>0.041</v>
      </c>
      <c r="G168" s="25" t="n">
        <f aca="false">D168*$B$9+$B$10</f>
        <v>0.0205059075828211</v>
      </c>
      <c r="H168" s="24" t="n">
        <f aca="false">G168-F168</f>
        <v>-0.0204940924171789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9</v>
      </c>
      <c r="C169" s="25" t="n">
        <v>601.016</v>
      </c>
      <c r="D169" s="24" t="n">
        <v>0.598</v>
      </c>
      <c r="E169" s="24" t="n">
        <v>0.00282843</v>
      </c>
      <c r="F169" s="25" t="n">
        <v>-0.0409999</v>
      </c>
      <c r="G169" s="25" t="n">
        <f aca="false">D169*$B$9+$B$10</f>
        <v>0.0195707930485922</v>
      </c>
      <c r="H169" s="24" t="n">
        <f aca="false">G169-F169</f>
        <v>0.0605706930485922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59</v>
      </c>
      <c r="C170" s="25" t="n">
        <v>400.975</v>
      </c>
      <c r="D170" s="24" t="n">
        <v>1.167</v>
      </c>
      <c r="E170" s="24" t="n">
        <v>0.00282848</v>
      </c>
      <c r="F170" s="25" t="n">
        <v>0.0370001</v>
      </c>
      <c r="G170" s="25" t="n">
        <f aca="false">D170*$B$9+$B$10</f>
        <v>0.0164036491796858</v>
      </c>
      <c r="H170" s="24" t="n">
        <f aca="false">G170-F170</f>
        <v>-0.0205964508203142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59</v>
      </c>
      <c r="C171" s="25" t="n">
        <v>301.012</v>
      </c>
      <c r="D171" s="24" t="n">
        <v>1.4525</v>
      </c>
      <c r="E171" s="24" t="n">
        <v>0.000707056</v>
      </c>
      <c r="F171" s="25" t="n">
        <v>0.0634999</v>
      </c>
      <c r="G171" s="25" t="n">
        <f aca="false">D171*$B$9+$B$10</f>
        <v>0.0148145110872908</v>
      </c>
      <c r="H171" s="24" t="n">
        <f aca="false">G171-F171</f>
        <v>-0.0486853889127092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59</v>
      </c>
      <c r="C172" s="25" t="n">
        <v>251</v>
      </c>
      <c r="D172" s="24" t="n">
        <v>1.556</v>
      </c>
      <c r="E172" s="24" t="n">
        <v>0.00141428</v>
      </c>
      <c r="F172" s="25" t="n">
        <v>0.049</v>
      </c>
      <c r="G172" s="25" t="n">
        <f aca="false">D172*$B$9+$B$10</f>
        <v>0.0142384137403104</v>
      </c>
      <c r="H172" s="24" t="n">
        <f aca="false">G172-F172</f>
        <v>-0.0347615862596896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59</v>
      </c>
      <c r="C173" s="25" t="n">
        <v>200.491</v>
      </c>
      <c r="D173" s="24" t="n">
        <v>1.706</v>
      </c>
      <c r="E173" s="24" t="n">
        <v>0.00989954</v>
      </c>
      <c r="F173" s="25" t="n">
        <v>0.057</v>
      </c>
      <c r="G173" s="25" t="n">
        <f aca="false">D173*$B$9+$B$10</f>
        <v>0.0134034900490346</v>
      </c>
      <c r="H173" s="24" t="n">
        <f aca="false">G173-F173</f>
        <v>-0.0435965099509654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59</v>
      </c>
      <c r="C174" s="25" t="n">
        <v>176.001</v>
      </c>
      <c r="D174" s="24" t="n">
        <v>1.821</v>
      </c>
      <c r="E174" s="24" t="n">
        <v>0.00424267</v>
      </c>
      <c r="F174" s="25" t="n">
        <v>-0.074</v>
      </c>
      <c r="G174" s="25" t="n">
        <f aca="false">D174*$B$9+$B$10</f>
        <v>0.0127633818857231</v>
      </c>
      <c r="H174" s="24" t="n">
        <f aca="false">G174-F174</f>
        <v>0.0867633818857231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59</v>
      </c>
      <c r="C175" s="25" t="n">
        <v>148.341</v>
      </c>
      <c r="D175" s="24" t="n">
        <v>2.03533</v>
      </c>
      <c r="E175" s="24" t="n">
        <v>0.020108</v>
      </c>
      <c r="F175" s="25" t="n">
        <v>0.158333</v>
      </c>
      <c r="G175" s="25" t="n">
        <f aca="false">D175*$B$9+$B$10</f>
        <v>0.0115703872540488</v>
      </c>
      <c r="H175" s="24" t="n">
        <f aca="false">G175-F175</f>
        <v>-0.146762612745951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58</v>
      </c>
      <c r="C176" s="25" t="n">
        <v>123.992</v>
      </c>
      <c r="D176" s="24" t="n">
        <v>2.7595</v>
      </c>
      <c r="E176" s="24" t="n">
        <v>0.119501</v>
      </c>
      <c r="F176" s="25" t="n">
        <v>0.3905</v>
      </c>
      <c r="G176" s="25" t="n">
        <f aca="false">D176*$B$9+$B$10</f>
        <v>0.00753954265730723</v>
      </c>
      <c r="H176" s="24" t="n">
        <f aca="false">G176-F176</f>
        <v>-0.382960457342693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58</v>
      </c>
      <c r="C177" s="25" t="n">
        <v>98.336</v>
      </c>
      <c r="D177" s="24" t="n">
        <v>5.66333</v>
      </c>
      <c r="E177" s="24" t="n">
        <v>0.26952</v>
      </c>
      <c r="F177" s="25" t="n">
        <v>0.695333</v>
      </c>
      <c r="G177" s="25" t="n">
        <f aca="false">D177*$B$9+$B$10</f>
        <v>-0.00862363375894304</v>
      </c>
      <c r="H177" s="24" t="n">
        <f aca="false">G177-F177</f>
        <v>-0.703956633758943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59</v>
      </c>
      <c r="C178" s="25" t="n">
        <v>75.997</v>
      </c>
      <c r="D178" s="24" t="n">
        <v>6.8665</v>
      </c>
      <c r="E178" s="24" t="n">
        <v>0.00636384</v>
      </c>
      <c r="F178" s="25" t="n">
        <v>0.0295</v>
      </c>
      <c r="G178" s="25" t="n">
        <f aca="false">D178*$B$9+$B$10</f>
        <v>-0.0153206680098254</v>
      </c>
      <c r="H178" s="24" t="n">
        <f aca="false">G178-F178</f>
        <v>-0.0448206680098254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9</v>
      </c>
      <c r="C179" s="25" t="n">
        <v>48.999</v>
      </c>
      <c r="D179" s="24" t="n">
        <v>7.051</v>
      </c>
      <c r="E179" s="24" t="n">
        <v>0.00556783</v>
      </c>
      <c r="F179" s="25" t="n">
        <v>-0.0429997</v>
      </c>
      <c r="G179" s="25" t="n">
        <f aca="false">D179*$B$9+$B$10</f>
        <v>-0.0163476241500947</v>
      </c>
      <c r="H179" s="24" t="n">
        <f aca="false">G179-F179</f>
        <v>0.0266520758499053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9</v>
      </c>
      <c r="C180" s="25" t="n">
        <v>24.99</v>
      </c>
      <c r="D180" s="24" t="n">
        <v>6.811</v>
      </c>
      <c r="E180" s="24" t="n">
        <v>0.00424267</v>
      </c>
      <c r="F180" s="25" t="n">
        <v>-0.0139999</v>
      </c>
      <c r="G180" s="25" t="n">
        <f aca="false">D180*$B$9+$B$10</f>
        <v>-0.0150117462440534</v>
      </c>
      <c r="H180" s="24" t="n">
        <f aca="false">G180-F180</f>
        <v>-0.00101184624405338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9</v>
      </c>
      <c r="C181" s="25" t="n">
        <v>9.734</v>
      </c>
      <c r="D181" s="24" t="n">
        <v>6.835</v>
      </c>
      <c r="E181" s="24" t="n">
        <v>0.0167033</v>
      </c>
      <c r="F181" s="25" t="n">
        <v>0.072</v>
      </c>
      <c r="G181" s="25" t="n">
        <f aca="false">D181*$B$9+$B$10</f>
        <v>-0.0151453340346575</v>
      </c>
      <c r="H181" s="24" t="n">
        <f aca="false">G181-F181</f>
        <v>-0.0871453340346575</v>
      </c>
      <c r="J181" s="26"/>
      <c r="K181" s="24"/>
    </row>
    <row r="182" customFormat="false" ht="13.5" hidden="false" customHeight="false" outlineLevel="0" collapsed="false">
      <c r="A182" s="23" t="n">
        <v>9</v>
      </c>
      <c r="B182" s="24" t="s">
        <v>59</v>
      </c>
      <c r="C182" s="25" t="n">
        <v>5.004</v>
      </c>
      <c r="D182" s="24" t="n">
        <v>6.81867</v>
      </c>
      <c r="E182" s="24" t="n">
        <v>0.0173877</v>
      </c>
      <c r="F182" s="25" t="n">
        <v>0.0036664</v>
      </c>
      <c r="G182" s="25" t="n">
        <f aca="false">D182*$B$9+$B$10</f>
        <v>-0.0150544386754673</v>
      </c>
      <c r="H182" s="24" t="n">
        <f aca="false">G182-F182</f>
        <v>-0.0187208386754673</v>
      </c>
      <c r="J182" s="26"/>
      <c r="K182" s="24"/>
    </row>
    <row r="183" customFormat="false" ht="13.5" hidden="false" customHeight="false" outlineLevel="0" collapsed="false">
      <c r="A183" s="27" t="n">
        <v>10</v>
      </c>
      <c r="B183" s="24" t="s">
        <v>59</v>
      </c>
      <c r="C183" s="28" t="n">
        <v>129.829</v>
      </c>
      <c r="D183" s="29" t="n">
        <v>1.329</v>
      </c>
      <c r="E183" s="29" t="n">
        <v>0.00424267</v>
      </c>
      <c r="F183" s="28" t="n">
        <v>0.077</v>
      </c>
      <c r="G183" s="28" t="n">
        <f aca="false">D183*$B$9+$B$10</f>
        <v>0.0155019315931079</v>
      </c>
      <c r="H183" s="29" t="n">
        <f aca="false">G183-F183</f>
        <v>-0.0614980684068921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59</v>
      </c>
      <c r="C184" s="25" t="n">
        <v>124.013</v>
      </c>
      <c r="D184" s="24" t="n">
        <v>1.373</v>
      </c>
      <c r="E184" s="24" t="n">
        <v>0.00565687</v>
      </c>
      <c r="F184" s="25" t="n">
        <v>0.0349998</v>
      </c>
      <c r="G184" s="25" t="n">
        <f aca="false">D184*$B$9+$B$10</f>
        <v>0.015257020643667</v>
      </c>
      <c r="H184" s="24" t="n">
        <f aca="false">G184-F184</f>
        <v>-0.019742779356333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59</v>
      </c>
      <c r="C185" s="25" t="n">
        <v>99.004</v>
      </c>
      <c r="D185" s="24" t="n">
        <v>1.548</v>
      </c>
      <c r="E185" s="24" t="n">
        <v>0.0155564</v>
      </c>
      <c r="F185" s="25" t="n">
        <v>0.091</v>
      </c>
      <c r="G185" s="25" t="n">
        <f aca="false">D185*$B$9+$B$10</f>
        <v>0.0142829430038451</v>
      </c>
      <c r="H185" s="24" t="n">
        <f aca="false">G185-F185</f>
        <v>-0.0767170569961549</v>
      </c>
      <c r="J185" s="26"/>
      <c r="K185" s="24"/>
    </row>
    <row r="186" customFormat="false" ht="12.75" hidden="false" customHeight="false" outlineLevel="0" collapsed="false">
      <c r="A186" s="23" t="n">
        <v>10</v>
      </c>
      <c r="B186" s="24" t="s">
        <v>59</v>
      </c>
      <c r="C186" s="25" t="n">
        <v>76.0055</v>
      </c>
      <c r="D186" s="24" t="n">
        <v>2.1095</v>
      </c>
      <c r="E186" s="24" t="n">
        <v>0.0205061</v>
      </c>
      <c r="F186" s="25" t="n">
        <v>-0.0945001</v>
      </c>
      <c r="G186" s="25" t="n">
        <f aca="false">D186*$B$9+$B$10</f>
        <v>0.0111575453195026</v>
      </c>
      <c r="H186" s="24" t="n">
        <f aca="false">G186-F186</f>
        <v>0.105657645319503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59</v>
      </c>
      <c r="C187" s="25" t="n">
        <v>51.0163</v>
      </c>
      <c r="D187" s="24" t="n">
        <v>2.839</v>
      </c>
      <c r="E187" s="24" t="n">
        <v>0.0475079</v>
      </c>
      <c r="F187" s="25" t="n">
        <v>0.0569999</v>
      </c>
      <c r="G187" s="25" t="n">
        <f aca="false">D187*$B$9+$B$10</f>
        <v>0.00709703310093103</v>
      </c>
      <c r="H187" s="24" t="n">
        <f aca="false">G187-F187</f>
        <v>-0.049902866899069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58</v>
      </c>
      <c r="C188" s="25" t="n">
        <v>31.015</v>
      </c>
      <c r="D188" s="24" t="n">
        <v>4.505</v>
      </c>
      <c r="E188" s="24" t="n">
        <v>0.234759</v>
      </c>
      <c r="F188" s="25" t="n">
        <v>-0.482</v>
      </c>
      <c r="G188" s="25" t="n">
        <f aca="false">D188*$B$9+$B$10</f>
        <v>-0.0021761860301727</v>
      </c>
      <c r="H188" s="24" t="n">
        <f aca="false">G188-F188</f>
        <v>0.479823813969827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58</v>
      </c>
      <c r="C189" s="25" t="n">
        <v>21.0005</v>
      </c>
      <c r="D189" s="24" t="n">
        <v>5.3015</v>
      </c>
      <c r="E189" s="24" t="n">
        <v>0.111016</v>
      </c>
      <c r="F189" s="25" t="n">
        <v>-0.3935</v>
      </c>
      <c r="G189" s="25" t="n">
        <f aca="false">D189*$B$9+$B$10</f>
        <v>-0.00660963083084745</v>
      </c>
      <c r="H189" s="24" t="n">
        <f aca="false">G189-F189</f>
        <v>0.386890369169153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58</v>
      </c>
      <c r="C190" s="25" t="n">
        <v>9.66367</v>
      </c>
      <c r="D190" s="24" t="n">
        <v>7.82767</v>
      </c>
      <c r="E190" s="24" t="n">
        <v>0.86736</v>
      </c>
      <c r="F190" s="25" t="n">
        <v>-0.636333</v>
      </c>
      <c r="G190" s="25" t="n">
        <f aca="false">D190*$B$9+$B$10</f>
        <v>-0.0206706920387828</v>
      </c>
      <c r="H190" s="24" t="n">
        <f aca="false">G190-F190</f>
        <v>0.615662307961217</v>
      </c>
      <c r="J190" s="26"/>
      <c r="K190" s="24"/>
    </row>
    <row r="191" customFormat="false" ht="13.5" hidden="false" customHeight="false" outlineLevel="0" collapsed="false">
      <c r="A191" s="23" t="n">
        <v>10</v>
      </c>
      <c r="B191" s="24" t="s">
        <v>58</v>
      </c>
      <c r="C191" s="25" t="n">
        <v>5</v>
      </c>
      <c r="D191" s="24" t="n">
        <v>8.692</v>
      </c>
      <c r="E191" s="24" t="n">
        <v>0.0995939</v>
      </c>
      <c r="F191" s="25" t="n">
        <v>-0.283001</v>
      </c>
      <c r="G191" s="25" t="n">
        <f aca="false">D191*$B$9+$B$10</f>
        <v>-0.0254816893326525</v>
      </c>
      <c r="H191" s="24" t="n">
        <f aca="false">G191-F191</f>
        <v>0.257519310667348</v>
      </c>
      <c r="J191" s="30"/>
      <c r="K191" s="31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8" activePane="bottomLeft" state="frozen"/>
      <selection pane="topLeft" activeCell="A1" activeCellId="0" sqref="A1"/>
      <selection pane="bottomLeft" activeCell="K128" activeCellId="0" sqref="K128:K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018590937694825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9.17126508304301E-006</v>
      </c>
      <c r="C9" s="0" t="n">
        <f aca="false">INDEX(LINEST(known_ys,known_xs,TRUE(),TRUE()),2,1)</f>
        <v>6.10843771452903E-006</v>
      </c>
      <c r="E9" s="0" t="s">
        <v>40</v>
      </c>
      <c r="G9" s="0" t="n">
        <f aca="false">INDEX(LINEST(known_ys,known_xs,TRUE(),TRUE()),3,2)</f>
        <v>0.0664526032430306</v>
      </c>
      <c r="I9" s="0" t="n">
        <f aca="false">MIN(known_xs)</f>
        <v>3.85933</v>
      </c>
      <c r="J9" s="0" t="n">
        <f aca="false">I9*$B$9+$B$10</f>
        <v>0.012773762723648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12809157662121</v>
      </c>
      <c r="C10" s="11" t="n">
        <f aca="false">INDEX(LINEST(known_ys,known_xs,TRUE(),TRUE()),2,2)</f>
        <v>0.00763070396076622</v>
      </c>
      <c r="E10" s="11" t="s">
        <v>42</v>
      </c>
      <c r="F10" s="11"/>
      <c r="G10" s="11" t="n">
        <f aca="false">INDEX(LINEST(known_ys,known_xs,TRUE(),TRUE()),5,2)</f>
        <v>0.525497868855301</v>
      </c>
      <c r="I10" s="11" t="n">
        <f aca="false">MAX(known_xs)</f>
        <v>4001</v>
      </c>
      <c r="J10" s="11" t="n">
        <f aca="false">I10*$B$9+$B$10</f>
        <v>-0.02388507393513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75</v>
      </c>
    </row>
    <row r="13" customFormat="false" ht="12.75" hidden="false" customHeight="false" outlineLevel="0" collapsed="false">
      <c r="A13" s="0" t="s">
        <v>44</v>
      </c>
      <c r="D13" s="0" t="n">
        <v>1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7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107.344</v>
      </c>
      <c r="D17" s="24" t="n">
        <v>2.414</v>
      </c>
      <c r="E17" s="24" t="n">
        <v>0</v>
      </c>
      <c r="F17" s="25" t="n">
        <v>0.117</v>
      </c>
      <c r="G17" s="25" t="n">
        <f aca="false">C17*$B$9+$B$10</f>
        <v>0.0118246773830468</v>
      </c>
      <c r="H17" s="24" t="n">
        <f aca="false">G17-F17</f>
        <v>-0.105175322616953</v>
      </c>
      <c r="J17" s="26" t="n">
        <v>49.487</v>
      </c>
      <c r="K17" s="24" t="n">
        <v>-0.1805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99.998</v>
      </c>
      <c r="D18" s="24" t="n">
        <v>2.754</v>
      </c>
      <c r="E18" s="24" t="n">
        <v>0</v>
      </c>
      <c r="F18" s="25" t="n">
        <v>0.072</v>
      </c>
      <c r="G18" s="25" t="n">
        <f aca="false">C18*$B$9+$B$10</f>
        <v>0.0118920494963468</v>
      </c>
      <c r="H18" s="24" t="n">
        <f aca="false">G18-F18</f>
        <v>-0.0601079505036532</v>
      </c>
      <c r="J18" s="26" t="n">
        <v>25.6593</v>
      </c>
      <c r="K18" s="24" t="n">
        <v>-0.0433335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76.007</v>
      </c>
      <c r="D19" s="24" t="n">
        <v>4.9145</v>
      </c>
      <c r="E19" s="24" t="n">
        <v>0.115258</v>
      </c>
      <c r="F19" s="25" t="n">
        <v>-0.0684996</v>
      </c>
      <c r="G19" s="25" t="n">
        <f aca="false">C19*$B$9+$B$10</f>
        <v>0.0121120773169541</v>
      </c>
      <c r="H19" s="24" t="n">
        <f aca="false">G19-F19</f>
        <v>0.0806116773169541</v>
      </c>
      <c r="J19" s="26" t="n">
        <v>1250.99</v>
      </c>
      <c r="K19" s="24" t="n">
        <v>0.0295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76.007</v>
      </c>
      <c r="D20" s="24" t="n">
        <v>4.9145</v>
      </c>
      <c r="E20" s="24" t="n">
        <v>0.115258</v>
      </c>
      <c r="F20" s="25" t="n">
        <v>-0.0734997</v>
      </c>
      <c r="G20" s="25" t="n">
        <f aca="false">C20*$B$9+$B$10</f>
        <v>0.0121120773169541</v>
      </c>
      <c r="H20" s="24" t="n">
        <f aca="false">G20-F20</f>
        <v>0.0856117773169541</v>
      </c>
      <c r="J20" s="26" t="n">
        <v>1250.99</v>
      </c>
      <c r="K20" s="24" t="n">
        <v>0.0855</v>
      </c>
    </row>
    <row r="21" customFormat="false" ht="12.75" hidden="false" customHeight="false" outlineLevel="0" collapsed="false">
      <c r="A21" s="23" t="n">
        <v>1</v>
      </c>
      <c r="B21" s="24" t="s">
        <v>59</v>
      </c>
      <c r="C21" s="25" t="n">
        <v>49.487</v>
      </c>
      <c r="D21" s="24" t="n">
        <v>5.3525</v>
      </c>
      <c r="E21" s="24" t="n">
        <v>0.0316701</v>
      </c>
      <c r="F21" s="25" t="n">
        <v>-0.1805</v>
      </c>
      <c r="G21" s="25" t="n">
        <f aca="false">C21*$B$9+$B$10</f>
        <v>0.0123552992669564</v>
      </c>
      <c r="H21" s="24" t="n">
        <f aca="false">G21-F21</f>
        <v>0.192855299266956</v>
      </c>
      <c r="J21" s="26" t="n">
        <v>800.988</v>
      </c>
      <c r="K21" s="24" t="n">
        <v>0.047</v>
      </c>
    </row>
    <row r="22" customFormat="false" ht="12.75" hidden="false" customHeight="false" outlineLevel="0" collapsed="false">
      <c r="A22" s="23" t="n">
        <v>1</v>
      </c>
      <c r="B22" s="24" t="s">
        <v>59</v>
      </c>
      <c r="C22" s="25" t="n">
        <v>25.6593</v>
      </c>
      <c r="D22" s="24" t="n">
        <v>7.07567</v>
      </c>
      <c r="E22" s="24" t="n">
        <v>0.00960905</v>
      </c>
      <c r="F22" s="25" t="n">
        <v>-0.0433335</v>
      </c>
      <c r="G22" s="25" t="n">
        <f aca="false">C22*$B$9+$B$10</f>
        <v>0.0125738294199756</v>
      </c>
      <c r="H22" s="24" t="n">
        <f aca="false">G22-F22</f>
        <v>0.0559073294199756</v>
      </c>
      <c r="J22" s="26" t="n">
        <v>600.996</v>
      </c>
      <c r="K22" s="24" t="n">
        <v>0.0515</v>
      </c>
    </row>
    <row r="23" customFormat="false" ht="12.75" hidden="false" customHeight="false" outlineLevel="0" collapsed="false">
      <c r="A23" s="23" t="n">
        <v>1</v>
      </c>
      <c r="B23" s="24" t="s">
        <v>58</v>
      </c>
      <c r="C23" s="25" t="n">
        <v>10.9967</v>
      </c>
      <c r="D23" s="24" t="n">
        <v>7.34367</v>
      </c>
      <c r="E23" s="24" t="n">
        <v>0.0976184</v>
      </c>
      <c r="F23" s="25" t="n">
        <v>-0.445333</v>
      </c>
      <c r="G23" s="25" t="n">
        <f aca="false">C23*$B$9+$B$10</f>
        <v>0.0127083040113823</v>
      </c>
      <c r="H23" s="24" t="n">
        <f aca="false">G23-F23</f>
        <v>0.458041304011382</v>
      </c>
      <c r="J23" s="26" t="n">
        <v>300.991</v>
      </c>
      <c r="K23" s="24" t="n">
        <v>0.0575</v>
      </c>
    </row>
    <row r="24" customFormat="false" ht="13.5" hidden="false" customHeight="false" outlineLevel="0" collapsed="false">
      <c r="A24" s="23" t="n">
        <v>1</v>
      </c>
      <c r="B24" s="24" t="s">
        <v>58</v>
      </c>
      <c r="C24" s="25" t="n">
        <v>4.99533</v>
      </c>
      <c r="D24" s="24" t="n">
        <v>7.692</v>
      </c>
      <c r="E24" s="24" t="n">
        <v>0.142011</v>
      </c>
      <c r="F24" s="25" t="n">
        <v>0.104</v>
      </c>
      <c r="G24" s="25" t="n">
        <f aca="false">C24*$B$9+$B$10</f>
        <v>0.0127633441665137</v>
      </c>
      <c r="H24" s="24" t="n">
        <f aca="false">G24-F24</f>
        <v>-0.0912366558334863</v>
      </c>
      <c r="J24" s="26" t="n">
        <v>249.021</v>
      </c>
      <c r="K24" s="24" t="n">
        <v>-0.036</v>
      </c>
    </row>
    <row r="25" customFormat="false" ht="13.5" hidden="false" customHeight="false" outlineLevel="0" collapsed="false">
      <c r="A25" s="27" t="n">
        <v>2</v>
      </c>
      <c r="B25" s="24" t="s">
        <v>58</v>
      </c>
      <c r="C25" s="28" t="n">
        <v>1320.84</v>
      </c>
      <c r="D25" s="29" t="n">
        <v>0.524</v>
      </c>
      <c r="E25" s="29" t="n">
        <v>0</v>
      </c>
      <c r="F25" s="28" t="n">
        <v>0.021</v>
      </c>
      <c r="G25" s="28" t="n">
        <f aca="false">C25*$B$9+$B$10</f>
        <v>0.000695383889834426</v>
      </c>
      <c r="H25" s="29" t="n">
        <f aca="false">G25-F25</f>
        <v>-0.0203046161101656</v>
      </c>
      <c r="J25" s="26" t="n">
        <v>200.496</v>
      </c>
      <c r="K25" s="24" t="n">
        <v>-0.0425</v>
      </c>
    </row>
    <row r="26" customFormat="false" ht="12.75" hidden="false" customHeight="false" outlineLevel="0" collapsed="false">
      <c r="A26" s="23" t="n">
        <v>2</v>
      </c>
      <c r="B26" s="24" t="s">
        <v>59</v>
      </c>
      <c r="C26" s="25" t="n">
        <v>1250.99</v>
      </c>
      <c r="D26" s="24" t="n">
        <v>0.4285</v>
      </c>
      <c r="E26" s="24" t="n">
        <v>0.000707098</v>
      </c>
      <c r="F26" s="25" t="n">
        <v>0.0295</v>
      </c>
      <c r="G26" s="25" t="n">
        <f aca="false">C26*$B$9+$B$10</f>
        <v>0.00133599675588498</v>
      </c>
      <c r="H26" s="24" t="n">
        <f aca="false">G26-F26</f>
        <v>-0.028164003244115</v>
      </c>
      <c r="J26" s="26" t="n">
        <v>173.995</v>
      </c>
      <c r="K26" s="24" t="n">
        <v>-0.0199997</v>
      </c>
    </row>
    <row r="27" customFormat="false" ht="12.75" hidden="false" customHeight="false" outlineLevel="0" collapsed="false">
      <c r="A27" s="23" t="n">
        <v>2</v>
      </c>
      <c r="B27" s="24" t="s">
        <v>59</v>
      </c>
      <c r="C27" s="25" t="n">
        <v>1250.99</v>
      </c>
      <c r="D27" s="24" t="n">
        <v>0.4285</v>
      </c>
      <c r="E27" s="24" t="n">
        <v>0.000707098</v>
      </c>
      <c r="F27" s="25" t="n">
        <v>0.0855</v>
      </c>
      <c r="G27" s="25" t="n">
        <f aca="false">C27*$B$9+$B$10</f>
        <v>0.00133599675588498</v>
      </c>
      <c r="H27" s="24" t="n">
        <f aca="false">G27-F27</f>
        <v>-0.084164003244115</v>
      </c>
      <c r="J27" s="26" t="n">
        <v>125.995</v>
      </c>
      <c r="K27" s="24" t="n">
        <v>0.0725</v>
      </c>
    </row>
    <row r="28" customFormat="false" ht="12.75" hidden="false" customHeight="false" outlineLevel="0" collapsed="false">
      <c r="A28" s="23" t="n">
        <v>2</v>
      </c>
      <c r="B28" s="24" t="s">
        <v>58</v>
      </c>
      <c r="C28" s="25" t="n">
        <v>1000.99</v>
      </c>
      <c r="D28" s="24" t="n">
        <v>0.29</v>
      </c>
      <c r="E28" s="24" t="n">
        <v>0</v>
      </c>
      <c r="F28" s="25" t="n">
        <v>0.055</v>
      </c>
      <c r="G28" s="25" t="n">
        <f aca="false">C28*$B$9+$B$10</f>
        <v>0.00362881302664573</v>
      </c>
      <c r="H28" s="24" t="n">
        <f aca="false">G28-F28</f>
        <v>-0.0513711869733543</v>
      </c>
      <c r="J28" s="26" t="n">
        <v>50.4948</v>
      </c>
      <c r="K28" s="24" t="n">
        <v>-0.13525</v>
      </c>
    </row>
    <row r="29" customFormat="false" ht="12.75" hidden="false" customHeight="false" outlineLevel="0" collapsed="false">
      <c r="A29" s="23" t="n">
        <v>2</v>
      </c>
      <c r="B29" s="24" t="s">
        <v>59</v>
      </c>
      <c r="C29" s="25" t="n">
        <v>800.988</v>
      </c>
      <c r="D29" s="24" t="n">
        <v>0.273</v>
      </c>
      <c r="E29" s="24" t="n">
        <v>0.0014142</v>
      </c>
      <c r="F29" s="25" t="n">
        <v>0.047</v>
      </c>
      <c r="G29" s="25" t="n">
        <f aca="false">C29*$B$9+$B$10</f>
        <v>0.0054630843857845</v>
      </c>
      <c r="H29" s="24" t="n">
        <f aca="false">G29-F29</f>
        <v>-0.0415369156142155</v>
      </c>
      <c r="J29" s="26" t="n">
        <v>24.9955</v>
      </c>
      <c r="K29" s="24" t="n">
        <v>-0.106</v>
      </c>
    </row>
    <row r="30" customFormat="false" ht="12.75" hidden="false" customHeight="false" outlineLevel="0" collapsed="false">
      <c r="A30" s="23" t="n">
        <v>2</v>
      </c>
      <c r="B30" s="24" t="s">
        <v>59</v>
      </c>
      <c r="C30" s="25" t="n">
        <v>600.996</v>
      </c>
      <c r="D30" s="24" t="n">
        <v>0.4455</v>
      </c>
      <c r="E30" s="24" t="n">
        <v>0.00353555</v>
      </c>
      <c r="F30" s="25" t="n">
        <v>0.0515</v>
      </c>
      <c r="G30" s="25" t="n">
        <f aca="false">C30*$B$9+$B$10</f>
        <v>0.00729726403227244</v>
      </c>
      <c r="H30" s="24" t="n">
        <f aca="false">G30-F30</f>
        <v>-0.0442027359677276</v>
      </c>
      <c r="J30" s="26" t="n">
        <v>10.992</v>
      </c>
      <c r="K30" s="24" t="n">
        <v>-0.0103331</v>
      </c>
    </row>
    <row r="31" customFormat="false" ht="12.75" hidden="false" customHeight="false" outlineLevel="0" collapsed="false">
      <c r="A31" s="23" t="n">
        <v>2</v>
      </c>
      <c r="B31" s="24" t="s">
        <v>59</v>
      </c>
      <c r="C31" s="25" t="n">
        <v>300.991</v>
      </c>
      <c r="D31" s="24" t="n">
        <v>1.4665</v>
      </c>
      <c r="E31" s="24" t="n">
        <v>0.00494973</v>
      </c>
      <c r="F31" s="25" t="n">
        <v>0.0575</v>
      </c>
      <c r="G31" s="25" t="n">
        <f aca="false">C31*$B$9+$B$10</f>
        <v>0.0100486894135108</v>
      </c>
      <c r="H31" s="24" t="n">
        <f aca="false">G31-F31</f>
        <v>-0.0474513105864892</v>
      </c>
      <c r="J31" s="26" t="n">
        <v>4.99367</v>
      </c>
      <c r="K31" s="24" t="n">
        <v>0.0976667</v>
      </c>
    </row>
    <row r="32" customFormat="false" ht="12.75" hidden="false" customHeight="false" outlineLevel="0" collapsed="false">
      <c r="A32" s="23" t="n">
        <v>2</v>
      </c>
      <c r="B32" s="24" t="s">
        <v>59</v>
      </c>
      <c r="C32" s="25" t="n">
        <v>249.021</v>
      </c>
      <c r="D32" s="24" t="n">
        <v>1.651</v>
      </c>
      <c r="E32" s="24" t="n">
        <v>0.0169705</v>
      </c>
      <c r="F32" s="25" t="n">
        <v>-0.036</v>
      </c>
      <c r="G32" s="25" t="n">
        <f aca="false">C32*$B$9+$B$10</f>
        <v>0.0105253200598765</v>
      </c>
      <c r="H32" s="24" t="n">
        <f aca="false">G32-F32</f>
        <v>0.0465253200598765</v>
      </c>
      <c r="J32" s="26" t="n">
        <v>1998.99</v>
      </c>
      <c r="K32" s="24" t="n">
        <v>-0.0625</v>
      </c>
    </row>
    <row r="33" customFormat="false" ht="12.75" hidden="false" customHeight="false" outlineLevel="0" collapsed="false">
      <c r="A33" s="23" t="n">
        <v>2</v>
      </c>
      <c r="B33" s="24" t="s">
        <v>59</v>
      </c>
      <c r="C33" s="25" t="n">
        <v>200.496</v>
      </c>
      <c r="D33" s="24" t="n">
        <v>2.3015</v>
      </c>
      <c r="E33" s="24" t="n">
        <v>0.0190918</v>
      </c>
      <c r="F33" s="25" t="n">
        <v>-0.0425</v>
      </c>
      <c r="G33" s="25" t="n">
        <f aca="false">C33*$B$9+$B$10</f>
        <v>0.0109703556980312</v>
      </c>
      <c r="H33" s="24" t="n">
        <f aca="false">G33-F33</f>
        <v>0.0534703556980312</v>
      </c>
      <c r="J33" s="26" t="n">
        <v>1501</v>
      </c>
      <c r="K33" s="24" t="n">
        <v>-0.0495</v>
      </c>
    </row>
    <row r="34" customFormat="false" ht="12.75" hidden="false" customHeight="false" outlineLevel="0" collapsed="false">
      <c r="A34" s="23" t="n">
        <v>2</v>
      </c>
      <c r="B34" s="24" t="s">
        <v>59</v>
      </c>
      <c r="C34" s="25" t="n">
        <v>173.995</v>
      </c>
      <c r="D34" s="24" t="n">
        <v>2.839</v>
      </c>
      <c r="E34" s="24" t="n">
        <v>0.0721249</v>
      </c>
      <c r="F34" s="25" t="n">
        <v>-0.0199997</v>
      </c>
      <c r="G34" s="25" t="n">
        <f aca="false">C34*$B$9+$B$10</f>
        <v>0.0112134033939969</v>
      </c>
      <c r="H34" s="24" t="n">
        <f aca="false">G34-F34</f>
        <v>0.0312131033939969</v>
      </c>
      <c r="J34" s="26" t="n">
        <v>1250.99</v>
      </c>
      <c r="K34" s="24" t="n">
        <v>-0.0335</v>
      </c>
    </row>
    <row r="35" customFormat="false" ht="12.75" hidden="false" customHeight="false" outlineLevel="0" collapsed="false">
      <c r="A35" s="23" t="n">
        <v>2</v>
      </c>
      <c r="B35" s="24" t="s">
        <v>58</v>
      </c>
      <c r="C35" s="25" t="n">
        <v>149.985</v>
      </c>
      <c r="D35" s="24" t="n">
        <v>3.173</v>
      </c>
      <c r="E35" s="24" t="n">
        <v>0</v>
      </c>
      <c r="F35" s="25" t="n">
        <v>0.116</v>
      </c>
      <c r="G35" s="25" t="n">
        <f aca="false">C35*$B$9+$B$10</f>
        <v>0.0114336054686408</v>
      </c>
      <c r="H35" s="24" t="n">
        <f aca="false">G35-F35</f>
        <v>-0.104566394531359</v>
      </c>
      <c r="J35" s="26" t="n">
        <v>1001.01</v>
      </c>
      <c r="K35" s="24" t="n">
        <v>0.0135</v>
      </c>
    </row>
    <row r="36" customFormat="false" ht="12.75" hidden="false" customHeight="false" outlineLevel="0" collapsed="false">
      <c r="A36" s="23" t="n">
        <v>2</v>
      </c>
      <c r="B36" s="24" t="s">
        <v>59</v>
      </c>
      <c r="C36" s="25" t="n">
        <v>125.995</v>
      </c>
      <c r="D36" s="24" t="n">
        <v>3.4255</v>
      </c>
      <c r="E36" s="24" t="n">
        <v>0.0289915</v>
      </c>
      <c r="F36" s="25" t="n">
        <v>0.0725</v>
      </c>
      <c r="G36" s="25" t="n">
        <f aca="false">C36*$B$9+$B$10</f>
        <v>0.011653624117983</v>
      </c>
      <c r="H36" s="24" t="n">
        <f aca="false">G36-F36</f>
        <v>-0.060846375882017</v>
      </c>
      <c r="J36" s="26" t="n">
        <v>799.006</v>
      </c>
      <c r="K36" s="24" t="n">
        <v>0.0145</v>
      </c>
    </row>
    <row r="37" customFormat="false" ht="12.75" hidden="false" customHeight="false" outlineLevel="0" collapsed="false">
      <c r="A37" s="23" t="n">
        <v>2</v>
      </c>
      <c r="B37" s="24" t="s">
        <v>58</v>
      </c>
      <c r="C37" s="25" t="n">
        <v>101.493</v>
      </c>
      <c r="D37" s="24" t="n">
        <v>4.2385</v>
      </c>
      <c r="E37" s="24" t="n">
        <v>0.173241</v>
      </c>
      <c r="F37" s="25" t="n">
        <v>0.0145001</v>
      </c>
      <c r="G37" s="25" t="n">
        <f aca="false">C37*$B$9+$B$10</f>
        <v>0.0118783384550477</v>
      </c>
      <c r="H37" s="24" t="n">
        <f aca="false">G37-F37</f>
        <v>-0.00262176154495233</v>
      </c>
      <c r="J37" s="26" t="n">
        <v>601.002</v>
      </c>
      <c r="K37" s="24" t="n">
        <v>0.018</v>
      </c>
    </row>
    <row r="38" customFormat="false" ht="12.75" hidden="false" customHeight="false" outlineLevel="0" collapsed="false">
      <c r="A38" s="23" t="n">
        <v>2</v>
      </c>
      <c r="B38" s="24" t="s">
        <v>58</v>
      </c>
      <c r="C38" s="25" t="n">
        <v>75.9935</v>
      </c>
      <c r="D38" s="24" t="n">
        <v>6.268</v>
      </c>
      <c r="E38" s="24" t="n">
        <v>0.140007</v>
      </c>
      <c r="F38" s="25" t="n">
        <v>0.0139999</v>
      </c>
      <c r="G38" s="25" t="n">
        <f aca="false">C38*$B$9+$B$10</f>
        <v>0.0121122011290327</v>
      </c>
      <c r="H38" s="24" t="n">
        <f aca="false">G38-F38</f>
        <v>-0.00188769887096727</v>
      </c>
      <c r="J38" s="26" t="n">
        <v>399.009</v>
      </c>
      <c r="K38" s="24" t="n">
        <v>0.1165</v>
      </c>
    </row>
    <row r="39" customFormat="false" ht="12.75" hidden="false" customHeight="false" outlineLevel="0" collapsed="false">
      <c r="A39" s="23" t="n">
        <v>2</v>
      </c>
      <c r="B39" s="24" t="s">
        <v>59</v>
      </c>
      <c r="C39" s="25" t="n">
        <v>50.4948</v>
      </c>
      <c r="D39" s="24" t="n">
        <v>6.33475</v>
      </c>
      <c r="E39" s="24" t="n">
        <v>0.0251976</v>
      </c>
      <c r="F39" s="25" t="n">
        <v>-0.13525</v>
      </c>
      <c r="G39" s="25" t="n">
        <f aca="false">C39*$B$9+$B$10</f>
        <v>0.0123460564660057</v>
      </c>
      <c r="H39" s="24" t="n">
        <f aca="false">G39-F39</f>
        <v>0.147596056466006</v>
      </c>
      <c r="J39" s="26" t="n">
        <v>298.989</v>
      </c>
      <c r="K39" s="24" t="n">
        <v>-0.0700001</v>
      </c>
    </row>
    <row r="40" customFormat="false" ht="12.75" hidden="false" customHeight="false" outlineLevel="0" collapsed="false">
      <c r="A40" s="23" t="n">
        <v>2</v>
      </c>
      <c r="B40" s="24" t="s">
        <v>59</v>
      </c>
      <c r="C40" s="25" t="n">
        <v>24.9955</v>
      </c>
      <c r="D40" s="24" t="n">
        <v>6.907</v>
      </c>
      <c r="E40" s="24" t="n">
        <v>0.0268701</v>
      </c>
      <c r="F40" s="25" t="n">
        <v>-0.106</v>
      </c>
      <c r="G40" s="25" t="n">
        <f aca="false">C40*$B$9+$B$10</f>
        <v>0.0125799173057378</v>
      </c>
      <c r="H40" s="24" t="n">
        <f aca="false">G40-F40</f>
        <v>0.118579917305738</v>
      </c>
      <c r="J40" s="26" t="n">
        <v>252.995</v>
      </c>
      <c r="K40" s="24" t="n">
        <v>0.0725</v>
      </c>
    </row>
    <row r="41" customFormat="false" ht="12.75" hidden="false" customHeight="false" outlineLevel="0" collapsed="false">
      <c r="A41" s="23" t="n">
        <v>2</v>
      </c>
      <c r="B41" s="24" t="s">
        <v>59</v>
      </c>
      <c r="C41" s="25" t="n">
        <v>10.992</v>
      </c>
      <c r="D41" s="24" t="n">
        <v>6.53067</v>
      </c>
      <c r="E41" s="24" t="n">
        <v>0.0190088</v>
      </c>
      <c r="F41" s="25" t="n">
        <v>-0.0103331</v>
      </c>
      <c r="G41" s="25" t="n">
        <f aca="false">C41*$B$9+$B$10</f>
        <v>0.0127083471163281</v>
      </c>
      <c r="H41" s="24" t="n">
        <f aca="false">G41-F41</f>
        <v>0.0230414471163281</v>
      </c>
      <c r="J41" s="26" t="n">
        <v>173.986</v>
      </c>
      <c r="K41" s="24" t="n">
        <v>0.156</v>
      </c>
    </row>
    <row r="42" customFormat="false" ht="13.5" hidden="false" customHeight="false" outlineLevel="0" collapsed="false">
      <c r="A42" s="23" t="n">
        <v>2</v>
      </c>
      <c r="B42" s="24" t="s">
        <v>59</v>
      </c>
      <c r="C42" s="25" t="n">
        <v>4.99367</v>
      </c>
      <c r="D42" s="24" t="n">
        <v>6.52067</v>
      </c>
      <c r="E42" s="24" t="n">
        <v>0.0172433</v>
      </c>
      <c r="F42" s="25" t="n">
        <v>0.0976667</v>
      </c>
      <c r="G42" s="25" t="n">
        <f aca="false">C42*$B$9+$B$10</f>
        <v>0.0127633593908137</v>
      </c>
      <c r="H42" s="24" t="n">
        <f aca="false">G42-F42</f>
        <v>-0.0849033406091863</v>
      </c>
      <c r="J42" s="26" t="n">
        <v>3.85933</v>
      </c>
      <c r="K42" s="24" t="n">
        <v>0.0856667</v>
      </c>
    </row>
    <row r="43" customFormat="false" ht="13.5" hidden="false" customHeight="false" outlineLevel="0" collapsed="false">
      <c r="A43" s="27" t="n">
        <v>3</v>
      </c>
      <c r="B43" s="24" t="s">
        <v>59</v>
      </c>
      <c r="C43" s="28" t="n">
        <v>1998.99</v>
      </c>
      <c r="D43" s="29" t="n">
        <v>1.4405</v>
      </c>
      <c r="E43" s="29" t="n">
        <v>0.00212134</v>
      </c>
      <c r="F43" s="28" t="n">
        <v>-0.0625</v>
      </c>
      <c r="G43" s="28" t="n">
        <f aca="false">C43*$B$9+$B$10</f>
        <v>-0.00552410952623119</v>
      </c>
      <c r="H43" s="29" t="n">
        <f aca="false">G43-F43</f>
        <v>0.0569758904737688</v>
      </c>
      <c r="J43" s="26" t="n">
        <v>11.0053</v>
      </c>
      <c r="K43" s="24" t="n">
        <v>0.0240002</v>
      </c>
    </row>
    <row r="44" customFormat="false" ht="12.75" hidden="false" customHeight="false" outlineLevel="0" collapsed="false">
      <c r="A44" s="23" t="n">
        <v>3</v>
      </c>
      <c r="B44" s="24" t="s">
        <v>59</v>
      </c>
      <c r="C44" s="25" t="n">
        <v>1501</v>
      </c>
      <c r="D44" s="24" t="n">
        <v>0.7505</v>
      </c>
      <c r="E44" s="24" t="n">
        <v>0.00494977</v>
      </c>
      <c r="F44" s="25" t="n">
        <v>-0.0495</v>
      </c>
      <c r="G44" s="25" t="n">
        <f aca="false">C44*$B$9+$B$10</f>
        <v>-0.000956911227526605</v>
      </c>
      <c r="H44" s="24" t="n">
        <f aca="false">G44-F44</f>
        <v>0.0485430887724734</v>
      </c>
      <c r="J44" s="26" t="n">
        <v>2999</v>
      </c>
      <c r="K44" s="24" t="n">
        <v>0.0145001</v>
      </c>
    </row>
    <row r="45" customFormat="false" ht="12.75" hidden="false" customHeight="false" outlineLevel="0" collapsed="false">
      <c r="A45" s="23" t="n">
        <v>3</v>
      </c>
      <c r="B45" s="24" t="s">
        <v>59</v>
      </c>
      <c r="C45" s="25" t="n">
        <v>1250.99</v>
      </c>
      <c r="D45" s="24" t="n">
        <v>0.4595</v>
      </c>
      <c r="E45" s="24" t="n">
        <v>0.00212131</v>
      </c>
      <c r="F45" s="25" t="n">
        <v>-0.0335</v>
      </c>
      <c r="G45" s="25" t="n">
        <f aca="false">C45*$B$9+$B$10</f>
        <v>0.00133599675588498</v>
      </c>
      <c r="H45" s="24" t="n">
        <f aca="false">G45-F45</f>
        <v>0.034835996755885</v>
      </c>
      <c r="J45" s="26" t="n">
        <v>2999</v>
      </c>
      <c r="K45" s="24" t="n">
        <v>0.0125</v>
      </c>
    </row>
    <row r="46" customFormat="false" ht="12.75" hidden="false" customHeight="false" outlineLevel="0" collapsed="false">
      <c r="A46" s="23" t="n">
        <v>3</v>
      </c>
      <c r="B46" s="24" t="s">
        <v>59</v>
      </c>
      <c r="C46" s="25" t="n">
        <v>1001.01</v>
      </c>
      <c r="D46" s="24" t="n">
        <v>0.2905</v>
      </c>
      <c r="E46" s="24" t="n">
        <v>0.000707119</v>
      </c>
      <c r="F46" s="25" t="n">
        <v>0.0135</v>
      </c>
      <c r="G46" s="25" t="n">
        <f aca="false">C46*$B$9+$B$10</f>
        <v>0.00362862960134407</v>
      </c>
      <c r="H46" s="24" t="n">
        <f aca="false">G46-F46</f>
        <v>-0.00987137039865593</v>
      </c>
      <c r="J46" s="26" t="n">
        <v>2499.02</v>
      </c>
      <c r="K46" s="24" t="n">
        <v>0.0300001</v>
      </c>
    </row>
    <row r="47" customFormat="false" ht="12.75" hidden="false" customHeight="false" outlineLevel="0" collapsed="false">
      <c r="A47" s="23" t="n">
        <v>3</v>
      </c>
      <c r="B47" s="24" t="s">
        <v>59</v>
      </c>
      <c r="C47" s="25" t="n">
        <v>799.006</v>
      </c>
      <c r="D47" s="24" t="n">
        <v>0.3015</v>
      </c>
      <c r="E47" s="24" t="n">
        <v>0.00212131</v>
      </c>
      <c r="F47" s="25" t="n">
        <v>0.0145</v>
      </c>
      <c r="G47" s="25" t="n">
        <f aca="false">C47*$B$9+$B$10</f>
        <v>0.00548126183317909</v>
      </c>
      <c r="H47" s="24" t="n">
        <f aca="false">G47-F47</f>
        <v>-0.00901873816682091</v>
      </c>
      <c r="J47" s="26" t="n">
        <v>2003</v>
      </c>
      <c r="K47" s="24" t="n">
        <v>0.0509999</v>
      </c>
    </row>
    <row r="48" customFormat="false" ht="12.75" hidden="false" customHeight="false" outlineLevel="0" collapsed="false">
      <c r="A48" s="23" t="n">
        <v>3</v>
      </c>
      <c r="B48" s="24" t="s">
        <v>59</v>
      </c>
      <c r="C48" s="25" t="n">
        <v>601.002</v>
      </c>
      <c r="D48" s="24" t="n">
        <v>0.474</v>
      </c>
      <c r="E48" s="24" t="n">
        <v>0.00424265</v>
      </c>
      <c r="F48" s="25" t="n">
        <v>0.018</v>
      </c>
      <c r="G48" s="25" t="n">
        <f aca="false">C48*$B$9+$B$10</f>
        <v>0.00729720900468194</v>
      </c>
      <c r="H48" s="24" t="n">
        <f aca="false">G48-F48</f>
        <v>-0.0107027909953181</v>
      </c>
      <c r="J48" s="26" t="n">
        <v>1500.99</v>
      </c>
      <c r="K48" s="24" t="n">
        <v>0.0245</v>
      </c>
    </row>
    <row r="49" customFormat="false" ht="12.75" hidden="false" customHeight="false" outlineLevel="0" collapsed="false">
      <c r="A49" s="23" t="n">
        <v>3</v>
      </c>
      <c r="B49" s="24" t="s">
        <v>59</v>
      </c>
      <c r="C49" s="25" t="n">
        <v>399.009</v>
      </c>
      <c r="D49" s="24" t="n">
        <v>1.4505</v>
      </c>
      <c r="E49" s="24" t="n">
        <v>0.0134351</v>
      </c>
      <c r="F49" s="25" t="n">
        <v>0.1165</v>
      </c>
      <c r="G49" s="25" t="n">
        <f aca="false">C49*$B$9+$B$10</f>
        <v>0.00914974035260105</v>
      </c>
      <c r="H49" s="24" t="n">
        <f aca="false">G49-F49</f>
        <v>-0.107350259647399</v>
      </c>
      <c r="J49" s="26" t="n">
        <v>1252.99</v>
      </c>
      <c r="K49" s="24" t="n">
        <v>0.0355</v>
      </c>
    </row>
    <row r="50" customFormat="false" ht="12.75" hidden="false" customHeight="false" outlineLevel="0" collapsed="false">
      <c r="A50" s="23" t="n">
        <v>3</v>
      </c>
      <c r="B50" s="24" t="s">
        <v>59</v>
      </c>
      <c r="C50" s="25" t="n">
        <v>298.989</v>
      </c>
      <c r="D50" s="24" t="n">
        <v>1.357</v>
      </c>
      <c r="E50" s="24" t="n">
        <v>0.0155564</v>
      </c>
      <c r="F50" s="25" t="n">
        <v>-0.0700001</v>
      </c>
      <c r="G50" s="25" t="n">
        <f aca="false">C50*$B$9+$B$10</f>
        <v>0.010067050286207</v>
      </c>
      <c r="H50" s="24" t="n">
        <f aca="false">G50-F50</f>
        <v>0.080067150286207</v>
      </c>
      <c r="J50" s="26" t="n">
        <v>1002.99</v>
      </c>
      <c r="K50" s="24" t="n">
        <v>0.035</v>
      </c>
    </row>
    <row r="51" customFormat="false" ht="12.75" hidden="false" customHeight="false" outlineLevel="0" collapsed="false">
      <c r="A51" s="23" t="n">
        <v>3</v>
      </c>
      <c r="B51" s="24" t="s">
        <v>59</v>
      </c>
      <c r="C51" s="25" t="n">
        <v>252.995</v>
      </c>
      <c r="D51" s="24" t="n">
        <v>1.9775</v>
      </c>
      <c r="E51" s="24" t="n">
        <v>0.020506</v>
      </c>
      <c r="F51" s="25" t="n">
        <v>0.0725</v>
      </c>
      <c r="G51" s="25" t="n">
        <f aca="false">C51*$B$9+$B$10</f>
        <v>0.0104888734524365</v>
      </c>
      <c r="H51" s="24" t="n">
        <f aca="false">G51-F51</f>
        <v>-0.0620111265475635</v>
      </c>
      <c r="J51" s="26" t="n">
        <v>799.068</v>
      </c>
      <c r="K51" s="24" t="n">
        <v>0.0475</v>
      </c>
    </row>
    <row r="52" customFormat="false" ht="12.75" hidden="false" customHeight="false" outlineLevel="0" collapsed="false">
      <c r="A52" s="23" t="n">
        <v>3</v>
      </c>
      <c r="B52" s="24" t="s">
        <v>58</v>
      </c>
      <c r="C52" s="25" t="n">
        <v>199.671</v>
      </c>
      <c r="D52" s="24" t="n">
        <v>2.528</v>
      </c>
      <c r="E52" s="24" t="n">
        <v>0.0657951</v>
      </c>
      <c r="F52" s="25" t="n">
        <v>-0.281</v>
      </c>
      <c r="G52" s="25" t="n">
        <f aca="false">C52*$B$9+$B$10</f>
        <v>0.0109779219917247</v>
      </c>
      <c r="H52" s="24" t="n">
        <f aca="false">G52-F52</f>
        <v>0.291977921991725</v>
      </c>
      <c r="J52" s="26" t="n">
        <v>599.004</v>
      </c>
      <c r="K52" s="24" t="n">
        <v>-0.014</v>
      </c>
    </row>
    <row r="53" customFormat="false" ht="12.75" hidden="false" customHeight="false" outlineLevel="0" collapsed="false">
      <c r="A53" s="23" t="n">
        <v>3</v>
      </c>
      <c r="B53" s="24" t="s">
        <v>59</v>
      </c>
      <c r="C53" s="25" t="n">
        <v>173.986</v>
      </c>
      <c r="D53" s="24" t="n">
        <v>3.287</v>
      </c>
      <c r="E53" s="24" t="n">
        <v>0.0240416</v>
      </c>
      <c r="F53" s="25" t="n">
        <v>0.156</v>
      </c>
      <c r="G53" s="25" t="n">
        <f aca="false">C53*$B$9+$B$10</f>
        <v>0.0112134859353826</v>
      </c>
      <c r="H53" s="24" t="n">
        <f aca="false">G53-F53</f>
        <v>-0.144786514064617</v>
      </c>
      <c r="J53" s="26" t="n">
        <v>396.999</v>
      </c>
      <c r="K53" s="24" t="n">
        <v>-0.0355</v>
      </c>
    </row>
    <row r="54" customFormat="false" ht="12.75" hidden="false" customHeight="false" outlineLevel="0" collapsed="false">
      <c r="A54" s="23" t="n">
        <v>3</v>
      </c>
      <c r="B54" s="24" t="s">
        <v>58</v>
      </c>
      <c r="C54" s="25" t="n">
        <v>148.333</v>
      </c>
      <c r="D54" s="24" t="n">
        <v>3.07333</v>
      </c>
      <c r="E54" s="24" t="n">
        <v>0.204573</v>
      </c>
      <c r="F54" s="25" t="n">
        <v>0.0333333</v>
      </c>
      <c r="G54" s="25" t="n">
        <f aca="false">C54*$B$9+$B$10</f>
        <v>0.0114487563985579</v>
      </c>
      <c r="H54" s="24" t="n">
        <f aca="false">G54-F54</f>
        <v>-0.0218845436014421</v>
      </c>
      <c r="J54" s="26" t="n">
        <v>299</v>
      </c>
      <c r="K54" s="24" t="n">
        <v>-0.025</v>
      </c>
    </row>
    <row r="55" customFormat="false" ht="12.75" hidden="false" customHeight="false" outlineLevel="0" collapsed="false">
      <c r="A55" s="23" t="n">
        <v>3</v>
      </c>
      <c r="B55" s="24" t="s">
        <v>58</v>
      </c>
      <c r="C55" s="25" t="n">
        <v>123.988</v>
      </c>
      <c r="D55" s="24" t="n">
        <v>3.205</v>
      </c>
      <c r="E55" s="24" t="n">
        <v>0.0169705</v>
      </c>
      <c r="F55" s="25" t="n">
        <v>-0.27</v>
      </c>
      <c r="G55" s="25" t="n">
        <f aca="false">C55*$B$9+$B$10</f>
        <v>0.0116720308470046</v>
      </c>
      <c r="H55" s="24" t="n">
        <f aca="false">G55-F55</f>
        <v>0.281672030847005</v>
      </c>
      <c r="J55" s="26" t="n">
        <v>176.021</v>
      </c>
      <c r="K55" s="24" t="n">
        <v>-0.0654998</v>
      </c>
    </row>
    <row r="56" customFormat="false" ht="12.75" hidden="false" customHeight="false" outlineLevel="0" collapsed="false">
      <c r="A56" s="23" t="n">
        <v>3</v>
      </c>
      <c r="B56" s="24" t="s">
        <v>58</v>
      </c>
      <c r="C56" s="25" t="n">
        <v>99.996</v>
      </c>
      <c r="D56" s="24" t="n">
        <v>4.805</v>
      </c>
      <c r="E56" s="24" t="n">
        <v>0</v>
      </c>
      <c r="F56" s="25" t="n">
        <v>0.0169997</v>
      </c>
      <c r="G56" s="25" t="n">
        <f aca="false">C56*$B$9+$B$10</f>
        <v>0.011892067838877</v>
      </c>
      <c r="H56" s="24" t="n">
        <f aca="false">G56-F56</f>
        <v>-0.00510763216112301</v>
      </c>
      <c r="J56" s="26" t="n">
        <v>50.5042</v>
      </c>
      <c r="K56" s="24" t="n">
        <v>-0.105</v>
      </c>
    </row>
    <row r="57" customFormat="false" ht="12.75" hidden="false" customHeight="false" outlineLevel="0" collapsed="false">
      <c r="A57" s="23" t="n">
        <v>3</v>
      </c>
      <c r="B57" s="24" t="s">
        <v>58</v>
      </c>
      <c r="C57" s="25" t="n">
        <v>74.0045</v>
      </c>
      <c r="D57" s="24" t="n">
        <v>5.876</v>
      </c>
      <c r="E57" s="24" t="n">
        <v>0.267287</v>
      </c>
      <c r="F57" s="25" t="n">
        <v>-0.34</v>
      </c>
      <c r="G57" s="25" t="n">
        <f aca="false">C57*$B$9+$B$10</f>
        <v>0.0121304427752829</v>
      </c>
      <c r="H57" s="24" t="n">
        <f aca="false">G57-F57</f>
        <v>0.352130442775283</v>
      </c>
      <c r="J57" s="26" t="n">
        <v>27.004</v>
      </c>
      <c r="K57" s="24" t="n">
        <v>-0.143667</v>
      </c>
    </row>
    <row r="58" customFormat="false" ht="12.75" hidden="false" customHeight="false" outlineLevel="0" collapsed="false">
      <c r="A58" s="23" t="n">
        <v>3</v>
      </c>
      <c r="B58" s="24" t="s">
        <v>58</v>
      </c>
      <c r="C58" s="25" t="n">
        <v>50.4945</v>
      </c>
      <c r="D58" s="24" t="n">
        <v>6.48725</v>
      </c>
      <c r="E58" s="24" t="n">
        <v>0.0350084</v>
      </c>
      <c r="F58" s="25" t="n">
        <v>-0.23975</v>
      </c>
      <c r="G58" s="25" t="n">
        <f aca="false">C58*$B$9+$B$10</f>
        <v>0.0123460592173852</v>
      </c>
      <c r="H58" s="24" t="n">
        <f aca="false">G58-F58</f>
        <v>0.252096059217385</v>
      </c>
      <c r="J58" s="26" t="n">
        <v>9.66533</v>
      </c>
      <c r="K58" s="24" t="n">
        <v>0.0470004</v>
      </c>
    </row>
    <row r="59" customFormat="false" ht="12.75" hidden="false" customHeight="false" outlineLevel="0" collapsed="false">
      <c r="A59" s="23" t="n">
        <v>3</v>
      </c>
      <c r="B59" s="24" t="s">
        <v>59</v>
      </c>
      <c r="C59" s="25" t="n">
        <v>3.85933</v>
      </c>
      <c r="D59" s="24" t="n">
        <v>6.57967</v>
      </c>
      <c r="E59" s="24" t="n">
        <v>0.0110152</v>
      </c>
      <c r="F59" s="25" t="n">
        <v>0.0856667</v>
      </c>
      <c r="G59" s="25" t="n">
        <f aca="false">C59*$B$9+$B$10</f>
        <v>0.012773762723648</v>
      </c>
      <c r="H59" s="24" t="n">
        <f aca="false">G59-F59</f>
        <v>-0.072892937276352</v>
      </c>
      <c r="J59" s="26" t="n">
        <v>5.024</v>
      </c>
      <c r="K59" s="24" t="n">
        <v>0.0326667</v>
      </c>
    </row>
    <row r="60" customFormat="false" ht="12.75" hidden="false" customHeight="false" outlineLevel="0" collapsed="false">
      <c r="A60" s="23" t="n">
        <v>3</v>
      </c>
      <c r="B60" s="24" t="s">
        <v>58</v>
      </c>
      <c r="C60" s="25" t="n">
        <v>0</v>
      </c>
      <c r="D60" s="24" t="n">
        <v>0</v>
      </c>
      <c r="E60" s="24" t="n">
        <v>0</v>
      </c>
      <c r="F60" s="25" t="n">
        <v>-6.666</v>
      </c>
      <c r="G60" s="25" t="n">
        <f aca="false">C60*$B$9+$B$10</f>
        <v>0.012809157662121</v>
      </c>
      <c r="H60" s="24" t="n">
        <f aca="false">G60-F60</f>
        <v>6.67880915766212</v>
      </c>
      <c r="J60" s="26" t="n">
        <v>3501</v>
      </c>
      <c r="K60" s="24" t="n">
        <v>-0.02</v>
      </c>
    </row>
    <row r="61" customFormat="false" ht="13.5" hidden="false" customHeight="false" outlineLevel="0" collapsed="false">
      <c r="A61" s="23" t="n">
        <v>3</v>
      </c>
      <c r="B61" s="24" t="s">
        <v>59</v>
      </c>
      <c r="C61" s="25" t="n">
        <v>11.0053</v>
      </c>
      <c r="D61" s="24" t="n">
        <v>6.512</v>
      </c>
      <c r="E61" s="24" t="n">
        <v>0.0079374</v>
      </c>
      <c r="F61" s="25" t="n">
        <v>0.0240002</v>
      </c>
      <c r="G61" s="25" t="n">
        <f aca="false">C61*$B$9+$B$10</f>
        <v>0.0127082251385025</v>
      </c>
      <c r="H61" s="24" t="n">
        <f aca="false">G61-F61</f>
        <v>-0.0112919748614975</v>
      </c>
      <c r="J61" s="26" t="n">
        <v>3501</v>
      </c>
      <c r="K61" s="24" t="n">
        <v>-0.0190001</v>
      </c>
    </row>
    <row r="62" customFormat="false" ht="13.5" hidden="false" customHeight="false" outlineLevel="0" collapsed="false">
      <c r="A62" s="27" t="n">
        <v>4</v>
      </c>
      <c r="B62" s="24" t="s">
        <v>58</v>
      </c>
      <c r="C62" s="28" t="n">
        <v>3270.75</v>
      </c>
      <c r="D62" s="29" t="n">
        <v>2.303</v>
      </c>
      <c r="E62" s="29" t="n">
        <v>0</v>
      </c>
      <c r="F62" s="28" t="n">
        <v>0.00999999</v>
      </c>
      <c r="G62" s="28" t="n">
        <f aca="false">C62*$B$9+$B$10</f>
        <v>-0.017187757608242</v>
      </c>
      <c r="H62" s="29" t="n">
        <f aca="false">G62-F62</f>
        <v>-0.027187747608242</v>
      </c>
      <c r="J62" s="26" t="n">
        <v>2998.99</v>
      </c>
      <c r="K62" s="24" t="n">
        <v>-0.00199986</v>
      </c>
    </row>
    <row r="63" customFormat="false" ht="12.75" hidden="false" customHeight="false" outlineLevel="0" collapsed="false">
      <c r="A63" s="23" t="n">
        <v>4</v>
      </c>
      <c r="B63" s="24" t="s">
        <v>59</v>
      </c>
      <c r="C63" s="25" t="n">
        <v>2999</v>
      </c>
      <c r="D63" s="24" t="n">
        <v>2.2725</v>
      </c>
      <c r="E63" s="24" t="n">
        <v>0.00353561</v>
      </c>
      <c r="F63" s="25" t="n">
        <v>0.0145001</v>
      </c>
      <c r="G63" s="25" t="n">
        <f aca="false">C63*$B$9+$B$10</f>
        <v>-0.014695466321925</v>
      </c>
      <c r="H63" s="24" t="n">
        <f aca="false">G63-F63</f>
        <v>-0.029195566321925</v>
      </c>
      <c r="J63" s="26" t="n">
        <v>2499.01</v>
      </c>
      <c r="K63" s="24" t="n">
        <v>0.011</v>
      </c>
    </row>
    <row r="64" customFormat="false" ht="12.75" hidden="false" customHeight="false" outlineLevel="0" collapsed="false">
      <c r="A64" s="23" t="n">
        <v>4</v>
      </c>
      <c r="B64" s="24" t="s">
        <v>59</v>
      </c>
      <c r="C64" s="25" t="n">
        <v>2999</v>
      </c>
      <c r="D64" s="24" t="n">
        <v>2.2725</v>
      </c>
      <c r="E64" s="24" t="n">
        <v>0.00353561</v>
      </c>
      <c r="F64" s="25" t="n">
        <v>0.0125</v>
      </c>
      <c r="G64" s="25" t="n">
        <f aca="false">C64*$B$9+$B$10</f>
        <v>-0.014695466321925</v>
      </c>
      <c r="H64" s="24" t="n">
        <f aca="false">G64-F64</f>
        <v>-0.027195466321925</v>
      </c>
      <c r="J64" s="26" t="n">
        <v>2001.01</v>
      </c>
      <c r="K64" s="24" t="n">
        <v>0.039</v>
      </c>
    </row>
    <row r="65" customFormat="false" ht="12.75" hidden="false" customHeight="false" outlineLevel="0" collapsed="false">
      <c r="A65" s="23" t="n">
        <v>4</v>
      </c>
      <c r="B65" s="24" t="s">
        <v>59</v>
      </c>
      <c r="C65" s="25" t="n">
        <v>2499.02</v>
      </c>
      <c r="D65" s="24" t="n">
        <v>1.914</v>
      </c>
      <c r="E65" s="24" t="n">
        <v>0.00282848</v>
      </c>
      <c r="F65" s="25" t="n">
        <v>0.0300001</v>
      </c>
      <c r="G65" s="25" t="n">
        <f aca="false">C65*$B$9+$B$10</f>
        <v>-0.0101100172057052</v>
      </c>
      <c r="H65" s="24" t="n">
        <f aca="false">G65-F65</f>
        <v>-0.0401101172057052</v>
      </c>
      <c r="J65" s="26" t="n">
        <v>1249</v>
      </c>
      <c r="K65" s="24" t="n">
        <v>0.0205</v>
      </c>
    </row>
    <row r="66" customFormat="false" ht="12.75" hidden="false" customHeight="false" outlineLevel="0" collapsed="false">
      <c r="A66" s="23" t="n">
        <v>4</v>
      </c>
      <c r="B66" s="24" t="s">
        <v>59</v>
      </c>
      <c r="C66" s="25" t="n">
        <v>2003</v>
      </c>
      <c r="D66" s="24" t="n">
        <v>1.432</v>
      </c>
      <c r="E66" s="24" t="n">
        <v>0.00424259</v>
      </c>
      <c r="F66" s="25" t="n">
        <v>0.0509999</v>
      </c>
      <c r="G66" s="25" t="n">
        <f aca="false">C66*$B$9+$B$10</f>
        <v>-0.0055608862992142</v>
      </c>
      <c r="H66" s="24" t="n">
        <f aca="false">G66-F66</f>
        <v>-0.0565607862992142</v>
      </c>
      <c r="J66" s="26" t="n">
        <v>1000.99</v>
      </c>
      <c r="K66" s="24" t="n">
        <v>0.0235</v>
      </c>
    </row>
    <row r="67" customFormat="false" ht="12.75" hidden="false" customHeight="false" outlineLevel="0" collapsed="false">
      <c r="A67" s="23" t="n">
        <v>4</v>
      </c>
      <c r="B67" s="24" t="s">
        <v>59</v>
      </c>
      <c r="C67" s="25" t="n">
        <v>1500.99</v>
      </c>
      <c r="D67" s="24" t="n">
        <v>0.6355</v>
      </c>
      <c r="E67" s="24" t="n">
        <v>0.0091924</v>
      </c>
      <c r="F67" s="25" t="n">
        <v>0.0245</v>
      </c>
      <c r="G67" s="25" t="n">
        <f aca="false">C67*$B$9+$B$10</f>
        <v>-0.000956819514875775</v>
      </c>
      <c r="H67" s="24" t="n">
        <f aca="false">G67-F67</f>
        <v>-0.0254568195148758</v>
      </c>
      <c r="J67" s="26" t="n">
        <v>398.991</v>
      </c>
      <c r="K67" s="24" t="n">
        <v>0.0710001</v>
      </c>
    </row>
    <row r="68" customFormat="false" ht="12.75" hidden="false" customHeight="false" outlineLevel="0" collapsed="false">
      <c r="A68" s="23" t="n">
        <v>4</v>
      </c>
      <c r="B68" s="24" t="s">
        <v>59</v>
      </c>
      <c r="C68" s="25" t="n">
        <v>1252.99</v>
      </c>
      <c r="D68" s="24" t="n">
        <v>0.3815</v>
      </c>
      <c r="E68" s="24" t="n">
        <v>0.00212131</v>
      </c>
      <c r="F68" s="25" t="n">
        <v>0.0355</v>
      </c>
      <c r="G68" s="25" t="n">
        <f aca="false">C68*$B$9+$B$10</f>
        <v>0.00131765422571889</v>
      </c>
      <c r="H68" s="24" t="n">
        <f aca="false">G68-F68</f>
        <v>-0.0341823457742811</v>
      </c>
      <c r="J68" s="26" t="n">
        <v>298.999</v>
      </c>
      <c r="K68" s="24" t="n">
        <v>0.181</v>
      </c>
    </row>
    <row r="69" customFormat="false" ht="12.75" hidden="false" customHeight="false" outlineLevel="0" collapsed="false">
      <c r="A69" s="23" t="n">
        <v>4</v>
      </c>
      <c r="B69" s="24" t="s">
        <v>59</v>
      </c>
      <c r="C69" s="25" t="n">
        <v>1002.99</v>
      </c>
      <c r="D69" s="24" t="n">
        <v>0.298</v>
      </c>
      <c r="E69" s="24" t="n">
        <v>0.00424265</v>
      </c>
      <c r="F69" s="25" t="n">
        <v>0.035</v>
      </c>
      <c r="G69" s="25" t="n">
        <f aca="false">C69*$B$9+$B$10</f>
        <v>0.00361047049647965</v>
      </c>
      <c r="H69" s="24" t="n">
        <f aca="false">G69-F69</f>
        <v>-0.0313895295035204</v>
      </c>
      <c r="J69" s="26" t="n">
        <v>248.996</v>
      </c>
      <c r="K69" s="24" t="n">
        <v>0.194</v>
      </c>
    </row>
    <row r="70" customFormat="false" ht="12.75" hidden="false" customHeight="false" outlineLevel="0" collapsed="false">
      <c r="A70" s="23" t="n">
        <v>4</v>
      </c>
      <c r="B70" s="24" t="s">
        <v>59</v>
      </c>
      <c r="C70" s="25" t="n">
        <v>799.068</v>
      </c>
      <c r="D70" s="24" t="n">
        <v>0.2925</v>
      </c>
      <c r="E70" s="24" t="n">
        <v>0.000707119</v>
      </c>
      <c r="F70" s="25" t="n">
        <v>0.0475</v>
      </c>
      <c r="G70" s="25" t="n">
        <f aca="false">C70*$B$9+$B$10</f>
        <v>0.00548069321474394</v>
      </c>
      <c r="H70" s="24" t="n">
        <f aca="false">G70-F70</f>
        <v>-0.0420193067852561</v>
      </c>
      <c r="J70" s="26" t="n">
        <v>200.511</v>
      </c>
      <c r="K70" s="24" t="n">
        <v>0.0384998</v>
      </c>
    </row>
    <row r="71" customFormat="false" ht="12.75" hidden="false" customHeight="false" outlineLevel="0" collapsed="false">
      <c r="A71" s="23" t="n">
        <v>4</v>
      </c>
      <c r="B71" s="24" t="s">
        <v>59</v>
      </c>
      <c r="C71" s="25" t="n">
        <v>599.004</v>
      </c>
      <c r="D71" s="24" t="n">
        <v>0.423</v>
      </c>
      <c r="E71" s="24" t="n">
        <v>0.00707106</v>
      </c>
      <c r="F71" s="25" t="n">
        <v>-0.014</v>
      </c>
      <c r="G71" s="25" t="n">
        <f aca="false">C71*$B$9+$B$10</f>
        <v>0.00731553319231786</v>
      </c>
      <c r="H71" s="24" t="n">
        <f aca="false">G71-F71</f>
        <v>0.0213155331923179</v>
      </c>
      <c r="J71" s="26" t="n">
        <v>174.003</v>
      </c>
      <c r="K71" s="24" t="n">
        <v>0.106</v>
      </c>
    </row>
    <row r="72" customFormat="false" ht="12.75" hidden="false" customHeight="false" outlineLevel="0" collapsed="false">
      <c r="A72" s="23" t="n">
        <v>4</v>
      </c>
      <c r="B72" s="24" t="s">
        <v>59</v>
      </c>
      <c r="C72" s="25" t="n">
        <v>396.999</v>
      </c>
      <c r="D72" s="24" t="n">
        <v>1.1135</v>
      </c>
      <c r="E72" s="24" t="n">
        <v>0.0106067</v>
      </c>
      <c r="F72" s="25" t="n">
        <v>-0.0355</v>
      </c>
      <c r="G72" s="25" t="n">
        <f aca="false">C72*$B$9+$B$10</f>
        <v>0.00916817459541796</v>
      </c>
      <c r="H72" s="24" t="n">
        <f aca="false">G72-F72</f>
        <v>0.044668174595418</v>
      </c>
      <c r="J72" s="26" t="n">
        <v>126.007</v>
      </c>
      <c r="K72" s="24" t="n">
        <v>0.0190005</v>
      </c>
    </row>
    <row r="73" customFormat="false" ht="12.75" hidden="false" customHeight="false" outlineLevel="0" collapsed="false">
      <c r="A73" s="23" t="n">
        <v>4</v>
      </c>
      <c r="B73" s="24" t="s">
        <v>59</v>
      </c>
      <c r="C73" s="25" t="n">
        <v>299</v>
      </c>
      <c r="D73" s="24" t="n">
        <v>1.757</v>
      </c>
      <c r="E73" s="24" t="n">
        <v>0.00848526</v>
      </c>
      <c r="F73" s="25" t="n">
        <v>-0.025</v>
      </c>
      <c r="G73" s="25" t="n">
        <f aca="false">C73*$B$9+$B$10</f>
        <v>0.0100669494022911</v>
      </c>
      <c r="H73" s="24" t="n">
        <f aca="false">G73-F73</f>
        <v>0.0350669494022911</v>
      </c>
      <c r="J73" s="26" t="n">
        <v>75.994</v>
      </c>
      <c r="K73" s="24" t="n">
        <v>0.00699997</v>
      </c>
    </row>
    <row r="74" customFormat="false" ht="12.75" hidden="false" customHeight="false" outlineLevel="0" collapsed="false">
      <c r="A74" s="23" t="n">
        <v>4</v>
      </c>
      <c r="B74" s="24" t="s">
        <v>58</v>
      </c>
      <c r="C74" s="25" t="n">
        <v>256.005</v>
      </c>
      <c r="D74" s="24" t="n">
        <v>2.292</v>
      </c>
      <c r="E74" s="24" t="n">
        <v>0</v>
      </c>
      <c r="F74" s="25" t="n">
        <v>-0.167</v>
      </c>
      <c r="G74" s="25" t="n">
        <f aca="false">C74*$B$9+$B$10</f>
        <v>0.0104612679445365</v>
      </c>
      <c r="H74" s="24" t="n">
        <f aca="false">G74-F74</f>
        <v>0.177461267944537</v>
      </c>
      <c r="J74" s="26" t="n">
        <v>50.4928</v>
      </c>
      <c r="K74" s="24" t="n">
        <v>-0.04175</v>
      </c>
    </row>
    <row r="75" customFormat="false" ht="12.75" hidden="false" customHeight="false" outlineLevel="0" collapsed="false">
      <c r="A75" s="23" t="n">
        <v>4</v>
      </c>
      <c r="B75" s="24" t="s">
        <v>58</v>
      </c>
      <c r="C75" s="25" t="n">
        <v>200.495</v>
      </c>
      <c r="D75" s="24" t="n">
        <v>3.0985</v>
      </c>
      <c r="E75" s="24" t="n">
        <v>0.0106065</v>
      </c>
      <c r="F75" s="25" t="n">
        <v>0.2315</v>
      </c>
      <c r="G75" s="25" t="n">
        <f aca="false">C75*$B$9+$B$10</f>
        <v>0.0109703648692962</v>
      </c>
      <c r="H75" s="24" t="n">
        <f aca="false">G75-F75</f>
        <v>-0.220529635130704</v>
      </c>
      <c r="J75" s="26" t="n">
        <v>25.011</v>
      </c>
      <c r="K75" s="24" t="n">
        <v>0.0244999</v>
      </c>
    </row>
    <row r="76" customFormat="false" ht="12.75" hidden="false" customHeight="false" outlineLevel="0" collapsed="false">
      <c r="A76" s="23" t="n">
        <v>4</v>
      </c>
      <c r="B76" s="24" t="s">
        <v>59</v>
      </c>
      <c r="C76" s="25" t="n">
        <v>176.021</v>
      </c>
      <c r="D76" s="24" t="n">
        <v>3.2445</v>
      </c>
      <c r="E76" s="24" t="n">
        <v>0.00212134</v>
      </c>
      <c r="F76" s="25" t="n">
        <v>-0.0654998</v>
      </c>
      <c r="G76" s="25" t="n">
        <f aca="false">C76*$B$9+$B$10</f>
        <v>0.0111948224109386</v>
      </c>
      <c r="H76" s="24" t="n">
        <f aca="false">G76-F76</f>
        <v>0.0766946224109386</v>
      </c>
      <c r="J76" s="26" t="n">
        <v>9.65367</v>
      </c>
      <c r="K76" s="24" t="n">
        <v>0.0349998</v>
      </c>
    </row>
    <row r="77" customFormat="false" ht="12.75" hidden="false" customHeight="false" outlineLevel="0" collapsed="false">
      <c r="A77" s="23" t="n">
        <v>4</v>
      </c>
      <c r="B77" s="24" t="s">
        <v>58</v>
      </c>
      <c r="C77" s="25" t="n">
        <v>149.999</v>
      </c>
      <c r="D77" s="24" t="n">
        <v>3.748</v>
      </c>
      <c r="E77" s="24" t="n">
        <v>0</v>
      </c>
      <c r="F77" s="25" t="n">
        <v>0.151</v>
      </c>
      <c r="G77" s="25" t="n">
        <f aca="false">C77*$B$9+$B$10</f>
        <v>0.0114334770709296</v>
      </c>
      <c r="H77" s="24" t="n">
        <f aca="false">G77-F77</f>
        <v>-0.13956652292907</v>
      </c>
      <c r="J77" s="26" t="n">
        <v>5.004</v>
      </c>
      <c r="K77" s="24" t="n">
        <v>-0.0340004</v>
      </c>
    </row>
    <row r="78" customFormat="false" ht="12.75" hidden="false" customHeight="false" outlineLevel="0" collapsed="false">
      <c r="A78" s="23" t="n">
        <v>4</v>
      </c>
      <c r="B78" s="24" t="s">
        <v>58</v>
      </c>
      <c r="C78" s="25" t="n">
        <v>123.99</v>
      </c>
      <c r="D78" s="24" t="n">
        <v>4.336</v>
      </c>
      <c r="E78" s="24" t="n">
        <v>0</v>
      </c>
      <c r="F78" s="25" t="n">
        <v>0.115</v>
      </c>
      <c r="G78" s="25" t="n">
        <f aca="false">C78*$B$9+$B$10</f>
        <v>0.0116720125044745</v>
      </c>
      <c r="H78" s="24" t="n">
        <f aca="false">G78-F78</f>
        <v>-0.103327987495526</v>
      </c>
      <c r="J78" s="26" t="n">
        <v>3501</v>
      </c>
      <c r="K78" s="24" t="n">
        <v>-0.053</v>
      </c>
    </row>
    <row r="79" customFormat="false" ht="12.75" hidden="false" customHeight="false" outlineLevel="0" collapsed="false">
      <c r="A79" s="23" t="n">
        <v>4</v>
      </c>
      <c r="B79" s="24" t="s">
        <v>58</v>
      </c>
      <c r="C79" s="25" t="n">
        <v>101.509</v>
      </c>
      <c r="D79" s="24" t="n">
        <v>5.037</v>
      </c>
      <c r="E79" s="24" t="n">
        <v>0.155563</v>
      </c>
      <c r="F79" s="25" t="n">
        <v>-0.149</v>
      </c>
      <c r="G79" s="25" t="n">
        <f aca="false">C79*$B$9+$B$10</f>
        <v>0.0118781917148063</v>
      </c>
      <c r="H79" s="24" t="n">
        <f aca="false">G79-F79</f>
        <v>0.160878191714806</v>
      </c>
      <c r="J79" s="26" t="n">
        <v>2998.99</v>
      </c>
      <c r="K79" s="24" t="n">
        <v>-0.0450001</v>
      </c>
    </row>
    <row r="80" customFormat="false" ht="12.75" hidden="false" customHeight="false" outlineLevel="0" collapsed="false">
      <c r="A80" s="23" t="n">
        <v>4</v>
      </c>
      <c r="B80" s="24" t="s">
        <v>58</v>
      </c>
      <c r="C80" s="25" t="n">
        <v>75.9855</v>
      </c>
      <c r="D80" s="24" t="n">
        <v>6.2055</v>
      </c>
      <c r="E80" s="24" t="n">
        <v>0.0558614</v>
      </c>
      <c r="F80" s="25" t="n">
        <v>-0.3225</v>
      </c>
      <c r="G80" s="25" t="n">
        <f aca="false">C80*$B$9+$B$10</f>
        <v>0.0121122744991534</v>
      </c>
      <c r="H80" s="24" t="n">
        <f aca="false">G80-F80</f>
        <v>0.334612274499153</v>
      </c>
      <c r="J80" s="26" t="n">
        <v>1998.99</v>
      </c>
      <c r="K80" s="24" t="n">
        <v>-0.00199997</v>
      </c>
    </row>
    <row r="81" customFormat="false" ht="12.75" hidden="false" customHeight="false" outlineLevel="0" collapsed="false">
      <c r="A81" s="23" t="n">
        <v>4</v>
      </c>
      <c r="B81" s="24" t="s">
        <v>59</v>
      </c>
      <c r="C81" s="25" t="n">
        <v>50.5042</v>
      </c>
      <c r="D81" s="24" t="n">
        <v>6.924</v>
      </c>
      <c r="E81" s="24" t="n">
        <v>0.0411178</v>
      </c>
      <c r="F81" s="25" t="n">
        <v>-0.105</v>
      </c>
      <c r="G81" s="25" t="n">
        <f aca="false">C81*$B$9+$B$10</f>
        <v>0.0123459702561139</v>
      </c>
      <c r="H81" s="24" t="n">
        <f aca="false">G81-F81</f>
        <v>0.117345970256114</v>
      </c>
      <c r="J81" s="26" t="n">
        <v>1501.01</v>
      </c>
      <c r="K81" s="24" t="n">
        <v>0.00199997</v>
      </c>
    </row>
    <row r="82" customFormat="false" ht="12.75" hidden="false" customHeight="false" outlineLevel="0" collapsed="false">
      <c r="A82" s="23" t="n">
        <v>4</v>
      </c>
      <c r="B82" s="24" t="s">
        <v>59</v>
      </c>
      <c r="C82" s="25" t="n">
        <v>27.004</v>
      </c>
      <c r="D82" s="24" t="n">
        <v>6.52133</v>
      </c>
      <c r="E82" s="24" t="n">
        <v>0.0241729</v>
      </c>
      <c r="F82" s="25" t="n">
        <v>-0.143667</v>
      </c>
      <c r="G82" s="25" t="n">
        <f aca="false">C82*$B$9+$B$10</f>
        <v>0.0125614968198185</v>
      </c>
      <c r="H82" s="24" t="n">
        <f aca="false">G82-F82</f>
        <v>0.156228496819818</v>
      </c>
      <c r="J82" s="26" t="n">
        <v>1251.02</v>
      </c>
      <c r="K82" s="24" t="n">
        <v>0.0445</v>
      </c>
    </row>
    <row r="83" customFormat="false" ht="12.75" hidden="false" customHeight="false" outlineLevel="0" collapsed="false">
      <c r="A83" s="23" t="n">
        <v>4</v>
      </c>
      <c r="B83" s="24" t="s">
        <v>59</v>
      </c>
      <c r="C83" s="25" t="n">
        <v>9.66533</v>
      </c>
      <c r="D83" s="24" t="n">
        <v>6.661</v>
      </c>
      <c r="E83" s="24" t="n">
        <v>0.00964367</v>
      </c>
      <c r="F83" s="25" t="n">
        <v>0.0470004</v>
      </c>
      <c r="G83" s="25" t="n">
        <f aca="false">C83*$B$9+$B$10</f>
        <v>0.0127205143585759</v>
      </c>
      <c r="H83" s="24" t="n">
        <f aca="false">G83-F83</f>
        <v>-0.0342798856414241</v>
      </c>
      <c r="J83" s="26" t="n">
        <v>1001</v>
      </c>
      <c r="K83" s="24" t="n">
        <v>0.024</v>
      </c>
    </row>
    <row r="84" customFormat="false" ht="13.5" hidden="false" customHeight="false" outlineLevel="0" collapsed="false">
      <c r="A84" s="23" t="n">
        <v>4</v>
      </c>
      <c r="B84" s="24" t="s">
        <v>59</v>
      </c>
      <c r="C84" s="25" t="n">
        <v>5.024</v>
      </c>
      <c r="D84" s="24" t="n">
        <v>6.64467</v>
      </c>
      <c r="E84" s="24" t="n">
        <v>0.00950417</v>
      </c>
      <c r="F84" s="25" t="n">
        <v>0.0326667</v>
      </c>
      <c r="G84" s="25" t="n">
        <f aca="false">C84*$B$9+$B$10</f>
        <v>0.0127630812263437</v>
      </c>
      <c r="H84" s="24" t="n">
        <f aca="false">G84-F84</f>
        <v>-0.0199036187736563</v>
      </c>
      <c r="J84" s="26" t="n">
        <v>801.004</v>
      </c>
      <c r="K84" s="24" t="n">
        <v>0.00600001</v>
      </c>
    </row>
    <row r="85" customFormat="false" ht="13.5" hidden="false" customHeight="false" outlineLevel="0" collapsed="false">
      <c r="A85" s="27" t="n">
        <v>5</v>
      </c>
      <c r="B85" s="24" t="s">
        <v>58</v>
      </c>
      <c r="C85" s="28" t="n">
        <v>3682.99</v>
      </c>
      <c r="D85" s="29" t="n">
        <v>2.721</v>
      </c>
      <c r="E85" s="29" t="n">
        <v>0</v>
      </c>
      <c r="F85" s="28" t="n">
        <v>0.00399995</v>
      </c>
      <c r="G85" s="28" t="n">
        <f aca="false">C85*$B$9+$B$10</f>
        <v>-0.0209685199260756</v>
      </c>
      <c r="H85" s="29" t="n">
        <f aca="false">G85-F85</f>
        <v>-0.0249684699260756</v>
      </c>
      <c r="J85" s="26" t="n">
        <v>599.016</v>
      </c>
      <c r="K85" s="24" t="n">
        <v>0.062</v>
      </c>
    </row>
    <row r="86" customFormat="false" ht="12.75" hidden="false" customHeight="false" outlineLevel="0" collapsed="false">
      <c r="A86" s="23" t="n">
        <v>5</v>
      </c>
      <c r="B86" s="24" t="s">
        <v>59</v>
      </c>
      <c r="C86" s="25" t="n">
        <v>3501</v>
      </c>
      <c r="D86" s="24" t="n">
        <v>2.659</v>
      </c>
      <c r="E86" s="24" t="n">
        <v>0.00424267</v>
      </c>
      <c r="F86" s="25" t="n">
        <v>-0.02</v>
      </c>
      <c r="G86" s="25" t="n">
        <f aca="false">C86*$B$9+$B$10</f>
        <v>-0.0192994413936126</v>
      </c>
      <c r="H86" s="24" t="n">
        <f aca="false">G86-F86</f>
        <v>0.000700558606387371</v>
      </c>
      <c r="J86" s="26" t="n">
        <v>398.995</v>
      </c>
      <c r="K86" s="24" t="n">
        <v>0.1525</v>
      </c>
    </row>
    <row r="87" customFormat="false" ht="12.75" hidden="false" customHeight="false" outlineLevel="0" collapsed="false">
      <c r="A87" s="23" t="n">
        <v>5</v>
      </c>
      <c r="B87" s="24" t="s">
        <v>59</v>
      </c>
      <c r="C87" s="25" t="n">
        <v>3501</v>
      </c>
      <c r="D87" s="24" t="n">
        <v>2.659</v>
      </c>
      <c r="E87" s="24" t="n">
        <v>0.00424267</v>
      </c>
      <c r="F87" s="25" t="n">
        <v>-0.0190001</v>
      </c>
      <c r="G87" s="25" t="n">
        <f aca="false">C87*$B$9+$B$10</f>
        <v>-0.0192994413936126</v>
      </c>
      <c r="H87" s="24" t="n">
        <f aca="false">G87-F87</f>
        <v>-0.00029934139361263</v>
      </c>
      <c r="J87" s="26" t="n">
        <v>249.028</v>
      </c>
      <c r="K87" s="24" t="n">
        <v>0.0749998</v>
      </c>
    </row>
    <row r="88" customFormat="false" ht="12.75" hidden="false" customHeight="false" outlineLevel="0" collapsed="false">
      <c r="A88" s="23" t="n">
        <v>5</v>
      </c>
      <c r="B88" s="24" t="s">
        <v>59</v>
      </c>
      <c r="C88" s="25" t="n">
        <v>2998.99</v>
      </c>
      <c r="D88" s="24" t="n">
        <v>2.438</v>
      </c>
      <c r="E88" s="24" t="n">
        <v>0.00707106</v>
      </c>
      <c r="F88" s="25" t="n">
        <v>-0.00199986</v>
      </c>
      <c r="G88" s="25" t="n">
        <f aca="false">C88*$B$9+$B$10</f>
        <v>-0.0146953746092742</v>
      </c>
      <c r="H88" s="24" t="n">
        <f aca="false">G88-F88</f>
        <v>-0.0126955146092742</v>
      </c>
      <c r="J88" s="26" t="n">
        <v>123.995</v>
      </c>
      <c r="K88" s="24" t="n">
        <v>0.0910001</v>
      </c>
    </row>
    <row r="89" customFormat="false" ht="12.75" hidden="false" customHeight="false" outlineLevel="0" collapsed="false">
      <c r="A89" s="23" t="n">
        <v>5</v>
      </c>
      <c r="B89" s="24" t="s">
        <v>59</v>
      </c>
      <c r="C89" s="25" t="n">
        <v>2499.01</v>
      </c>
      <c r="D89" s="24" t="n">
        <v>1.929</v>
      </c>
      <c r="E89" s="24" t="n">
        <v>0.00282839</v>
      </c>
      <c r="F89" s="25" t="n">
        <v>0.011</v>
      </c>
      <c r="G89" s="25" t="n">
        <f aca="false">C89*$B$9+$B$10</f>
        <v>-0.0101099254930544</v>
      </c>
      <c r="H89" s="24" t="n">
        <f aca="false">G89-F89</f>
        <v>-0.0211099254930544</v>
      </c>
      <c r="J89" s="26" t="n">
        <v>49.4883</v>
      </c>
      <c r="K89" s="24" t="n">
        <v>-0.0304999</v>
      </c>
    </row>
    <row r="90" customFormat="false" ht="12.75" hidden="false" customHeight="false" outlineLevel="0" collapsed="false">
      <c r="A90" s="23" t="n">
        <v>5</v>
      </c>
      <c r="B90" s="24" t="s">
        <v>59</v>
      </c>
      <c r="C90" s="25" t="n">
        <v>2001.01</v>
      </c>
      <c r="D90" s="24" t="n">
        <v>1.348</v>
      </c>
      <c r="E90" s="24" t="n">
        <v>0.00707106</v>
      </c>
      <c r="F90" s="25" t="n">
        <v>0.039</v>
      </c>
      <c r="G90" s="25" t="n">
        <f aca="false">C90*$B$9+$B$10</f>
        <v>-0.00554263548169894</v>
      </c>
      <c r="H90" s="24" t="n">
        <f aca="false">G90-F90</f>
        <v>-0.0445426354816989</v>
      </c>
      <c r="J90" s="26" t="n">
        <v>25.003</v>
      </c>
      <c r="K90" s="24" t="n">
        <v>-0.0230002</v>
      </c>
    </row>
    <row r="91" customFormat="false" ht="12.75" hidden="false" customHeight="false" outlineLevel="0" collapsed="false">
      <c r="A91" s="23" t="n">
        <v>5</v>
      </c>
      <c r="B91" s="24" t="s">
        <v>58</v>
      </c>
      <c r="C91" s="25" t="n">
        <v>1499</v>
      </c>
      <c r="D91" s="24" t="n">
        <v>0.557</v>
      </c>
      <c r="E91" s="24" t="n">
        <v>0</v>
      </c>
      <c r="F91" s="25" t="n">
        <v>0.058</v>
      </c>
      <c r="G91" s="25" t="n">
        <f aca="false">C91*$B$9+$B$10</f>
        <v>-0.000938568697360519</v>
      </c>
      <c r="H91" s="24" t="n">
        <f aca="false">G91-F91</f>
        <v>-0.0589385686973605</v>
      </c>
      <c r="J91" s="26" t="n">
        <v>5.011</v>
      </c>
      <c r="K91" s="24" t="n">
        <v>-0.0256667</v>
      </c>
    </row>
    <row r="92" customFormat="false" ht="12.75" hidden="false" customHeight="false" outlineLevel="0" collapsed="false">
      <c r="A92" s="23" t="n">
        <v>5</v>
      </c>
      <c r="B92" s="24" t="s">
        <v>59</v>
      </c>
      <c r="C92" s="25" t="n">
        <v>1249</v>
      </c>
      <c r="D92" s="24" t="n">
        <v>0.3465</v>
      </c>
      <c r="E92" s="24" t="n">
        <v>0.00212131</v>
      </c>
      <c r="F92" s="25" t="n">
        <v>0.0205</v>
      </c>
      <c r="G92" s="25" t="n">
        <f aca="false">C92*$B$9+$B$10</f>
        <v>0.00135424757340023</v>
      </c>
      <c r="H92" s="24" t="n">
        <f aca="false">G92-F92</f>
        <v>-0.0191457524265998</v>
      </c>
      <c r="J92" s="26" t="n">
        <v>4001</v>
      </c>
      <c r="K92" s="24" t="n">
        <v>-0.0855</v>
      </c>
    </row>
    <row r="93" customFormat="false" ht="12.75" hidden="false" customHeight="false" outlineLevel="0" collapsed="false">
      <c r="A93" s="23" t="n">
        <v>5</v>
      </c>
      <c r="B93" s="24" t="s">
        <v>59</v>
      </c>
      <c r="C93" s="25" t="n">
        <v>1000.99</v>
      </c>
      <c r="D93" s="24" t="n">
        <v>0.3005</v>
      </c>
      <c r="E93" s="24" t="n">
        <v>0.00494975</v>
      </c>
      <c r="F93" s="25" t="n">
        <v>0.0235</v>
      </c>
      <c r="G93" s="25" t="n">
        <f aca="false">C93*$B$9+$B$10</f>
        <v>0.00362881302664573</v>
      </c>
      <c r="H93" s="24" t="n">
        <f aca="false">G93-F93</f>
        <v>-0.0198711869733543</v>
      </c>
      <c r="J93" s="26" t="n">
        <v>3501.01</v>
      </c>
      <c r="K93" s="24" t="n">
        <v>-0.0704999</v>
      </c>
    </row>
    <row r="94" customFormat="false" ht="12.75" hidden="false" customHeight="false" outlineLevel="0" collapsed="false">
      <c r="A94" s="23" t="n">
        <v>5</v>
      </c>
      <c r="B94" s="24" t="s">
        <v>58</v>
      </c>
      <c r="C94" s="25" t="n">
        <v>798.034</v>
      </c>
      <c r="D94" s="24" t="n">
        <v>0.401</v>
      </c>
      <c r="E94" s="24" t="n">
        <v>0</v>
      </c>
      <c r="F94" s="25" t="n">
        <v>0.049</v>
      </c>
      <c r="G94" s="25" t="n">
        <f aca="false">C94*$B$9+$B$10</f>
        <v>0.00549017630283981</v>
      </c>
      <c r="H94" s="24" t="n">
        <f aca="false">G94-F94</f>
        <v>-0.0435098236971602</v>
      </c>
      <c r="J94" s="26" t="n">
        <v>2998.99</v>
      </c>
      <c r="K94" s="24" t="n">
        <v>-0.0455</v>
      </c>
    </row>
    <row r="95" customFormat="false" ht="12.75" hidden="false" customHeight="false" outlineLevel="0" collapsed="false">
      <c r="A95" s="23" t="n">
        <v>5</v>
      </c>
      <c r="B95" s="24" t="s">
        <v>58</v>
      </c>
      <c r="C95" s="25" t="n">
        <v>601.005</v>
      </c>
      <c r="D95" s="24" t="n">
        <v>0.628</v>
      </c>
      <c r="E95" s="24" t="n">
        <v>0</v>
      </c>
      <c r="F95" s="25" t="n">
        <v>0.053</v>
      </c>
      <c r="G95" s="25" t="n">
        <f aca="false">C95*$B$9+$B$10</f>
        <v>0.00729718149088669</v>
      </c>
      <c r="H95" s="24" t="n">
        <f aca="false">G95-F95</f>
        <v>-0.0457028185091133</v>
      </c>
      <c r="J95" s="26" t="n">
        <v>2498.99</v>
      </c>
      <c r="K95" s="24" t="n">
        <v>-0.052</v>
      </c>
    </row>
    <row r="96" customFormat="false" ht="12.75" hidden="false" customHeight="false" outlineLevel="0" collapsed="false">
      <c r="A96" s="23" t="n">
        <v>5</v>
      </c>
      <c r="B96" s="24" t="s">
        <v>59</v>
      </c>
      <c r="C96" s="25" t="n">
        <v>398.991</v>
      </c>
      <c r="D96" s="24" t="n">
        <v>1.443</v>
      </c>
      <c r="E96" s="24" t="n">
        <v>0.00565687</v>
      </c>
      <c r="F96" s="25" t="n">
        <v>0.0710001</v>
      </c>
      <c r="G96" s="25" t="n">
        <f aca="false">C96*$B$9+$B$10</f>
        <v>0.00914990543537254</v>
      </c>
      <c r="H96" s="24" t="n">
        <f aca="false">G96-F96</f>
        <v>-0.0618501945646275</v>
      </c>
      <c r="J96" s="26" t="n">
        <v>1999.01</v>
      </c>
      <c r="K96" s="24" t="n">
        <v>-0.000499964</v>
      </c>
    </row>
    <row r="97" customFormat="false" ht="12.75" hidden="false" customHeight="false" outlineLevel="0" collapsed="false">
      <c r="A97" s="23" t="n">
        <v>5</v>
      </c>
      <c r="B97" s="24" t="s">
        <v>59</v>
      </c>
      <c r="C97" s="25" t="n">
        <v>298.999</v>
      </c>
      <c r="D97" s="24" t="n">
        <v>2.457</v>
      </c>
      <c r="E97" s="24" t="n">
        <v>0.00565678</v>
      </c>
      <c r="F97" s="25" t="n">
        <v>0.181</v>
      </c>
      <c r="G97" s="25" t="n">
        <f aca="false">C97*$B$9+$B$10</f>
        <v>0.0100669585735562</v>
      </c>
      <c r="H97" s="24" t="n">
        <f aca="false">G97-F97</f>
        <v>-0.170933041426444</v>
      </c>
      <c r="J97" s="26" t="n">
        <v>1499.01</v>
      </c>
      <c r="K97" s="24" t="n">
        <v>0.00699997</v>
      </c>
    </row>
    <row r="98" customFormat="false" ht="12.75" hidden="false" customHeight="false" outlineLevel="0" collapsed="false">
      <c r="A98" s="23" t="n">
        <v>5</v>
      </c>
      <c r="B98" s="24" t="s">
        <v>59</v>
      </c>
      <c r="C98" s="25" t="n">
        <v>248.996</v>
      </c>
      <c r="D98" s="24" t="n">
        <v>2.921</v>
      </c>
      <c r="E98" s="24" t="n">
        <v>0.0155562</v>
      </c>
      <c r="F98" s="25" t="n">
        <v>0.194</v>
      </c>
      <c r="G98" s="25" t="n">
        <f aca="false">C98*$B$9+$B$10</f>
        <v>0.0105255493415036</v>
      </c>
      <c r="H98" s="24" t="n">
        <f aca="false">G98-F98</f>
        <v>-0.183474450658496</v>
      </c>
      <c r="J98" s="26" t="n">
        <v>1249.02</v>
      </c>
      <c r="K98" s="24" t="n">
        <v>0.0105</v>
      </c>
    </row>
    <row r="99" customFormat="false" ht="12.75" hidden="false" customHeight="false" outlineLevel="0" collapsed="false">
      <c r="A99" s="23" t="n">
        <v>5</v>
      </c>
      <c r="B99" s="24" t="s">
        <v>59</v>
      </c>
      <c r="C99" s="25" t="n">
        <v>200.511</v>
      </c>
      <c r="D99" s="24" t="n">
        <v>3.6565</v>
      </c>
      <c r="E99" s="24" t="n">
        <v>0.00777812</v>
      </c>
      <c r="F99" s="25" t="n">
        <v>0.0384998</v>
      </c>
      <c r="G99" s="25" t="n">
        <f aca="false">C99*$B$9+$B$10</f>
        <v>0.0109702181290549</v>
      </c>
      <c r="H99" s="24" t="n">
        <f aca="false">G99-F99</f>
        <v>-0.0275295818709451</v>
      </c>
      <c r="J99" s="26" t="n">
        <v>1001</v>
      </c>
      <c r="K99" s="24" t="n">
        <v>0.0135</v>
      </c>
    </row>
    <row r="100" customFormat="false" ht="12.75" hidden="false" customHeight="false" outlineLevel="0" collapsed="false">
      <c r="A100" s="23" t="n">
        <v>5</v>
      </c>
      <c r="B100" s="24" t="s">
        <v>59</v>
      </c>
      <c r="C100" s="25" t="n">
        <v>174.003</v>
      </c>
      <c r="D100" s="24" t="n">
        <v>4.038</v>
      </c>
      <c r="E100" s="24" t="n">
        <v>0.0311128</v>
      </c>
      <c r="F100" s="25" t="n">
        <v>0.106</v>
      </c>
      <c r="G100" s="25" t="n">
        <f aca="false">C100*$B$9+$B$10</f>
        <v>0.0112133300238762</v>
      </c>
      <c r="H100" s="24" t="n">
        <f aca="false">G100-F100</f>
        <v>-0.0947866699761238</v>
      </c>
      <c r="J100" s="26" t="n">
        <v>800.98</v>
      </c>
      <c r="K100" s="24" t="n">
        <v>0.0245</v>
      </c>
    </row>
    <row r="101" customFormat="false" ht="12.75" hidden="false" customHeight="false" outlineLevel="0" collapsed="false">
      <c r="A101" s="23" t="n">
        <v>5</v>
      </c>
      <c r="B101" s="24" t="s">
        <v>58</v>
      </c>
      <c r="C101" s="25" t="n">
        <v>149.995</v>
      </c>
      <c r="D101" s="24" t="n">
        <v>4.345</v>
      </c>
      <c r="E101" s="24" t="n">
        <v>0</v>
      </c>
      <c r="F101" s="25" t="n">
        <v>0.114</v>
      </c>
      <c r="G101" s="25" t="n">
        <f aca="false">C101*$B$9+$B$10</f>
        <v>0.0114335137559899</v>
      </c>
      <c r="H101" s="24" t="n">
        <f aca="false">G101-F101</f>
        <v>-0.10256648624401</v>
      </c>
      <c r="J101" s="26" t="n">
        <v>601.01</v>
      </c>
      <c r="K101" s="24" t="n">
        <v>0.042</v>
      </c>
    </row>
    <row r="102" customFormat="false" ht="12.75" hidden="false" customHeight="false" outlineLevel="0" collapsed="false">
      <c r="A102" s="23" t="n">
        <v>5</v>
      </c>
      <c r="B102" s="24" t="s">
        <v>59</v>
      </c>
      <c r="C102" s="25" t="n">
        <v>126.007</v>
      </c>
      <c r="D102" s="24" t="n">
        <v>4.64</v>
      </c>
      <c r="E102" s="24" t="n">
        <v>0.00424267</v>
      </c>
      <c r="F102" s="25" t="n">
        <v>0.0190005</v>
      </c>
      <c r="G102" s="25" t="n">
        <f aca="false">C102*$B$9+$B$10</f>
        <v>0.011653514062802</v>
      </c>
      <c r="H102" s="24" t="n">
        <f aca="false">G102-F102</f>
        <v>-0.00734698593719804</v>
      </c>
      <c r="J102" s="26" t="n">
        <v>401</v>
      </c>
      <c r="K102" s="24" t="n">
        <v>0.0159999</v>
      </c>
    </row>
    <row r="103" customFormat="false" ht="12.75" hidden="false" customHeight="false" outlineLevel="0" collapsed="false">
      <c r="A103" s="23" t="n">
        <v>5</v>
      </c>
      <c r="B103" s="24" t="s">
        <v>58</v>
      </c>
      <c r="C103" s="25" t="n">
        <v>99.992</v>
      </c>
      <c r="D103" s="24" t="n">
        <v>6.02</v>
      </c>
      <c r="E103" s="24" t="n">
        <v>0</v>
      </c>
      <c r="F103" s="25" t="n">
        <v>0.165</v>
      </c>
      <c r="G103" s="25" t="n">
        <f aca="false">C103*$B$9+$B$10</f>
        <v>0.0118921045239373</v>
      </c>
      <c r="H103" s="24" t="n">
        <f aca="false">G103-F103</f>
        <v>-0.153107895476063</v>
      </c>
      <c r="J103" s="26" t="n">
        <v>299.018</v>
      </c>
      <c r="K103" s="24" t="n">
        <v>-0.058</v>
      </c>
    </row>
    <row r="104" customFormat="false" ht="12.75" hidden="false" customHeight="false" outlineLevel="0" collapsed="false">
      <c r="A104" s="23" t="n">
        <v>5</v>
      </c>
      <c r="B104" s="24" t="s">
        <v>59</v>
      </c>
      <c r="C104" s="25" t="n">
        <v>75.994</v>
      </c>
      <c r="D104" s="24" t="n">
        <v>6.958</v>
      </c>
      <c r="E104" s="24" t="n">
        <v>0.00141445</v>
      </c>
      <c r="F104" s="25" t="n">
        <v>0.00699997</v>
      </c>
      <c r="G104" s="25" t="n">
        <f aca="false">C104*$B$9+$B$10</f>
        <v>0.0121121965434002</v>
      </c>
      <c r="H104" s="24" t="n">
        <f aca="false">G104-F104</f>
        <v>0.00511222654340019</v>
      </c>
      <c r="J104" s="26" t="n">
        <v>251.012</v>
      </c>
      <c r="K104" s="24" t="n">
        <v>-0.0834999</v>
      </c>
    </row>
    <row r="105" customFormat="false" ht="12.75" hidden="false" customHeight="false" outlineLevel="0" collapsed="false">
      <c r="A105" s="23" t="n">
        <v>5</v>
      </c>
      <c r="B105" s="24" t="s">
        <v>59</v>
      </c>
      <c r="C105" s="25" t="n">
        <v>50.4928</v>
      </c>
      <c r="D105" s="24" t="n">
        <v>6.98525</v>
      </c>
      <c r="E105" s="24" t="n">
        <v>0.00377486</v>
      </c>
      <c r="F105" s="25" t="n">
        <v>-0.04175</v>
      </c>
      <c r="G105" s="25" t="n">
        <f aca="false">C105*$B$9+$B$10</f>
        <v>0.0123460748085359</v>
      </c>
      <c r="H105" s="24" t="n">
        <f aca="false">G105-F105</f>
        <v>0.0540960748085359</v>
      </c>
      <c r="J105" s="26" t="n">
        <v>200.513</v>
      </c>
      <c r="K105" s="24" t="n">
        <v>-0.1635</v>
      </c>
    </row>
    <row r="106" customFormat="false" ht="12.75" hidden="false" customHeight="false" outlineLevel="0" collapsed="false">
      <c r="A106" s="23" t="n">
        <v>5</v>
      </c>
      <c r="B106" s="24" t="s">
        <v>59</v>
      </c>
      <c r="C106" s="25" t="n">
        <v>25.011</v>
      </c>
      <c r="D106" s="24" t="n">
        <v>6.7595</v>
      </c>
      <c r="E106" s="24" t="n">
        <v>0.0021215</v>
      </c>
      <c r="F106" s="25" t="n">
        <v>0.0244999</v>
      </c>
      <c r="G106" s="25" t="n">
        <f aca="false">C106*$B$9+$B$10</f>
        <v>0.012579775151129</v>
      </c>
      <c r="H106" s="24" t="n">
        <f aca="false">G106-F106</f>
        <v>-0.011920124848871</v>
      </c>
      <c r="J106" s="26" t="n">
        <v>176.01</v>
      </c>
      <c r="K106" s="24" t="n">
        <v>-0.11</v>
      </c>
    </row>
    <row r="107" customFormat="false" ht="12.75" hidden="false" customHeight="false" outlineLevel="0" collapsed="false">
      <c r="A107" s="23" t="n">
        <v>5</v>
      </c>
      <c r="B107" s="24" t="s">
        <v>59</v>
      </c>
      <c r="C107" s="25" t="n">
        <v>9.65367</v>
      </c>
      <c r="D107" s="24" t="n">
        <v>6.77</v>
      </c>
      <c r="E107" s="24" t="n">
        <v>0.01253</v>
      </c>
      <c r="F107" s="25" t="n">
        <v>0.0349998</v>
      </c>
      <c r="G107" s="25" t="n">
        <f aca="false">C107*$B$9+$B$10</f>
        <v>0.0127206212955267</v>
      </c>
      <c r="H107" s="24" t="n">
        <f aca="false">G107-F107</f>
        <v>-0.0222791787044733</v>
      </c>
      <c r="J107" s="26" t="n">
        <v>149.015</v>
      </c>
      <c r="K107" s="24" t="n">
        <v>0.0209999</v>
      </c>
    </row>
    <row r="108" customFormat="false" ht="13.5" hidden="false" customHeight="false" outlineLevel="0" collapsed="false">
      <c r="A108" s="23" t="n">
        <v>5</v>
      </c>
      <c r="B108" s="24" t="s">
        <v>59</v>
      </c>
      <c r="C108" s="25" t="n">
        <v>5.004</v>
      </c>
      <c r="D108" s="24" t="n">
        <v>6.72</v>
      </c>
      <c r="E108" s="24" t="n">
        <v>0.0173493</v>
      </c>
      <c r="F108" s="25" t="n">
        <v>-0.0340004</v>
      </c>
      <c r="G108" s="25" t="n">
        <f aca="false">C108*$B$9+$B$10</f>
        <v>0.0127632646516454</v>
      </c>
      <c r="H108" s="24" t="n">
        <f aca="false">G108-F108</f>
        <v>0.0467636646516454</v>
      </c>
      <c r="J108" s="26" t="n">
        <v>74.002</v>
      </c>
      <c r="K108" s="24" t="n">
        <v>0.0079999</v>
      </c>
    </row>
    <row r="109" customFormat="false" ht="13.5" hidden="false" customHeight="false" outlineLevel="0" collapsed="false">
      <c r="A109" s="27" t="n">
        <v>6</v>
      </c>
      <c r="B109" s="24" t="s">
        <v>58</v>
      </c>
      <c r="C109" s="28" t="n">
        <v>4025.95</v>
      </c>
      <c r="D109" s="29" t="n">
        <v>2.958</v>
      </c>
      <c r="E109" s="29" t="n">
        <v>0</v>
      </c>
      <c r="F109" s="28" t="n">
        <v>-0.073</v>
      </c>
      <c r="G109" s="28" t="n">
        <f aca="false">C109*$B$9+$B$10</f>
        <v>-0.0241138969989561</v>
      </c>
      <c r="H109" s="29" t="n">
        <f aca="false">G109-F109</f>
        <v>0.0488861030010439</v>
      </c>
      <c r="J109" s="26" t="n">
        <v>48.992</v>
      </c>
      <c r="K109" s="24" t="n">
        <v>-0.0836668</v>
      </c>
    </row>
    <row r="110" customFormat="false" ht="12.75" hidden="false" customHeight="false" outlineLevel="0" collapsed="false">
      <c r="A110" s="23" t="n">
        <v>6</v>
      </c>
      <c r="B110" s="24" t="s">
        <v>59</v>
      </c>
      <c r="C110" s="25" t="n">
        <v>3501</v>
      </c>
      <c r="D110" s="24" t="n">
        <v>2.827</v>
      </c>
      <c r="E110" s="24" t="n">
        <v>0.00707106</v>
      </c>
      <c r="F110" s="25" t="n">
        <v>-0.053</v>
      </c>
      <c r="G110" s="25" t="n">
        <f aca="false">C110*$B$9+$B$10</f>
        <v>-0.0192994413936126</v>
      </c>
      <c r="H110" s="24" t="n">
        <f aca="false">G110-F110</f>
        <v>0.0337005586063874</v>
      </c>
      <c r="J110" s="26" t="n">
        <v>24.9955</v>
      </c>
      <c r="K110" s="24" t="n">
        <v>0.00200033</v>
      </c>
    </row>
    <row r="111" customFormat="false" ht="12.75" hidden="false" customHeight="false" outlineLevel="0" collapsed="false">
      <c r="A111" s="23" t="n">
        <v>6</v>
      </c>
      <c r="B111" s="24" t="s">
        <v>59</v>
      </c>
      <c r="C111" s="25" t="n">
        <v>2998.99</v>
      </c>
      <c r="D111" s="24" t="n">
        <v>2.497</v>
      </c>
      <c r="E111" s="24" t="n">
        <v>0.00282856</v>
      </c>
      <c r="F111" s="25" t="n">
        <v>-0.0450001</v>
      </c>
      <c r="G111" s="25" t="n">
        <f aca="false">C111*$B$9+$B$10</f>
        <v>-0.0146953746092742</v>
      </c>
      <c r="H111" s="24" t="n">
        <f aca="false">G111-F111</f>
        <v>0.0303047253907258</v>
      </c>
      <c r="J111" s="26" t="n">
        <v>11.0077</v>
      </c>
      <c r="K111" s="24" t="n">
        <v>-0.0126667</v>
      </c>
    </row>
    <row r="112" customFormat="false" ht="12.75" hidden="false" customHeight="false" outlineLevel="0" collapsed="false">
      <c r="A112" s="23" t="n">
        <v>6</v>
      </c>
      <c r="B112" s="24" t="s">
        <v>58</v>
      </c>
      <c r="C112" s="25" t="n">
        <v>2499</v>
      </c>
      <c r="D112" s="24" t="n">
        <v>1.933</v>
      </c>
      <c r="E112" s="24" t="n">
        <v>0</v>
      </c>
      <c r="F112" s="25" t="n">
        <v>-0.00100005</v>
      </c>
      <c r="G112" s="25" t="n">
        <f aca="false">C112*$B$9+$B$10</f>
        <v>-0.0101098337804035</v>
      </c>
      <c r="H112" s="24" t="n">
        <f aca="false">G112-F112</f>
        <v>-0.00910978378040353</v>
      </c>
      <c r="J112" s="26" t="n">
        <v>5.029</v>
      </c>
      <c r="K112" s="24" t="n">
        <v>-0.0279999</v>
      </c>
    </row>
    <row r="113" customFormat="false" ht="12.75" hidden="false" customHeight="false" outlineLevel="0" collapsed="false">
      <c r="A113" s="23" t="n">
        <v>6</v>
      </c>
      <c r="B113" s="24" t="s">
        <v>59</v>
      </c>
      <c r="C113" s="25" t="n">
        <v>1998.99</v>
      </c>
      <c r="D113" s="24" t="n">
        <v>1.295</v>
      </c>
      <c r="E113" s="24" t="n">
        <v>0.0014142</v>
      </c>
      <c r="F113" s="25" t="n">
        <v>-0.00199997</v>
      </c>
      <c r="G113" s="25" t="n">
        <f aca="false">C113*$B$9+$B$10</f>
        <v>-0.00552410952623119</v>
      </c>
      <c r="H113" s="24" t="n">
        <f aca="false">G113-F113</f>
        <v>-0.00352413952623119</v>
      </c>
      <c r="J113" s="26" t="n">
        <v>299.004</v>
      </c>
      <c r="K113" s="24" t="n">
        <v>0.043</v>
      </c>
    </row>
    <row r="114" customFormat="false" ht="12.75" hidden="false" customHeight="false" outlineLevel="0" collapsed="false">
      <c r="A114" s="23" t="n">
        <v>6</v>
      </c>
      <c r="B114" s="24" t="s">
        <v>59</v>
      </c>
      <c r="C114" s="25" t="n">
        <v>1501.01</v>
      </c>
      <c r="D114" s="24" t="n">
        <v>0.602</v>
      </c>
      <c r="E114" s="24" t="n">
        <v>0.0014142</v>
      </c>
      <c r="F114" s="25" t="n">
        <v>0.00199997</v>
      </c>
      <c r="G114" s="25" t="n">
        <f aca="false">C114*$B$9+$B$10</f>
        <v>-0.000957002940177436</v>
      </c>
      <c r="H114" s="24" t="n">
        <f aca="false">G114-F114</f>
        <v>-0.00295697294017744</v>
      </c>
      <c r="J114" s="26" t="n">
        <v>75.9935</v>
      </c>
      <c r="K114" s="24" t="n">
        <v>-0.00500011</v>
      </c>
    </row>
    <row r="115" customFormat="false" ht="12.75" hidden="false" customHeight="false" outlineLevel="0" collapsed="false">
      <c r="A115" s="23" t="n">
        <v>6</v>
      </c>
      <c r="B115" s="24" t="s">
        <v>59</v>
      </c>
      <c r="C115" s="25" t="n">
        <v>1251.02</v>
      </c>
      <c r="D115" s="24" t="n">
        <v>0.3835</v>
      </c>
      <c r="E115" s="24" t="n">
        <v>0.00636396</v>
      </c>
      <c r="F115" s="25" t="n">
        <v>0.0445</v>
      </c>
      <c r="G115" s="25" t="n">
        <f aca="false">C115*$B$9+$B$10</f>
        <v>0.00133572161793249</v>
      </c>
      <c r="H115" s="24" t="n">
        <f aca="false">G115-F115</f>
        <v>-0.0431642783820675</v>
      </c>
      <c r="J115" s="26" t="n">
        <v>39.988</v>
      </c>
      <c r="K115" s="24" t="n">
        <v>0.00300026</v>
      </c>
    </row>
    <row r="116" customFormat="false" ht="12.75" hidden="false" customHeight="false" outlineLevel="0" collapsed="false">
      <c r="A116" s="23" t="n">
        <v>6</v>
      </c>
      <c r="B116" s="24" t="s">
        <v>59</v>
      </c>
      <c r="C116" s="25" t="n">
        <v>1001</v>
      </c>
      <c r="D116" s="24" t="n">
        <v>0.312</v>
      </c>
      <c r="E116" s="24" t="n">
        <v>0.00424265</v>
      </c>
      <c r="F116" s="25" t="n">
        <v>0.024</v>
      </c>
      <c r="G116" s="25" t="n">
        <f aca="false">C116*$B$9+$B$10</f>
        <v>0.0036287213139949</v>
      </c>
      <c r="H116" s="24" t="n">
        <f aca="false">G116-F116</f>
        <v>-0.0203712786860051</v>
      </c>
      <c r="J116" s="26" t="n">
        <v>9.65533</v>
      </c>
      <c r="K116" s="24" t="n">
        <v>-0.0116668</v>
      </c>
    </row>
    <row r="117" customFormat="false" ht="12.75" hidden="false" customHeight="false" outlineLevel="0" collapsed="false">
      <c r="A117" s="23" t="n">
        <v>6</v>
      </c>
      <c r="B117" s="24" t="s">
        <v>59</v>
      </c>
      <c r="C117" s="25" t="n">
        <v>801.004</v>
      </c>
      <c r="D117" s="24" t="n">
        <v>0.411</v>
      </c>
      <c r="E117" s="24" t="n">
        <v>0.00141422</v>
      </c>
      <c r="F117" s="25" t="n">
        <v>0.00600001</v>
      </c>
      <c r="G117" s="25" t="n">
        <f aca="false">C117*$B$9+$B$10</f>
        <v>0.00546293764554317</v>
      </c>
      <c r="H117" s="24" t="n">
        <f aca="false">G117-F117</f>
        <v>-0.000537072354456829</v>
      </c>
      <c r="J117" s="26" t="n">
        <v>5.5655</v>
      </c>
      <c r="K117" s="24" t="n">
        <v>-0.0510001</v>
      </c>
    </row>
    <row r="118" customFormat="false" ht="12.75" hidden="false" customHeight="false" outlineLevel="0" collapsed="false">
      <c r="A118" s="23" t="n">
        <v>6</v>
      </c>
      <c r="B118" s="24" t="s">
        <v>59</v>
      </c>
      <c r="C118" s="25" t="n">
        <v>599.016</v>
      </c>
      <c r="D118" s="24" t="n">
        <v>0.54</v>
      </c>
      <c r="E118" s="24" t="n">
        <v>0.0127279</v>
      </c>
      <c r="F118" s="25" t="n">
        <v>0.062</v>
      </c>
      <c r="G118" s="25" t="n">
        <f aca="false">C118*$B$9+$B$10</f>
        <v>0.00731542313713686</v>
      </c>
      <c r="H118" s="24" t="n">
        <f aca="false">G118-F118</f>
        <v>-0.0546845768628631</v>
      </c>
      <c r="J118" s="26" t="n">
        <v>2001</v>
      </c>
      <c r="K118" s="24" t="n">
        <v>-0.1275</v>
      </c>
    </row>
    <row r="119" customFormat="false" ht="12.75" hidden="false" customHeight="false" outlineLevel="0" collapsed="false">
      <c r="A119" s="23" t="n">
        <v>6</v>
      </c>
      <c r="B119" s="24" t="s">
        <v>59</v>
      </c>
      <c r="C119" s="25" t="n">
        <v>398.995</v>
      </c>
      <c r="D119" s="24" t="n">
        <v>1.1405</v>
      </c>
      <c r="E119" s="24" t="n">
        <v>0.013435</v>
      </c>
      <c r="F119" s="25" t="n">
        <v>0.1525</v>
      </c>
      <c r="G119" s="25" t="n">
        <f aca="false">C119*$B$9+$B$10</f>
        <v>0.00914986875031221</v>
      </c>
      <c r="H119" s="24" t="n">
        <f aca="false">G119-F119</f>
        <v>-0.143350131249688</v>
      </c>
      <c r="J119" s="26" t="n">
        <v>1498.99</v>
      </c>
      <c r="K119" s="24" t="n">
        <v>-0.019</v>
      </c>
    </row>
    <row r="120" customFormat="false" ht="12.75" hidden="false" customHeight="false" outlineLevel="0" collapsed="false">
      <c r="A120" s="23" t="n">
        <v>6</v>
      </c>
      <c r="B120" s="24" t="s">
        <v>58</v>
      </c>
      <c r="C120" s="25" t="n">
        <v>300.996</v>
      </c>
      <c r="D120" s="24" t="n">
        <v>1.967</v>
      </c>
      <c r="E120" s="24" t="n">
        <v>0.0113137</v>
      </c>
      <c r="F120" s="25" t="n">
        <v>0.301</v>
      </c>
      <c r="G120" s="25" t="n">
        <f aca="false">C120*$B$9+$B$10</f>
        <v>0.0100486435571853</v>
      </c>
      <c r="H120" s="24" t="n">
        <f aca="false">G120-F120</f>
        <v>-0.290951356442815</v>
      </c>
      <c r="J120" s="26" t="n">
        <v>999.002</v>
      </c>
      <c r="K120" s="24" t="n">
        <v>0.0315</v>
      </c>
    </row>
    <row r="121" customFormat="false" ht="12.75" hidden="false" customHeight="false" outlineLevel="0" collapsed="false">
      <c r="A121" s="23" t="n">
        <v>6</v>
      </c>
      <c r="B121" s="24" t="s">
        <v>59</v>
      </c>
      <c r="C121" s="25" t="n">
        <v>249.028</v>
      </c>
      <c r="D121" s="24" t="n">
        <v>2.706</v>
      </c>
      <c r="E121" s="24" t="n">
        <v>0.00989962</v>
      </c>
      <c r="F121" s="25" t="n">
        <v>0.0749998</v>
      </c>
      <c r="G121" s="25" t="n">
        <f aca="false">C121*$B$9+$B$10</f>
        <v>0.0105252558610209</v>
      </c>
      <c r="H121" s="24" t="n">
        <f aca="false">G121-F121</f>
        <v>-0.0644745441389791</v>
      </c>
      <c r="J121" s="26" t="n">
        <v>601.016</v>
      </c>
      <c r="K121" s="24" t="n">
        <v>-0.0409999</v>
      </c>
    </row>
    <row r="122" customFormat="false" ht="12.75" hidden="false" customHeight="false" outlineLevel="0" collapsed="false">
      <c r="A122" s="23" t="n">
        <v>6</v>
      </c>
      <c r="B122" s="24" t="s">
        <v>58</v>
      </c>
      <c r="C122" s="25" t="n">
        <v>201.348</v>
      </c>
      <c r="D122" s="24" t="n">
        <v>3.44533</v>
      </c>
      <c r="E122" s="24" t="n">
        <v>0.0100166</v>
      </c>
      <c r="F122" s="25" t="n">
        <v>0.328333</v>
      </c>
      <c r="G122" s="25" t="n">
        <f aca="false">C122*$B$9+$B$10</f>
        <v>0.0109625417801804</v>
      </c>
      <c r="H122" s="24" t="n">
        <f aca="false">G122-F122</f>
        <v>-0.31737045821982</v>
      </c>
      <c r="J122" s="26" t="n">
        <v>400.975</v>
      </c>
      <c r="K122" s="24" t="n">
        <v>0.0370001</v>
      </c>
    </row>
    <row r="123" customFormat="false" ht="12.75" hidden="false" customHeight="false" outlineLevel="0" collapsed="false">
      <c r="A123" s="23" t="n">
        <v>6</v>
      </c>
      <c r="B123" s="24" t="s">
        <v>58</v>
      </c>
      <c r="C123" s="25" t="n">
        <v>174.012</v>
      </c>
      <c r="D123" s="24" t="n">
        <v>3.6175</v>
      </c>
      <c r="E123" s="24" t="n">
        <v>0.0134351</v>
      </c>
      <c r="F123" s="25" t="n">
        <v>0.2125</v>
      </c>
      <c r="G123" s="25" t="n">
        <f aca="false">C123*$B$9+$B$10</f>
        <v>0.0112132474824905</v>
      </c>
      <c r="H123" s="24" t="n">
        <f aca="false">G123-F123</f>
        <v>-0.20128675251751</v>
      </c>
      <c r="J123" s="26" t="n">
        <v>301.012</v>
      </c>
      <c r="K123" s="24" t="n">
        <v>0.0634999</v>
      </c>
    </row>
    <row r="124" customFormat="false" ht="12.75" hidden="false" customHeight="false" outlineLevel="0" collapsed="false">
      <c r="A124" s="23" t="n">
        <v>6</v>
      </c>
      <c r="B124" s="24" t="s">
        <v>58</v>
      </c>
      <c r="C124" s="25" t="n">
        <v>149.994</v>
      </c>
      <c r="D124" s="24" t="n">
        <v>3.81</v>
      </c>
      <c r="E124" s="24" t="n">
        <v>0</v>
      </c>
      <c r="F124" s="25" t="n">
        <v>0.026</v>
      </c>
      <c r="G124" s="25" t="n">
        <f aca="false">C124*$B$9+$B$10</f>
        <v>0.011433522927255</v>
      </c>
      <c r="H124" s="24" t="n">
        <f aca="false">G124-F124</f>
        <v>-0.014566477072745</v>
      </c>
      <c r="J124" s="26" t="n">
        <v>251</v>
      </c>
      <c r="K124" s="24" t="n">
        <v>0.049</v>
      </c>
    </row>
    <row r="125" customFormat="false" ht="12.75" hidden="false" customHeight="false" outlineLevel="0" collapsed="false">
      <c r="A125" s="23" t="n">
        <v>6</v>
      </c>
      <c r="B125" s="24" t="s">
        <v>59</v>
      </c>
      <c r="C125" s="25" t="n">
        <v>123.995</v>
      </c>
      <c r="D125" s="24" t="n">
        <v>4.249</v>
      </c>
      <c r="E125" s="24" t="n">
        <v>0.0169707</v>
      </c>
      <c r="F125" s="25" t="n">
        <v>0.0910001</v>
      </c>
      <c r="G125" s="25" t="n">
        <f aca="false">C125*$B$9+$B$10</f>
        <v>0.011671966648149</v>
      </c>
      <c r="H125" s="24" t="n">
        <f aca="false">G125-F125</f>
        <v>-0.079328133351851</v>
      </c>
      <c r="J125" s="26" t="n">
        <v>200.491</v>
      </c>
      <c r="K125" s="24" t="n">
        <v>0.057</v>
      </c>
    </row>
    <row r="126" customFormat="false" ht="12.75" hidden="false" customHeight="false" outlineLevel="0" collapsed="false">
      <c r="A126" s="23" t="n">
        <v>6</v>
      </c>
      <c r="B126" s="24" t="s">
        <v>58</v>
      </c>
      <c r="C126" s="25" t="n">
        <v>99.985</v>
      </c>
      <c r="D126" s="24" t="n">
        <v>4.949</v>
      </c>
      <c r="E126" s="24" t="n">
        <v>0</v>
      </c>
      <c r="F126" s="25" t="n">
        <v>-0.13</v>
      </c>
      <c r="G126" s="25" t="n">
        <f aca="false">C126*$B$9+$B$10</f>
        <v>0.0118921687227929</v>
      </c>
      <c r="H126" s="24" t="n">
        <f aca="false">G126-F126</f>
        <v>0.141892168722793</v>
      </c>
      <c r="J126" s="26" t="n">
        <v>176.001</v>
      </c>
      <c r="K126" s="24" t="n">
        <v>-0.074</v>
      </c>
    </row>
    <row r="127" customFormat="false" ht="12.75" hidden="false" customHeight="false" outlineLevel="0" collapsed="false">
      <c r="A127" s="23" t="n">
        <v>6</v>
      </c>
      <c r="B127" s="24" t="s">
        <v>58</v>
      </c>
      <c r="C127" s="25" t="n">
        <v>76.004</v>
      </c>
      <c r="D127" s="24" t="n">
        <v>6.16</v>
      </c>
      <c r="E127" s="24" t="n">
        <v>0.100409</v>
      </c>
      <c r="F127" s="25" t="n">
        <v>-0.514</v>
      </c>
      <c r="G127" s="25" t="n">
        <f aca="false">C127*$B$9+$B$10</f>
        <v>0.0121121048307494</v>
      </c>
      <c r="H127" s="24" t="n">
        <f aca="false">G127-F127</f>
        <v>0.526112104830749</v>
      </c>
      <c r="J127" s="26" t="n">
        <v>148.341</v>
      </c>
      <c r="K127" s="24" t="n">
        <v>0.158333</v>
      </c>
    </row>
    <row r="128" customFormat="false" ht="12.75" hidden="false" customHeight="false" outlineLevel="0" collapsed="false">
      <c r="A128" s="23" t="n">
        <v>6</v>
      </c>
      <c r="B128" s="24" t="s">
        <v>59</v>
      </c>
      <c r="C128" s="25" t="n">
        <v>49.4883</v>
      </c>
      <c r="D128" s="24" t="n">
        <v>7.0765</v>
      </c>
      <c r="E128" s="24" t="n">
        <v>0.0266896</v>
      </c>
      <c r="F128" s="25" t="n">
        <v>-0.0304999</v>
      </c>
      <c r="G128" s="25" t="n">
        <f aca="false">C128*$B$9+$B$10</f>
        <v>0.0123552873443118</v>
      </c>
      <c r="H128" s="24" t="n">
        <f aca="false">G128-F128</f>
        <v>0.0428551873443118</v>
      </c>
      <c r="J128" s="26" t="n">
        <v>75.997</v>
      </c>
      <c r="K128" s="24" t="n">
        <v>0.0295</v>
      </c>
    </row>
    <row r="129" customFormat="false" ht="12.75" hidden="false" customHeight="false" outlineLevel="0" collapsed="false">
      <c r="A129" s="23" t="n">
        <v>6</v>
      </c>
      <c r="B129" s="24" t="s">
        <v>59</v>
      </c>
      <c r="C129" s="25" t="n">
        <v>25.003</v>
      </c>
      <c r="D129" s="24" t="n">
        <v>6.893</v>
      </c>
      <c r="E129" s="24" t="n">
        <v>0.0254557</v>
      </c>
      <c r="F129" s="25" t="n">
        <v>-0.0230002</v>
      </c>
      <c r="G129" s="25" t="n">
        <f aca="false">C129*$B$9+$B$10</f>
        <v>0.0125798485212496</v>
      </c>
      <c r="H129" s="24" t="n">
        <f aca="false">G129-F129</f>
        <v>0.0355800485212496</v>
      </c>
      <c r="J129" s="26" t="n">
        <v>48.999</v>
      </c>
      <c r="K129" s="24" t="n">
        <v>-0.0429997</v>
      </c>
    </row>
    <row r="130" customFormat="false" ht="13.5" hidden="false" customHeight="false" outlineLevel="0" collapsed="false">
      <c r="A130" s="23" t="n">
        <v>6</v>
      </c>
      <c r="B130" s="24" t="s">
        <v>59</v>
      </c>
      <c r="C130" s="25" t="n">
        <v>5.011</v>
      </c>
      <c r="D130" s="24" t="n">
        <v>6.81533</v>
      </c>
      <c r="E130" s="24" t="n">
        <v>0.01464</v>
      </c>
      <c r="F130" s="25" t="n">
        <v>-0.0256667</v>
      </c>
      <c r="G130" s="25" t="n">
        <f aca="false">C130*$B$9+$B$10</f>
        <v>0.0127632004527898</v>
      </c>
      <c r="H130" s="24" t="n">
        <f aca="false">G130-F130</f>
        <v>0.0384299004527898</v>
      </c>
      <c r="J130" s="26" t="n">
        <v>24.99</v>
      </c>
      <c r="K130" s="24" t="n">
        <v>-0.0139999</v>
      </c>
    </row>
    <row r="131" customFormat="false" ht="13.5" hidden="false" customHeight="false" outlineLevel="0" collapsed="false">
      <c r="A131" s="27" t="n">
        <v>7</v>
      </c>
      <c r="B131" s="24" t="s">
        <v>58</v>
      </c>
      <c r="C131" s="28" t="n">
        <v>4318.94</v>
      </c>
      <c r="D131" s="29" t="n">
        <v>3.139</v>
      </c>
      <c r="E131" s="29" t="n">
        <v>0</v>
      </c>
      <c r="F131" s="28" t="n">
        <v>-0.101</v>
      </c>
      <c r="G131" s="28" t="n">
        <f aca="false">C131*$B$9+$B$10</f>
        <v>-0.0268009859556368</v>
      </c>
      <c r="H131" s="29" t="n">
        <f aca="false">G131-F131</f>
        <v>0.0741990140443632</v>
      </c>
      <c r="J131" s="26" t="n">
        <v>9.734</v>
      </c>
      <c r="K131" s="24" t="n">
        <v>0.072</v>
      </c>
    </row>
    <row r="132" customFormat="false" ht="12.75" hidden="false" customHeight="false" outlineLevel="0" collapsed="false">
      <c r="A132" s="23" t="n">
        <v>7</v>
      </c>
      <c r="B132" s="24" t="s">
        <v>59</v>
      </c>
      <c r="C132" s="25" t="n">
        <v>4001</v>
      </c>
      <c r="D132" s="24" t="n">
        <v>3.1225</v>
      </c>
      <c r="E132" s="24" t="n">
        <v>0.00353561</v>
      </c>
      <c r="F132" s="25" t="n">
        <v>-0.0855</v>
      </c>
      <c r="G132" s="25" t="n">
        <f aca="false">C132*$B$9+$B$10</f>
        <v>-0.0238850739351341</v>
      </c>
      <c r="H132" s="24" t="n">
        <f aca="false">G132-F132</f>
        <v>0.0616149260648659</v>
      </c>
      <c r="J132" s="26" t="n">
        <v>5.004</v>
      </c>
      <c r="K132" s="24" t="n">
        <v>0.0036664</v>
      </c>
    </row>
    <row r="133" customFormat="false" ht="12.75" hidden="false" customHeight="false" outlineLevel="0" collapsed="false">
      <c r="A133" s="23" t="n">
        <v>7</v>
      </c>
      <c r="B133" s="24" t="s">
        <v>59</v>
      </c>
      <c r="C133" s="25" t="n">
        <v>3501.01</v>
      </c>
      <c r="D133" s="24" t="n">
        <v>2.9175</v>
      </c>
      <c r="E133" s="24" t="n">
        <v>0.012021</v>
      </c>
      <c r="F133" s="25" t="n">
        <v>-0.0704999</v>
      </c>
      <c r="G133" s="25" t="n">
        <f aca="false">C133*$B$9+$B$10</f>
        <v>-0.0192995331062635</v>
      </c>
      <c r="H133" s="24" t="n">
        <f aca="false">G133-F133</f>
        <v>0.0512003668937365</v>
      </c>
      <c r="J133" s="26" t="n">
        <v>129.829</v>
      </c>
      <c r="K133" s="24" t="n">
        <v>0.077</v>
      </c>
    </row>
    <row r="134" customFormat="false" ht="12.75" hidden="false" customHeight="false" outlineLevel="0" collapsed="false">
      <c r="A134" s="23" t="n">
        <v>7</v>
      </c>
      <c r="B134" s="24" t="s">
        <v>59</v>
      </c>
      <c r="C134" s="25" t="n">
        <v>2998.99</v>
      </c>
      <c r="D134" s="24" t="n">
        <v>2.5315</v>
      </c>
      <c r="E134" s="24" t="n">
        <v>0.00353545</v>
      </c>
      <c r="F134" s="25" t="n">
        <v>-0.0455</v>
      </c>
      <c r="G134" s="25" t="n">
        <f aca="false">C134*$B$9+$B$10</f>
        <v>-0.0146953746092742</v>
      </c>
      <c r="H134" s="24" t="n">
        <f aca="false">G134-F134</f>
        <v>0.0308046253907258</v>
      </c>
      <c r="J134" s="26" t="n">
        <v>124.013</v>
      </c>
      <c r="K134" s="24" t="n">
        <v>0.0349998</v>
      </c>
    </row>
    <row r="135" customFormat="false" ht="12.75" hidden="false" customHeight="false" outlineLevel="0" collapsed="false">
      <c r="A135" s="23" t="n">
        <v>7</v>
      </c>
      <c r="B135" s="24" t="s">
        <v>59</v>
      </c>
      <c r="C135" s="25" t="n">
        <v>2498.99</v>
      </c>
      <c r="D135" s="24" t="n">
        <v>1.967</v>
      </c>
      <c r="E135" s="24" t="n">
        <v>0.00707106</v>
      </c>
      <c r="F135" s="25" t="n">
        <v>-0.052</v>
      </c>
      <c r="G135" s="25" t="n">
        <f aca="false">C135*$B$9+$B$10</f>
        <v>-0.0101097420677527</v>
      </c>
      <c r="H135" s="24" t="n">
        <f aca="false">G135-F135</f>
        <v>0.0418902579322473</v>
      </c>
      <c r="J135" s="26" t="n">
        <v>99.004</v>
      </c>
      <c r="K135" s="24" t="n">
        <v>0.091</v>
      </c>
    </row>
    <row r="136" customFormat="false" ht="12.75" hidden="false" customHeight="false" outlineLevel="0" collapsed="false">
      <c r="A136" s="23" t="n">
        <v>7</v>
      </c>
      <c r="B136" s="24" t="s">
        <v>59</v>
      </c>
      <c r="C136" s="25" t="n">
        <v>1999.01</v>
      </c>
      <c r="D136" s="24" t="n">
        <v>1.3205</v>
      </c>
      <c r="E136" s="24" t="n">
        <v>0.00212134</v>
      </c>
      <c r="F136" s="25" t="n">
        <v>-0.000499964</v>
      </c>
      <c r="G136" s="25" t="n">
        <f aca="false">C136*$B$9+$B$10</f>
        <v>-0.00552429295153286</v>
      </c>
      <c r="H136" s="24" t="n">
        <f aca="false">G136-F136</f>
        <v>-0.00502432895153286</v>
      </c>
      <c r="J136" s="26" t="n">
        <v>76.0055</v>
      </c>
      <c r="K136" s="24" t="n">
        <v>-0.0945001</v>
      </c>
    </row>
    <row r="137" customFormat="false" ht="12.75" hidden="false" customHeight="false" outlineLevel="0" collapsed="false">
      <c r="A137" s="23" t="n">
        <v>7</v>
      </c>
      <c r="B137" s="24" t="s">
        <v>59</v>
      </c>
      <c r="C137" s="25" t="n">
        <v>1499.01</v>
      </c>
      <c r="D137" s="24" t="n">
        <v>0.612</v>
      </c>
      <c r="E137" s="24" t="n">
        <v>0.00424263</v>
      </c>
      <c r="F137" s="25" t="n">
        <v>0.00699997</v>
      </c>
      <c r="G137" s="25" t="n">
        <f aca="false">C137*$B$9+$B$10</f>
        <v>-0.000938660410011349</v>
      </c>
      <c r="H137" s="24" t="n">
        <f aca="false">G137-F137</f>
        <v>-0.00793863041001135</v>
      </c>
      <c r="J137" s="26" t="n">
        <v>51.0163</v>
      </c>
      <c r="K137" s="24" t="n">
        <v>0.0569999</v>
      </c>
    </row>
    <row r="138" customFormat="false" ht="12.75" hidden="false" customHeight="false" outlineLevel="0" collapsed="false">
      <c r="A138" s="23" t="n">
        <v>7</v>
      </c>
      <c r="B138" s="24" t="s">
        <v>59</v>
      </c>
      <c r="C138" s="25" t="n">
        <v>1249.02</v>
      </c>
      <c r="D138" s="24" t="n">
        <v>0.4205</v>
      </c>
      <c r="E138" s="24" t="n">
        <v>0.00353553</v>
      </c>
      <c r="F138" s="25" t="n">
        <v>0.0105</v>
      </c>
      <c r="G138" s="25" t="n">
        <f aca="false">C138*$B$9+$B$10</f>
        <v>0.00135406414809857</v>
      </c>
      <c r="H138" s="24" t="n">
        <f aca="false">G138-F138</f>
        <v>-0.00914593585190143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9</v>
      </c>
      <c r="C139" s="25" t="n">
        <v>1001</v>
      </c>
      <c r="D139" s="24" t="n">
        <v>0.4115</v>
      </c>
      <c r="E139" s="24" t="n">
        <v>0.00494975</v>
      </c>
      <c r="F139" s="25" t="n">
        <v>0.0135</v>
      </c>
      <c r="G139" s="25" t="n">
        <f aca="false">C139*$B$9+$B$10</f>
        <v>0.0036287213139949</v>
      </c>
      <c r="H139" s="24" t="n">
        <f aca="false">G139-F139</f>
        <v>-0.0098712786860051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9</v>
      </c>
      <c r="C140" s="25" t="n">
        <v>800.98</v>
      </c>
      <c r="D140" s="24" t="n">
        <v>0.5035</v>
      </c>
      <c r="E140" s="24" t="n">
        <v>0.00212134</v>
      </c>
      <c r="F140" s="25" t="n">
        <v>0.0245</v>
      </c>
      <c r="G140" s="25" t="n">
        <f aca="false">C140*$B$9+$B$10</f>
        <v>0.00546315775590517</v>
      </c>
      <c r="H140" s="24" t="n">
        <f aca="false">G140-F140</f>
        <v>-0.0190368422440948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9</v>
      </c>
      <c r="C141" s="25" t="n">
        <v>601.01</v>
      </c>
      <c r="D141" s="24" t="n">
        <v>0.588</v>
      </c>
      <c r="E141" s="24" t="n">
        <v>0.00424267</v>
      </c>
      <c r="F141" s="25" t="n">
        <v>0.042</v>
      </c>
      <c r="G141" s="25" t="n">
        <f aca="false">C141*$B$9+$B$10</f>
        <v>0.00729713563456128</v>
      </c>
      <c r="H141" s="24" t="n">
        <f aca="false">G141-F141</f>
        <v>-0.0347028643654387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9</v>
      </c>
      <c r="C142" s="25" t="n">
        <v>401</v>
      </c>
      <c r="D142" s="24" t="n">
        <v>1.126</v>
      </c>
      <c r="E142" s="24" t="n">
        <v>0.00848526</v>
      </c>
      <c r="F142" s="25" t="n">
        <v>0.0159999</v>
      </c>
      <c r="G142" s="25" t="n">
        <f aca="false">C142*$B$9+$B$10</f>
        <v>0.00913148036382071</v>
      </c>
      <c r="H142" s="24" t="n">
        <f aca="false">G142-F142</f>
        <v>-0.00686841963617929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9</v>
      </c>
      <c r="C143" s="25" t="n">
        <v>299.018</v>
      </c>
      <c r="D143" s="24" t="n">
        <v>1.554</v>
      </c>
      <c r="E143" s="24" t="n">
        <v>0.0141421</v>
      </c>
      <c r="F143" s="25" t="n">
        <v>-0.058</v>
      </c>
      <c r="G143" s="25" t="n">
        <f aca="false">C143*$B$9+$B$10</f>
        <v>0.0100667843195196</v>
      </c>
      <c r="H143" s="24" t="n">
        <f aca="false">G143-F143</f>
        <v>0.0680667843195196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59</v>
      </c>
      <c r="C144" s="25" t="n">
        <v>251.012</v>
      </c>
      <c r="D144" s="24" t="n">
        <v>1.9505</v>
      </c>
      <c r="E144" s="24" t="n">
        <v>0.00494973</v>
      </c>
      <c r="F144" s="25" t="n">
        <v>-0.0834999</v>
      </c>
      <c r="G144" s="25" t="n">
        <f aca="false">C144*$B$9+$B$10</f>
        <v>0.0105070600710962</v>
      </c>
      <c r="H144" s="24" t="n">
        <f aca="false">G144-F144</f>
        <v>0.0940069600710962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59</v>
      </c>
      <c r="C145" s="25" t="n">
        <v>200.513</v>
      </c>
      <c r="D145" s="24" t="n">
        <v>2.5405</v>
      </c>
      <c r="E145" s="24" t="n">
        <v>0.00636401</v>
      </c>
      <c r="F145" s="25" t="n">
        <v>-0.1635</v>
      </c>
      <c r="G145" s="25" t="n">
        <f aca="false">C145*$B$9+$B$10</f>
        <v>0.0109701997865248</v>
      </c>
      <c r="H145" s="24" t="n">
        <f aca="false">G145-F145</f>
        <v>0.174470199786525</v>
      </c>
      <c r="J145" s="26"/>
      <c r="K145" s="24"/>
    </row>
    <row r="146" customFormat="false" ht="12.75" hidden="false" customHeight="false" outlineLevel="0" collapsed="false">
      <c r="A146" s="23" t="n">
        <v>7</v>
      </c>
      <c r="B146" s="24" t="s">
        <v>59</v>
      </c>
      <c r="C146" s="25" t="n">
        <v>176.01</v>
      </c>
      <c r="D146" s="24" t="n">
        <v>2.954</v>
      </c>
      <c r="E146" s="24" t="n">
        <v>0.0282842</v>
      </c>
      <c r="F146" s="25" t="n">
        <v>-0.11</v>
      </c>
      <c r="G146" s="25" t="n">
        <f aca="false">C146*$B$9+$B$10</f>
        <v>0.0111949232948546</v>
      </c>
      <c r="H146" s="24" t="n">
        <f aca="false">G146-F146</f>
        <v>0.121194923294855</v>
      </c>
      <c r="J146" s="26"/>
      <c r="K146" s="24"/>
    </row>
    <row r="147" customFormat="false" ht="12.75" hidden="false" customHeight="false" outlineLevel="0" collapsed="false">
      <c r="A147" s="23" t="n">
        <v>7</v>
      </c>
      <c r="B147" s="24" t="s">
        <v>59</v>
      </c>
      <c r="C147" s="25" t="n">
        <v>149.015</v>
      </c>
      <c r="D147" s="24" t="n">
        <v>3.342</v>
      </c>
      <c r="E147" s="24" t="n">
        <v>0.0197989</v>
      </c>
      <c r="F147" s="25" t="n">
        <v>0.0209999</v>
      </c>
      <c r="G147" s="25" t="n">
        <f aca="false">C147*$B$9+$B$10</f>
        <v>0.0114425015957713</v>
      </c>
      <c r="H147" s="24" t="n">
        <f aca="false">G147-F147</f>
        <v>-0.0095573984042287</v>
      </c>
      <c r="J147" s="26"/>
      <c r="K147" s="24"/>
    </row>
    <row r="148" customFormat="false" ht="12.75" hidden="false" customHeight="false" outlineLevel="0" collapsed="false">
      <c r="A148" s="23" t="n">
        <v>7</v>
      </c>
      <c r="B148" s="24" t="s">
        <v>58</v>
      </c>
      <c r="C148" s="25" t="n">
        <v>123.99</v>
      </c>
      <c r="D148" s="24" t="n">
        <v>3.7755</v>
      </c>
      <c r="E148" s="24" t="n">
        <v>0.0558614</v>
      </c>
      <c r="F148" s="25" t="n">
        <v>-0.2695</v>
      </c>
      <c r="G148" s="25" t="n">
        <f aca="false">C148*$B$9+$B$10</f>
        <v>0.0116720125044745</v>
      </c>
      <c r="H148" s="24" t="n">
        <f aca="false">G148-F148</f>
        <v>0.281172012504475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58</v>
      </c>
      <c r="C149" s="25" t="n">
        <v>98.9985</v>
      </c>
      <c r="D149" s="24" t="n">
        <v>6.2855</v>
      </c>
      <c r="E149" s="24" t="n">
        <v>0.0912166</v>
      </c>
      <c r="F149" s="25" t="n">
        <v>-0.7635</v>
      </c>
      <c r="G149" s="25" t="n">
        <f aca="false">C149*$B$9+$B$10</f>
        <v>0.0119012161757973</v>
      </c>
      <c r="H149" s="24" t="n">
        <f aca="false">G149-F149</f>
        <v>0.775401216175797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59</v>
      </c>
      <c r="C150" s="25" t="n">
        <v>74.002</v>
      </c>
      <c r="D150" s="24" t="n">
        <v>7.124</v>
      </c>
      <c r="E150" s="24" t="n">
        <v>0.0155566</v>
      </c>
      <c r="F150" s="25" t="n">
        <v>0.0079999</v>
      </c>
      <c r="G150" s="25" t="n">
        <f aca="false">C150*$B$9+$B$10</f>
        <v>0.0121304657034456</v>
      </c>
      <c r="H150" s="24" t="n">
        <f aca="false">G150-F150</f>
        <v>0.00413056570344561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59</v>
      </c>
      <c r="C151" s="25" t="n">
        <v>48.992</v>
      </c>
      <c r="D151" s="24" t="n">
        <v>7.07433</v>
      </c>
      <c r="E151" s="24" t="n">
        <v>0.0115904</v>
      </c>
      <c r="F151" s="25" t="n">
        <v>-0.0836668</v>
      </c>
      <c r="G151" s="25" t="n">
        <f aca="false">C151*$B$9+$B$10</f>
        <v>0.0123598390431725</v>
      </c>
      <c r="H151" s="24" t="n">
        <f aca="false">G151-F151</f>
        <v>0.0960266390431725</v>
      </c>
      <c r="J151" s="26"/>
      <c r="K151" s="24"/>
    </row>
    <row r="152" customFormat="false" ht="12.75" hidden="false" customHeight="false" outlineLevel="0" collapsed="false">
      <c r="A152" s="23" t="n">
        <v>7</v>
      </c>
      <c r="B152" s="24" t="s">
        <v>59</v>
      </c>
      <c r="C152" s="25" t="n">
        <v>24.9955</v>
      </c>
      <c r="D152" s="24" t="n">
        <v>7.025</v>
      </c>
      <c r="E152" s="24" t="n">
        <v>0.00707123</v>
      </c>
      <c r="F152" s="25" t="n">
        <v>0.00200033</v>
      </c>
      <c r="G152" s="25" t="n">
        <f aca="false">C152*$B$9+$B$10</f>
        <v>0.0125799173057378</v>
      </c>
      <c r="H152" s="24" t="n">
        <f aca="false">G152-F152</f>
        <v>0.0105795873057378</v>
      </c>
      <c r="J152" s="26"/>
      <c r="K152" s="24"/>
    </row>
    <row r="153" customFormat="false" ht="12.75" hidden="false" customHeight="false" outlineLevel="0" collapsed="false">
      <c r="A153" s="23" t="n">
        <v>7</v>
      </c>
      <c r="B153" s="24" t="s">
        <v>59</v>
      </c>
      <c r="C153" s="25" t="n">
        <v>11.0077</v>
      </c>
      <c r="D153" s="24" t="n">
        <v>7.01833</v>
      </c>
      <c r="E153" s="24" t="n">
        <v>0.0115902</v>
      </c>
      <c r="F153" s="25" t="n">
        <v>-0.0126667</v>
      </c>
      <c r="G153" s="25" t="n">
        <f aca="false">C153*$B$9+$B$10</f>
        <v>0.0127082031274663</v>
      </c>
      <c r="H153" s="24" t="n">
        <f aca="false">G153-F153</f>
        <v>0.0253749031274663</v>
      </c>
      <c r="J153" s="26"/>
      <c r="K153" s="24"/>
    </row>
    <row r="154" customFormat="false" ht="13.5" hidden="false" customHeight="false" outlineLevel="0" collapsed="false">
      <c r="A154" s="23" t="n">
        <v>7</v>
      </c>
      <c r="B154" s="24" t="s">
        <v>59</v>
      </c>
      <c r="C154" s="25" t="n">
        <v>5.029</v>
      </c>
      <c r="D154" s="24" t="n">
        <v>6.994</v>
      </c>
      <c r="E154" s="24" t="n">
        <v>0.00458271</v>
      </c>
      <c r="F154" s="25" t="n">
        <v>-0.0279999</v>
      </c>
      <c r="G154" s="25" t="n">
        <f aca="false">C154*$B$9+$B$10</f>
        <v>0.0127630353700183</v>
      </c>
      <c r="H154" s="24" t="n">
        <f aca="false">G154-F154</f>
        <v>0.0407629353700183</v>
      </c>
      <c r="J154" s="26"/>
      <c r="K154" s="24"/>
    </row>
    <row r="155" customFormat="false" ht="13.5" hidden="false" customHeight="false" outlineLevel="0" collapsed="false">
      <c r="A155" s="27" t="n">
        <v>8</v>
      </c>
      <c r="B155" s="24" t="s">
        <v>58</v>
      </c>
      <c r="C155" s="28" t="n">
        <v>503.277</v>
      </c>
      <c r="D155" s="29" t="n">
        <v>0.964</v>
      </c>
      <c r="E155" s="29" t="n">
        <v>0</v>
      </c>
      <c r="F155" s="28" t="n">
        <v>-0.00999999</v>
      </c>
      <c r="G155" s="28" t="n">
        <f aca="false">C155*$B$9+$B$10</f>
        <v>0.00819347088492232</v>
      </c>
      <c r="H155" s="29" t="n">
        <f aca="false">G155-F155</f>
        <v>0.0181934608849223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8</v>
      </c>
      <c r="C156" s="25" t="n">
        <v>503.277</v>
      </c>
      <c r="D156" s="24" t="n">
        <v>0.964</v>
      </c>
      <c r="E156" s="24" t="n">
        <v>0</v>
      </c>
      <c r="F156" s="25" t="n">
        <v>0.028</v>
      </c>
      <c r="G156" s="25" t="n">
        <f aca="false">C156*$B$9+$B$10</f>
        <v>0.00819347088492232</v>
      </c>
      <c r="H156" s="24" t="n">
        <f aca="false">G156-F156</f>
        <v>-0.0198065291150777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9</v>
      </c>
      <c r="C157" s="25" t="n">
        <v>299.004</v>
      </c>
      <c r="D157" s="24" t="n">
        <v>2.087</v>
      </c>
      <c r="E157" s="24" t="n">
        <v>0.00141428</v>
      </c>
      <c r="F157" s="25" t="n">
        <v>0.043</v>
      </c>
      <c r="G157" s="25" t="n">
        <f aca="false">C157*$B$9+$B$10</f>
        <v>0.0100669127172308</v>
      </c>
      <c r="H157" s="24" t="n">
        <f aca="false">G157-F157</f>
        <v>-0.0329330872827692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8</v>
      </c>
      <c r="C158" s="25" t="n">
        <v>122.75</v>
      </c>
      <c r="D158" s="24" t="n">
        <v>4.341</v>
      </c>
      <c r="E158" s="24" t="n">
        <v>0</v>
      </c>
      <c r="F158" s="25" t="n">
        <v>-0.194</v>
      </c>
      <c r="G158" s="25" t="n">
        <f aca="false">C158*$B$9+$B$10</f>
        <v>0.0116833848731774</v>
      </c>
      <c r="H158" s="24" t="n">
        <f aca="false">G158-F158</f>
        <v>0.205683384873177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8</v>
      </c>
      <c r="C159" s="25" t="n">
        <v>122.75</v>
      </c>
      <c r="D159" s="24" t="n">
        <v>4.341</v>
      </c>
      <c r="E159" s="24" t="n">
        <v>0</v>
      </c>
      <c r="F159" s="25" t="n">
        <v>-0.201</v>
      </c>
      <c r="G159" s="25" t="n">
        <f aca="false">C159*$B$9+$B$10</f>
        <v>0.0116833848731774</v>
      </c>
      <c r="H159" s="24" t="n">
        <f aca="false">G159-F159</f>
        <v>0.212683384873177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9</v>
      </c>
      <c r="C160" s="25" t="n">
        <v>75.9935</v>
      </c>
      <c r="D160" s="24" t="n">
        <v>7.027</v>
      </c>
      <c r="E160" s="24" t="n">
        <v>0.0353555</v>
      </c>
      <c r="F160" s="25" t="n">
        <v>-0.00500011</v>
      </c>
      <c r="G160" s="25" t="n">
        <f aca="false">C160*$B$9+$B$10</f>
        <v>0.0121122011290327</v>
      </c>
      <c r="H160" s="24" t="n">
        <f aca="false">G160-F160</f>
        <v>0.0171123111290327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9</v>
      </c>
      <c r="C161" s="25" t="n">
        <v>39.988</v>
      </c>
      <c r="D161" s="24" t="n">
        <v>6.996</v>
      </c>
      <c r="E161" s="24" t="n">
        <v>0.0523258</v>
      </c>
      <c r="F161" s="25" t="n">
        <v>0.00300026</v>
      </c>
      <c r="G161" s="25" t="n">
        <f aca="false">C161*$B$9+$B$10</f>
        <v>0.0124424171139802</v>
      </c>
      <c r="H161" s="24" t="n">
        <f aca="false">G161-F161</f>
        <v>0.00944215711398023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9</v>
      </c>
      <c r="C162" s="25" t="n">
        <v>9.65533</v>
      </c>
      <c r="D162" s="24" t="n">
        <v>6.94333</v>
      </c>
      <c r="E162" s="24" t="n">
        <v>0.008505</v>
      </c>
      <c r="F162" s="25" t="n">
        <v>-0.0116668</v>
      </c>
      <c r="G162" s="25" t="n">
        <f aca="false">C162*$B$9+$B$10</f>
        <v>0.0127206060712267</v>
      </c>
      <c r="H162" s="24" t="n">
        <f aca="false">G162-F162</f>
        <v>0.0243874060712267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9</v>
      </c>
      <c r="C163" s="25" t="n">
        <v>5.5655</v>
      </c>
      <c r="D163" s="24" t="n">
        <v>6.904</v>
      </c>
      <c r="E163" s="24" t="n">
        <v>0.00848534</v>
      </c>
      <c r="F163" s="25" t="n">
        <v>-0.0510001</v>
      </c>
      <c r="G163" s="25" t="n">
        <f aca="false">C163*$B$9+$B$10</f>
        <v>0.0127581149863013</v>
      </c>
      <c r="H163" s="24" t="n">
        <f aca="false">G163-F163</f>
        <v>0.0637582149863013</v>
      </c>
      <c r="J163" s="26"/>
      <c r="K163" s="24"/>
    </row>
    <row r="164" customFormat="false" ht="13.5" hidden="false" customHeight="false" outlineLevel="0" collapsed="false">
      <c r="A164" s="23" t="n">
        <v>8</v>
      </c>
      <c r="B164" s="24" t="s">
        <v>58</v>
      </c>
      <c r="C164" s="25" t="n">
        <v>0</v>
      </c>
      <c r="D164" s="24" t="n">
        <v>0</v>
      </c>
      <c r="E164" s="24" t="n">
        <v>0</v>
      </c>
      <c r="F164" s="25" t="n">
        <v>-6.964</v>
      </c>
      <c r="G164" s="25" t="n">
        <f aca="false">C164*$B$9+$B$10</f>
        <v>0.012809157662121</v>
      </c>
      <c r="H164" s="24" t="n">
        <f aca="false">G164-F164</f>
        <v>6.97680915766212</v>
      </c>
      <c r="J164" s="26"/>
      <c r="K164" s="24"/>
    </row>
    <row r="165" customFormat="false" ht="13.5" hidden="false" customHeight="false" outlineLevel="0" collapsed="false">
      <c r="A165" s="27" t="n">
        <v>9</v>
      </c>
      <c r="B165" s="24" t="s">
        <v>59</v>
      </c>
      <c r="C165" s="28" t="n">
        <v>2001</v>
      </c>
      <c r="D165" s="29" t="n">
        <v>1.2355</v>
      </c>
      <c r="E165" s="29" t="n">
        <v>0.0091924</v>
      </c>
      <c r="F165" s="28" t="n">
        <v>-0.1275</v>
      </c>
      <c r="G165" s="28" t="n">
        <f aca="false">C165*$B$9+$B$10</f>
        <v>-0.00554254376904811</v>
      </c>
      <c r="H165" s="29" t="n">
        <f aca="false">G165-F165</f>
        <v>0.121957456230952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59</v>
      </c>
      <c r="C166" s="25" t="n">
        <v>1498.99</v>
      </c>
      <c r="D166" s="24" t="n">
        <v>0.508</v>
      </c>
      <c r="E166" s="24" t="n">
        <v>0.00707106</v>
      </c>
      <c r="F166" s="25" t="n">
        <v>-0.019</v>
      </c>
      <c r="G166" s="25" t="n">
        <f aca="false">C166*$B$9+$B$10</f>
        <v>-0.000938476984709689</v>
      </c>
      <c r="H166" s="24" t="n">
        <f aca="false">G166-F166</f>
        <v>0.0180615230152903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59</v>
      </c>
      <c r="C167" s="25" t="n">
        <v>999.002</v>
      </c>
      <c r="D167" s="24" t="n">
        <v>0.3605</v>
      </c>
      <c r="E167" s="24" t="n">
        <v>0.00212131</v>
      </c>
      <c r="F167" s="25" t="n">
        <v>0.0315</v>
      </c>
      <c r="G167" s="25" t="n">
        <f aca="false">C167*$B$9+$B$10</f>
        <v>0.00364704550163082</v>
      </c>
      <c r="H167" s="24" t="n">
        <f aca="false">G167-F167</f>
        <v>-0.0278529544983692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8</v>
      </c>
      <c r="C168" s="25" t="n">
        <v>801.007</v>
      </c>
      <c r="D168" s="24" t="n">
        <v>0.43</v>
      </c>
      <c r="E168" s="24" t="n">
        <v>0</v>
      </c>
      <c r="F168" s="25" t="n">
        <v>0.041</v>
      </c>
      <c r="G168" s="25" t="n">
        <f aca="false">C168*$B$9+$B$10</f>
        <v>0.00546291013174792</v>
      </c>
      <c r="H168" s="24" t="n">
        <f aca="false">G168-F168</f>
        <v>-0.0355370898682521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9</v>
      </c>
      <c r="C169" s="25" t="n">
        <v>601.016</v>
      </c>
      <c r="D169" s="24" t="n">
        <v>0.598</v>
      </c>
      <c r="E169" s="24" t="n">
        <v>0.00282843</v>
      </c>
      <c r="F169" s="25" t="n">
        <v>-0.0409999</v>
      </c>
      <c r="G169" s="25" t="n">
        <f aca="false">C169*$B$9+$B$10</f>
        <v>0.00729708060697078</v>
      </c>
      <c r="H169" s="24" t="n">
        <f aca="false">G169-F169</f>
        <v>0.0482969806069708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59</v>
      </c>
      <c r="C170" s="25" t="n">
        <v>400.975</v>
      </c>
      <c r="D170" s="24" t="n">
        <v>1.167</v>
      </c>
      <c r="E170" s="24" t="n">
        <v>0.00282848</v>
      </c>
      <c r="F170" s="25" t="n">
        <v>0.0370001</v>
      </c>
      <c r="G170" s="25" t="n">
        <f aca="false">C170*$B$9+$B$10</f>
        <v>0.00913170964544778</v>
      </c>
      <c r="H170" s="24" t="n">
        <f aca="false">G170-F170</f>
        <v>-0.0278683903545522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59</v>
      </c>
      <c r="C171" s="25" t="n">
        <v>301.012</v>
      </c>
      <c r="D171" s="24" t="n">
        <v>1.4525</v>
      </c>
      <c r="E171" s="24" t="n">
        <v>0.000707056</v>
      </c>
      <c r="F171" s="25" t="n">
        <v>0.0634999</v>
      </c>
      <c r="G171" s="25" t="n">
        <f aca="false">C171*$B$9+$B$10</f>
        <v>0.010048496816944</v>
      </c>
      <c r="H171" s="24" t="n">
        <f aca="false">G171-F171</f>
        <v>-0.053451403183056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59</v>
      </c>
      <c r="C172" s="25" t="n">
        <v>251</v>
      </c>
      <c r="D172" s="24" t="n">
        <v>1.556</v>
      </c>
      <c r="E172" s="24" t="n">
        <v>0.00141428</v>
      </c>
      <c r="F172" s="25" t="n">
        <v>0.049</v>
      </c>
      <c r="G172" s="25" t="n">
        <f aca="false">C172*$B$9+$B$10</f>
        <v>0.0105071701262772</v>
      </c>
      <c r="H172" s="24" t="n">
        <f aca="false">G172-F172</f>
        <v>-0.0384928298737228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59</v>
      </c>
      <c r="C173" s="25" t="n">
        <v>200.491</v>
      </c>
      <c r="D173" s="24" t="n">
        <v>1.706</v>
      </c>
      <c r="E173" s="24" t="n">
        <v>0.00989954</v>
      </c>
      <c r="F173" s="25" t="n">
        <v>0.057</v>
      </c>
      <c r="G173" s="25" t="n">
        <f aca="false">C173*$B$9+$B$10</f>
        <v>0.0109704015543566</v>
      </c>
      <c r="H173" s="24" t="n">
        <f aca="false">G173-F173</f>
        <v>-0.0460295984456434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59</v>
      </c>
      <c r="C174" s="25" t="n">
        <v>176.001</v>
      </c>
      <c r="D174" s="24" t="n">
        <v>1.821</v>
      </c>
      <c r="E174" s="24" t="n">
        <v>0.00424267</v>
      </c>
      <c r="F174" s="25" t="n">
        <v>-0.074</v>
      </c>
      <c r="G174" s="25" t="n">
        <f aca="false">C174*$B$9+$B$10</f>
        <v>0.0111950058362403</v>
      </c>
      <c r="H174" s="24" t="n">
        <f aca="false">G174-F174</f>
        <v>0.0851950058362403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59</v>
      </c>
      <c r="C175" s="25" t="n">
        <v>148.341</v>
      </c>
      <c r="D175" s="24" t="n">
        <v>2.03533</v>
      </c>
      <c r="E175" s="24" t="n">
        <v>0.020108</v>
      </c>
      <c r="F175" s="25" t="n">
        <v>0.158333</v>
      </c>
      <c r="G175" s="25" t="n">
        <f aca="false">C175*$B$9+$B$10</f>
        <v>0.0114486830284373</v>
      </c>
      <c r="H175" s="24" t="n">
        <f aca="false">G175-F175</f>
        <v>-0.146884316971563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58</v>
      </c>
      <c r="C176" s="25" t="n">
        <v>123.992</v>
      </c>
      <c r="D176" s="24" t="n">
        <v>2.7595</v>
      </c>
      <c r="E176" s="24" t="n">
        <v>0.119501</v>
      </c>
      <c r="F176" s="25" t="n">
        <v>0.3905</v>
      </c>
      <c r="G176" s="25" t="n">
        <f aca="false">C176*$B$9+$B$10</f>
        <v>0.0116719941619443</v>
      </c>
      <c r="H176" s="24" t="n">
        <f aca="false">G176-F176</f>
        <v>-0.378828005838056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58</v>
      </c>
      <c r="C177" s="25" t="n">
        <v>98.336</v>
      </c>
      <c r="D177" s="24" t="n">
        <v>5.66333</v>
      </c>
      <c r="E177" s="24" t="n">
        <v>0.26952</v>
      </c>
      <c r="F177" s="25" t="n">
        <v>0.695333</v>
      </c>
      <c r="G177" s="25" t="n">
        <f aca="false">C177*$B$9+$B$10</f>
        <v>0.0119072921389148</v>
      </c>
      <c r="H177" s="24" t="n">
        <f aca="false">G177-F177</f>
        <v>-0.683425707861085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59</v>
      </c>
      <c r="C178" s="25" t="n">
        <v>75.997</v>
      </c>
      <c r="D178" s="24" t="n">
        <v>6.8665</v>
      </c>
      <c r="E178" s="24" t="n">
        <v>0.00636384</v>
      </c>
      <c r="F178" s="25" t="n">
        <v>0.0295</v>
      </c>
      <c r="G178" s="25" t="n">
        <f aca="false">C178*$B$9+$B$10</f>
        <v>0.0121121690296049</v>
      </c>
      <c r="H178" s="24" t="n">
        <f aca="false">G178-F178</f>
        <v>-0.0173878309703951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9</v>
      </c>
      <c r="C179" s="25" t="n">
        <v>48.999</v>
      </c>
      <c r="D179" s="24" t="n">
        <v>7.051</v>
      </c>
      <c r="E179" s="24" t="n">
        <v>0.00556783</v>
      </c>
      <c r="F179" s="25" t="n">
        <v>-0.0429997</v>
      </c>
      <c r="G179" s="25" t="n">
        <f aca="false">C179*$B$9+$B$10</f>
        <v>0.0123597748443169</v>
      </c>
      <c r="H179" s="24" t="n">
        <f aca="false">G179-F179</f>
        <v>0.0553594748443169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9</v>
      </c>
      <c r="C180" s="25" t="n">
        <v>24.99</v>
      </c>
      <c r="D180" s="24" t="n">
        <v>6.811</v>
      </c>
      <c r="E180" s="24" t="n">
        <v>0.00424267</v>
      </c>
      <c r="F180" s="25" t="n">
        <v>-0.0139999</v>
      </c>
      <c r="G180" s="25" t="n">
        <f aca="false">C180*$B$9+$B$10</f>
        <v>0.0125799677476957</v>
      </c>
      <c r="H180" s="24" t="n">
        <f aca="false">G180-F180</f>
        <v>0.0265798677476957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9</v>
      </c>
      <c r="C181" s="25" t="n">
        <v>9.734</v>
      </c>
      <c r="D181" s="24" t="n">
        <v>6.835</v>
      </c>
      <c r="E181" s="24" t="n">
        <v>0.0167033</v>
      </c>
      <c r="F181" s="25" t="n">
        <v>0.072</v>
      </c>
      <c r="G181" s="25" t="n">
        <f aca="false">C181*$B$9+$B$10</f>
        <v>0.0127198845678026</v>
      </c>
      <c r="H181" s="24" t="n">
        <f aca="false">G181-F181</f>
        <v>-0.0592801154321974</v>
      </c>
      <c r="J181" s="26"/>
      <c r="K181" s="24"/>
    </row>
    <row r="182" customFormat="false" ht="13.5" hidden="false" customHeight="false" outlineLevel="0" collapsed="false">
      <c r="A182" s="23" t="n">
        <v>9</v>
      </c>
      <c r="B182" s="24" t="s">
        <v>59</v>
      </c>
      <c r="C182" s="25" t="n">
        <v>5.004</v>
      </c>
      <c r="D182" s="24" t="n">
        <v>6.81867</v>
      </c>
      <c r="E182" s="24" t="n">
        <v>0.0173877</v>
      </c>
      <c r="F182" s="25" t="n">
        <v>0.0036664</v>
      </c>
      <c r="G182" s="25" t="n">
        <f aca="false">C182*$B$9+$B$10</f>
        <v>0.0127632646516454</v>
      </c>
      <c r="H182" s="24" t="n">
        <f aca="false">G182-F182</f>
        <v>0.00909686465164541</v>
      </c>
      <c r="J182" s="26"/>
      <c r="K182" s="24"/>
    </row>
    <row r="183" customFormat="false" ht="13.5" hidden="false" customHeight="false" outlineLevel="0" collapsed="false">
      <c r="A183" s="27" t="n">
        <v>10</v>
      </c>
      <c r="B183" s="24" t="s">
        <v>59</v>
      </c>
      <c r="C183" s="28" t="n">
        <v>129.829</v>
      </c>
      <c r="D183" s="29" t="n">
        <v>1.329</v>
      </c>
      <c r="E183" s="29" t="n">
        <v>0.00424267</v>
      </c>
      <c r="F183" s="28" t="n">
        <v>0.077</v>
      </c>
      <c r="G183" s="28" t="n">
        <f aca="false">C183*$B$9+$B$10</f>
        <v>0.0116184614876546</v>
      </c>
      <c r="H183" s="29" t="n">
        <f aca="false">G183-F183</f>
        <v>-0.0653815385123454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59</v>
      </c>
      <c r="C184" s="25" t="n">
        <v>124.013</v>
      </c>
      <c r="D184" s="24" t="n">
        <v>1.373</v>
      </c>
      <c r="E184" s="24" t="n">
        <v>0.00565687</v>
      </c>
      <c r="F184" s="25" t="n">
        <v>0.0349998</v>
      </c>
      <c r="G184" s="25" t="n">
        <f aca="false">C184*$B$9+$B$10</f>
        <v>0.0116718015653775</v>
      </c>
      <c r="H184" s="24" t="n">
        <f aca="false">G184-F184</f>
        <v>-0.0233279984346225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59</v>
      </c>
      <c r="C185" s="25" t="n">
        <v>99.004</v>
      </c>
      <c r="D185" s="24" t="n">
        <v>1.548</v>
      </c>
      <c r="E185" s="24" t="n">
        <v>0.0155564</v>
      </c>
      <c r="F185" s="25" t="n">
        <v>0.091</v>
      </c>
      <c r="G185" s="25" t="n">
        <f aca="false">C185*$B$9+$B$10</f>
        <v>0.0119011657338394</v>
      </c>
      <c r="H185" s="24" t="n">
        <f aca="false">G185-F185</f>
        <v>-0.0790988342661606</v>
      </c>
      <c r="J185" s="26"/>
      <c r="K185" s="24"/>
    </row>
    <row r="186" customFormat="false" ht="12.75" hidden="false" customHeight="false" outlineLevel="0" collapsed="false">
      <c r="A186" s="23" t="n">
        <v>10</v>
      </c>
      <c r="B186" s="24" t="s">
        <v>59</v>
      </c>
      <c r="C186" s="25" t="n">
        <v>76.0055</v>
      </c>
      <c r="D186" s="24" t="n">
        <v>2.1095</v>
      </c>
      <c r="E186" s="24" t="n">
        <v>0.0205061</v>
      </c>
      <c r="F186" s="25" t="n">
        <v>-0.0945001</v>
      </c>
      <c r="G186" s="25" t="n">
        <f aca="false">C186*$B$9+$B$10</f>
        <v>0.0121120910738517</v>
      </c>
      <c r="H186" s="24" t="n">
        <f aca="false">G186-F186</f>
        <v>0.106612191073852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59</v>
      </c>
      <c r="C187" s="25" t="n">
        <v>51.0163</v>
      </c>
      <c r="D187" s="24" t="n">
        <v>2.839</v>
      </c>
      <c r="E187" s="24" t="n">
        <v>0.0475079</v>
      </c>
      <c r="F187" s="25" t="n">
        <v>0.0569999</v>
      </c>
      <c r="G187" s="25" t="n">
        <f aca="false">C187*$B$9+$B$10</f>
        <v>0.0123412736512649</v>
      </c>
      <c r="H187" s="24" t="n">
        <f aca="false">G187-F187</f>
        <v>-0.0446586263487351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58</v>
      </c>
      <c r="C188" s="25" t="n">
        <v>31.015</v>
      </c>
      <c r="D188" s="24" t="n">
        <v>4.505</v>
      </c>
      <c r="E188" s="24" t="n">
        <v>0.234759</v>
      </c>
      <c r="F188" s="25" t="n">
        <v>-0.482</v>
      </c>
      <c r="G188" s="25" t="n">
        <f aca="false">C188*$B$9+$B$10</f>
        <v>0.0125247108755704</v>
      </c>
      <c r="H188" s="24" t="n">
        <f aca="false">G188-F188</f>
        <v>0.49452471087557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58</v>
      </c>
      <c r="C189" s="25" t="n">
        <v>21.0005</v>
      </c>
      <c r="D189" s="24" t="n">
        <v>5.3015</v>
      </c>
      <c r="E189" s="24" t="n">
        <v>0.111016</v>
      </c>
      <c r="F189" s="25" t="n">
        <v>-0.3935</v>
      </c>
      <c r="G189" s="25" t="n">
        <f aca="false">C189*$B$9+$B$10</f>
        <v>0.0126165565097445</v>
      </c>
      <c r="H189" s="24" t="n">
        <f aca="false">G189-F189</f>
        <v>0.406116556509745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58</v>
      </c>
      <c r="C190" s="25" t="n">
        <v>9.66367</v>
      </c>
      <c r="D190" s="24" t="n">
        <v>7.82767</v>
      </c>
      <c r="E190" s="24" t="n">
        <v>0.86736</v>
      </c>
      <c r="F190" s="25" t="n">
        <v>-0.636333</v>
      </c>
      <c r="G190" s="25" t="n">
        <f aca="false">C190*$B$9+$B$10</f>
        <v>0.0127205295828759</v>
      </c>
      <c r="H190" s="24" t="n">
        <f aca="false">G190-F190</f>
        <v>0.649053529582876</v>
      </c>
      <c r="J190" s="26"/>
      <c r="K190" s="24"/>
    </row>
    <row r="191" customFormat="false" ht="13.5" hidden="false" customHeight="false" outlineLevel="0" collapsed="false">
      <c r="A191" s="23" t="n">
        <v>10</v>
      </c>
      <c r="B191" s="24" t="s">
        <v>58</v>
      </c>
      <c r="C191" s="25" t="n">
        <v>5</v>
      </c>
      <c r="D191" s="24" t="n">
        <v>8.692</v>
      </c>
      <c r="E191" s="24" t="n">
        <v>0.0995939</v>
      </c>
      <c r="F191" s="25" t="n">
        <v>-0.283001</v>
      </c>
      <c r="G191" s="25" t="n">
        <f aca="false">C191*$B$9+$B$10</f>
        <v>0.0127633013367057</v>
      </c>
      <c r="H191" s="24" t="n">
        <f aca="false">G191-F191</f>
        <v>0.295764301336706</v>
      </c>
      <c r="J191" s="30"/>
      <c r="K191" s="31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8" activePane="bottomLeft" state="frozen"/>
      <selection pane="topLeft" activeCell="A1" activeCellId="0" sqref="A1"/>
      <selection pane="bottomLeft" activeCell="K128" activeCellId="0" sqref="K128:K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1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9.27863415042462E-005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0.000269973310596508</v>
      </c>
      <c r="C9" s="0" t="n">
        <f aca="false">INDEX(LINEST(known_ys,known_xs,TRUE(),TRUE()),2,1)</f>
        <v>0.00256912465351524</v>
      </c>
      <c r="E9" s="0" t="s">
        <v>40</v>
      </c>
      <c r="G9" s="0" t="n">
        <f aca="false">INDEX(LINEST(known_ys,known_xs,TRUE(),TRUE()),3,2)</f>
        <v>0.0670759477348254</v>
      </c>
      <c r="I9" s="0" t="n">
        <f aca="false">MIN(known_xs)</f>
        <v>1</v>
      </c>
      <c r="J9" s="0" t="n">
        <f aca="false">I9*$B$9+$B$10</f>
        <v>0.0045760716135548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0430609830295829</v>
      </c>
      <c r="C10" s="11" t="n">
        <f aca="false">INDEX(LINEST(known_ys,known_xs,TRUE(),TRUE()),2,2)</f>
        <v>0.0155556534828742</v>
      </c>
      <c r="E10" s="11" t="s">
        <v>42</v>
      </c>
      <c r="F10" s="11"/>
      <c r="G10" s="11" t="n">
        <f aca="false">INDEX(LINEST(known_ys,known_xs,TRUE(),TRUE()),5,2)</f>
        <v>0.535402748978479</v>
      </c>
      <c r="I10" s="11" t="n">
        <f aca="false">MAX(known_xs)</f>
        <v>10</v>
      </c>
      <c r="J10" s="11" t="n">
        <f aca="false">I10*$B$9+$B$10</f>
        <v>0.007005831408923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75</v>
      </c>
    </row>
    <row r="13" customFormat="false" ht="12.75" hidden="false" customHeight="false" outlineLevel="0" collapsed="false">
      <c r="A13" s="0" t="s">
        <v>44</v>
      </c>
      <c r="D13" s="0" t="n">
        <v>1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107.344</v>
      </c>
      <c r="D17" s="24" t="n">
        <v>2.414</v>
      </c>
      <c r="E17" s="24" t="n">
        <v>0</v>
      </c>
      <c r="F17" s="25" t="n">
        <v>0.117</v>
      </c>
      <c r="G17" s="25" t="n">
        <f aca="false">A17*$B$9+$B$10</f>
        <v>0.0045760716135548</v>
      </c>
      <c r="H17" s="24" t="n">
        <f aca="false">G17-F17</f>
        <v>-0.112423928386445</v>
      </c>
      <c r="J17" s="26" t="n">
        <v>1</v>
      </c>
      <c r="K17" s="24" t="n">
        <v>-0.1805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99.998</v>
      </c>
      <c r="D18" s="24" t="n">
        <v>2.754</v>
      </c>
      <c r="E18" s="24" t="n">
        <v>0</v>
      </c>
      <c r="F18" s="25" t="n">
        <v>0.072</v>
      </c>
      <c r="G18" s="25" t="n">
        <f aca="false">A18*$B$9+$B$10</f>
        <v>0.0045760716135548</v>
      </c>
      <c r="H18" s="24" t="n">
        <f aca="false">G18-F18</f>
        <v>-0.0674239283864452</v>
      </c>
      <c r="J18" s="26" t="n">
        <v>1</v>
      </c>
      <c r="K18" s="24" t="n">
        <v>-0.0433335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76.007</v>
      </c>
      <c r="D19" s="24" t="n">
        <v>4.9145</v>
      </c>
      <c r="E19" s="24" t="n">
        <v>0.115258</v>
      </c>
      <c r="F19" s="25" t="n">
        <v>-0.0684996</v>
      </c>
      <c r="G19" s="25" t="n">
        <f aca="false">A19*$B$9+$B$10</f>
        <v>0.0045760716135548</v>
      </c>
      <c r="H19" s="24" t="n">
        <f aca="false">G19-F19</f>
        <v>0.0730756716135548</v>
      </c>
      <c r="J19" s="26" t="n">
        <v>2</v>
      </c>
      <c r="K19" s="24" t="n">
        <v>0.0295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76.007</v>
      </c>
      <c r="D20" s="24" t="n">
        <v>4.9145</v>
      </c>
      <c r="E20" s="24" t="n">
        <v>0.115258</v>
      </c>
      <c r="F20" s="25" t="n">
        <v>-0.0734997</v>
      </c>
      <c r="G20" s="25" t="n">
        <f aca="false">A20*$B$9+$B$10</f>
        <v>0.0045760716135548</v>
      </c>
      <c r="H20" s="24" t="n">
        <f aca="false">G20-F20</f>
        <v>0.0780757716135548</v>
      </c>
      <c r="J20" s="26" t="n">
        <v>2</v>
      </c>
      <c r="K20" s="24" t="n">
        <v>0.0855</v>
      </c>
    </row>
    <row r="21" customFormat="false" ht="12.75" hidden="false" customHeight="false" outlineLevel="0" collapsed="false">
      <c r="A21" s="23" t="n">
        <v>1</v>
      </c>
      <c r="B21" s="24" t="s">
        <v>59</v>
      </c>
      <c r="C21" s="25" t="n">
        <v>49.487</v>
      </c>
      <c r="D21" s="24" t="n">
        <v>5.3525</v>
      </c>
      <c r="E21" s="24" t="n">
        <v>0.0316701</v>
      </c>
      <c r="F21" s="25" t="n">
        <v>-0.1805</v>
      </c>
      <c r="G21" s="25" t="n">
        <f aca="false">A21*$B$9+$B$10</f>
        <v>0.0045760716135548</v>
      </c>
      <c r="H21" s="24" t="n">
        <f aca="false">G21-F21</f>
        <v>0.185076071613555</v>
      </c>
      <c r="J21" s="26" t="n">
        <v>2</v>
      </c>
      <c r="K21" s="24" t="n">
        <v>0.047</v>
      </c>
    </row>
    <row r="22" customFormat="false" ht="12.75" hidden="false" customHeight="false" outlineLevel="0" collapsed="false">
      <c r="A22" s="23" t="n">
        <v>1</v>
      </c>
      <c r="B22" s="24" t="s">
        <v>59</v>
      </c>
      <c r="C22" s="25" t="n">
        <v>25.6593</v>
      </c>
      <c r="D22" s="24" t="n">
        <v>7.07567</v>
      </c>
      <c r="E22" s="24" t="n">
        <v>0.00960905</v>
      </c>
      <c r="F22" s="25" t="n">
        <v>-0.0433335</v>
      </c>
      <c r="G22" s="25" t="n">
        <f aca="false">A22*$B$9+$B$10</f>
        <v>0.0045760716135548</v>
      </c>
      <c r="H22" s="24" t="n">
        <f aca="false">G22-F22</f>
        <v>0.0479095716135548</v>
      </c>
      <c r="J22" s="26" t="n">
        <v>2</v>
      </c>
      <c r="K22" s="24" t="n">
        <v>0.0515</v>
      </c>
    </row>
    <row r="23" customFormat="false" ht="12.75" hidden="false" customHeight="false" outlineLevel="0" collapsed="false">
      <c r="A23" s="23" t="n">
        <v>1</v>
      </c>
      <c r="B23" s="24" t="s">
        <v>58</v>
      </c>
      <c r="C23" s="25" t="n">
        <v>10.9967</v>
      </c>
      <c r="D23" s="24" t="n">
        <v>7.34367</v>
      </c>
      <c r="E23" s="24" t="n">
        <v>0.0976184</v>
      </c>
      <c r="F23" s="25" t="n">
        <v>-0.445333</v>
      </c>
      <c r="G23" s="25" t="n">
        <f aca="false">A23*$B$9+$B$10</f>
        <v>0.0045760716135548</v>
      </c>
      <c r="H23" s="24" t="n">
        <f aca="false">G23-F23</f>
        <v>0.449909071613555</v>
      </c>
      <c r="J23" s="26" t="n">
        <v>2</v>
      </c>
      <c r="K23" s="24" t="n">
        <v>0.0575</v>
      </c>
    </row>
    <row r="24" customFormat="false" ht="13.5" hidden="false" customHeight="false" outlineLevel="0" collapsed="false">
      <c r="A24" s="23" t="n">
        <v>1</v>
      </c>
      <c r="B24" s="24" t="s">
        <v>58</v>
      </c>
      <c r="C24" s="25" t="n">
        <v>4.99533</v>
      </c>
      <c r="D24" s="24" t="n">
        <v>7.692</v>
      </c>
      <c r="E24" s="24" t="n">
        <v>0.142011</v>
      </c>
      <c r="F24" s="25" t="n">
        <v>0.104</v>
      </c>
      <c r="G24" s="25" t="n">
        <f aca="false">A24*$B$9+$B$10</f>
        <v>0.0045760716135548</v>
      </c>
      <c r="H24" s="24" t="n">
        <f aca="false">G24-F24</f>
        <v>-0.0994239283864452</v>
      </c>
      <c r="J24" s="26" t="n">
        <v>2</v>
      </c>
      <c r="K24" s="24" t="n">
        <v>-0.036</v>
      </c>
    </row>
    <row r="25" customFormat="false" ht="13.5" hidden="false" customHeight="false" outlineLevel="0" collapsed="false">
      <c r="A25" s="27" t="n">
        <v>2</v>
      </c>
      <c r="B25" s="24" t="s">
        <v>58</v>
      </c>
      <c r="C25" s="28" t="n">
        <v>1320.84</v>
      </c>
      <c r="D25" s="29" t="n">
        <v>0.524</v>
      </c>
      <c r="E25" s="29" t="n">
        <v>0</v>
      </c>
      <c r="F25" s="28" t="n">
        <v>0.021</v>
      </c>
      <c r="G25" s="28" t="n">
        <f aca="false">A25*$B$9+$B$10</f>
        <v>0.00484604492415131</v>
      </c>
      <c r="H25" s="29" t="n">
        <f aca="false">G25-F25</f>
        <v>-0.0161539550758487</v>
      </c>
      <c r="J25" s="26" t="n">
        <v>2</v>
      </c>
      <c r="K25" s="24" t="n">
        <v>-0.0425</v>
      </c>
    </row>
    <row r="26" customFormat="false" ht="12.75" hidden="false" customHeight="false" outlineLevel="0" collapsed="false">
      <c r="A26" s="23" t="n">
        <v>2</v>
      </c>
      <c r="B26" s="24" t="s">
        <v>59</v>
      </c>
      <c r="C26" s="25" t="n">
        <v>1250.99</v>
      </c>
      <c r="D26" s="24" t="n">
        <v>0.4285</v>
      </c>
      <c r="E26" s="24" t="n">
        <v>0.000707098</v>
      </c>
      <c r="F26" s="25" t="n">
        <v>0.0295</v>
      </c>
      <c r="G26" s="25" t="n">
        <f aca="false">A26*$B$9+$B$10</f>
        <v>0.00484604492415131</v>
      </c>
      <c r="H26" s="24" t="n">
        <f aca="false">G26-F26</f>
        <v>-0.0246539550758487</v>
      </c>
      <c r="J26" s="26" t="n">
        <v>2</v>
      </c>
      <c r="K26" s="24" t="n">
        <v>-0.0199997</v>
      </c>
    </row>
    <row r="27" customFormat="false" ht="12.75" hidden="false" customHeight="false" outlineLevel="0" collapsed="false">
      <c r="A27" s="23" t="n">
        <v>2</v>
      </c>
      <c r="B27" s="24" t="s">
        <v>59</v>
      </c>
      <c r="C27" s="25" t="n">
        <v>1250.99</v>
      </c>
      <c r="D27" s="24" t="n">
        <v>0.4285</v>
      </c>
      <c r="E27" s="24" t="n">
        <v>0.000707098</v>
      </c>
      <c r="F27" s="25" t="n">
        <v>0.0855</v>
      </c>
      <c r="G27" s="25" t="n">
        <f aca="false">A27*$B$9+$B$10</f>
        <v>0.00484604492415131</v>
      </c>
      <c r="H27" s="24" t="n">
        <f aca="false">G27-F27</f>
        <v>-0.0806539550758487</v>
      </c>
      <c r="J27" s="26" t="n">
        <v>2</v>
      </c>
      <c r="K27" s="24" t="n">
        <v>0.0725</v>
      </c>
    </row>
    <row r="28" customFormat="false" ht="12.75" hidden="false" customHeight="false" outlineLevel="0" collapsed="false">
      <c r="A28" s="23" t="n">
        <v>2</v>
      </c>
      <c r="B28" s="24" t="s">
        <v>58</v>
      </c>
      <c r="C28" s="25" t="n">
        <v>1000.99</v>
      </c>
      <c r="D28" s="24" t="n">
        <v>0.29</v>
      </c>
      <c r="E28" s="24" t="n">
        <v>0</v>
      </c>
      <c r="F28" s="25" t="n">
        <v>0.055</v>
      </c>
      <c r="G28" s="25" t="n">
        <f aca="false">A28*$B$9+$B$10</f>
        <v>0.00484604492415131</v>
      </c>
      <c r="H28" s="24" t="n">
        <f aca="false">G28-F28</f>
        <v>-0.0501539550758487</v>
      </c>
      <c r="J28" s="26" t="n">
        <v>2</v>
      </c>
      <c r="K28" s="24" t="n">
        <v>-0.13525</v>
      </c>
    </row>
    <row r="29" customFormat="false" ht="12.75" hidden="false" customHeight="false" outlineLevel="0" collapsed="false">
      <c r="A29" s="23" t="n">
        <v>2</v>
      </c>
      <c r="B29" s="24" t="s">
        <v>59</v>
      </c>
      <c r="C29" s="25" t="n">
        <v>800.988</v>
      </c>
      <c r="D29" s="24" t="n">
        <v>0.273</v>
      </c>
      <c r="E29" s="24" t="n">
        <v>0.0014142</v>
      </c>
      <c r="F29" s="25" t="n">
        <v>0.047</v>
      </c>
      <c r="G29" s="25" t="n">
        <f aca="false">A29*$B$9+$B$10</f>
        <v>0.00484604492415131</v>
      </c>
      <c r="H29" s="24" t="n">
        <f aca="false">G29-F29</f>
        <v>-0.0421539550758487</v>
      </c>
      <c r="J29" s="26" t="n">
        <v>2</v>
      </c>
      <c r="K29" s="24" t="n">
        <v>-0.106</v>
      </c>
    </row>
    <row r="30" customFormat="false" ht="12.75" hidden="false" customHeight="false" outlineLevel="0" collapsed="false">
      <c r="A30" s="23" t="n">
        <v>2</v>
      </c>
      <c r="B30" s="24" t="s">
        <v>59</v>
      </c>
      <c r="C30" s="25" t="n">
        <v>600.996</v>
      </c>
      <c r="D30" s="24" t="n">
        <v>0.4455</v>
      </c>
      <c r="E30" s="24" t="n">
        <v>0.00353555</v>
      </c>
      <c r="F30" s="25" t="n">
        <v>0.0515</v>
      </c>
      <c r="G30" s="25" t="n">
        <f aca="false">A30*$B$9+$B$10</f>
        <v>0.00484604492415131</v>
      </c>
      <c r="H30" s="24" t="n">
        <f aca="false">G30-F30</f>
        <v>-0.0466539550758487</v>
      </c>
      <c r="J30" s="26" t="n">
        <v>2</v>
      </c>
      <c r="K30" s="24" t="n">
        <v>-0.0103331</v>
      </c>
    </row>
    <row r="31" customFormat="false" ht="12.75" hidden="false" customHeight="false" outlineLevel="0" collapsed="false">
      <c r="A31" s="23" t="n">
        <v>2</v>
      </c>
      <c r="B31" s="24" t="s">
        <v>59</v>
      </c>
      <c r="C31" s="25" t="n">
        <v>300.991</v>
      </c>
      <c r="D31" s="24" t="n">
        <v>1.4665</v>
      </c>
      <c r="E31" s="24" t="n">
        <v>0.00494973</v>
      </c>
      <c r="F31" s="25" t="n">
        <v>0.0575</v>
      </c>
      <c r="G31" s="25" t="n">
        <f aca="false">A31*$B$9+$B$10</f>
        <v>0.00484604492415131</v>
      </c>
      <c r="H31" s="24" t="n">
        <f aca="false">G31-F31</f>
        <v>-0.0526539550758487</v>
      </c>
      <c r="J31" s="26" t="n">
        <v>2</v>
      </c>
      <c r="K31" s="24" t="n">
        <v>0.0976667</v>
      </c>
    </row>
    <row r="32" customFormat="false" ht="12.75" hidden="false" customHeight="false" outlineLevel="0" collapsed="false">
      <c r="A32" s="23" t="n">
        <v>2</v>
      </c>
      <c r="B32" s="24" t="s">
        <v>59</v>
      </c>
      <c r="C32" s="25" t="n">
        <v>249.021</v>
      </c>
      <c r="D32" s="24" t="n">
        <v>1.651</v>
      </c>
      <c r="E32" s="24" t="n">
        <v>0.0169705</v>
      </c>
      <c r="F32" s="25" t="n">
        <v>-0.036</v>
      </c>
      <c r="G32" s="25" t="n">
        <f aca="false">A32*$B$9+$B$10</f>
        <v>0.00484604492415131</v>
      </c>
      <c r="H32" s="24" t="n">
        <f aca="false">G32-F32</f>
        <v>0.0408460449241513</v>
      </c>
      <c r="J32" s="26" t="n">
        <v>3</v>
      </c>
      <c r="K32" s="24" t="n">
        <v>-0.0625</v>
      </c>
    </row>
    <row r="33" customFormat="false" ht="12.75" hidden="false" customHeight="false" outlineLevel="0" collapsed="false">
      <c r="A33" s="23" t="n">
        <v>2</v>
      </c>
      <c r="B33" s="24" t="s">
        <v>59</v>
      </c>
      <c r="C33" s="25" t="n">
        <v>200.496</v>
      </c>
      <c r="D33" s="24" t="n">
        <v>2.3015</v>
      </c>
      <c r="E33" s="24" t="n">
        <v>0.0190918</v>
      </c>
      <c r="F33" s="25" t="n">
        <v>-0.0425</v>
      </c>
      <c r="G33" s="25" t="n">
        <f aca="false">A33*$B$9+$B$10</f>
        <v>0.00484604492415131</v>
      </c>
      <c r="H33" s="24" t="n">
        <f aca="false">G33-F33</f>
        <v>0.0473460449241513</v>
      </c>
      <c r="J33" s="26" t="n">
        <v>3</v>
      </c>
      <c r="K33" s="24" t="n">
        <v>-0.0495</v>
      </c>
    </row>
    <row r="34" customFormat="false" ht="12.75" hidden="false" customHeight="false" outlineLevel="0" collapsed="false">
      <c r="A34" s="23" t="n">
        <v>2</v>
      </c>
      <c r="B34" s="24" t="s">
        <v>59</v>
      </c>
      <c r="C34" s="25" t="n">
        <v>173.995</v>
      </c>
      <c r="D34" s="24" t="n">
        <v>2.839</v>
      </c>
      <c r="E34" s="24" t="n">
        <v>0.0721249</v>
      </c>
      <c r="F34" s="25" t="n">
        <v>-0.0199997</v>
      </c>
      <c r="G34" s="25" t="n">
        <f aca="false">A34*$B$9+$B$10</f>
        <v>0.00484604492415131</v>
      </c>
      <c r="H34" s="24" t="n">
        <f aca="false">G34-F34</f>
        <v>0.0248457449241513</v>
      </c>
      <c r="J34" s="26" t="n">
        <v>3</v>
      </c>
      <c r="K34" s="24" t="n">
        <v>-0.0335</v>
      </c>
    </row>
    <row r="35" customFormat="false" ht="12.75" hidden="false" customHeight="false" outlineLevel="0" collapsed="false">
      <c r="A35" s="23" t="n">
        <v>2</v>
      </c>
      <c r="B35" s="24" t="s">
        <v>58</v>
      </c>
      <c r="C35" s="25" t="n">
        <v>149.985</v>
      </c>
      <c r="D35" s="24" t="n">
        <v>3.173</v>
      </c>
      <c r="E35" s="24" t="n">
        <v>0</v>
      </c>
      <c r="F35" s="25" t="n">
        <v>0.116</v>
      </c>
      <c r="G35" s="25" t="n">
        <f aca="false">A35*$B$9+$B$10</f>
        <v>0.00484604492415131</v>
      </c>
      <c r="H35" s="24" t="n">
        <f aca="false">G35-F35</f>
        <v>-0.111153955075849</v>
      </c>
      <c r="J35" s="26" t="n">
        <v>3</v>
      </c>
      <c r="K35" s="24" t="n">
        <v>0.0135</v>
      </c>
    </row>
    <row r="36" customFormat="false" ht="12.75" hidden="false" customHeight="false" outlineLevel="0" collapsed="false">
      <c r="A36" s="23" t="n">
        <v>2</v>
      </c>
      <c r="B36" s="24" t="s">
        <v>59</v>
      </c>
      <c r="C36" s="25" t="n">
        <v>125.995</v>
      </c>
      <c r="D36" s="24" t="n">
        <v>3.4255</v>
      </c>
      <c r="E36" s="24" t="n">
        <v>0.0289915</v>
      </c>
      <c r="F36" s="25" t="n">
        <v>0.0725</v>
      </c>
      <c r="G36" s="25" t="n">
        <f aca="false">A36*$B$9+$B$10</f>
        <v>0.00484604492415131</v>
      </c>
      <c r="H36" s="24" t="n">
        <f aca="false">G36-F36</f>
        <v>-0.0676539550758487</v>
      </c>
      <c r="J36" s="26" t="n">
        <v>3</v>
      </c>
      <c r="K36" s="24" t="n">
        <v>0.0145</v>
      </c>
    </row>
    <row r="37" customFormat="false" ht="12.75" hidden="false" customHeight="false" outlineLevel="0" collapsed="false">
      <c r="A37" s="23" t="n">
        <v>2</v>
      </c>
      <c r="B37" s="24" t="s">
        <v>58</v>
      </c>
      <c r="C37" s="25" t="n">
        <v>101.493</v>
      </c>
      <c r="D37" s="24" t="n">
        <v>4.2385</v>
      </c>
      <c r="E37" s="24" t="n">
        <v>0.173241</v>
      </c>
      <c r="F37" s="25" t="n">
        <v>0.0145001</v>
      </c>
      <c r="G37" s="25" t="n">
        <f aca="false">A37*$B$9+$B$10</f>
        <v>0.00484604492415131</v>
      </c>
      <c r="H37" s="24" t="n">
        <f aca="false">G37-F37</f>
        <v>-0.00965405507584869</v>
      </c>
      <c r="J37" s="26" t="n">
        <v>3</v>
      </c>
      <c r="K37" s="24" t="n">
        <v>0.018</v>
      </c>
    </row>
    <row r="38" customFormat="false" ht="12.75" hidden="false" customHeight="false" outlineLevel="0" collapsed="false">
      <c r="A38" s="23" t="n">
        <v>2</v>
      </c>
      <c r="B38" s="24" t="s">
        <v>58</v>
      </c>
      <c r="C38" s="25" t="n">
        <v>75.9935</v>
      </c>
      <c r="D38" s="24" t="n">
        <v>6.268</v>
      </c>
      <c r="E38" s="24" t="n">
        <v>0.140007</v>
      </c>
      <c r="F38" s="25" t="n">
        <v>0.0139999</v>
      </c>
      <c r="G38" s="25" t="n">
        <f aca="false">A38*$B$9+$B$10</f>
        <v>0.00484604492415131</v>
      </c>
      <c r="H38" s="24" t="n">
        <f aca="false">G38-F38</f>
        <v>-0.00915385507584869</v>
      </c>
      <c r="J38" s="26" t="n">
        <v>3</v>
      </c>
      <c r="K38" s="24" t="n">
        <v>0.1165</v>
      </c>
    </row>
    <row r="39" customFormat="false" ht="12.75" hidden="false" customHeight="false" outlineLevel="0" collapsed="false">
      <c r="A39" s="23" t="n">
        <v>2</v>
      </c>
      <c r="B39" s="24" t="s">
        <v>59</v>
      </c>
      <c r="C39" s="25" t="n">
        <v>50.4948</v>
      </c>
      <c r="D39" s="24" t="n">
        <v>6.33475</v>
      </c>
      <c r="E39" s="24" t="n">
        <v>0.0251976</v>
      </c>
      <c r="F39" s="25" t="n">
        <v>-0.13525</v>
      </c>
      <c r="G39" s="25" t="n">
        <f aca="false">A39*$B$9+$B$10</f>
        <v>0.00484604492415131</v>
      </c>
      <c r="H39" s="24" t="n">
        <f aca="false">G39-F39</f>
        <v>0.140096044924151</v>
      </c>
      <c r="J39" s="26" t="n">
        <v>3</v>
      </c>
      <c r="K39" s="24" t="n">
        <v>-0.0700001</v>
      </c>
    </row>
    <row r="40" customFormat="false" ht="12.75" hidden="false" customHeight="false" outlineLevel="0" collapsed="false">
      <c r="A40" s="23" t="n">
        <v>2</v>
      </c>
      <c r="B40" s="24" t="s">
        <v>59</v>
      </c>
      <c r="C40" s="25" t="n">
        <v>24.9955</v>
      </c>
      <c r="D40" s="24" t="n">
        <v>6.907</v>
      </c>
      <c r="E40" s="24" t="n">
        <v>0.0268701</v>
      </c>
      <c r="F40" s="25" t="n">
        <v>-0.106</v>
      </c>
      <c r="G40" s="25" t="n">
        <f aca="false">A40*$B$9+$B$10</f>
        <v>0.00484604492415131</v>
      </c>
      <c r="H40" s="24" t="n">
        <f aca="false">G40-F40</f>
        <v>0.110846044924151</v>
      </c>
      <c r="J40" s="26" t="n">
        <v>3</v>
      </c>
      <c r="K40" s="24" t="n">
        <v>0.0725</v>
      </c>
    </row>
    <row r="41" customFormat="false" ht="12.75" hidden="false" customHeight="false" outlineLevel="0" collapsed="false">
      <c r="A41" s="23" t="n">
        <v>2</v>
      </c>
      <c r="B41" s="24" t="s">
        <v>59</v>
      </c>
      <c r="C41" s="25" t="n">
        <v>10.992</v>
      </c>
      <c r="D41" s="24" t="n">
        <v>6.53067</v>
      </c>
      <c r="E41" s="24" t="n">
        <v>0.0190088</v>
      </c>
      <c r="F41" s="25" t="n">
        <v>-0.0103331</v>
      </c>
      <c r="G41" s="25" t="n">
        <f aca="false">A41*$B$9+$B$10</f>
        <v>0.00484604492415131</v>
      </c>
      <c r="H41" s="24" t="n">
        <f aca="false">G41-F41</f>
        <v>0.0151791449241513</v>
      </c>
      <c r="J41" s="26" t="n">
        <v>3</v>
      </c>
      <c r="K41" s="24" t="n">
        <v>0.156</v>
      </c>
    </row>
    <row r="42" customFormat="false" ht="13.5" hidden="false" customHeight="false" outlineLevel="0" collapsed="false">
      <c r="A42" s="23" t="n">
        <v>2</v>
      </c>
      <c r="B42" s="24" t="s">
        <v>59</v>
      </c>
      <c r="C42" s="25" t="n">
        <v>4.99367</v>
      </c>
      <c r="D42" s="24" t="n">
        <v>6.52067</v>
      </c>
      <c r="E42" s="24" t="n">
        <v>0.0172433</v>
      </c>
      <c r="F42" s="25" t="n">
        <v>0.0976667</v>
      </c>
      <c r="G42" s="25" t="n">
        <f aca="false">A42*$B$9+$B$10</f>
        <v>0.00484604492415131</v>
      </c>
      <c r="H42" s="24" t="n">
        <f aca="false">G42-F42</f>
        <v>-0.0928206550758487</v>
      </c>
      <c r="J42" s="26" t="n">
        <v>3</v>
      </c>
      <c r="K42" s="24" t="n">
        <v>0.0856667</v>
      </c>
    </row>
    <row r="43" customFormat="false" ht="13.5" hidden="false" customHeight="false" outlineLevel="0" collapsed="false">
      <c r="A43" s="27" t="n">
        <v>3</v>
      </c>
      <c r="B43" s="24" t="s">
        <v>59</v>
      </c>
      <c r="C43" s="28" t="n">
        <v>1998.99</v>
      </c>
      <c r="D43" s="29" t="n">
        <v>1.4405</v>
      </c>
      <c r="E43" s="29" t="n">
        <v>0.00212134</v>
      </c>
      <c r="F43" s="28" t="n">
        <v>-0.0625</v>
      </c>
      <c r="G43" s="28" t="n">
        <f aca="false">A43*$B$9+$B$10</f>
        <v>0.00511601823474782</v>
      </c>
      <c r="H43" s="29" t="n">
        <f aca="false">G43-F43</f>
        <v>0.0676160182347478</v>
      </c>
      <c r="J43" s="26" t="n">
        <v>3</v>
      </c>
      <c r="K43" s="24" t="n">
        <v>0.0240002</v>
      </c>
    </row>
    <row r="44" customFormat="false" ht="12.75" hidden="false" customHeight="false" outlineLevel="0" collapsed="false">
      <c r="A44" s="23" t="n">
        <v>3</v>
      </c>
      <c r="B44" s="24" t="s">
        <v>59</v>
      </c>
      <c r="C44" s="25" t="n">
        <v>1501</v>
      </c>
      <c r="D44" s="24" t="n">
        <v>0.7505</v>
      </c>
      <c r="E44" s="24" t="n">
        <v>0.00494977</v>
      </c>
      <c r="F44" s="25" t="n">
        <v>-0.0495</v>
      </c>
      <c r="G44" s="25" t="n">
        <f aca="false">A44*$B$9+$B$10</f>
        <v>0.00511601823474782</v>
      </c>
      <c r="H44" s="24" t="n">
        <f aca="false">G44-F44</f>
        <v>0.0546160182347478</v>
      </c>
      <c r="J44" s="26" t="n">
        <v>4</v>
      </c>
      <c r="K44" s="24" t="n">
        <v>0.0145001</v>
      </c>
    </row>
    <row r="45" customFormat="false" ht="12.75" hidden="false" customHeight="false" outlineLevel="0" collapsed="false">
      <c r="A45" s="23" t="n">
        <v>3</v>
      </c>
      <c r="B45" s="24" t="s">
        <v>59</v>
      </c>
      <c r="C45" s="25" t="n">
        <v>1250.99</v>
      </c>
      <c r="D45" s="24" t="n">
        <v>0.4595</v>
      </c>
      <c r="E45" s="24" t="n">
        <v>0.00212131</v>
      </c>
      <c r="F45" s="25" t="n">
        <v>-0.0335</v>
      </c>
      <c r="G45" s="25" t="n">
        <f aca="false">A45*$B$9+$B$10</f>
        <v>0.00511601823474782</v>
      </c>
      <c r="H45" s="24" t="n">
        <f aca="false">G45-F45</f>
        <v>0.0386160182347478</v>
      </c>
      <c r="J45" s="26" t="n">
        <v>4</v>
      </c>
      <c r="K45" s="24" t="n">
        <v>0.0125</v>
      </c>
    </row>
    <row r="46" customFormat="false" ht="12.75" hidden="false" customHeight="false" outlineLevel="0" collapsed="false">
      <c r="A46" s="23" t="n">
        <v>3</v>
      </c>
      <c r="B46" s="24" t="s">
        <v>59</v>
      </c>
      <c r="C46" s="25" t="n">
        <v>1001.01</v>
      </c>
      <c r="D46" s="24" t="n">
        <v>0.2905</v>
      </c>
      <c r="E46" s="24" t="n">
        <v>0.000707119</v>
      </c>
      <c r="F46" s="25" t="n">
        <v>0.0135</v>
      </c>
      <c r="G46" s="25" t="n">
        <f aca="false">A46*$B$9+$B$10</f>
        <v>0.00511601823474782</v>
      </c>
      <c r="H46" s="24" t="n">
        <f aca="false">G46-F46</f>
        <v>-0.00838398176525218</v>
      </c>
      <c r="J46" s="26" t="n">
        <v>4</v>
      </c>
      <c r="K46" s="24" t="n">
        <v>0.0300001</v>
      </c>
    </row>
    <row r="47" customFormat="false" ht="12.75" hidden="false" customHeight="false" outlineLevel="0" collapsed="false">
      <c r="A47" s="23" t="n">
        <v>3</v>
      </c>
      <c r="B47" s="24" t="s">
        <v>59</v>
      </c>
      <c r="C47" s="25" t="n">
        <v>799.006</v>
      </c>
      <c r="D47" s="24" t="n">
        <v>0.3015</v>
      </c>
      <c r="E47" s="24" t="n">
        <v>0.00212131</v>
      </c>
      <c r="F47" s="25" t="n">
        <v>0.0145</v>
      </c>
      <c r="G47" s="25" t="n">
        <f aca="false">A47*$B$9+$B$10</f>
        <v>0.00511601823474782</v>
      </c>
      <c r="H47" s="24" t="n">
        <f aca="false">G47-F47</f>
        <v>-0.00938398176525218</v>
      </c>
      <c r="J47" s="26" t="n">
        <v>4</v>
      </c>
      <c r="K47" s="24" t="n">
        <v>0.0509999</v>
      </c>
    </row>
    <row r="48" customFormat="false" ht="12.75" hidden="false" customHeight="false" outlineLevel="0" collapsed="false">
      <c r="A48" s="23" t="n">
        <v>3</v>
      </c>
      <c r="B48" s="24" t="s">
        <v>59</v>
      </c>
      <c r="C48" s="25" t="n">
        <v>601.002</v>
      </c>
      <c r="D48" s="24" t="n">
        <v>0.474</v>
      </c>
      <c r="E48" s="24" t="n">
        <v>0.00424265</v>
      </c>
      <c r="F48" s="25" t="n">
        <v>0.018</v>
      </c>
      <c r="G48" s="25" t="n">
        <f aca="false">A48*$B$9+$B$10</f>
        <v>0.00511601823474782</v>
      </c>
      <c r="H48" s="24" t="n">
        <f aca="false">G48-F48</f>
        <v>-0.0128839817652522</v>
      </c>
      <c r="J48" s="26" t="n">
        <v>4</v>
      </c>
      <c r="K48" s="24" t="n">
        <v>0.0245</v>
      </c>
    </row>
    <row r="49" customFormat="false" ht="12.75" hidden="false" customHeight="false" outlineLevel="0" collapsed="false">
      <c r="A49" s="23" t="n">
        <v>3</v>
      </c>
      <c r="B49" s="24" t="s">
        <v>59</v>
      </c>
      <c r="C49" s="25" t="n">
        <v>399.009</v>
      </c>
      <c r="D49" s="24" t="n">
        <v>1.4505</v>
      </c>
      <c r="E49" s="24" t="n">
        <v>0.0134351</v>
      </c>
      <c r="F49" s="25" t="n">
        <v>0.1165</v>
      </c>
      <c r="G49" s="25" t="n">
        <f aca="false">A49*$B$9+$B$10</f>
        <v>0.00511601823474782</v>
      </c>
      <c r="H49" s="24" t="n">
        <f aca="false">G49-F49</f>
        <v>-0.111383981765252</v>
      </c>
      <c r="J49" s="26" t="n">
        <v>4</v>
      </c>
      <c r="K49" s="24" t="n">
        <v>0.0355</v>
      </c>
    </row>
    <row r="50" customFormat="false" ht="12.75" hidden="false" customHeight="false" outlineLevel="0" collapsed="false">
      <c r="A50" s="23" t="n">
        <v>3</v>
      </c>
      <c r="B50" s="24" t="s">
        <v>59</v>
      </c>
      <c r="C50" s="25" t="n">
        <v>298.989</v>
      </c>
      <c r="D50" s="24" t="n">
        <v>1.357</v>
      </c>
      <c r="E50" s="24" t="n">
        <v>0.0155564</v>
      </c>
      <c r="F50" s="25" t="n">
        <v>-0.0700001</v>
      </c>
      <c r="G50" s="25" t="n">
        <f aca="false">A50*$B$9+$B$10</f>
        <v>0.00511601823474782</v>
      </c>
      <c r="H50" s="24" t="n">
        <f aca="false">G50-F50</f>
        <v>0.0751161182347478</v>
      </c>
      <c r="J50" s="26" t="n">
        <v>4</v>
      </c>
      <c r="K50" s="24" t="n">
        <v>0.035</v>
      </c>
    </row>
    <row r="51" customFormat="false" ht="12.75" hidden="false" customHeight="false" outlineLevel="0" collapsed="false">
      <c r="A51" s="23" t="n">
        <v>3</v>
      </c>
      <c r="B51" s="24" t="s">
        <v>59</v>
      </c>
      <c r="C51" s="25" t="n">
        <v>252.995</v>
      </c>
      <c r="D51" s="24" t="n">
        <v>1.9775</v>
      </c>
      <c r="E51" s="24" t="n">
        <v>0.020506</v>
      </c>
      <c r="F51" s="25" t="n">
        <v>0.0725</v>
      </c>
      <c r="G51" s="25" t="n">
        <f aca="false">A51*$B$9+$B$10</f>
        <v>0.00511601823474782</v>
      </c>
      <c r="H51" s="24" t="n">
        <f aca="false">G51-F51</f>
        <v>-0.0673839817652522</v>
      </c>
      <c r="J51" s="26" t="n">
        <v>4</v>
      </c>
      <c r="K51" s="24" t="n">
        <v>0.0475</v>
      </c>
    </row>
    <row r="52" customFormat="false" ht="12.75" hidden="false" customHeight="false" outlineLevel="0" collapsed="false">
      <c r="A52" s="23" t="n">
        <v>3</v>
      </c>
      <c r="B52" s="24" t="s">
        <v>58</v>
      </c>
      <c r="C52" s="25" t="n">
        <v>199.671</v>
      </c>
      <c r="D52" s="24" t="n">
        <v>2.528</v>
      </c>
      <c r="E52" s="24" t="n">
        <v>0.0657951</v>
      </c>
      <c r="F52" s="25" t="n">
        <v>-0.281</v>
      </c>
      <c r="G52" s="25" t="n">
        <f aca="false">A52*$B$9+$B$10</f>
        <v>0.00511601823474782</v>
      </c>
      <c r="H52" s="24" t="n">
        <f aca="false">G52-F52</f>
        <v>0.286116018234748</v>
      </c>
      <c r="J52" s="26" t="n">
        <v>4</v>
      </c>
      <c r="K52" s="24" t="n">
        <v>-0.014</v>
      </c>
    </row>
    <row r="53" customFormat="false" ht="12.75" hidden="false" customHeight="false" outlineLevel="0" collapsed="false">
      <c r="A53" s="23" t="n">
        <v>3</v>
      </c>
      <c r="B53" s="24" t="s">
        <v>59</v>
      </c>
      <c r="C53" s="25" t="n">
        <v>173.986</v>
      </c>
      <c r="D53" s="24" t="n">
        <v>3.287</v>
      </c>
      <c r="E53" s="24" t="n">
        <v>0.0240416</v>
      </c>
      <c r="F53" s="25" t="n">
        <v>0.156</v>
      </c>
      <c r="G53" s="25" t="n">
        <f aca="false">A53*$B$9+$B$10</f>
        <v>0.00511601823474782</v>
      </c>
      <c r="H53" s="24" t="n">
        <f aca="false">G53-F53</f>
        <v>-0.150883981765252</v>
      </c>
      <c r="J53" s="26" t="n">
        <v>4</v>
      </c>
      <c r="K53" s="24" t="n">
        <v>-0.0355</v>
      </c>
    </row>
    <row r="54" customFormat="false" ht="12.75" hidden="false" customHeight="false" outlineLevel="0" collapsed="false">
      <c r="A54" s="23" t="n">
        <v>3</v>
      </c>
      <c r="B54" s="24" t="s">
        <v>58</v>
      </c>
      <c r="C54" s="25" t="n">
        <v>148.333</v>
      </c>
      <c r="D54" s="24" t="n">
        <v>3.07333</v>
      </c>
      <c r="E54" s="24" t="n">
        <v>0.204573</v>
      </c>
      <c r="F54" s="25" t="n">
        <v>0.0333333</v>
      </c>
      <c r="G54" s="25" t="n">
        <f aca="false">A54*$B$9+$B$10</f>
        <v>0.00511601823474782</v>
      </c>
      <c r="H54" s="24" t="n">
        <f aca="false">G54-F54</f>
        <v>-0.0282172817652522</v>
      </c>
      <c r="J54" s="26" t="n">
        <v>4</v>
      </c>
      <c r="K54" s="24" t="n">
        <v>-0.025</v>
      </c>
    </row>
    <row r="55" customFormat="false" ht="12.75" hidden="false" customHeight="false" outlineLevel="0" collapsed="false">
      <c r="A55" s="23" t="n">
        <v>3</v>
      </c>
      <c r="B55" s="24" t="s">
        <v>58</v>
      </c>
      <c r="C55" s="25" t="n">
        <v>123.988</v>
      </c>
      <c r="D55" s="24" t="n">
        <v>3.205</v>
      </c>
      <c r="E55" s="24" t="n">
        <v>0.0169705</v>
      </c>
      <c r="F55" s="25" t="n">
        <v>-0.27</v>
      </c>
      <c r="G55" s="25" t="n">
        <f aca="false">A55*$B$9+$B$10</f>
        <v>0.00511601823474782</v>
      </c>
      <c r="H55" s="24" t="n">
        <f aca="false">G55-F55</f>
        <v>0.275116018234748</v>
      </c>
      <c r="J55" s="26" t="n">
        <v>4</v>
      </c>
      <c r="K55" s="24" t="n">
        <v>-0.0654998</v>
      </c>
    </row>
    <row r="56" customFormat="false" ht="12.75" hidden="false" customHeight="false" outlineLevel="0" collapsed="false">
      <c r="A56" s="23" t="n">
        <v>3</v>
      </c>
      <c r="B56" s="24" t="s">
        <v>58</v>
      </c>
      <c r="C56" s="25" t="n">
        <v>99.996</v>
      </c>
      <c r="D56" s="24" t="n">
        <v>4.805</v>
      </c>
      <c r="E56" s="24" t="n">
        <v>0</v>
      </c>
      <c r="F56" s="25" t="n">
        <v>0.0169997</v>
      </c>
      <c r="G56" s="25" t="n">
        <f aca="false">A56*$B$9+$B$10</f>
        <v>0.00511601823474782</v>
      </c>
      <c r="H56" s="24" t="n">
        <f aca="false">G56-F56</f>
        <v>-0.0118836817652522</v>
      </c>
      <c r="J56" s="26" t="n">
        <v>4</v>
      </c>
      <c r="K56" s="24" t="n">
        <v>-0.105</v>
      </c>
    </row>
    <row r="57" customFormat="false" ht="12.75" hidden="false" customHeight="false" outlineLevel="0" collapsed="false">
      <c r="A57" s="23" t="n">
        <v>3</v>
      </c>
      <c r="B57" s="24" t="s">
        <v>58</v>
      </c>
      <c r="C57" s="25" t="n">
        <v>74.0045</v>
      </c>
      <c r="D57" s="24" t="n">
        <v>5.876</v>
      </c>
      <c r="E57" s="24" t="n">
        <v>0.267287</v>
      </c>
      <c r="F57" s="25" t="n">
        <v>-0.34</v>
      </c>
      <c r="G57" s="25" t="n">
        <f aca="false">A57*$B$9+$B$10</f>
        <v>0.00511601823474782</v>
      </c>
      <c r="H57" s="24" t="n">
        <f aca="false">G57-F57</f>
        <v>0.345116018234748</v>
      </c>
      <c r="J57" s="26" t="n">
        <v>4</v>
      </c>
      <c r="K57" s="24" t="n">
        <v>-0.143667</v>
      </c>
    </row>
    <row r="58" customFormat="false" ht="12.75" hidden="false" customHeight="false" outlineLevel="0" collapsed="false">
      <c r="A58" s="23" t="n">
        <v>3</v>
      </c>
      <c r="B58" s="24" t="s">
        <v>58</v>
      </c>
      <c r="C58" s="25" t="n">
        <v>50.4945</v>
      </c>
      <c r="D58" s="24" t="n">
        <v>6.48725</v>
      </c>
      <c r="E58" s="24" t="n">
        <v>0.0350084</v>
      </c>
      <c r="F58" s="25" t="n">
        <v>-0.23975</v>
      </c>
      <c r="G58" s="25" t="n">
        <f aca="false">A58*$B$9+$B$10</f>
        <v>0.00511601823474782</v>
      </c>
      <c r="H58" s="24" t="n">
        <f aca="false">G58-F58</f>
        <v>0.244866018234748</v>
      </c>
      <c r="J58" s="26" t="n">
        <v>4</v>
      </c>
      <c r="K58" s="24" t="n">
        <v>0.0470004</v>
      </c>
    </row>
    <row r="59" customFormat="false" ht="12.75" hidden="false" customHeight="false" outlineLevel="0" collapsed="false">
      <c r="A59" s="23" t="n">
        <v>3</v>
      </c>
      <c r="B59" s="24" t="s">
        <v>59</v>
      </c>
      <c r="C59" s="25" t="n">
        <v>3.85933</v>
      </c>
      <c r="D59" s="24" t="n">
        <v>6.57967</v>
      </c>
      <c r="E59" s="24" t="n">
        <v>0.0110152</v>
      </c>
      <c r="F59" s="25" t="n">
        <v>0.0856667</v>
      </c>
      <c r="G59" s="25" t="n">
        <f aca="false">A59*$B$9+$B$10</f>
        <v>0.00511601823474782</v>
      </c>
      <c r="H59" s="24" t="n">
        <f aca="false">G59-F59</f>
        <v>-0.0805506817652522</v>
      </c>
      <c r="J59" s="26" t="n">
        <v>4</v>
      </c>
      <c r="K59" s="24" t="n">
        <v>0.0326667</v>
      </c>
    </row>
    <row r="60" customFormat="false" ht="12.75" hidden="false" customHeight="false" outlineLevel="0" collapsed="false">
      <c r="A60" s="23" t="n">
        <v>3</v>
      </c>
      <c r="B60" s="24" t="s">
        <v>58</v>
      </c>
      <c r="C60" s="25" t="n">
        <v>0</v>
      </c>
      <c r="D60" s="24" t="n">
        <v>0</v>
      </c>
      <c r="E60" s="24" t="n">
        <v>0</v>
      </c>
      <c r="F60" s="25" t="n">
        <v>-6.666</v>
      </c>
      <c r="G60" s="25" t="n">
        <f aca="false">A60*$B$9+$B$10</f>
        <v>0.00511601823474782</v>
      </c>
      <c r="H60" s="24" t="n">
        <f aca="false">G60-F60</f>
        <v>6.67111601823475</v>
      </c>
      <c r="J60" s="26" t="n">
        <v>5</v>
      </c>
      <c r="K60" s="24" t="n">
        <v>-0.02</v>
      </c>
    </row>
    <row r="61" customFormat="false" ht="13.5" hidden="false" customHeight="false" outlineLevel="0" collapsed="false">
      <c r="A61" s="23" t="n">
        <v>3</v>
      </c>
      <c r="B61" s="24" t="s">
        <v>59</v>
      </c>
      <c r="C61" s="25" t="n">
        <v>11.0053</v>
      </c>
      <c r="D61" s="24" t="n">
        <v>6.512</v>
      </c>
      <c r="E61" s="24" t="n">
        <v>0.0079374</v>
      </c>
      <c r="F61" s="25" t="n">
        <v>0.0240002</v>
      </c>
      <c r="G61" s="25" t="n">
        <f aca="false">A61*$B$9+$B$10</f>
        <v>0.00511601823474782</v>
      </c>
      <c r="H61" s="24" t="n">
        <f aca="false">G61-F61</f>
        <v>-0.0188841817652522</v>
      </c>
      <c r="J61" s="26" t="n">
        <v>5</v>
      </c>
      <c r="K61" s="24" t="n">
        <v>-0.0190001</v>
      </c>
    </row>
    <row r="62" customFormat="false" ht="13.5" hidden="false" customHeight="false" outlineLevel="0" collapsed="false">
      <c r="A62" s="27" t="n">
        <v>4</v>
      </c>
      <c r="B62" s="24" t="s">
        <v>58</v>
      </c>
      <c r="C62" s="28" t="n">
        <v>3270.75</v>
      </c>
      <c r="D62" s="29" t="n">
        <v>2.303</v>
      </c>
      <c r="E62" s="29" t="n">
        <v>0</v>
      </c>
      <c r="F62" s="28" t="n">
        <v>0.00999999</v>
      </c>
      <c r="G62" s="28" t="n">
        <f aca="false">A62*$B$9+$B$10</f>
        <v>0.00538599154534433</v>
      </c>
      <c r="H62" s="29" t="n">
        <f aca="false">G62-F62</f>
        <v>-0.00461399845465568</v>
      </c>
      <c r="J62" s="26" t="n">
        <v>5</v>
      </c>
      <c r="K62" s="24" t="n">
        <v>-0.00199986</v>
      </c>
    </row>
    <row r="63" customFormat="false" ht="12.75" hidden="false" customHeight="false" outlineLevel="0" collapsed="false">
      <c r="A63" s="23" t="n">
        <v>4</v>
      </c>
      <c r="B63" s="24" t="s">
        <v>59</v>
      </c>
      <c r="C63" s="25" t="n">
        <v>2999</v>
      </c>
      <c r="D63" s="24" t="n">
        <v>2.2725</v>
      </c>
      <c r="E63" s="24" t="n">
        <v>0.00353561</v>
      </c>
      <c r="F63" s="25" t="n">
        <v>0.0145001</v>
      </c>
      <c r="G63" s="25" t="n">
        <f aca="false">A63*$B$9+$B$10</f>
        <v>0.00538599154534433</v>
      </c>
      <c r="H63" s="24" t="n">
        <f aca="false">G63-F63</f>
        <v>-0.00911410845465568</v>
      </c>
      <c r="J63" s="26" t="n">
        <v>5</v>
      </c>
      <c r="K63" s="24" t="n">
        <v>0.011</v>
      </c>
    </row>
    <row r="64" customFormat="false" ht="12.75" hidden="false" customHeight="false" outlineLevel="0" collapsed="false">
      <c r="A64" s="23" t="n">
        <v>4</v>
      </c>
      <c r="B64" s="24" t="s">
        <v>59</v>
      </c>
      <c r="C64" s="25" t="n">
        <v>2999</v>
      </c>
      <c r="D64" s="24" t="n">
        <v>2.2725</v>
      </c>
      <c r="E64" s="24" t="n">
        <v>0.00353561</v>
      </c>
      <c r="F64" s="25" t="n">
        <v>0.0125</v>
      </c>
      <c r="G64" s="25" t="n">
        <f aca="false">A64*$B$9+$B$10</f>
        <v>0.00538599154534433</v>
      </c>
      <c r="H64" s="24" t="n">
        <f aca="false">G64-F64</f>
        <v>-0.00711400845465568</v>
      </c>
      <c r="J64" s="26" t="n">
        <v>5</v>
      </c>
      <c r="K64" s="24" t="n">
        <v>0.039</v>
      </c>
    </row>
    <row r="65" customFormat="false" ht="12.75" hidden="false" customHeight="false" outlineLevel="0" collapsed="false">
      <c r="A65" s="23" t="n">
        <v>4</v>
      </c>
      <c r="B65" s="24" t="s">
        <v>59</v>
      </c>
      <c r="C65" s="25" t="n">
        <v>2499.02</v>
      </c>
      <c r="D65" s="24" t="n">
        <v>1.914</v>
      </c>
      <c r="E65" s="24" t="n">
        <v>0.00282848</v>
      </c>
      <c r="F65" s="25" t="n">
        <v>0.0300001</v>
      </c>
      <c r="G65" s="25" t="n">
        <f aca="false">A65*$B$9+$B$10</f>
        <v>0.00538599154534433</v>
      </c>
      <c r="H65" s="24" t="n">
        <f aca="false">G65-F65</f>
        <v>-0.0246141084546557</v>
      </c>
      <c r="J65" s="26" t="n">
        <v>5</v>
      </c>
      <c r="K65" s="24" t="n">
        <v>0.0205</v>
      </c>
    </row>
    <row r="66" customFormat="false" ht="12.75" hidden="false" customHeight="false" outlineLevel="0" collapsed="false">
      <c r="A66" s="23" t="n">
        <v>4</v>
      </c>
      <c r="B66" s="24" t="s">
        <v>59</v>
      </c>
      <c r="C66" s="25" t="n">
        <v>2003</v>
      </c>
      <c r="D66" s="24" t="n">
        <v>1.432</v>
      </c>
      <c r="E66" s="24" t="n">
        <v>0.00424259</v>
      </c>
      <c r="F66" s="25" t="n">
        <v>0.0509999</v>
      </c>
      <c r="G66" s="25" t="n">
        <f aca="false">A66*$B$9+$B$10</f>
        <v>0.00538599154534433</v>
      </c>
      <c r="H66" s="24" t="n">
        <f aca="false">G66-F66</f>
        <v>-0.0456139084546557</v>
      </c>
      <c r="J66" s="26" t="n">
        <v>5</v>
      </c>
      <c r="K66" s="24" t="n">
        <v>0.0235</v>
      </c>
    </row>
    <row r="67" customFormat="false" ht="12.75" hidden="false" customHeight="false" outlineLevel="0" collapsed="false">
      <c r="A67" s="23" t="n">
        <v>4</v>
      </c>
      <c r="B67" s="24" t="s">
        <v>59</v>
      </c>
      <c r="C67" s="25" t="n">
        <v>1500.99</v>
      </c>
      <c r="D67" s="24" t="n">
        <v>0.6355</v>
      </c>
      <c r="E67" s="24" t="n">
        <v>0.0091924</v>
      </c>
      <c r="F67" s="25" t="n">
        <v>0.0245</v>
      </c>
      <c r="G67" s="25" t="n">
        <f aca="false">A67*$B$9+$B$10</f>
        <v>0.00538599154534433</v>
      </c>
      <c r="H67" s="24" t="n">
        <f aca="false">G67-F67</f>
        <v>-0.0191140084546557</v>
      </c>
      <c r="J67" s="26" t="n">
        <v>5</v>
      </c>
      <c r="K67" s="24" t="n">
        <v>0.0710001</v>
      </c>
    </row>
    <row r="68" customFormat="false" ht="12.75" hidden="false" customHeight="false" outlineLevel="0" collapsed="false">
      <c r="A68" s="23" t="n">
        <v>4</v>
      </c>
      <c r="B68" s="24" t="s">
        <v>59</v>
      </c>
      <c r="C68" s="25" t="n">
        <v>1252.99</v>
      </c>
      <c r="D68" s="24" t="n">
        <v>0.3815</v>
      </c>
      <c r="E68" s="24" t="n">
        <v>0.00212131</v>
      </c>
      <c r="F68" s="25" t="n">
        <v>0.0355</v>
      </c>
      <c r="G68" s="25" t="n">
        <f aca="false">A68*$B$9+$B$10</f>
        <v>0.00538599154534433</v>
      </c>
      <c r="H68" s="24" t="n">
        <f aca="false">G68-F68</f>
        <v>-0.0301140084546557</v>
      </c>
      <c r="J68" s="26" t="n">
        <v>5</v>
      </c>
      <c r="K68" s="24" t="n">
        <v>0.181</v>
      </c>
    </row>
    <row r="69" customFormat="false" ht="12.75" hidden="false" customHeight="false" outlineLevel="0" collapsed="false">
      <c r="A69" s="23" t="n">
        <v>4</v>
      </c>
      <c r="B69" s="24" t="s">
        <v>59</v>
      </c>
      <c r="C69" s="25" t="n">
        <v>1002.99</v>
      </c>
      <c r="D69" s="24" t="n">
        <v>0.298</v>
      </c>
      <c r="E69" s="24" t="n">
        <v>0.00424265</v>
      </c>
      <c r="F69" s="25" t="n">
        <v>0.035</v>
      </c>
      <c r="G69" s="25" t="n">
        <f aca="false">A69*$B$9+$B$10</f>
        <v>0.00538599154534433</v>
      </c>
      <c r="H69" s="24" t="n">
        <f aca="false">G69-F69</f>
        <v>-0.0296140084546557</v>
      </c>
      <c r="J69" s="26" t="n">
        <v>5</v>
      </c>
      <c r="K69" s="24" t="n">
        <v>0.194</v>
      </c>
    </row>
    <row r="70" customFormat="false" ht="12.75" hidden="false" customHeight="false" outlineLevel="0" collapsed="false">
      <c r="A70" s="23" t="n">
        <v>4</v>
      </c>
      <c r="B70" s="24" t="s">
        <v>59</v>
      </c>
      <c r="C70" s="25" t="n">
        <v>799.068</v>
      </c>
      <c r="D70" s="24" t="n">
        <v>0.2925</v>
      </c>
      <c r="E70" s="24" t="n">
        <v>0.000707119</v>
      </c>
      <c r="F70" s="25" t="n">
        <v>0.0475</v>
      </c>
      <c r="G70" s="25" t="n">
        <f aca="false">A70*$B$9+$B$10</f>
        <v>0.00538599154534433</v>
      </c>
      <c r="H70" s="24" t="n">
        <f aca="false">G70-F70</f>
        <v>-0.0421140084546557</v>
      </c>
      <c r="J70" s="26" t="n">
        <v>5</v>
      </c>
      <c r="K70" s="24" t="n">
        <v>0.0384998</v>
      </c>
    </row>
    <row r="71" customFormat="false" ht="12.75" hidden="false" customHeight="false" outlineLevel="0" collapsed="false">
      <c r="A71" s="23" t="n">
        <v>4</v>
      </c>
      <c r="B71" s="24" t="s">
        <v>59</v>
      </c>
      <c r="C71" s="25" t="n">
        <v>599.004</v>
      </c>
      <c r="D71" s="24" t="n">
        <v>0.423</v>
      </c>
      <c r="E71" s="24" t="n">
        <v>0.00707106</v>
      </c>
      <c r="F71" s="25" t="n">
        <v>-0.014</v>
      </c>
      <c r="G71" s="25" t="n">
        <f aca="false">A71*$B$9+$B$10</f>
        <v>0.00538599154534433</v>
      </c>
      <c r="H71" s="24" t="n">
        <f aca="false">G71-F71</f>
        <v>0.0193859915453443</v>
      </c>
      <c r="J71" s="26" t="n">
        <v>5</v>
      </c>
      <c r="K71" s="24" t="n">
        <v>0.106</v>
      </c>
    </row>
    <row r="72" customFormat="false" ht="12.75" hidden="false" customHeight="false" outlineLevel="0" collapsed="false">
      <c r="A72" s="23" t="n">
        <v>4</v>
      </c>
      <c r="B72" s="24" t="s">
        <v>59</v>
      </c>
      <c r="C72" s="25" t="n">
        <v>396.999</v>
      </c>
      <c r="D72" s="24" t="n">
        <v>1.1135</v>
      </c>
      <c r="E72" s="24" t="n">
        <v>0.0106067</v>
      </c>
      <c r="F72" s="25" t="n">
        <v>-0.0355</v>
      </c>
      <c r="G72" s="25" t="n">
        <f aca="false">A72*$B$9+$B$10</f>
        <v>0.00538599154534433</v>
      </c>
      <c r="H72" s="24" t="n">
        <f aca="false">G72-F72</f>
        <v>0.0408859915453443</v>
      </c>
      <c r="J72" s="26" t="n">
        <v>5</v>
      </c>
      <c r="K72" s="24" t="n">
        <v>0.0190005</v>
      </c>
    </row>
    <row r="73" customFormat="false" ht="12.75" hidden="false" customHeight="false" outlineLevel="0" collapsed="false">
      <c r="A73" s="23" t="n">
        <v>4</v>
      </c>
      <c r="B73" s="24" t="s">
        <v>59</v>
      </c>
      <c r="C73" s="25" t="n">
        <v>299</v>
      </c>
      <c r="D73" s="24" t="n">
        <v>1.757</v>
      </c>
      <c r="E73" s="24" t="n">
        <v>0.00848526</v>
      </c>
      <c r="F73" s="25" t="n">
        <v>-0.025</v>
      </c>
      <c r="G73" s="25" t="n">
        <f aca="false">A73*$B$9+$B$10</f>
        <v>0.00538599154534433</v>
      </c>
      <c r="H73" s="24" t="n">
        <f aca="false">G73-F73</f>
        <v>0.0303859915453443</v>
      </c>
      <c r="J73" s="26" t="n">
        <v>5</v>
      </c>
      <c r="K73" s="24" t="n">
        <v>0.00699997</v>
      </c>
    </row>
    <row r="74" customFormat="false" ht="12.75" hidden="false" customHeight="false" outlineLevel="0" collapsed="false">
      <c r="A74" s="23" t="n">
        <v>4</v>
      </c>
      <c r="B74" s="24" t="s">
        <v>58</v>
      </c>
      <c r="C74" s="25" t="n">
        <v>256.005</v>
      </c>
      <c r="D74" s="24" t="n">
        <v>2.292</v>
      </c>
      <c r="E74" s="24" t="n">
        <v>0</v>
      </c>
      <c r="F74" s="25" t="n">
        <v>-0.167</v>
      </c>
      <c r="G74" s="25" t="n">
        <f aca="false">A74*$B$9+$B$10</f>
        <v>0.00538599154534433</v>
      </c>
      <c r="H74" s="24" t="n">
        <f aca="false">G74-F74</f>
        <v>0.172385991545344</v>
      </c>
      <c r="J74" s="26" t="n">
        <v>5</v>
      </c>
      <c r="K74" s="24" t="n">
        <v>-0.04175</v>
      </c>
    </row>
    <row r="75" customFormat="false" ht="12.75" hidden="false" customHeight="false" outlineLevel="0" collapsed="false">
      <c r="A75" s="23" t="n">
        <v>4</v>
      </c>
      <c r="B75" s="24" t="s">
        <v>58</v>
      </c>
      <c r="C75" s="25" t="n">
        <v>200.495</v>
      </c>
      <c r="D75" s="24" t="n">
        <v>3.0985</v>
      </c>
      <c r="E75" s="24" t="n">
        <v>0.0106065</v>
      </c>
      <c r="F75" s="25" t="n">
        <v>0.2315</v>
      </c>
      <c r="G75" s="25" t="n">
        <f aca="false">A75*$B$9+$B$10</f>
        <v>0.00538599154534433</v>
      </c>
      <c r="H75" s="24" t="n">
        <f aca="false">G75-F75</f>
        <v>-0.226114008454656</v>
      </c>
      <c r="J75" s="26" t="n">
        <v>5</v>
      </c>
      <c r="K75" s="24" t="n">
        <v>0.0244999</v>
      </c>
    </row>
    <row r="76" customFormat="false" ht="12.75" hidden="false" customHeight="false" outlineLevel="0" collapsed="false">
      <c r="A76" s="23" t="n">
        <v>4</v>
      </c>
      <c r="B76" s="24" t="s">
        <v>59</v>
      </c>
      <c r="C76" s="25" t="n">
        <v>176.021</v>
      </c>
      <c r="D76" s="24" t="n">
        <v>3.2445</v>
      </c>
      <c r="E76" s="24" t="n">
        <v>0.00212134</v>
      </c>
      <c r="F76" s="25" t="n">
        <v>-0.0654998</v>
      </c>
      <c r="G76" s="25" t="n">
        <f aca="false">A76*$B$9+$B$10</f>
        <v>0.00538599154534433</v>
      </c>
      <c r="H76" s="24" t="n">
        <f aca="false">G76-F76</f>
        <v>0.0708857915453443</v>
      </c>
      <c r="J76" s="26" t="n">
        <v>5</v>
      </c>
      <c r="K76" s="24" t="n">
        <v>0.0349998</v>
      </c>
    </row>
    <row r="77" customFormat="false" ht="12.75" hidden="false" customHeight="false" outlineLevel="0" collapsed="false">
      <c r="A77" s="23" t="n">
        <v>4</v>
      </c>
      <c r="B77" s="24" t="s">
        <v>58</v>
      </c>
      <c r="C77" s="25" t="n">
        <v>149.999</v>
      </c>
      <c r="D77" s="24" t="n">
        <v>3.748</v>
      </c>
      <c r="E77" s="24" t="n">
        <v>0</v>
      </c>
      <c r="F77" s="25" t="n">
        <v>0.151</v>
      </c>
      <c r="G77" s="25" t="n">
        <f aca="false">A77*$B$9+$B$10</f>
        <v>0.00538599154534433</v>
      </c>
      <c r="H77" s="24" t="n">
        <f aca="false">G77-F77</f>
        <v>-0.145614008454656</v>
      </c>
      <c r="J77" s="26" t="n">
        <v>5</v>
      </c>
      <c r="K77" s="24" t="n">
        <v>-0.0340004</v>
      </c>
    </row>
    <row r="78" customFormat="false" ht="12.75" hidden="false" customHeight="false" outlineLevel="0" collapsed="false">
      <c r="A78" s="23" t="n">
        <v>4</v>
      </c>
      <c r="B78" s="24" t="s">
        <v>58</v>
      </c>
      <c r="C78" s="25" t="n">
        <v>123.99</v>
      </c>
      <c r="D78" s="24" t="n">
        <v>4.336</v>
      </c>
      <c r="E78" s="24" t="n">
        <v>0</v>
      </c>
      <c r="F78" s="25" t="n">
        <v>0.115</v>
      </c>
      <c r="G78" s="25" t="n">
        <f aca="false">A78*$B$9+$B$10</f>
        <v>0.00538599154534433</v>
      </c>
      <c r="H78" s="24" t="n">
        <f aca="false">G78-F78</f>
        <v>-0.109614008454656</v>
      </c>
      <c r="J78" s="26" t="n">
        <v>6</v>
      </c>
      <c r="K78" s="24" t="n">
        <v>-0.053</v>
      </c>
    </row>
    <row r="79" customFormat="false" ht="12.75" hidden="false" customHeight="false" outlineLevel="0" collapsed="false">
      <c r="A79" s="23" t="n">
        <v>4</v>
      </c>
      <c r="B79" s="24" t="s">
        <v>58</v>
      </c>
      <c r="C79" s="25" t="n">
        <v>101.509</v>
      </c>
      <c r="D79" s="24" t="n">
        <v>5.037</v>
      </c>
      <c r="E79" s="24" t="n">
        <v>0.155563</v>
      </c>
      <c r="F79" s="25" t="n">
        <v>-0.149</v>
      </c>
      <c r="G79" s="25" t="n">
        <f aca="false">A79*$B$9+$B$10</f>
        <v>0.00538599154534433</v>
      </c>
      <c r="H79" s="24" t="n">
        <f aca="false">G79-F79</f>
        <v>0.154385991545344</v>
      </c>
      <c r="J79" s="26" t="n">
        <v>6</v>
      </c>
      <c r="K79" s="24" t="n">
        <v>-0.0450001</v>
      </c>
    </row>
    <row r="80" customFormat="false" ht="12.75" hidden="false" customHeight="false" outlineLevel="0" collapsed="false">
      <c r="A80" s="23" t="n">
        <v>4</v>
      </c>
      <c r="B80" s="24" t="s">
        <v>58</v>
      </c>
      <c r="C80" s="25" t="n">
        <v>75.9855</v>
      </c>
      <c r="D80" s="24" t="n">
        <v>6.2055</v>
      </c>
      <c r="E80" s="24" t="n">
        <v>0.0558614</v>
      </c>
      <c r="F80" s="25" t="n">
        <v>-0.3225</v>
      </c>
      <c r="G80" s="25" t="n">
        <f aca="false">A80*$B$9+$B$10</f>
        <v>0.00538599154534433</v>
      </c>
      <c r="H80" s="24" t="n">
        <f aca="false">G80-F80</f>
        <v>0.327885991545344</v>
      </c>
      <c r="J80" s="26" t="n">
        <v>6</v>
      </c>
      <c r="K80" s="24" t="n">
        <v>-0.00199997</v>
      </c>
    </row>
    <row r="81" customFormat="false" ht="12.75" hidden="false" customHeight="false" outlineLevel="0" collapsed="false">
      <c r="A81" s="23" t="n">
        <v>4</v>
      </c>
      <c r="B81" s="24" t="s">
        <v>59</v>
      </c>
      <c r="C81" s="25" t="n">
        <v>50.5042</v>
      </c>
      <c r="D81" s="24" t="n">
        <v>6.924</v>
      </c>
      <c r="E81" s="24" t="n">
        <v>0.0411178</v>
      </c>
      <c r="F81" s="25" t="n">
        <v>-0.105</v>
      </c>
      <c r="G81" s="25" t="n">
        <f aca="false">A81*$B$9+$B$10</f>
        <v>0.00538599154534433</v>
      </c>
      <c r="H81" s="24" t="n">
        <f aca="false">G81-F81</f>
        <v>0.110385991545344</v>
      </c>
      <c r="J81" s="26" t="n">
        <v>6</v>
      </c>
      <c r="K81" s="24" t="n">
        <v>0.00199997</v>
      </c>
    </row>
    <row r="82" customFormat="false" ht="12.75" hidden="false" customHeight="false" outlineLevel="0" collapsed="false">
      <c r="A82" s="23" t="n">
        <v>4</v>
      </c>
      <c r="B82" s="24" t="s">
        <v>59</v>
      </c>
      <c r="C82" s="25" t="n">
        <v>27.004</v>
      </c>
      <c r="D82" s="24" t="n">
        <v>6.52133</v>
      </c>
      <c r="E82" s="24" t="n">
        <v>0.0241729</v>
      </c>
      <c r="F82" s="25" t="n">
        <v>-0.143667</v>
      </c>
      <c r="G82" s="25" t="n">
        <f aca="false">A82*$B$9+$B$10</f>
        <v>0.00538599154534433</v>
      </c>
      <c r="H82" s="24" t="n">
        <f aca="false">G82-F82</f>
        <v>0.149052991545344</v>
      </c>
      <c r="J82" s="26" t="n">
        <v>6</v>
      </c>
      <c r="K82" s="24" t="n">
        <v>0.0445</v>
      </c>
    </row>
    <row r="83" customFormat="false" ht="12.75" hidden="false" customHeight="false" outlineLevel="0" collapsed="false">
      <c r="A83" s="23" t="n">
        <v>4</v>
      </c>
      <c r="B83" s="24" t="s">
        <v>59</v>
      </c>
      <c r="C83" s="25" t="n">
        <v>9.66533</v>
      </c>
      <c r="D83" s="24" t="n">
        <v>6.661</v>
      </c>
      <c r="E83" s="24" t="n">
        <v>0.00964367</v>
      </c>
      <c r="F83" s="25" t="n">
        <v>0.0470004</v>
      </c>
      <c r="G83" s="25" t="n">
        <f aca="false">A83*$B$9+$B$10</f>
        <v>0.00538599154534433</v>
      </c>
      <c r="H83" s="24" t="n">
        <f aca="false">G83-F83</f>
        <v>-0.0416144084546557</v>
      </c>
      <c r="J83" s="26" t="n">
        <v>6</v>
      </c>
      <c r="K83" s="24" t="n">
        <v>0.024</v>
      </c>
    </row>
    <row r="84" customFormat="false" ht="13.5" hidden="false" customHeight="false" outlineLevel="0" collapsed="false">
      <c r="A84" s="23" t="n">
        <v>4</v>
      </c>
      <c r="B84" s="24" t="s">
        <v>59</v>
      </c>
      <c r="C84" s="25" t="n">
        <v>5.024</v>
      </c>
      <c r="D84" s="24" t="n">
        <v>6.64467</v>
      </c>
      <c r="E84" s="24" t="n">
        <v>0.00950417</v>
      </c>
      <c r="F84" s="25" t="n">
        <v>0.0326667</v>
      </c>
      <c r="G84" s="25" t="n">
        <f aca="false">A84*$B$9+$B$10</f>
        <v>0.00538599154534433</v>
      </c>
      <c r="H84" s="24" t="n">
        <f aca="false">G84-F84</f>
        <v>-0.0272807084546557</v>
      </c>
      <c r="J84" s="26" t="n">
        <v>6</v>
      </c>
      <c r="K84" s="24" t="n">
        <v>0.00600001</v>
      </c>
    </row>
    <row r="85" customFormat="false" ht="13.5" hidden="false" customHeight="false" outlineLevel="0" collapsed="false">
      <c r="A85" s="27" t="n">
        <v>5</v>
      </c>
      <c r="B85" s="24" t="s">
        <v>58</v>
      </c>
      <c r="C85" s="28" t="n">
        <v>3682.99</v>
      </c>
      <c r="D85" s="29" t="n">
        <v>2.721</v>
      </c>
      <c r="E85" s="29" t="n">
        <v>0</v>
      </c>
      <c r="F85" s="28" t="n">
        <v>0.00399995</v>
      </c>
      <c r="G85" s="28" t="n">
        <f aca="false">A85*$B$9+$B$10</f>
        <v>0.00565596485594083</v>
      </c>
      <c r="H85" s="29" t="n">
        <f aca="false">G85-F85</f>
        <v>0.00165601485594083</v>
      </c>
      <c r="J85" s="26" t="n">
        <v>6</v>
      </c>
      <c r="K85" s="24" t="n">
        <v>0.062</v>
      </c>
    </row>
    <row r="86" customFormat="false" ht="12.75" hidden="false" customHeight="false" outlineLevel="0" collapsed="false">
      <c r="A86" s="23" t="n">
        <v>5</v>
      </c>
      <c r="B86" s="24" t="s">
        <v>59</v>
      </c>
      <c r="C86" s="25" t="n">
        <v>3501</v>
      </c>
      <c r="D86" s="24" t="n">
        <v>2.659</v>
      </c>
      <c r="E86" s="24" t="n">
        <v>0.00424267</v>
      </c>
      <c r="F86" s="25" t="n">
        <v>-0.02</v>
      </c>
      <c r="G86" s="25" t="n">
        <f aca="false">A86*$B$9+$B$10</f>
        <v>0.00565596485594083</v>
      </c>
      <c r="H86" s="24" t="n">
        <f aca="false">G86-F86</f>
        <v>0.0256559648559408</v>
      </c>
      <c r="J86" s="26" t="n">
        <v>6</v>
      </c>
      <c r="K86" s="24" t="n">
        <v>0.1525</v>
      </c>
    </row>
    <row r="87" customFormat="false" ht="12.75" hidden="false" customHeight="false" outlineLevel="0" collapsed="false">
      <c r="A87" s="23" t="n">
        <v>5</v>
      </c>
      <c r="B87" s="24" t="s">
        <v>59</v>
      </c>
      <c r="C87" s="25" t="n">
        <v>3501</v>
      </c>
      <c r="D87" s="24" t="n">
        <v>2.659</v>
      </c>
      <c r="E87" s="24" t="n">
        <v>0.00424267</v>
      </c>
      <c r="F87" s="25" t="n">
        <v>-0.0190001</v>
      </c>
      <c r="G87" s="25" t="n">
        <f aca="false">A87*$B$9+$B$10</f>
        <v>0.00565596485594083</v>
      </c>
      <c r="H87" s="24" t="n">
        <f aca="false">G87-F87</f>
        <v>0.0246560648559408</v>
      </c>
      <c r="J87" s="26" t="n">
        <v>6</v>
      </c>
      <c r="K87" s="24" t="n">
        <v>0.0749998</v>
      </c>
    </row>
    <row r="88" customFormat="false" ht="12.75" hidden="false" customHeight="false" outlineLevel="0" collapsed="false">
      <c r="A88" s="23" t="n">
        <v>5</v>
      </c>
      <c r="B88" s="24" t="s">
        <v>59</v>
      </c>
      <c r="C88" s="25" t="n">
        <v>2998.99</v>
      </c>
      <c r="D88" s="24" t="n">
        <v>2.438</v>
      </c>
      <c r="E88" s="24" t="n">
        <v>0.00707106</v>
      </c>
      <c r="F88" s="25" t="n">
        <v>-0.00199986</v>
      </c>
      <c r="G88" s="25" t="n">
        <f aca="false">A88*$B$9+$B$10</f>
        <v>0.00565596485594083</v>
      </c>
      <c r="H88" s="24" t="n">
        <f aca="false">G88-F88</f>
        <v>0.00765582485594083</v>
      </c>
      <c r="J88" s="26" t="n">
        <v>6</v>
      </c>
      <c r="K88" s="24" t="n">
        <v>0.0910001</v>
      </c>
    </row>
    <row r="89" customFormat="false" ht="12.75" hidden="false" customHeight="false" outlineLevel="0" collapsed="false">
      <c r="A89" s="23" t="n">
        <v>5</v>
      </c>
      <c r="B89" s="24" t="s">
        <v>59</v>
      </c>
      <c r="C89" s="25" t="n">
        <v>2499.01</v>
      </c>
      <c r="D89" s="24" t="n">
        <v>1.929</v>
      </c>
      <c r="E89" s="24" t="n">
        <v>0.00282839</v>
      </c>
      <c r="F89" s="25" t="n">
        <v>0.011</v>
      </c>
      <c r="G89" s="25" t="n">
        <f aca="false">A89*$B$9+$B$10</f>
        <v>0.00565596485594083</v>
      </c>
      <c r="H89" s="24" t="n">
        <f aca="false">G89-F89</f>
        <v>-0.00534403514405917</v>
      </c>
      <c r="J89" s="26" t="n">
        <v>6</v>
      </c>
      <c r="K89" s="24" t="n">
        <v>-0.0304999</v>
      </c>
    </row>
    <row r="90" customFormat="false" ht="12.75" hidden="false" customHeight="false" outlineLevel="0" collapsed="false">
      <c r="A90" s="23" t="n">
        <v>5</v>
      </c>
      <c r="B90" s="24" t="s">
        <v>59</v>
      </c>
      <c r="C90" s="25" t="n">
        <v>2001.01</v>
      </c>
      <c r="D90" s="24" t="n">
        <v>1.348</v>
      </c>
      <c r="E90" s="24" t="n">
        <v>0.00707106</v>
      </c>
      <c r="F90" s="25" t="n">
        <v>0.039</v>
      </c>
      <c r="G90" s="25" t="n">
        <f aca="false">A90*$B$9+$B$10</f>
        <v>0.00565596485594083</v>
      </c>
      <c r="H90" s="24" t="n">
        <f aca="false">G90-F90</f>
        <v>-0.0333440351440592</v>
      </c>
      <c r="J90" s="26" t="n">
        <v>6</v>
      </c>
      <c r="K90" s="24" t="n">
        <v>-0.0230002</v>
      </c>
    </row>
    <row r="91" customFormat="false" ht="12.75" hidden="false" customHeight="false" outlineLevel="0" collapsed="false">
      <c r="A91" s="23" t="n">
        <v>5</v>
      </c>
      <c r="B91" s="24" t="s">
        <v>58</v>
      </c>
      <c r="C91" s="25" t="n">
        <v>1499</v>
      </c>
      <c r="D91" s="24" t="n">
        <v>0.557</v>
      </c>
      <c r="E91" s="24" t="n">
        <v>0</v>
      </c>
      <c r="F91" s="25" t="n">
        <v>0.058</v>
      </c>
      <c r="G91" s="25" t="n">
        <f aca="false">A91*$B$9+$B$10</f>
        <v>0.00565596485594083</v>
      </c>
      <c r="H91" s="24" t="n">
        <f aca="false">G91-F91</f>
        <v>-0.0523440351440592</v>
      </c>
      <c r="J91" s="26" t="n">
        <v>6</v>
      </c>
      <c r="K91" s="24" t="n">
        <v>-0.0256667</v>
      </c>
    </row>
    <row r="92" customFormat="false" ht="12.75" hidden="false" customHeight="false" outlineLevel="0" collapsed="false">
      <c r="A92" s="23" t="n">
        <v>5</v>
      </c>
      <c r="B92" s="24" t="s">
        <v>59</v>
      </c>
      <c r="C92" s="25" t="n">
        <v>1249</v>
      </c>
      <c r="D92" s="24" t="n">
        <v>0.3465</v>
      </c>
      <c r="E92" s="24" t="n">
        <v>0.00212131</v>
      </c>
      <c r="F92" s="25" t="n">
        <v>0.0205</v>
      </c>
      <c r="G92" s="25" t="n">
        <f aca="false">A92*$B$9+$B$10</f>
        <v>0.00565596485594083</v>
      </c>
      <c r="H92" s="24" t="n">
        <f aca="false">G92-F92</f>
        <v>-0.0148440351440592</v>
      </c>
      <c r="J92" s="26" t="n">
        <v>7</v>
      </c>
      <c r="K92" s="24" t="n">
        <v>-0.0855</v>
      </c>
    </row>
    <row r="93" customFormat="false" ht="12.75" hidden="false" customHeight="false" outlineLevel="0" collapsed="false">
      <c r="A93" s="23" t="n">
        <v>5</v>
      </c>
      <c r="B93" s="24" t="s">
        <v>59</v>
      </c>
      <c r="C93" s="25" t="n">
        <v>1000.99</v>
      </c>
      <c r="D93" s="24" t="n">
        <v>0.3005</v>
      </c>
      <c r="E93" s="24" t="n">
        <v>0.00494975</v>
      </c>
      <c r="F93" s="25" t="n">
        <v>0.0235</v>
      </c>
      <c r="G93" s="25" t="n">
        <f aca="false">A93*$B$9+$B$10</f>
        <v>0.00565596485594083</v>
      </c>
      <c r="H93" s="24" t="n">
        <f aca="false">G93-F93</f>
        <v>-0.0178440351440592</v>
      </c>
      <c r="J93" s="26" t="n">
        <v>7</v>
      </c>
      <c r="K93" s="24" t="n">
        <v>-0.0704999</v>
      </c>
    </row>
    <row r="94" customFormat="false" ht="12.75" hidden="false" customHeight="false" outlineLevel="0" collapsed="false">
      <c r="A94" s="23" t="n">
        <v>5</v>
      </c>
      <c r="B94" s="24" t="s">
        <v>58</v>
      </c>
      <c r="C94" s="25" t="n">
        <v>798.034</v>
      </c>
      <c r="D94" s="24" t="n">
        <v>0.401</v>
      </c>
      <c r="E94" s="24" t="n">
        <v>0</v>
      </c>
      <c r="F94" s="25" t="n">
        <v>0.049</v>
      </c>
      <c r="G94" s="25" t="n">
        <f aca="false">A94*$B$9+$B$10</f>
        <v>0.00565596485594083</v>
      </c>
      <c r="H94" s="24" t="n">
        <f aca="false">G94-F94</f>
        <v>-0.0433440351440592</v>
      </c>
      <c r="J94" s="26" t="n">
        <v>7</v>
      </c>
      <c r="K94" s="24" t="n">
        <v>-0.0455</v>
      </c>
    </row>
    <row r="95" customFormat="false" ht="12.75" hidden="false" customHeight="false" outlineLevel="0" collapsed="false">
      <c r="A95" s="23" t="n">
        <v>5</v>
      </c>
      <c r="B95" s="24" t="s">
        <v>58</v>
      </c>
      <c r="C95" s="25" t="n">
        <v>601.005</v>
      </c>
      <c r="D95" s="24" t="n">
        <v>0.628</v>
      </c>
      <c r="E95" s="24" t="n">
        <v>0</v>
      </c>
      <c r="F95" s="25" t="n">
        <v>0.053</v>
      </c>
      <c r="G95" s="25" t="n">
        <f aca="false">A95*$B$9+$B$10</f>
        <v>0.00565596485594083</v>
      </c>
      <c r="H95" s="24" t="n">
        <f aca="false">G95-F95</f>
        <v>-0.0473440351440592</v>
      </c>
      <c r="J95" s="26" t="n">
        <v>7</v>
      </c>
      <c r="K95" s="24" t="n">
        <v>-0.052</v>
      </c>
    </row>
    <row r="96" customFormat="false" ht="12.75" hidden="false" customHeight="false" outlineLevel="0" collapsed="false">
      <c r="A96" s="23" t="n">
        <v>5</v>
      </c>
      <c r="B96" s="24" t="s">
        <v>59</v>
      </c>
      <c r="C96" s="25" t="n">
        <v>398.991</v>
      </c>
      <c r="D96" s="24" t="n">
        <v>1.443</v>
      </c>
      <c r="E96" s="24" t="n">
        <v>0.00565687</v>
      </c>
      <c r="F96" s="25" t="n">
        <v>0.0710001</v>
      </c>
      <c r="G96" s="25" t="n">
        <f aca="false">A96*$B$9+$B$10</f>
        <v>0.00565596485594083</v>
      </c>
      <c r="H96" s="24" t="n">
        <f aca="false">G96-F96</f>
        <v>-0.0653441351440592</v>
      </c>
      <c r="J96" s="26" t="n">
        <v>7</v>
      </c>
      <c r="K96" s="24" t="n">
        <v>-0.000499964</v>
      </c>
    </row>
    <row r="97" customFormat="false" ht="12.75" hidden="false" customHeight="false" outlineLevel="0" collapsed="false">
      <c r="A97" s="23" t="n">
        <v>5</v>
      </c>
      <c r="B97" s="24" t="s">
        <v>59</v>
      </c>
      <c r="C97" s="25" t="n">
        <v>298.999</v>
      </c>
      <c r="D97" s="24" t="n">
        <v>2.457</v>
      </c>
      <c r="E97" s="24" t="n">
        <v>0.00565678</v>
      </c>
      <c r="F97" s="25" t="n">
        <v>0.181</v>
      </c>
      <c r="G97" s="25" t="n">
        <f aca="false">A97*$B$9+$B$10</f>
        <v>0.00565596485594083</v>
      </c>
      <c r="H97" s="24" t="n">
        <f aca="false">G97-F97</f>
        <v>-0.175344035144059</v>
      </c>
      <c r="J97" s="26" t="n">
        <v>7</v>
      </c>
      <c r="K97" s="24" t="n">
        <v>0.00699997</v>
      </c>
    </row>
    <row r="98" customFormat="false" ht="12.75" hidden="false" customHeight="false" outlineLevel="0" collapsed="false">
      <c r="A98" s="23" t="n">
        <v>5</v>
      </c>
      <c r="B98" s="24" t="s">
        <v>59</v>
      </c>
      <c r="C98" s="25" t="n">
        <v>248.996</v>
      </c>
      <c r="D98" s="24" t="n">
        <v>2.921</v>
      </c>
      <c r="E98" s="24" t="n">
        <v>0.0155562</v>
      </c>
      <c r="F98" s="25" t="n">
        <v>0.194</v>
      </c>
      <c r="G98" s="25" t="n">
        <f aca="false">A98*$B$9+$B$10</f>
        <v>0.00565596485594083</v>
      </c>
      <c r="H98" s="24" t="n">
        <f aca="false">G98-F98</f>
        <v>-0.188344035144059</v>
      </c>
      <c r="J98" s="26" t="n">
        <v>7</v>
      </c>
      <c r="K98" s="24" t="n">
        <v>0.0105</v>
      </c>
    </row>
    <row r="99" customFormat="false" ht="12.75" hidden="false" customHeight="false" outlineLevel="0" collapsed="false">
      <c r="A99" s="23" t="n">
        <v>5</v>
      </c>
      <c r="B99" s="24" t="s">
        <v>59</v>
      </c>
      <c r="C99" s="25" t="n">
        <v>200.511</v>
      </c>
      <c r="D99" s="24" t="n">
        <v>3.6565</v>
      </c>
      <c r="E99" s="24" t="n">
        <v>0.00777812</v>
      </c>
      <c r="F99" s="25" t="n">
        <v>0.0384998</v>
      </c>
      <c r="G99" s="25" t="n">
        <f aca="false">A99*$B$9+$B$10</f>
        <v>0.00565596485594083</v>
      </c>
      <c r="H99" s="24" t="n">
        <f aca="false">G99-F99</f>
        <v>-0.0328438351440592</v>
      </c>
      <c r="J99" s="26" t="n">
        <v>7</v>
      </c>
      <c r="K99" s="24" t="n">
        <v>0.0135</v>
      </c>
    </row>
    <row r="100" customFormat="false" ht="12.75" hidden="false" customHeight="false" outlineLevel="0" collapsed="false">
      <c r="A100" s="23" t="n">
        <v>5</v>
      </c>
      <c r="B100" s="24" t="s">
        <v>59</v>
      </c>
      <c r="C100" s="25" t="n">
        <v>174.003</v>
      </c>
      <c r="D100" s="24" t="n">
        <v>4.038</v>
      </c>
      <c r="E100" s="24" t="n">
        <v>0.0311128</v>
      </c>
      <c r="F100" s="25" t="n">
        <v>0.106</v>
      </c>
      <c r="G100" s="25" t="n">
        <f aca="false">A100*$B$9+$B$10</f>
        <v>0.00565596485594083</v>
      </c>
      <c r="H100" s="24" t="n">
        <f aca="false">G100-F100</f>
        <v>-0.100344035144059</v>
      </c>
      <c r="J100" s="26" t="n">
        <v>7</v>
      </c>
      <c r="K100" s="24" t="n">
        <v>0.0245</v>
      </c>
    </row>
    <row r="101" customFormat="false" ht="12.75" hidden="false" customHeight="false" outlineLevel="0" collapsed="false">
      <c r="A101" s="23" t="n">
        <v>5</v>
      </c>
      <c r="B101" s="24" t="s">
        <v>58</v>
      </c>
      <c r="C101" s="25" t="n">
        <v>149.995</v>
      </c>
      <c r="D101" s="24" t="n">
        <v>4.345</v>
      </c>
      <c r="E101" s="24" t="n">
        <v>0</v>
      </c>
      <c r="F101" s="25" t="n">
        <v>0.114</v>
      </c>
      <c r="G101" s="25" t="n">
        <f aca="false">A101*$B$9+$B$10</f>
        <v>0.00565596485594083</v>
      </c>
      <c r="H101" s="24" t="n">
        <f aca="false">G101-F101</f>
        <v>-0.108344035144059</v>
      </c>
      <c r="J101" s="26" t="n">
        <v>7</v>
      </c>
      <c r="K101" s="24" t="n">
        <v>0.042</v>
      </c>
    </row>
    <row r="102" customFormat="false" ht="12.75" hidden="false" customHeight="false" outlineLevel="0" collapsed="false">
      <c r="A102" s="23" t="n">
        <v>5</v>
      </c>
      <c r="B102" s="24" t="s">
        <v>59</v>
      </c>
      <c r="C102" s="25" t="n">
        <v>126.007</v>
      </c>
      <c r="D102" s="24" t="n">
        <v>4.64</v>
      </c>
      <c r="E102" s="24" t="n">
        <v>0.00424267</v>
      </c>
      <c r="F102" s="25" t="n">
        <v>0.0190005</v>
      </c>
      <c r="G102" s="25" t="n">
        <f aca="false">A102*$B$9+$B$10</f>
        <v>0.00565596485594083</v>
      </c>
      <c r="H102" s="24" t="n">
        <f aca="false">G102-F102</f>
        <v>-0.0133445351440592</v>
      </c>
      <c r="J102" s="26" t="n">
        <v>7</v>
      </c>
      <c r="K102" s="24" t="n">
        <v>0.0159999</v>
      </c>
    </row>
    <row r="103" customFormat="false" ht="12.75" hidden="false" customHeight="false" outlineLevel="0" collapsed="false">
      <c r="A103" s="23" t="n">
        <v>5</v>
      </c>
      <c r="B103" s="24" t="s">
        <v>58</v>
      </c>
      <c r="C103" s="25" t="n">
        <v>99.992</v>
      </c>
      <c r="D103" s="24" t="n">
        <v>6.02</v>
      </c>
      <c r="E103" s="24" t="n">
        <v>0</v>
      </c>
      <c r="F103" s="25" t="n">
        <v>0.165</v>
      </c>
      <c r="G103" s="25" t="n">
        <f aca="false">A103*$B$9+$B$10</f>
        <v>0.00565596485594083</v>
      </c>
      <c r="H103" s="24" t="n">
        <f aca="false">G103-F103</f>
        <v>-0.159344035144059</v>
      </c>
      <c r="J103" s="26" t="n">
        <v>7</v>
      </c>
      <c r="K103" s="24" t="n">
        <v>-0.058</v>
      </c>
    </row>
    <row r="104" customFormat="false" ht="12.75" hidden="false" customHeight="false" outlineLevel="0" collapsed="false">
      <c r="A104" s="23" t="n">
        <v>5</v>
      </c>
      <c r="B104" s="24" t="s">
        <v>59</v>
      </c>
      <c r="C104" s="25" t="n">
        <v>75.994</v>
      </c>
      <c r="D104" s="24" t="n">
        <v>6.958</v>
      </c>
      <c r="E104" s="24" t="n">
        <v>0.00141445</v>
      </c>
      <c r="F104" s="25" t="n">
        <v>0.00699997</v>
      </c>
      <c r="G104" s="25" t="n">
        <f aca="false">A104*$B$9+$B$10</f>
        <v>0.00565596485594083</v>
      </c>
      <c r="H104" s="24" t="n">
        <f aca="false">G104-F104</f>
        <v>-0.00134400514405917</v>
      </c>
      <c r="J104" s="26" t="n">
        <v>7</v>
      </c>
      <c r="K104" s="24" t="n">
        <v>-0.0834999</v>
      </c>
    </row>
    <row r="105" customFormat="false" ht="12.75" hidden="false" customHeight="false" outlineLevel="0" collapsed="false">
      <c r="A105" s="23" t="n">
        <v>5</v>
      </c>
      <c r="B105" s="24" t="s">
        <v>59</v>
      </c>
      <c r="C105" s="25" t="n">
        <v>50.4928</v>
      </c>
      <c r="D105" s="24" t="n">
        <v>6.98525</v>
      </c>
      <c r="E105" s="24" t="n">
        <v>0.00377486</v>
      </c>
      <c r="F105" s="25" t="n">
        <v>-0.04175</v>
      </c>
      <c r="G105" s="25" t="n">
        <f aca="false">A105*$B$9+$B$10</f>
        <v>0.00565596485594083</v>
      </c>
      <c r="H105" s="24" t="n">
        <f aca="false">G105-F105</f>
        <v>0.0474059648559408</v>
      </c>
      <c r="J105" s="26" t="n">
        <v>7</v>
      </c>
      <c r="K105" s="24" t="n">
        <v>-0.1635</v>
      </c>
    </row>
    <row r="106" customFormat="false" ht="12.75" hidden="false" customHeight="false" outlineLevel="0" collapsed="false">
      <c r="A106" s="23" t="n">
        <v>5</v>
      </c>
      <c r="B106" s="24" t="s">
        <v>59</v>
      </c>
      <c r="C106" s="25" t="n">
        <v>25.011</v>
      </c>
      <c r="D106" s="24" t="n">
        <v>6.7595</v>
      </c>
      <c r="E106" s="24" t="n">
        <v>0.0021215</v>
      </c>
      <c r="F106" s="25" t="n">
        <v>0.0244999</v>
      </c>
      <c r="G106" s="25" t="n">
        <f aca="false">A106*$B$9+$B$10</f>
        <v>0.00565596485594083</v>
      </c>
      <c r="H106" s="24" t="n">
        <f aca="false">G106-F106</f>
        <v>-0.0188439351440592</v>
      </c>
      <c r="J106" s="26" t="n">
        <v>7</v>
      </c>
      <c r="K106" s="24" t="n">
        <v>-0.11</v>
      </c>
    </row>
    <row r="107" customFormat="false" ht="12.75" hidden="false" customHeight="false" outlineLevel="0" collapsed="false">
      <c r="A107" s="23" t="n">
        <v>5</v>
      </c>
      <c r="B107" s="24" t="s">
        <v>59</v>
      </c>
      <c r="C107" s="25" t="n">
        <v>9.65367</v>
      </c>
      <c r="D107" s="24" t="n">
        <v>6.77</v>
      </c>
      <c r="E107" s="24" t="n">
        <v>0.01253</v>
      </c>
      <c r="F107" s="25" t="n">
        <v>0.0349998</v>
      </c>
      <c r="G107" s="25" t="n">
        <f aca="false">A107*$B$9+$B$10</f>
        <v>0.00565596485594083</v>
      </c>
      <c r="H107" s="24" t="n">
        <f aca="false">G107-F107</f>
        <v>-0.0293438351440592</v>
      </c>
      <c r="J107" s="26" t="n">
        <v>7</v>
      </c>
      <c r="K107" s="24" t="n">
        <v>0.0209999</v>
      </c>
    </row>
    <row r="108" customFormat="false" ht="13.5" hidden="false" customHeight="false" outlineLevel="0" collapsed="false">
      <c r="A108" s="23" t="n">
        <v>5</v>
      </c>
      <c r="B108" s="24" t="s">
        <v>59</v>
      </c>
      <c r="C108" s="25" t="n">
        <v>5.004</v>
      </c>
      <c r="D108" s="24" t="n">
        <v>6.72</v>
      </c>
      <c r="E108" s="24" t="n">
        <v>0.0173493</v>
      </c>
      <c r="F108" s="25" t="n">
        <v>-0.0340004</v>
      </c>
      <c r="G108" s="25" t="n">
        <f aca="false">A108*$B$9+$B$10</f>
        <v>0.00565596485594083</v>
      </c>
      <c r="H108" s="24" t="n">
        <f aca="false">G108-F108</f>
        <v>0.0396563648559408</v>
      </c>
      <c r="J108" s="26" t="n">
        <v>7</v>
      </c>
      <c r="K108" s="24" t="n">
        <v>0.0079999</v>
      </c>
    </row>
    <row r="109" customFormat="false" ht="13.5" hidden="false" customHeight="false" outlineLevel="0" collapsed="false">
      <c r="A109" s="27" t="n">
        <v>6</v>
      </c>
      <c r="B109" s="24" t="s">
        <v>58</v>
      </c>
      <c r="C109" s="28" t="n">
        <v>4025.95</v>
      </c>
      <c r="D109" s="29" t="n">
        <v>2.958</v>
      </c>
      <c r="E109" s="29" t="n">
        <v>0</v>
      </c>
      <c r="F109" s="28" t="n">
        <v>-0.073</v>
      </c>
      <c r="G109" s="28" t="n">
        <f aca="false">A109*$B$9+$B$10</f>
        <v>0.00592593816653734</v>
      </c>
      <c r="H109" s="29" t="n">
        <f aca="false">G109-F109</f>
        <v>0.0789259381665373</v>
      </c>
      <c r="J109" s="26" t="n">
        <v>7</v>
      </c>
      <c r="K109" s="24" t="n">
        <v>-0.0836668</v>
      </c>
    </row>
    <row r="110" customFormat="false" ht="12.75" hidden="false" customHeight="false" outlineLevel="0" collapsed="false">
      <c r="A110" s="23" t="n">
        <v>6</v>
      </c>
      <c r="B110" s="24" t="s">
        <v>59</v>
      </c>
      <c r="C110" s="25" t="n">
        <v>3501</v>
      </c>
      <c r="D110" s="24" t="n">
        <v>2.827</v>
      </c>
      <c r="E110" s="24" t="n">
        <v>0.00707106</v>
      </c>
      <c r="F110" s="25" t="n">
        <v>-0.053</v>
      </c>
      <c r="G110" s="25" t="n">
        <f aca="false">A110*$B$9+$B$10</f>
        <v>0.00592593816653734</v>
      </c>
      <c r="H110" s="24" t="n">
        <f aca="false">G110-F110</f>
        <v>0.0589259381665373</v>
      </c>
      <c r="J110" s="26" t="n">
        <v>7</v>
      </c>
      <c r="K110" s="24" t="n">
        <v>0.00200033</v>
      </c>
    </row>
    <row r="111" customFormat="false" ht="12.75" hidden="false" customHeight="false" outlineLevel="0" collapsed="false">
      <c r="A111" s="23" t="n">
        <v>6</v>
      </c>
      <c r="B111" s="24" t="s">
        <v>59</v>
      </c>
      <c r="C111" s="25" t="n">
        <v>2998.99</v>
      </c>
      <c r="D111" s="24" t="n">
        <v>2.497</v>
      </c>
      <c r="E111" s="24" t="n">
        <v>0.00282856</v>
      </c>
      <c r="F111" s="25" t="n">
        <v>-0.0450001</v>
      </c>
      <c r="G111" s="25" t="n">
        <f aca="false">A111*$B$9+$B$10</f>
        <v>0.00592593816653734</v>
      </c>
      <c r="H111" s="24" t="n">
        <f aca="false">G111-F111</f>
        <v>0.0509260381665373</v>
      </c>
      <c r="J111" s="26" t="n">
        <v>7</v>
      </c>
      <c r="K111" s="24" t="n">
        <v>-0.0126667</v>
      </c>
    </row>
    <row r="112" customFormat="false" ht="12.75" hidden="false" customHeight="false" outlineLevel="0" collapsed="false">
      <c r="A112" s="23" t="n">
        <v>6</v>
      </c>
      <c r="B112" s="24" t="s">
        <v>58</v>
      </c>
      <c r="C112" s="25" t="n">
        <v>2499</v>
      </c>
      <c r="D112" s="24" t="n">
        <v>1.933</v>
      </c>
      <c r="E112" s="24" t="n">
        <v>0</v>
      </c>
      <c r="F112" s="25" t="n">
        <v>-0.00100005</v>
      </c>
      <c r="G112" s="25" t="n">
        <f aca="false">A112*$B$9+$B$10</f>
        <v>0.00592593816653734</v>
      </c>
      <c r="H112" s="24" t="n">
        <f aca="false">G112-F112</f>
        <v>0.00692598816653734</v>
      </c>
      <c r="J112" s="26" t="n">
        <v>7</v>
      </c>
      <c r="K112" s="24" t="n">
        <v>-0.0279999</v>
      </c>
    </row>
    <row r="113" customFormat="false" ht="12.75" hidden="false" customHeight="false" outlineLevel="0" collapsed="false">
      <c r="A113" s="23" t="n">
        <v>6</v>
      </c>
      <c r="B113" s="24" t="s">
        <v>59</v>
      </c>
      <c r="C113" s="25" t="n">
        <v>1998.99</v>
      </c>
      <c r="D113" s="24" t="n">
        <v>1.295</v>
      </c>
      <c r="E113" s="24" t="n">
        <v>0.0014142</v>
      </c>
      <c r="F113" s="25" t="n">
        <v>-0.00199997</v>
      </c>
      <c r="G113" s="25" t="n">
        <f aca="false">A113*$B$9+$B$10</f>
        <v>0.00592593816653734</v>
      </c>
      <c r="H113" s="24" t="n">
        <f aca="false">G113-F113</f>
        <v>0.00792590816653734</v>
      </c>
      <c r="J113" s="26" t="n">
        <v>8</v>
      </c>
      <c r="K113" s="24" t="n">
        <v>0.043</v>
      </c>
    </row>
    <row r="114" customFormat="false" ht="12.75" hidden="false" customHeight="false" outlineLevel="0" collapsed="false">
      <c r="A114" s="23" t="n">
        <v>6</v>
      </c>
      <c r="B114" s="24" t="s">
        <v>59</v>
      </c>
      <c r="C114" s="25" t="n">
        <v>1501.01</v>
      </c>
      <c r="D114" s="24" t="n">
        <v>0.602</v>
      </c>
      <c r="E114" s="24" t="n">
        <v>0.0014142</v>
      </c>
      <c r="F114" s="25" t="n">
        <v>0.00199997</v>
      </c>
      <c r="G114" s="25" t="n">
        <f aca="false">A114*$B$9+$B$10</f>
        <v>0.00592593816653734</v>
      </c>
      <c r="H114" s="24" t="n">
        <f aca="false">G114-F114</f>
        <v>0.00392596816653734</v>
      </c>
      <c r="J114" s="26" t="n">
        <v>8</v>
      </c>
      <c r="K114" s="24" t="n">
        <v>-0.00500011</v>
      </c>
    </row>
    <row r="115" customFormat="false" ht="12.75" hidden="false" customHeight="false" outlineLevel="0" collapsed="false">
      <c r="A115" s="23" t="n">
        <v>6</v>
      </c>
      <c r="B115" s="24" t="s">
        <v>59</v>
      </c>
      <c r="C115" s="25" t="n">
        <v>1251.02</v>
      </c>
      <c r="D115" s="24" t="n">
        <v>0.3835</v>
      </c>
      <c r="E115" s="24" t="n">
        <v>0.00636396</v>
      </c>
      <c r="F115" s="25" t="n">
        <v>0.0445</v>
      </c>
      <c r="G115" s="25" t="n">
        <f aca="false">A115*$B$9+$B$10</f>
        <v>0.00592593816653734</v>
      </c>
      <c r="H115" s="24" t="n">
        <f aca="false">G115-F115</f>
        <v>-0.0385740618334627</v>
      </c>
      <c r="J115" s="26" t="n">
        <v>8</v>
      </c>
      <c r="K115" s="24" t="n">
        <v>0.00300026</v>
      </c>
    </row>
    <row r="116" customFormat="false" ht="12.75" hidden="false" customHeight="false" outlineLevel="0" collapsed="false">
      <c r="A116" s="23" t="n">
        <v>6</v>
      </c>
      <c r="B116" s="24" t="s">
        <v>59</v>
      </c>
      <c r="C116" s="25" t="n">
        <v>1001</v>
      </c>
      <c r="D116" s="24" t="n">
        <v>0.312</v>
      </c>
      <c r="E116" s="24" t="n">
        <v>0.00424265</v>
      </c>
      <c r="F116" s="25" t="n">
        <v>0.024</v>
      </c>
      <c r="G116" s="25" t="n">
        <f aca="false">A116*$B$9+$B$10</f>
        <v>0.00592593816653734</v>
      </c>
      <c r="H116" s="24" t="n">
        <f aca="false">G116-F116</f>
        <v>-0.0180740618334627</v>
      </c>
      <c r="J116" s="26" t="n">
        <v>8</v>
      </c>
      <c r="K116" s="24" t="n">
        <v>-0.0116668</v>
      </c>
    </row>
    <row r="117" customFormat="false" ht="12.75" hidden="false" customHeight="false" outlineLevel="0" collapsed="false">
      <c r="A117" s="23" t="n">
        <v>6</v>
      </c>
      <c r="B117" s="24" t="s">
        <v>59</v>
      </c>
      <c r="C117" s="25" t="n">
        <v>801.004</v>
      </c>
      <c r="D117" s="24" t="n">
        <v>0.411</v>
      </c>
      <c r="E117" s="24" t="n">
        <v>0.00141422</v>
      </c>
      <c r="F117" s="25" t="n">
        <v>0.00600001</v>
      </c>
      <c r="G117" s="25" t="n">
        <f aca="false">A117*$B$9+$B$10</f>
        <v>0.00592593816653734</v>
      </c>
      <c r="H117" s="24" t="n">
        <f aca="false">G117-F117</f>
        <v>-7.40718334626585E-005</v>
      </c>
      <c r="J117" s="26" t="n">
        <v>8</v>
      </c>
      <c r="K117" s="24" t="n">
        <v>-0.0510001</v>
      </c>
    </row>
    <row r="118" customFormat="false" ht="12.75" hidden="false" customHeight="false" outlineLevel="0" collapsed="false">
      <c r="A118" s="23" t="n">
        <v>6</v>
      </c>
      <c r="B118" s="24" t="s">
        <v>59</v>
      </c>
      <c r="C118" s="25" t="n">
        <v>599.016</v>
      </c>
      <c r="D118" s="24" t="n">
        <v>0.54</v>
      </c>
      <c r="E118" s="24" t="n">
        <v>0.0127279</v>
      </c>
      <c r="F118" s="25" t="n">
        <v>0.062</v>
      </c>
      <c r="G118" s="25" t="n">
        <f aca="false">A118*$B$9+$B$10</f>
        <v>0.00592593816653734</v>
      </c>
      <c r="H118" s="24" t="n">
        <f aca="false">G118-F118</f>
        <v>-0.0560740618334627</v>
      </c>
      <c r="J118" s="26" t="n">
        <v>9</v>
      </c>
      <c r="K118" s="24" t="n">
        <v>-0.1275</v>
      </c>
    </row>
    <row r="119" customFormat="false" ht="12.75" hidden="false" customHeight="false" outlineLevel="0" collapsed="false">
      <c r="A119" s="23" t="n">
        <v>6</v>
      </c>
      <c r="B119" s="24" t="s">
        <v>59</v>
      </c>
      <c r="C119" s="25" t="n">
        <v>398.995</v>
      </c>
      <c r="D119" s="24" t="n">
        <v>1.1405</v>
      </c>
      <c r="E119" s="24" t="n">
        <v>0.013435</v>
      </c>
      <c r="F119" s="25" t="n">
        <v>0.1525</v>
      </c>
      <c r="G119" s="25" t="n">
        <f aca="false">A119*$B$9+$B$10</f>
        <v>0.00592593816653734</v>
      </c>
      <c r="H119" s="24" t="n">
        <f aca="false">G119-F119</f>
        <v>-0.146574061833463</v>
      </c>
      <c r="J119" s="26" t="n">
        <v>9</v>
      </c>
      <c r="K119" s="24" t="n">
        <v>-0.019</v>
      </c>
    </row>
    <row r="120" customFormat="false" ht="12.75" hidden="false" customHeight="false" outlineLevel="0" collapsed="false">
      <c r="A120" s="23" t="n">
        <v>6</v>
      </c>
      <c r="B120" s="24" t="s">
        <v>58</v>
      </c>
      <c r="C120" s="25" t="n">
        <v>300.996</v>
      </c>
      <c r="D120" s="24" t="n">
        <v>1.967</v>
      </c>
      <c r="E120" s="24" t="n">
        <v>0.0113137</v>
      </c>
      <c r="F120" s="25" t="n">
        <v>0.301</v>
      </c>
      <c r="G120" s="25" t="n">
        <f aca="false">A120*$B$9+$B$10</f>
        <v>0.00592593816653734</v>
      </c>
      <c r="H120" s="24" t="n">
        <f aca="false">G120-F120</f>
        <v>-0.295074061833463</v>
      </c>
      <c r="J120" s="26" t="n">
        <v>9</v>
      </c>
      <c r="K120" s="24" t="n">
        <v>0.0315</v>
      </c>
    </row>
    <row r="121" customFormat="false" ht="12.75" hidden="false" customHeight="false" outlineLevel="0" collapsed="false">
      <c r="A121" s="23" t="n">
        <v>6</v>
      </c>
      <c r="B121" s="24" t="s">
        <v>59</v>
      </c>
      <c r="C121" s="25" t="n">
        <v>249.028</v>
      </c>
      <c r="D121" s="24" t="n">
        <v>2.706</v>
      </c>
      <c r="E121" s="24" t="n">
        <v>0.00989962</v>
      </c>
      <c r="F121" s="25" t="n">
        <v>0.0749998</v>
      </c>
      <c r="G121" s="25" t="n">
        <f aca="false">A121*$B$9+$B$10</f>
        <v>0.00592593816653734</v>
      </c>
      <c r="H121" s="24" t="n">
        <f aca="false">G121-F121</f>
        <v>-0.0690738618334627</v>
      </c>
      <c r="J121" s="26" t="n">
        <v>9</v>
      </c>
      <c r="K121" s="24" t="n">
        <v>-0.0409999</v>
      </c>
    </row>
    <row r="122" customFormat="false" ht="12.75" hidden="false" customHeight="false" outlineLevel="0" collapsed="false">
      <c r="A122" s="23" t="n">
        <v>6</v>
      </c>
      <c r="B122" s="24" t="s">
        <v>58</v>
      </c>
      <c r="C122" s="25" t="n">
        <v>201.348</v>
      </c>
      <c r="D122" s="24" t="n">
        <v>3.44533</v>
      </c>
      <c r="E122" s="24" t="n">
        <v>0.0100166</v>
      </c>
      <c r="F122" s="25" t="n">
        <v>0.328333</v>
      </c>
      <c r="G122" s="25" t="n">
        <f aca="false">A122*$B$9+$B$10</f>
        <v>0.00592593816653734</v>
      </c>
      <c r="H122" s="24" t="n">
        <f aca="false">G122-F122</f>
        <v>-0.322407061833463</v>
      </c>
      <c r="J122" s="26" t="n">
        <v>9</v>
      </c>
      <c r="K122" s="24" t="n">
        <v>0.0370001</v>
      </c>
    </row>
    <row r="123" customFormat="false" ht="12.75" hidden="false" customHeight="false" outlineLevel="0" collapsed="false">
      <c r="A123" s="23" t="n">
        <v>6</v>
      </c>
      <c r="B123" s="24" t="s">
        <v>58</v>
      </c>
      <c r="C123" s="25" t="n">
        <v>174.012</v>
      </c>
      <c r="D123" s="24" t="n">
        <v>3.6175</v>
      </c>
      <c r="E123" s="24" t="n">
        <v>0.0134351</v>
      </c>
      <c r="F123" s="25" t="n">
        <v>0.2125</v>
      </c>
      <c r="G123" s="25" t="n">
        <f aca="false">A123*$B$9+$B$10</f>
        <v>0.00592593816653734</v>
      </c>
      <c r="H123" s="24" t="n">
        <f aca="false">G123-F123</f>
        <v>-0.206574061833463</v>
      </c>
      <c r="J123" s="26" t="n">
        <v>9</v>
      </c>
      <c r="K123" s="24" t="n">
        <v>0.0634999</v>
      </c>
    </row>
    <row r="124" customFormat="false" ht="12.75" hidden="false" customHeight="false" outlineLevel="0" collapsed="false">
      <c r="A124" s="23" t="n">
        <v>6</v>
      </c>
      <c r="B124" s="24" t="s">
        <v>58</v>
      </c>
      <c r="C124" s="25" t="n">
        <v>149.994</v>
      </c>
      <c r="D124" s="24" t="n">
        <v>3.81</v>
      </c>
      <c r="E124" s="24" t="n">
        <v>0</v>
      </c>
      <c r="F124" s="25" t="n">
        <v>0.026</v>
      </c>
      <c r="G124" s="25" t="n">
        <f aca="false">A124*$B$9+$B$10</f>
        <v>0.00592593816653734</v>
      </c>
      <c r="H124" s="24" t="n">
        <f aca="false">G124-F124</f>
        <v>-0.0200740618334627</v>
      </c>
      <c r="J124" s="26" t="n">
        <v>9</v>
      </c>
      <c r="K124" s="24" t="n">
        <v>0.049</v>
      </c>
    </row>
    <row r="125" customFormat="false" ht="12.75" hidden="false" customHeight="false" outlineLevel="0" collapsed="false">
      <c r="A125" s="23" t="n">
        <v>6</v>
      </c>
      <c r="B125" s="24" t="s">
        <v>59</v>
      </c>
      <c r="C125" s="25" t="n">
        <v>123.995</v>
      </c>
      <c r="D125" s="24" t="n">
        <v>4.249</v>
      </c>
      <c r="E125" s="24" t="n">
        <v>0.0169707</v>
      </c>
      <c r="F125" s="25" t="n">
        <v>0.0910001</v>
      </c>
      <c r="G125" s="25" t="n">
        <f aca="false">A125*$B$9+$B$10</f>
        <v>0.00592593816653734</v>
      </c>
      <c r="H125" s="24" t="n">
        <f aca="false">G125-F125</f>
        <v>-0.0850741618334627</v>
      </c>
      <c r="J125" s="26" t="n">
        <v>9</v>
      </c>
      <c r="K125" s="24" t="n">
        <v>0.057</v>
      </c>
    </row>
    <row r="126" customFormat="false" ht="12.75" hidden="false" customHeight="false" outlineLevel="0" collapsed="false">
      <c r="A126" s="23" t="n">
        <v>6</v>
      </c>
      <c r="B126" s="24" t="s">
        <v>58</v>
      </c>
      <c r="C126" s="25" t="n">
        <v>99.985</v>
      </c>
      <c r="D126" s="24" t="n">
        <v>4.949</v>
      </c>
      <c r="E126" s="24" t="n">
        <v>0</v>
      </c>
      <c r="F126" s="25" t="n">
        <v>-0.13</v>
      </c>
      <c r="G126" s="25" t="n">
        <f aca="false">A126*$B$9+$B$10</f>
        <v>0.00592593816653734</v>
      </c>
      <c r="H126" s="24" t="n">
        <f aca="false">G126-F126</f>
        <v>0.135925938166537</v>
      </c>
      <c r="J126" s="26" t="n">
        <v>9</v>
      </c>
      <c r="K126" s="24" t="n">
        <v>-0.074</v>
      </c>
    </row>
    <row r="127" customFormat="false" ht="12.75" hidden="false" customHeight="false" outlineLevel="0" collapsed="false">
      <c r="A127" s="23" t="n">
        <v>6</v>
      </c>
      <c r="B127" s="24" t="s">
        <v>58</v>
      </c>
      <c r="C127" s="25" t="n">
        <v>76.004</v>
      </c>
      <c r="D127" s="24" t="n">
        <v>6.16</v>
      </c>
      <c r="E127" s="24" t="n">
        <v>0.100409</v>
      </c>
      <c r="F127" s="25" t="n">
        <v>-0.514</v>
      </c>
      <c r="G127" s="25" t="n">
        <f aca="false">A127*$B$9+$B$10</f>
        <v>0.00592593816653734</v>
      </c>
      <c r="H127" s="24" t="n">
        <f aca="false">G127-F127</f>
        <v>0.519925938166537</v>
      </c>
      <c r="J127" s="26" t="n">
        <v>9</v>
      </c>
      <c r="K127" s="24" t="n">
        <v>0.158333</v>
      </c>
    </row>
    <row r="128" customFormat="false" ht="12.75" hidden="false" customHeight="false" outlineLevel="0" collapsed="false">
      <c r="A128" s="23" t="n">
        <v>6</v>
      </c>
      <c r="B128" s="24" t="s">
        <v>59</v>
      </c>
      <c r="C128" s="25" t="n">
        <v>49.4883</v>
      </c>
      <c r="D128" s="24" t="n">
        <v>7.0765</v>
      </c>
      <c r="E128" s="24" t="n">
        <v>0.0266896</v>
      </c>
      <c r="F128" s="25" t="n">
        <v>-0.0304999</v>
      </c>
      <c r="G128" s="25" t="n">
        <f aca="false">A128*$B$9+$B$10</f>
        <v>0.00592593816653734</v>
      </c>
      <c r="H128" s="24" t="n">
        <f aca="false">G128-F128</f>
        <v>0.0364258381665373</v>
      </c>
      <c r="J128" s="26" t="n">
        <v>9</v>
      </c>
      <c r="K128" s="24" t="n">
        <v>0.0295</v>
      </c>
    </row>
    <row r="129" customFormat="false" ht="12.75" hidden="false" customHeight="false" outlineLevel="0" collapsed="false">
      <c r="A129" s="23" t="n">
        <v>6</v>
      </c>
      <c r="B129" s="24" t="s">
        <v>59</v>
      </c>
      <c r="C129" s="25" t="n">
        <v>25.003</v>
      </c>
      <c r="D129" s="24" t="n">
        <v>6.893</v>
      </c>
      <c r="E129" s="24" t="n">
        <v>0.0254557</v>
      </c>
      <c r="F129" s="25" t="n">
        <v>-0.0230002</v>
      </c>
      <c r="G129" s="25" t="n">
        <f aca="false">A129*$B$9+$B$10</f>
        <v>0.00592593816653734</v>
      </c>
      <c r="H129" s="24" t="n">
        <f aca="false">G129-F129</f>
        <v>0.0289261381665373</v>
      </c>
      <c r="J129" s="26" t="n">
        <v>9</v>
      </c>
      <c r="K129" s="24" t="n">
        <v>-0.0429997</v>
      </c>
    </row>
    <row r="130" customFormat="false" ht="13.5" hidden="false" customHeight="false" outlineLevel="0" collapsed="false">
      <c r="A130" s="23" t="n">
        <v>6</v>
      </c>
      <c r="B130" s="24" t="s">
        <v>59</v>
      </c>
      <c r="C130" s="25" t="n">
        <v>5.011</v>
      </c>
      <c r="D130" s="24" t="n">
        <v>6.81533</v>
      </c>
      <c r="E130" s="24" t="n">
        <v>0.01464</v>
      </c>
      <c r="F130" s="25" t="n">
        <v>-0.0256667</v>
      </c>
      <c r="G130" s="25" t="n">
        <f aca="false">A130*$B$9+$B$10</f>
        <v>0.00592593816653734</v>
      </c>
      <c r="H130" s="24" t="n">
        <f aca="false">G130-F130</f>
        <v>0.0315926381665373</v>
      </c>
      <c r="J130" s="26" t="n">
        <v>9</v>
      </c>
      <c r="K130" s="24" t="n">
        <v>-0.0139999</v>
      </c>
    </row>
    <row r="131" customFormat="false" ht="13.5" hidden="false" customHeight="false" outlineLevel="0" collapsed="false">
      <c r="A131" s="27" t="n">
        <v>7</v>
      </c>
      <c r="B131" s="24" t="s">
        <v>58</v>
      </c>
      <c r="C131" s="28" t="n">
        <v>4318.94</v>
      </c>
      <c r="D131" s="29" t="n">
        <v>3.139</v>
      </c>
      <c r="E131" s="29" t="n">
        <v>0</v>
      </c>
      <c r="F131" s="28" t="n">
        <v>-0.101</v>
      </c>
      <c r="G131" s="28" t="n">
        <f aca="false">A131*$B$9+$B$10</f>
        <v>0.00619591147713385</v>
      </c>
      <c r="H131" s="29" t="n">
        <f aca="false">G131-F131</f>
        <v>0.107195911477134</v>
      </c>
      <c r="J131" s="26" t="n">
        <v>9</v>
      </c>
      <c r="K131" s="24" t="n">
        <v>0.072</v>
      </c>
    </row>
    <row r="132" customFormat="false" ht="12.75" hidden="false" customHeight="false" outlineLevel="0" collapsed="false">
      <c r="A132" s="23" t="n">
        <v>7</v>
      </c>
      <c r="B132" s="24" t="s">
        <v>59</v>
      </c>
      <c r="C132" s="25" t="n">
        <v>4001</v>
      </c>
      <c r="D132" s="24" t="n">
        <v>3.1225</v>
      </c>
      <c r="E132" s="24" t="n">
        <v>0.00353561</v>
      </c>
      <c r="F132" s="25" t="n">
        <v>-0.0855</v>
      </c>
      <c r="G132" s="25" t="n">
        <f aca="false">A132*$B$9+$B$10</f>
        <v>0.00619591147713385</v>
      </c>
      <c r="H132" s="24" t="n">
        <f aca="false">G132-F132</f>
        <v>0.0916959114771339</v>
      </c>
      <c r="J132" s="26" t="n">
        <v>9</v>
      </c>
      <c r="K132" s="24" t="n">
        <v>0.0036664</v>
      </c>
    </row>
    <row r="133" customFormat="false" ht="12.75" hidden="false" customHeight="false" outlineLevel="0" collapsed="false">
      <c r="A133" s="23" t="n">
        <v>7</v>
      </c>
      <c r="B133" s="24" t="s">
        <v>59</v>
      </c>
      <c r="C133" s="25" t="n">
        <v>3501.01</v>
      </c>
      <c r="D133" s="24" t="n">
        <v>2.9175</v>
      </c>
      <c r="E133" s="24" t="n">
        <v>0.012021</v>
      </c>
      <c r="F133" s="25" t="n">
        <v>-0.0704999</v>
      </c>
      <c r="G133" s="25" t="n">
        <f aca="false">A133*$B$9+$B$10</f>
        <v>0.00619591147713385</v>
      </c>
      <c r="H133" s="24" t="n">
        <f aca="false">G133-F133</f>
        <v>0.0766958114771339</v>
      </c>
      <c r="J133" s="26" t="n">
        <v>10</v>
      </c>
      <c r="K133" s="24" t="n">
        <v>0.077</v>
      </c>
    </row>
    <row r="134" customFormat="false" ht="12.75" hidden="false" customHeight="false" outlineLevel="0" collapsed="false">
      <c r="A134" s="23" t="n">
        <v>7</v>
      </c>
      <c r="B134" s="24" t="s">
        <v>59</v>
      </c>
      <c r="C134" s="25" t="n">
        <v>2998.99</v>
      </c>
      <c r="D134" s="24" t="n">
        <v>2.5315</v>
      </c>
      <c r="E134" s="24" t="n">
        <v>0.00353545</v>
      </c>
      <c r="F134" s="25" t="n">
        <v>-0.0455</v>
      </c>
      <c r="G134" s="25" t="n">
        <f aca="false">A134*$B$9+$B$10</f>
        <v>0.00619591147713385</v>
      </c>
      <c r="H134" s="24" t="n">
        <f aca="false">G134-F134</f>
        <v>0.0516959114771339</v>
      </c>
      <c r="J134" s="26" t="n">
        <v>10</v>
      </c>
      <c r="K134" s="24" t="n">
        <v>0.0349998</v>
      </c>
    </row>
    <row r="135" customFormat="false" ht="12.75" hidden="false" customHeight="false" outlineLevel="0" collapsed="false">
      <c r="A135" s="23" t="n">
        <v>7</v>
      </c>
      <c r="B135" s="24" t="s">
        <v>59</v>
      </c>
      <c r="C135" s="25" t="n">
        <v>2498.99</v>
      </c>
      <c r="D135" s="24" t="n">
        <v>1.967</v>
      </c>
      <c r="E135" s="24" t="n">
        <v>0.00707106</v>
      </c>
      <c r="F135" s="25" t="n">
        <v>-0.052</v>
      </c>
      <c r="G135" s="25" t="n">
        <f aca="false">A135*$B$9+$B$10</f>
        <v>0.00619591147713385</v>
      </c>
      <c r="H135" s="24" t="n">
        <f aca="false">G135-F135</f>
        <v>0.0581959114771339</v>
      </c>
      <c r="J135" s="26" t="n">
        <v>10</v>
      </c>
      <c r="K135" s="24" t="n">
        <v>0.091</v>
      </c>
    </row>
    <row r="136" customFormat="false" ht="12.75" hidden="false" customHeight="false" outlineLevel="0" collapsed="false">
      <c r="A136" s="23" t="n">
        <v>7</v>
      </c>
      <c r="B136" s="24" t="s">
        <v>59</v>
      </c>
      <c r="C136" s="25" t="n">
        <v>1999.01</v>
      </c>
      <c r="D136" s="24" t="n">
        <v>1.3205</v>
      </c>
      <c r="E136" s="24" t="n">
        <v>0.00212134</v>
      </c>
      <c r="F136" s="25" t="n">
        <v>-0.000499964</v>
      </c>
      <c r="G136" s="25" t="n">
        <f aca="false">A136*$B$9+$B$10</f>
        <v>0.00619591147713385</v>
      </c>
      <c r="H136" s="24" t="n">
        <f aca="false">G136-F136</f>
        <v>0.00669587547713385</v>
      </c>
      <c r="J136" s="26" t="n">
        <v>10</v>
      </c>
      <c r="K136" s="24" t="n">
        <v>-0.0945001</v>
      </c>
    </row>
    <row r="137" customFormat="false" ht="12.75" hidden="false" customHeight="false" outlineLevel="0" collapsed="false">
      <c r="A137" s="23" t="n">
        <v>7</v>
      </c>
      <c r="B137" s="24" t="s">
        <v>59</v>
      </c>
      <c r="C137" s="25" t="n">
        <v>1499.01</v>
      </c>
      <c r="D137" s="24" t="n">
        <v>0.612</v>
      </c>
      <c r="E137" s="24" t="n">
        <v>0.00424263</v>
      </c>
      <c r="F137" s="25" t="n">
        <v>0.00699997</v>
      </c>
      <c r="G137" s="25" t="n">
        <f aca="false">A137*$B$9+$B$10</f>
        <v>0.00619591147713385</v>
      </c>
      <c r="H137" s="24" t="n">
        <f aca="false">G137-F137</f>
        <v>-0.00080405852286615</v>
      </c>
      <c r="J137" s="26" t="n">
        <v>10</v>
      </c>
      <c r="K137" s="24" t="n">
        <v>0.0569999</v>
      </c>
    </row>
    <row r="138" customFormat="false" ht="12.75" hidden="false" customHeight="false" outlineLevel="0" collapsed="false">
      <c r="A138" s="23" t="n">
        <v>7</v>
      </c>
      <c r="B138" s="24" t="s">
        <v>59</v>
      </c>
      <c r="C138" s="25" t="n">
        <v>1249.02</v>
      </c>
      <c r="D138" s="24" t="n">
        <v>0.4205</v>
      </c>
      <c r="E138" s="24" t="n">
        <v>0.00353553</v>
      </c>
      <c r="F138" s="25" t="n">
        <v>0.0105</v>
      </c>
      <c r="G138" s="25" t="n">
        <f aca="false">A138*$B$9+$B$10</f>
        <v>0.00619591147713385</v>
      </c>
      <c r="H138" s="24" t="n">
        <f aca="false">G138-F138</f>
        <v>-0.00430408852286615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9</v>
      </c>
      <c r="C139" s="25" t="n">
        <v>1001</v>
      </c>
      <c r="D139" s="24" t="n">
        <v>0.4115</v>
      </c>
      <c r="E139" s="24" t="n">
        <v>0.00494975</v>
      </c>
      <c r="F139" s="25" t="n">
        <v>0.0135</v>
      </c>
      <c r="G139" s="25" t="n">
        <f aca="false">A139*$B$9+$B$10</f>
        <v>0.00619591147713385</v>
      </c>
      <c r="H139" s="24" t="n">
        <f aca="false">G139-F139</f>
        <v>-0.00730408852286615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9</v>
      </c>
      <c r="C140" s="25" t="n">
        <v>800.98</v>
      </c>
      <c r="D140" s="24" t="n">
        <v>0.5035</v>
      </c>
      <c r="E140" s="24" t="n">
        <v>0.00212134</v>
      </c>
      <c r="F140" s="25" t="n">
        <v>0.0245</v>
      </c>
      <c r="G140" s="25" t="n">
        <f aca="false">A140*$B$9+$B$10</f>
        <v>0.00619591147713385</v>
      </c>
      <c r="H140" s="24" t="n">
        <f aca="false">G140-F140</f>
        <v>-0.0183040885228662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9</v>
      </c>
      <c r="C141" s="25" t="n">
        <v>601.01</v>
      </c>
      <c r="D141" s="24" t="n">
        <v>0.588</v>
      </c>
      <c r="E141" s="24" t="n">
        <v>0.00424267</v>
      </c>
      <c r="F141" s="25" t="n">
        <v>0.042</v>
      </c>
      <c r="G141" s="25" t="n">
        <f aca="false">A141*$B$9+$B$10</f>
        <v>0.00619591147713385</v>
      </c>
      <c r="H141" s="24" t="n">
        <f aca="false">G141-F141</f>
        <v>-0.0358040885228662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9</v>
      </c>
      <c r="C142" s="25" t="n">
        <v>401</v>
      </c>
      <c r="D142" s="24" t="n">
        <v>1.126</v>
      </c>
      <c r="E142" s="24" t="n">
        <v>0.00848526</v>
      </c>
      <c r="F142" s="25" t="n">
        <v>0.0159999</v>
      </c>
      <c r="G142" s="25" t="n">
        <f aca="false">A142*$B$9+$B$10</f>
        <v>0.00619591147713385</v>
      </c>
      <c r="H142" s="24" t="n">
        <f aca="false">G142-F142</f>
        <v>-0.00980398852286615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9</v>
      </c>
      <c r="C143" s="25" t="n">
        <v>299.018</v>
      </c>
      <c r="D143" s="24" t="n">
        <v>1.554</v>
      </c>
      <c r="E143" s="24" t="n">
        <v>0.0141421</v>
      </c>
      <c r="F143" s="25" t="n">
        <v>-0.058</v>
      </c>
      <c r="G143" s="25" t="n">
        <f aca="false">A143*$B$9+$B$10</f>
        <v>0.00619591147713385</v>
      </c>
      <c r="H143" s="24" t="n">
        <f aca="false">G143-F143</f>
        <v>0.0641959114771339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59</v>
      </c>
      <c r="C144" s="25" t="n">
        <v>251.012</v>
      </c>
      <c r="D144" s="24" t="n">
        <v>1.9505</v>
      </c>
      <c r="E144" s="24" t="n">
        <v>0.00494973</v>
      </c>
      <c r="F144" s="25" t="n">
        <v>-0.0834999</v>
      </c>
      <c r="G144" s="25" t="n">
        <f aca="false">A144*$B$9+$B$10</f>
        <v>0.00619591147713385</v>
      </c>
      <c r="H144" s="24" t="n">
        <f aca="false">G144-F144</f>
        <v>0.0896958114771339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59</v>
      </c>
      <c r="C145" s="25" t="n">
        <v>200.513</v>
      </c>
      <c r="D145" s="24" t="n">
        <v>2.5405</v>
      </c>
      <c r="E145" s="24" t="n">
        <v>0.00636401</v>
      </c>
      <c r="F145" s="25" t="n">
        <v>-0.1635</v>
      </c>
      <c r="G145" s="25" t="n">
        <f aca="false">A145*$B$9+$B$10</f>
        <v>0.00619591147713385</v>
      </c>
      <c r="H145" s="24" t="n">
        <f aca="false">G145-F145</f>
        <v>0.169695911477134</v>
      </c>
      <c r="J145" s="26"/>
      <c r="K145" s="24"/>
    </row>
    <row r="146" customFormat="false" ht="12.75" hidden="false" customHeight="false" outlineLevel="0" collapsed="false">
      <c r="A146" s="23" t="n">
        <v>7</v>
      </c>
      <c r="B146" s="24" t="s">
        <v>59</v>
      </c>
      <c r="C146" s="25" t="n">
        <v>176.01</v>
      </c>
      <c r="D146" s="24" t="n">
        <v>2.954</v>
      </c>
      <c r="E146" s="24" t="n">
        <v>0.0282842</v>
      </c>
      <c r="F146" s="25" t="n">
        <v>-0.11</v>
      </c>
      <c r="G146" s="25" t="n">
        <f aca="false">A146*$B$9+$B$10</f>
        <v>0.00619591147713385</v>
      </c>
      <c r="H146" s="24" t="n">
        <f aca="false">G146-F146</f>
        <v>0.116195911477134</v>
      </c>
      <c r="J146" s="26"/>
      <c r="K146" s="24"/>
    </row>
    <row r="147" customFormat="false" ht="12.75" hidden="false" customHeight="false" outlineLevel="0" collapsed="false">
      <c r="A147" s="23" t="n">
        <v>7</v>
      </c>
      <c r="B147" s="24" t="s">
        <v>59</v>
      </c>
      <c r="C147" s="25" t="n">
        <v>149.015</v>
      </c>
      <c r="D147" s="24" t="n">
        <v>3.342</v>
      </c>
      <c r="E147" s="24" t="n">
        <v>0.0197989</v>
      </c>
      <c r="F147" s="25" t="n">
        <v>0.0209999</v>
      </c>
      <c r="G147" s="25" t="n">
        <f aca="false">A147*$B$9+$B$10</f>
        <v>0.00619591147713385</v>
      </c>
      <c r="H147" s="24" t="n">
        <f aca="false">G147-F147</f>
        <v>-0.0148039885228661</v>
      </c>
      <c r="J147" s="26"/>
      <c r="K147" s="24"/>
    </row>
    <row r="148" customFormat="false" ht="12.75" hidden="false" customHeight="false" outlineLevel="0" collapsed="false">
      <c r="A148" s="23" t="n">
        <v>7</v>
      </c>
      <c r="B148" s="24" t="s">
        <v>58</v>
      </c>
      <c r="C148" s="25" t="n">
        <v>123.99</v>
      </c>
      <c r="D148" s="24" t="n">
        <v>3.7755</v>
      </c>
      <c r="E148" s="24" t="n">
        <v>0.0558614</v>
      </c>
      <c r="F148" s="25" t="n">
        <v>-0.2695</v>
      </c>
      <c r="G148" s="25" t="n">
        <f aca="false">A148*$B$9+$B$10</f>
        <v>0.00619591147713385</v>
      </c>
      <c r="H148" s="24" t="n">
        <f aca="false">G148-F148</f>
        <v>0.275695911477134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58</v>
      </c>
      <c r="C149" s="25" t="n">
        <v>98.9985</v>
      </c>
      <c r="D149" s="24" t="n">
        <v>6.2855</v>
      </c>
      <c r="E149" s="24" t="n">
        <v>0.0912166</v>
      </c>
      <c r="F149" s="25" t="n">
        <v>-0.7635</v>
      </c>
      <c r="G149" s="25" t="n">
        <f aca="false">A149*$B$9+$B$10</f>
        <v>0.00619591147713385</v>
      </c>
      <c r="H149" s="24" t="n">
        <f aca="false">G149-F149</f>
        <v>0.769695911477134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59</v>
      </c>
      <c r="C150" s="25" t="n">
        <v>74.002</v>
      </c>
      <c r="D150" s="24" t="n">
        <v>7.124</v>
      </c>
      <c r="E150" s="24" t="n">
        <v>0.0155566</v>
      </c>
      <c r="F150" s="25" t="n">
        <v>0.0079999</v>
      </c>
      <c r="G150" s="25" t="n">
        <f aca="false">A150*$B$9+$B$10</f>
        <v>0.00619591147713385</v>
      </c>
      <c r="H150" s="24" t="n">
        <f aca="false">G150-F150</f>
        <v>-0.00180398852286615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59</v>
      </c>
      <c r="C151" s="25" t="n">
        <v>48.992</v>
      </c>
      <c r="D151" s="24" t="n">
        <v>7.07433</v>
      </c>
      <c r="E151" s="24" t="n">
        <v>0.0115904</v>
      </c>
      <c r="F151" s="25" t="n">
        <v>-0.0836668</v>
      </c>
      <c r="G151" s="25" t="n">
        <f aca="false">A151*$B$9+$B$10</f>
        <v>0.00619591147713385</v>
      </c>
      <c r="H151" s="24" t="n">
        <f aca="false">G151-F151</f>
        <v>0.0898627114771338</v>
      </c>
      <c r="J151" s="26"/>
      <c r="K151" s="24"/>
    </row>
    <row r="152" customFormat="false" ht="12.75" hidden="false" customHeight="false" outlineLevel="0" collapsed="false">
      <c r="A152" s="23" t="n">
        <v>7</v>
      </c>
      <c r="B152" s="24" t="s">
        <v>59</v>
      </c>
      <c r="C152" s="25" t="n">
        <v>24.9955</v>
      </c>
      <c r="D152" s="24" t="n">
        <v>7.025</v>
      </c>
      <c r="E152" s="24" t="n">
        <v>0.00707123</v>
      </c>
      <c r="F152" s="25" t="n">
        <v>0.00200033</v>
      </c>
      <c r="G152" s="25" t="n">
        <f aca="false">A152*$B$9+$B$10</f>
        <v>0.00619591147713385</v>
      </c>
      <c r="H152" s="24" t="n">
        <f aca="false">G152-F152</f>
        <v>0.00419558147713385</v>
      </c>
      <c r="J152" s="26"/>
      <c r="K152" s="24"/>
    </row>
    <row r="153" customFormat="false" ht="12.75" hidden="false" customHeight="false" outlineLevel="0" collapsed="false">
      <c r="A153" s="23" t="n">
        <v>7</v>
      </c>
      <c r="B153" s="24" t="s">
        <v>59</v>
      </c>
      <c r="C153" s="25" t="n">
        <v>11.0077</v>
      </c>
      <c r="D153" s="24" t="n">
        <v>7.01833</v>
      </c>
      <c r="E153" s="24" t="n">
        <v>0.0115902</v>
      </c>
      <c r="F153" s="25" t="n">
        <v>-0.0126667</v>
      </c>
      <c r="G153" s="25" t="n">
        <f aca="false">A153*$B$9+$B$10</f>
        <v>0.00619591147713385</v>
      </c>
      <c r="H153" s="24" t="n">
        <f aca="false">G153-F153</f>
        <v>0.0188626114771338</v>
      </c>
      <c r="J153" s="26"/>
      <c r="K153" s="24"/>
    </row>
    <row r="154" customFormat="false" ht="13.5" hidden="false" customHeight="false" outlineLevel="0" collapsed="false">
      <c r="A154" s="23" t="n">
        <v>7</v>
      </c>
      <c r="B154" s="24" t="s">
        <v>59</v>
      </c>
      <c r="C154" s="25" t="n">
        <v>5.029</v>
      </c>
      <c r="D154" s="24" t="n">
        <v>6.994</v>
      </c>
      <c r="E154" s="24" t="n">
        <v>0.00458271</v>
      </c>
      <c r="F154" s="25" t="n">
        <v>-0.0279999</v>
      </c>
      <c r="G154" s="25" t="n">
        <f aca="false">A154*$B$9+$B$10</f>
        <v>0.00619591147713385</v>
      </c>
      <c r="H154" s="24" t="n">
        <f aca="false">G154-F154</f>
        <v>0.0341958114771339</v>
      </c>
      <c r="J154" s="26"/>
      <c r="K154" s="24"/>
    </row>
    <row r="155" customFormat="false" ht="13.5" hidden="false" customHeight="false" outlineLevel="0" collapsed="false">
      <c r="A155" s="27" t="n">
        <v>8</v>
      </c>
      <c r="B155" s="24" t="s">
        <v>58</v>
      </c>
      <c r="C155" s="28" t="n">
        <v>503.277</v>
      </c>
      <c r="D155" s="29" t="n">
        <v>0.964</v>
      </c>
      <c r="E155" s="29" t="n">
        <v>0</v>
      </c>
      <c r="F155" s="28" t="n">
        <v>-0.00999999</v>
      </c>
      <c r="G155" s="28" t="n">
        <f aca="false">A155*$B$9+$B$10</f>
        <v>0.00646588478773036</v>
      </c>
      <c r="H155" s="29" t="n">
        <f aca="false">G155-F155</f>
        <v>0.0164658747877304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8</v>
      </c>
      <c r="C156" s="25" t="n">
        <v>503.277</v>
      </c>
      <c r="D156" s="24" t="n">
        <v>0.964</v>
      </c>
      <c r="E156" s="24" t="n">
        <v>0</v>
      </c>
      <c r="F156" s="25" t="n">
        <v>0.028</v>
      </c>
      <c r="G156" s="25" t="n">
        <f aca="false">A156*$B$9+$B$10</f>
        <v>0.00646588478773036</v>
      </c>
      <c r="H156" s="24" t="n">
        <f aca="false">G156-F156</f>
        <v>-0.0215341152122696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9</v>
      </c>
      <c r="C157" s="25" t="n">
        <v>299.004</v>
      </c>
      <c r="D157" s="24" t="n">
        <v>2.087</v>
      </c>
      <c r="E157" s="24" t="n">
        <v>0.00141428</v>
      </c>
      <c r="F157" s="25" t="n">
        <v>0.043</v>
      </c>
      <c r="G157" s="25" t="n">
        <f aca="false">A157*$B$9+$B$10</f>
        <v>0.00646588478773036</v>
      </c>
      <c r="H157" s="24" t="n">
        <f aca="false">G157-F157</f>
        <v>-0.0365341152122696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8</v>
      </c>
      <c r="C158" s="25" t="n">
        <v>122.75</v>
      </c>
      <c r="D158" s="24" t="n">
        <v>4.341</v>
      </c>
      <c r="E158" s="24" t="n">
        <v>0</v>
      </c>
      <c r="F158" s="25" t="n">
        <v>-0.194</v>
      </c>
      <c r="G158" s="25" t="n">
        <f aca="false">A158*$B$9+$B$10</f>
        <v>0.00646588478773036</v>
      </c>
      <c r="H158" s="24" t="n">
        <f aca="false">G158-F158</f>
        <v>0.20046588478773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8</v>
      </c>
      <c r="C159" s="25" t="n">
        <v>122.75</v>
      </c>
      <c r="D159" s="24" t="n">
        <v>4.341</v>
      </c>
      <c r="E159" s="24" t="n">
        <v>0</v>
      </c>
      <c r="F159" s="25" t="n">
        <v>-0.201</v>
      </c>
      <c r="G159" s="25" t="n">
        <f aca="false">A159*$B$9+$B$10</f>
        <v>0.00646588478773036</v>
      </c>
      <c r="H159" s="24" t="n">
        <f aca="false">G159-F159</f>
        <v>0.20746588478773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9</v>
      </c>
      <c r="C160" s="25" t="n">
        <v>75.9935</v>
      </c>
      <c r="D160" s="24" t="n">
        <v>7.027</v>
      </c>
      <c r="E160" s="24" t="n">
        <v>0.0353555</v>
      </c>
      <c r="F160" s="25" t="n">
        <v>-0.00500011</v>
      </c>
      <c r="G160" s="25" t="n">
        <f aca="false">A160*$B$9+$B$10</f>
        <v>0.00646588478773036</v>
      </c>
      <c r="H160" s="24" t="n">
        <f aca="false">G160-F160</f>
        <v>0.0114659947877304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9</v>
      </c>
      <c r="C161" s="25" t="n">
        <v>39.988</v>
      </c>
      <c r="D161" s="24" t="n">
        <v>6.996</v>
      </c>
      <c r="E161" s="24" t="n">
        <v>0.0523258</v>
      </c>
      <c r="F161" s="25" t="n">
        <v>0.00300026</v>
      </c>
      <c r="G161" s="25" t="n">
        <f aca="false">A161*$B$9+$B$10</f>
        <v>0.00646588478773036</v>
      </c>
      <c r="H161" s="24" t="n">
        <f aca="false">G161-F161</f>
        <v>0.00346562478773036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9</v>
      </c>
      <c r="C162" s="25" t="n">
        <v>9.65533</v>
      </c>
      <c r="D162" s="24" t="n">
        <v>6.94333</v>
      </c>
      <c r="E162" s="24" t="n">
        <v>0.008505</v>
      </c>
      <c r="F162" s="25" t="n">
        <v>-0.0116668</v>
      </c>
      <c r="G162" s="25" t="n">
        <f aca="false">A162*$B$9+$B$10</f>
        <v>0.00646588478773036</v>
      </c>
      <c r="H162" s="24" t="n">
        <f aca="false">G162-F162</f>
        <v>0.0181326847877304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9</v>
      </c>
      <c r="C163" s="25" t="n">
        <v>5.5655</v>
      </c>
      <c r="D163" s="24" t="n">
        <v>6.904</v>
      </c>
      <c r="E163" s="24" t="n">
        <v>0.00848534</v>
      </c>
      <c r="F163" s="25" t="n">
        <v>-0.0510001</v>
      </c>
      <c r="G163" s="25" t="n">
        <f aca="false">A163*$B$9+$B$10</f>
        <v>0.00646588478773036</v>
      </c>
      <c r="H163" s="24" t="n">
        <f aca="false">G163-F163</f>
        <v>0.0574659847877304</v>
      </c>
      <c r="J163" s="26"/>
      <c r="K163" s="24"/>
    </row>
    <row r="164" customFormat="false" ht="13.5" hidden="false" customHeight="false" outlineLevel="0" collapsed="false">
      <c r="A164" s="23" t="n">
        <v>8</v>
      </c>
      <c r="B164" s="24" t="s">
        <v>58</v>
      </c>
      <c r="C164" s="25" t="n">
        <v>0</v>
      </c>
      <c r="D164" s="24" t="n">
        <v>0</v>
      </c>
      <c r="E164" s="24" t="n">
        <v>0</v>
      </c>
      <c r="F164" s="25" t="n">
        <v>-6.964</v>
      </c>
      <c r="G164" s="25" t="n">
        <f aca="false">A164*$B$9+$B$10</f>
        <v>0.00646588478773036</v>
      </c>
      <c r="H164" s="24" t="n">
        <f aca="false">G164-F164</f>
        <v>6.97046588478773</v>
      </c>
      <c r="J164" s="26"/>
      <c r="K164" s="24"/>
    </row>
    <row r="165" customFormat="false" ht="13.5" hidden="false" customHeight="false" outlineLevel="0" collapsed="false">
      <c r="A165" s="27" t="n">
        <v>9</v>
      </c>
      <c r="B165" s="24" t="s">
        <v>59</v>
      </c>
      <c r="C165" s="28" t="n">
        <v>2001</v>
      </c>
      <c r="D165" s="29" t="n">
        <v>1.2355</v>
      </c>
      <c r="E165" s="29" t="n">
        <v>0.0091924</v>
      </c>
      <c r="F165" s="28" t="n">
        <v>-0.1275</v>
      </c>
      <c r="G165" s="28" t="n">
        <f aca="false">A165*$B$9+$B$10</f>
        <v>0.00673585809832687</v>
      </c>
      <c r="H165" s="29" t="n">
        <f aca="false">G165-F165</f>
        <v>0.134235858098327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59</v>
      </c>
      <c r="C166" s="25" t="n">
        <v>1498.99</v>
      </c>
      <c r="D166" s="24" t="n">
        <v>0.508</v>
      </c>
      <c r="E166" s="24" t="n">
        <v>0.00707106</v>
      </c>
      <c r="F166" s="25" t="n">
        <v>-0.019</v>
      </c>
      <c r="G166" s="25" t="n">
        <f aca="false">A166*$B$9+$B$10</f>
        <v>0.00673585809832687</v>
      </c>
      <c r="H166" s="24" t="n">
        <f aca="false">G166-F166</f>
        <v>0.0257358580983269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59</v>
      </c>
      <c r="C167" s="25" t="n">
        <v>999.002</v>
      </c>
      <c r="D167" s="24" t="n">
        <v>0.3605</v>
      </c>
      <c r="E167" s="24" t="n">
        <v>0.00212131</v>
      </c>
      <c r="F167" s="25" t="n">
        <v>0.0315</v>
      </c>
      <c r="G167" s="25" t="n">
        <f aca="false">A167*$B$9+$B$10</f>
        <v>0.00673585809832687</v>
      </c>
      <c r="H167" s="24" t="n">
        <f aca="false">G167-F167</f>
        <v>-0.0247641419016731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8</v>
      </c>
      <c r="C168" s="25" t="n">
        <v>801.007</v>
      </c>
      <c r="D168" s="24" t="n">
        <v>0.43</v>
      </c>
      <c r="E168" s="24" t="n">
        <v>0</v>
      </c>
      <c r="F168" s="25" t="n">
        <v>0.041</v>
      </c>
      <c r="G168" s="25" t="n">
        <f aca="false">A168*$B$9+$B$10</f>
        <v>0.00673585809832687</v>
      </c>
      <c r="H168" s="24" t="n">
        <f aca="false">G168-F168</f>
        <v>-0.0342641419016731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9</v>
      </c>
      <c r="C169" s="25" t="n">
        <v>601.016</v>
      </c>
      <c r="D169" s="24" t="n">
        <v>0.598</v>
      </c>
      <c r="E169" s="24" t="n">
        <v>0.00282843</v>
      </c>
      <c r="F169" s="25" t="n">
        <v>-0.0409999</v>
      </c>
      <c r="G169" s="25" t="n">
        <f aca="false">A169*$B$9+$B$10</f>
        <v>0.00673585809832687</v>
      </c>
      <c r="H169" s="24" t="n">
        <f aca="false">G169-F169</f>
        <v>0.0477357580983269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59</v>
      </c>
      <c r="C170" s="25" t="n">
        <v>400.975</v>
      </c>
      <c r="D170" s="24" t="n">
        <v>1.167</v>
      </c>
      <c r="E170" s="24" t="n">
        <v>0.00282848</v>
      </c>
      <c r="F170" s="25" t="n">
        <v>0.0370001</v>
      </c>
      <c r="G170" s="25" t="n">
        <f aca="false">A170*$B$9+$B$10</f>
        <v>0.00673585809832687</v>
      </c>
      <c r="H170" s="24" t="n">
        <f aca="false">G170-F170</f>
        <v>-0.0302642419016731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59</v>
      </c>
      <c r="C171" s="25" t="n">
        <v>301.012</v>
      </c>
      <c r="D171" s="24" t="n">
        <v>1.4525</v>
      </c>
      <c r="E171" s="24" t="n">
        <v>0.000707056</v>
      </c>
      <c r="F171" s="25" t="n">
        <v>0.0634999</v>
      </c>
      <c r="G171" s="25" t="n">
        <f aca="false">A171*$B$9+$B$10</f>
        <v>0.00673585809832687</v>
      </c>
      <c r="H171" s="24" t="n">
        <f aca="false">G171-F171</f>
        <v>-0.0567640419016731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59</v>
      </c>
      <c r="C172" s="25" t="n">
        <v>251</v>
      </c>
      <c r="D172" s="24" t="n">
        <v>1.556</v>
      </c>
      <c r="E172" s="24" t="n">
        <v>0.00141428</v>
      </c>
      <c r="F172" s="25" t="n">
        <v>0.049</v>
      </c>
      <c r="G172" s="25" t="n">
        <f aca="false">A172*$B$9+$B$10</f>
        <v>0.00673585809832687</v>
      </c>
      <c r="H172" s="24" t="n">
        <f aca="false">G172-F172</f>
        <v>-0.0422641419016731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59</v>
      </c>
      <c r="C173" s="25" t="n">
        <v>200.491</v>
      </c>
      <c r="D173" s="24" t="n">
        <v>1.706</v>
      </c>
      <c r="E173" s="24" t="n">
        <v>0.00989954</v>
      </c>
      <c r="F173" s="25" t="n">
        <v>0.057</v>
      </c>
      <c r="G173" s="25" t="n">
        <f aca="false">A173*$B$9+$B$10</f>
        <v>0.00673585809832687</v>
      </c>
      <c r="H173" s="24" t="n">
        <f aca="false">G173-F173</f>
        <v>-0.0502641419016731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59</v>
      </c>
      <c r="C174" s="25" t="n">
        <v>176.001</v>
      </c>
      <c r="D174" s="24" t="n">
        <v>1.821</v>
      </c>
      <c r="E174" s="24" t="n">
        <v>0.00424267</v>
      </c>
      <c r="F174" s="25" t="n">
        <v>-0.074</v>
      </c>
      <c r="G174" s="25" t="n">
        <f aca="false">A174*$B$9+$B$10</f>
        <v>0.00673585809832687</v>
      </c>
      <c r="H174" s="24" t="n">
        <f aca="false">G174-F174</f>
        <v>0.0807358580983269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59</v>
      </c>
      <c r="C175" s="25" t="n">
        <v>148.341</v>
      </c>
      <c r="D175" s="24" t="n">
        <v>2.03533</v>
      </c>
      <c r="E175" s="24" t="n">
        <v>0.020108</v>
      </c>
      <c r="F175" s="25" t="n">
        <v>0.158333</v>
      </c>
      <c r="G175" s="25" t="n">
        <f aca="false">A175*$B$9+$B$10</f>
        <v>0.00673585809832687</v>
      </c>
      <c r="H175" s="24" t="n">
        <f aca="false">G175-F175</f>
        <v>-0.151597141901673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58</v>
      </c>
      <c r="C176" s="25" t="n">
        <v>123.992</v>
      </c>
      <c r="D176" s="24" t="n">
        <v>2.7595</v>
      </c>
      <c r="E176" s="24" t="n">
        <v>0.119501</v>
      </c>
      <c r="F176" s="25" t="n">
        <v>0.3905</v>
      </c>
      <c r="G176" s="25" t="n">
        <f aca="false">A176*$B$9+$B$10</f>
        <v>0.00673585809832687</v>
      </c>
      <c r="H176" s="24" t="n">
        <f aca="false">G176-F176</f>
        <v>-0.383764141901673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58</v>
      </c>
      <c r="C177" s="25" t="n">
        <v>98.336</v>
      </c>
      <c r="D177" s="24" t="n">
        <v>5.66333</v>
      </c>
      <c r="E177" s="24" t="n">
        <v>0.26952</v>
      </c>
      <c r="F177" s="25" t="n">
        <v>0.695333</v>
      </c>
      <c r="G177" s="25" t="n">
        <f aca="false">A177*$B$9+$B$10</f>
        <v>0.00673585809832687</v>
      </c>
      <c r="H177" s="24" t="n">
        <f aca="false">G177-F177</f>
        <v>-0.688597141901673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59</v>
      </c>
      <c r="C178" s="25" t="n">
        <v>75.997</v>
      </c>
      <c r="D178" s="24" t="n">
        <v>6.8665</v>
      </c>
      <c r="E178" s="24" t="n">
        <v>0.00636384</v>
      </c>
      <c r="F178" s="25" t="n">
        <v>0.0295</v>
      </c>
      <c r="G178" s="25" t="n">
        <f aca="false">A178*$B$9+$B$10</f>
        <v>0.00673585809832687</v>
      </c>
      <c r="H178" s="24" t="n">
        <f aca="false">G178-F178</f>
        <v>-0.0227641419016731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9</v>
      </c>
      <c r="C179" s="25" t="n">
        <v>48.999</v>
      </c>
      <c r="D179" s="24" t="n">
        <v>7.051</v>
      </c>
      <c r="E179" s="24" t="n">
        <v>0.00556783</v>
      </c>
      <c r="F179" s="25" t="n">
        <v>-0.0429997</v>
      </c>
      <c r="G179" s="25" t="n">
        <f aca="false">A179*$B$9+$B$10</f>
        <v>0.00673585809832687</v>
      </c>
      <c r="H179" s="24" t="n">
        <f aca="false">G179-F179</f>
        <v>0.0497355580983269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9</v>
      </c>
      <c r="C180" s="25" t="n">
        <v>24.99</v>
      </c>
      <c r="D180" s="24" t="n">
        <v>6.811</v>
      </c>
      <c r="E180" s="24" t="n">
        <v>0.00424267</v>
      </c>
      <c r="F180" s="25" t="n">
        <v>-0.0139999</v>
      </c>
      <c r="G180" s="25" t="n">
        <f aca="false">A180*$B$9+$B$10</f>
        <v>0.00673585809832687</v>
      </c>
      <c r="H180" s="24" t="n">
        <f aca="false">G180-F180</f>
        <v>0.0207357580983269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9</v>
      </c>
      <c r="C181" s="25" t="n">
        <v>9.734</v>
      </c>
      <c r="D181" s="24" t="n">
        <v>6.835</v>
      </c>
      <c r="E181" s="24" t="n">
        <v>0.0167033</v>
      </c>
      <c r="F181" s="25" t="n">
        <v>0.072</v>
      </c>
      <c r="G181" s="25" t="n">
        <f aca="false">A181*$B$9+$B$10</f>
        <v>0.00673585809832687</v>
      </c>
      <c r="H181" s="24" t="n">
        <f aca="false">G181-F181</f>
        <v>-0.0652641419016731</v>
      </c>
      <c r="J181" s="26"/>
      <c r="K181" s="24"/>
    </row>
    <row r="182" customFormat="false" ht="13.5" hidden="false" customHeight="false" outlineLevel="0" collapsed="false">
      <c r="A182" s="23" t="n">
        <v>9</v>
      </c>
      <c r="B182" s="24" t="s">
        <v>59</v>
      </c>
      <c r="C182" s="25" t="n">
        <v>5.004</v>
      </c>
      <c r="D182" s="24" t="n">
        <v>6.81867</v>
      </c>
      <c r="E182" s="24" t="n">
        <v>0.0173877</v>
      </c>
      <c r="F182" s="25" t="n">
        <v>0.0036664</v>
      </c>
      <c r="G182" s="25" t="n">
        <f aca="false">A182*$B$9+$B$10</f>
        <v>0.00673585809832687</v>
      </c>
      <c r="H182" s="24" t="n">
        <f aca="false">G182-F182</f>
        <v>0.00306945809832686</v>
      </c>
      <c r="J182" s="26"/>
      <c r="K182" s="24"/>
    </row>
    <row r="183" customFormat="false" ht="13.5" hidden="false" customHeight="false" outlineLevel="0" collapsed="false">
      <c r="A183" s="27" t="n">
        <v>10</v>
      </c>
      <c r="B183" s="24" t="s">
        <v>59</v>
      </c>
      <c r="C183" s="28" t="n">
        <v>129.829</v>
      </c>
      <c r="D183" s="29" t="n">
        <v>1.329</v>
      </c>
      <c r="E183" s="29" t="n">
        <v>0.00424267</v>
      </c>
      <c r="F183" s="28" t="n">
        <v>0.077</v>
      </c>
      <c r="G183" s="28" t="n">
        <f aca="false">A183*$B$9+$B$10</f>
        <v>0.00700583140892337</v>
      </c>
      <c r="H183" s="29" t="n">
        <f aca="false">G183-F183</f>
        <v>-0.0699941685910766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59</v>
      </c>
      <c r="C184" s="25" t="n">
        <v>124.013</v>
      </c>
      <c r="D184" s="24" t="n">
        <v>1.373</v>
      </c>
      <c r="E184" s="24" t="n">
        <v>0.00565687</v>
      </c>
      <c r="F184" s="25" t="n">
        <v>0.0349998</v>
      </c>
      <c r="G184" s="25" t="n">
        <f aca="false">A184*$B$9+$B$10</f>
        <v>0.00700583140892337</v>
      </c>
      <c r="H184" s="24" t="n">
        <f aca="false">G184-F184</f>
        <v>-0.0279939685910766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59</v>
      </c>
      <c r="C185" s="25" t="n">
        <v>99.004</v>
      </c>
      <c r="D185" s="24" t="n">
        <v>1.548</v>
      </c>
      <c r="E185" s="24" t="n">
        <v>0.0155564</v>
      </c>
      <c r="F185" s="25" t="n">
        <v>0.091</v>
      </c>
      <c r="G185" s="25" t="n">
        <f aca="false">A185*$B$9+$B$10</f>
        <v>0.00700583140892337</v>
      </c>
      <c r="H185" s="24" t="n">
        <f aca="false">G185-F185</f>
        <v>-0.0839941685910766</v>
      </c>
      <c r="J185" s="26"/>
      <c r="K185" s="24"/>
    </row>
    <row r="186" customFormat="false" ht="12.75" hidden="false" customHeight="false" outlineLevel="0" collapsed="false">
      <c r="A186" s="23" t="n">
        <v>10</v>
      </c>
      <c r="B186" s="24" t="s">
        <v>59</v>
      </c>
      <c r="C186" s="25" t="n">
        <v>76.0055</v>
      </c>
      <c r="D186" s="24" t="n">
        <v>2.1095</v>
      </c>
      <c r="E186" s="24" t="n">
        <v>0.0205061</v>
      </c>
      <c r="F186" s="25" t="n">
        <v>-0.0945001</v>
      </c>
      <c r="G186" s="25" t="n">
        <f aca="false">A186*$B$9+$B$10</f>
        <v>0.00700583140892337</v>
      </c>
      <c r="H186" s="24" t="n">
        <f aca="false">G186-F186</f>
        <v>0.101505931408923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59</v>
      </c>
      <c r="C187" s="25" t="n">
        <v>51.0163</v>
      </c>
      <c r="D187" s="24" t="n">
        <v>2.839</v>
      </c>
      <c r="E187" s="24" t="n">
        <v>0.0475079</v>
      </c>
      <c r="F187" s="25" t="n">
        <v>0.0569999</v>
      </c>
      <c r="G187" s="25" t="n">
        <f aca="false">A187*$B$9+$B$10</f>
        <v>0.00700583140892337</v>
      </c>
      <c r="H187" s="24" t="n">
        <f aca="false">G187-F187</f>
        <v>-0.0499940685910766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58</v>
      </c>
      <c r="C188" s="25" t="n">
        <v>31.015</v>
      </c>
      <c r="D188" s="24" t="n">
        <v>4.505</v>
      </c>
      <c r="E188" s="24" t="n">
        <v>0.234759</v>
      </c>
      <c r="F188" s="25" t="n">
        <v>-0.482</v>
      </c>
      <c r="G188" s="25" t="n">
        <f aca="false">A188*$B$9+$B$10</f>
        <v>0.00700583140892337</v>
      </c>
      <c r="H188" s="24" t="n">
        <f aca="false">G188-F188</f>
        <v>0.489005831408923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58</v>
      </c>
      <c r="C189" s="25" t="n">
        <v>21.0005</v>
      </c>
      <c r="D189" s="24" t="n">
        <v>5.3015</v>
      </c>
      <c r="E189" s="24" t="n">
        <v>0.111016</v>
      </c>
      <c r="F189" s="25" t="n">
        <v>-0.3935</v>
      </c>
      <c r="G189" s="25" t="n">
        <f aca="false">A189*$B$9+$B$10</f>
        <v>0.00700583140892337</v>
      </c>
      <c r="H189" s="24" t="n">
        <f aca="false">G189-F189</f>
        <v>0.400505831408923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58</v>
      </c>
      <c r="C190" s="25" t="n">
        <v>9.66367</v>
      </c>
      <c r="D190" s="24" t="n">
        <v>7.82767</v>
      </c>
      <c r="E190" s="24" t="n">
        <v>0.86736</v>
      </c>
      <c r="F190" s="25" t="n">
        <v>-0.636333</v>
      </c>
      <c r="G190" s="25" t="n">
        <f aca="false">A190*$B$9+$B$10</f>
        <v>0.00700583140892337</v>
      </c>
      <c r="H190" s="24" t="n">
        <f aca="false">G190-F190</f>
        <v>0.643338831408924</v>
      </c>
      <c r="J190" s="26"/>
      <c r="K190" s="24"/>
    </row>
    <row r="191" customFormat="false" ht="13.5" hidden="false" customHeight="false" outlineLevel="0" collapsed="false">
      <c r="A191" s="23" t="n">
        <v>10</v>
      </c>
      <c r="B191" s="24" t="s">
        <v>58</v>
      </c>
      <c r="C191" s="25" t="n">
        <v>5</v>
      </c>
      <c r="D191" s="24" t="n">
        <v>8.692</v>
      </c>
      <c r="E191" s="24" t="n">
        <v>0.0995939</v>
      </c>
      <c r="F191" s="25" t="n">
        <v>-0.283001</v>
      </c>
      <c r="G191" s="25" t="n">
        <f aca="false">A191*$B$9+$B$10</f>
        <v>0.00700583140892337</v>
      </c>
      <c r="H191" s="24" t="n">
        <f aca="false">G191-F191</f>
        <v>0.290006831408923</v>
      </c>
      <c r="J191" s="30"/>
      <c r="K191" s="31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3</v>
      </c>
      <c r="B1" s="32" t="n">
        <v>2</v>
      </c>
      <c r="C1" s="32"/>
      <c r="D1" s="32"/>
      <c r="E1" s="32"/>
      <c r="F1" s="32" t="s">
        <v>64</v>
      </c>
      <c r="G1" s="32" t="s">
        <v>6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6</v>
      </c>
      <c r="B2" s="33" t="s">
        <v>67</v>
      </c>
      <c r="C2" s="33" t="s">
        <v>68</v>
      </c>
      <c r="D2" s="32"/>
      <c r="E2" s="33" t="s">
        <v>6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0</v>
      </c>
      <c r="B3" s="34" t="s">
        <v>47</v>
      </c>
      <c r="C3" s="34" t="s">
        <v>4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1</v>
      </c>
      <c r="B4" s="36" t="s">
        <v>72</v>
      </c>
      <c r="C4" s="36" t="s">
        <v>4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7</v>
      </c>
      <c r="E8" s="41" t="s">
        <v>68</v>
      </c>
      <c r="F8" s="40" t="s">
        <v>68</v>
      </c>
      <c r="G8" s="39"/>
      <c r="H8" s="40" t="s">
        <v>67</v>
      </c>
      <c r="I8" s="41" t="s">
        <v>68</v>
      </c>
      <c r="J8" s="40" t="s">
        <v>68</v>
      </c>
      <c r="K8" s="39"/>
    </row>
    <row r="9" customFormat="false" ht="13.5" hidden="false" customHeight="false" outlineLevel="0" collapsed="false">
      <c r="A9" s="42" t="s">
        <v>67</v>
      </c>
      <c r="B9" s="43" t="s">
        <v>68</v>
      </c>
      <c r="C9" s="43" t="s">
        <v>68</v>
      </c>
      <c r="D9" s="44" t="s">
        <v>47</v>
      </c>
      <c r="E9" s="34" t="s">
        <v>47</v>
      </c>
      <c r="F9" s="44" t="s">
        <v>47</v>
      </c>
      <c r="G9" s="43" t="s">
        <v>75</v>
      </c>
      <c r="H9" s="36" t="s">
        <v>72</v>
      </c>
      <c r="I9" s="36" t="s">
        <v>48</v>
      </c>
      <c r="J9" s="36" t="s">
        <v>48</v>
      </c>
      <c r="K9" s="43" t="s">
        <v>75</v>
      </c>
    </row>
    <row r="10" customFormat="false" ht="13.5" hidden="false" customHeight="false" outlineLevel="0" collapsed="false">
      <c r="A10" s="45" t="s">
        <v>76</v>
      </c>
      <c r="B10" s="46" t="s">
        <v>76</v>
      </c>
      <c r="C10" s="46" t="s">
        <v>77</v>
      </c>
      <c r="D10" s="47" t="s">
        <v>34</v>
      </c>
      <c r="E10" s="48" t="s">
        <v>78</v>
      </c>
      <c r="F10" s="47" t="s">
        <v>53</v>
      </c>
      <c r="G10" s="46" t="s">
        <v>79</v>
      </c>
      <c r="H10" s="47" t="s">
        <v>34</v>
      </c>
      <c r="I10" s="48" t="s">
        <v>78</v>
      </c>
      <c r="J10" s="47" t="s">
        <v>53</v>
      </c>
      <c r="K10" s="46" t="s">
        <v>7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07.087</v>
      </c>
      <c r="E11" s="52" t="n">
        <v>107.344</v>
      </c>
      <c r="F11" s="51" t="n">
        <v>0</v>
      </c>
      <c r="G11" s="50" t="n">
        <v>0.257004</v>
      </c>
      <c r="H11" s="51" t="n">
        <v>2.297</v>
      </c>
      <c r="I11" s="52" t="n">
        <v>2.414</v>
      </c>
      <c r="J11" s="51" t="n">
        <v>0</v>
      </c>
      <c r="K11" s="50" t="n">
        <v>0.11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00.677</v>
      </c>
      <c r="E12" s="32" t="n">
        <v>99.998</v>
      </c>
      <c r="F12" s="55" t="n">
        <v>0</v>
      </c>
      <c r="G12" s="54" t="n">
        <v>-0.679001</v>
      </c>
      <c r="H12" s="55" t="n">
        <v>2.682</v>
      </c>
      <c r="I12" s="32" t="n">
        <v>2.754</v>
      </c>
      <c r="J12" s="55" t="n">
        <v>0</v>
      </c>
      <c r="K12" s="54" t="n">
        <v>0.07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75.466</v>
      </c>
      <c r="E13" s="32" t="n">
        <v>76.007</v>
      </c>
      <c r="F13" s="55" t="n">
        <v>1.4029</v>
      </c>
      <c r="G13" s="54" t="n">
        <v>0.541</v>
      </c>
      <c r="H13" s="55" t="n">
        <v>4.983</v>
      </c>
      <c r="I13" s="32" t="n">
        <v>4.9145</v>
      </c>
      <c r="J13" s="55" t="n">
        <v>0.115258</v>
      </c>
      <c r="K13" s="54" t="n">
        <v>-0.068499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75.724</v>
      </c>
      <c r="E14" s="32" t="n">
        <v>76.007</v>
      </c>
      <c r="F14" s="55" t="n">
        <v>1.4029</v>
      </c>
      <c r="G14" s="54" t="n">
        <v>0.283005</v>
      </c>
      <c r="H14" s="55" t="n">
        <v>4.988</v>
      </c>
      <c r="I14" s="32" t="n">
        <v>4.9145</v>
      </c>
      <c r="J14" s="55" t="n">
        <v>0.115258</v>
      </c>
      <c r="K14" s="54" t="n">
        <v>-0.073499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4</v>
      </c>
      <c r="D15" s="55" t="n">
        <v>49.915</v>
      </c>
      <c r="E15" s="32" t="n">
        <v>49.487</v>
      </c>
      <c r="F15" s="55" t="n">
        <v>1.29849</v>
      </c>
      <c r="G15" s="54" t="n">
        <v>-0.428001</v>
      </c>
      <c r="H15" s="55" t="n">
        <v>5.533</v>
      </c>
      <c r="I15" s="32" t="n">
        <v>5.3525</v>
      </c>
      <c r="J15" s="55" t="n">
        <v>0.0316701</v>
      </c>
      <c r="K15" s="54" t="n">
        <v>-0.180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3</v>
      </c>
      <c r="D16" s="55" t="n">
        <v>25.056</v>
      </c>
      <c r="E16" s="32" t="n">
        <v>25.6593</v>
      </c>
      <c r="F16" s="55" t="n">
        <v>1.51498</v>
      </c>
      <c r="G16" s="54" t="n">
        <v>0.603334</v>
      </c>
      <c r="H16" s="55" t="n">
        <v>7.119</v>
      </c>
      <c r="I16" s="32" t="n">
        <v>7.07567</v>
      </c>
      <c r="J16" s="55" t="n">
        <v>0.00960905</v>
      </c>
      <c r="K16" s="54" t="n">
        <v>-0.043333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3</v>
      </c>
      <c r="D17" s="55" t="n">
        <v>10.327</v>
      </c>
      <c r="E17" s="32" t="n">
        <v>10.9967</v>
      </c>
      <c r="F17" s="55" t="n">
        <v>1.001</v>
      </c>
      <c r="G17" s="54" t="n">
        <v>0.669667</v>
      </c>
      <c r="H17" s="55" t="n">
        <v>7.789</v>
      </c>
      <c r="I17" s="32" t="n">
        <v>7.34367</v>
      </c>
      <c r="J17" s="55" t="n">
        <v>0.0976184</v>
      </c>
      <c r="K17" s="54" t="n">
        <v>-0.445333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3</v>
      </c>
      <c r="D18" s="58" t="n">
        <v>5.276</v>
      </c>
      <c r="E18" s="59" t="n">
        <v>4.99533</v>
      </c>
      <c r="F18" s="58" t="n">
        <v>0.998008</v>
      </c>
      <c r="G18" s="57" t="n">
        <v>-0.280667</v>
      </c>
      <c r="H18" s="58" t="n">
        <v>7.588</v>
      </c>
      <c r="I18" s="59" t="n">
        <v>7.692</v>
      </c>
      <c r="J18" s="58" t="n">
        <v>0.142011</v>
      </c>
      <c r="K18" s="57" t="n">
        <v>0.104</v>
      </c>
    </row>
    <row r="19" customFormat="false" ht="13.5" hidden="false" customHeight="false" outlineLevel="0" collapsed="false">
      <c r="A19" s="32" t="s">
        <v>7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1</v>
      </c>
      <c r="D20" s="51" t="n">
        <v>1319.77</v>
      </c>
      <c r="E20" s="52" t="n">
        <v>1320.84</v>
      </c>
      <c r="F20" s="51" t="n">
        <v>0</v>
      </c>
      <c r="G20" s="50" t="n">
        <v>1.07495</v>
      </c>
      <c r="H20" s="51" t="n">
        <v>0.503</v>
      </c>
      <c r="I20" s="52" t="n">
        <v>0.524</v>
      </c>
      <c r="J20" s="51" t="n">
        <v>0</v>
      </c>
      <c r="K20" s="50" t="n">
        <v>0.021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</v>
      </c>
      <c r="D21" s="55" t="n">
        <v>1250.62</v>
      </c>
      <c r="E21" s="32" t="n">
        <v>1250.99</v>
      </c>
      <c r="F21" s="55" t="n">
        <v>1.41991</v>
      </c>
      <c r="G21" s="54" t="n">
        <v>0.375</v>
      </c>
      <c r="H21" s="55" t="n">
        <v>0.399</v>
      </c>
      <c r="I21" s="32" t="n">
        <v>0.4285</v>
      </c>
      <c r="J21" s="55" t="n">
        <v>0.000707098</v>
      </c>
      <c r="K21" s="54" t="n">
        <v>0.029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1250.57</v>
      </c>
      <c r="E22" s="32" t="n">
        <v>1250.99</v>
      </c>
      <c r="F22" s="55" t="n">
        <v>1.41991</v>
      </c>
      <c r="G22" s="54" t="n">
        <v>0.427979</v>
      </c>
      <c r="H22" s="55" t="n">
        <v>0.343</v>
      </c>
      <c r="I22" s="32" t="n">
        <v>0.4285</v>
      </c>
      <c r="J22" s="55" t="n">
        <v>0.000707098</v>
      </c>
      <c r="K22" s="54" t="n">
        <v>0.0855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1000.66</v>
      </c>
      <c r="E23" s="32" t="n">
        <v>1000.99</v>
      </c>
      <c r="F23" s="55" t="n">
        <v>1.42483</v>
      </c>
      <c r="G23" s="54" t="n">
        <v>0.339478</v>
      </c>
      <c r="H23" s="55" t="n">
        <v>0.235</v>
      </c>
      <c r="I23" s="32" t="n">
        <v>0.29</v>
      </c>
      <c r="J23" s="55" t="n">
        <v>0</v>
      </c>
      <c r="K23" s="54" t="n">
        <v>0.05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800.246</v>
      </c>
      <c r="E24" s="32" t="n">
        <v>800.988</v>
      </c>
      <c r="F24" s="55" t="n">
        <v>1.42129</v>
      </c>
      <c r="G24" s="54" t="n">
        <v>0.742004</v>
      </c>
      <c r="H24" s="55" t="n">
        <v>0.226</v>
      </c>
      <c r="I24" s="32" t="n">
        <v>0.273</v>
      </c>
      <c r="J24" s="55" t="n">
        <v>0.0014142</v>
      </c>
      <c r="K24" s="54" t="n">
        <v>0.04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600.93</v>
      </c>
      <c r="E25" s="32" t="n">
        <v>600.996</v>
      </c>
      <c r="F25" s="55" t="n">
        <v>1.40079</v>
      </c>
      <c r="G25" s="54" t="n">
        <v>0.0664673</v>
      </c>
      <c r="H25" s="55" t="n">
        <v>0.394</v>
      </c>
      <c r="I25" s="32" t="n">
        <v>0.4455</v>
      </c>
      <c r="J25" s="55" t="n">
        <v>0.00353555</v>
      </c>
      <c r="K25" s="54" t="n">
        <v>0.051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300.52</v>
      </c>
      <c r="E26" s="32" t="n">
        <v>300.991</v>
      </c>
      <c r="F26" s="55" t="n">
        <v>1.42906</v>
      </c>
      <c r="G26" s="54" t="n">
        <v>0.47052</v>
      </c>
      <c r="H26" s="55" t="n">
        <v>1.409</v>
      </c>
      <c r="I26" s="32" t="n">
        <v>1.4665</v>
      </c>
      <c r="J26" s="55" t="n">
        <v>0.00494973</v>
      </c>
      <c r="K26" s="54" t="n">
        <v>0.057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249.62</v>
      </c>
      <c r="E27" s="32" t="n">
        <v>249.021</v>
      </c>
      <c r="F27" s="55" t="n">
        <v>1.41209</v>
      </c>
      <c r="G27" s="54" t="n">
        <v>-0.599487</v>
      </c>
      <c r="H27" s="55" t="n">
        <v>1.687</v>
      </c>
      <c r="I27" s="32" t="n">
        <v>1.651</v>
      </c>
      <c r="J27" s="55" t="n">
        <v>0.0169705</v>
      </c>
      <c r="K27" s="54" t="n">
        <v>-0.036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200.09</v>
      </c>
      <c r="E28" s="32" t="n">
        <v>200.496</v>
      </c>
      <c r="F28" s="55" t="n">
        <v>0.717713</v>
      </c>
      <c r="G28" s="54" t="n">
        <v>0.405518</v>
      </c>
      <c r="H28" s="55" t="n">
        <v>2.344</v>
      </c>
      <c r="I28" s="32" t="n">
        <v>2.3015</v>
      </c>
      <c r="J28" s="55" t="n">
        <v>0.0190918</v>
      </c>
      <c r="K28" s="54" t="n">
        <v>-0.042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174.175</v>
      </c>
      <c r="E29" s="32" t="n">
        <v>173.995</v>
      </c>
      <c r="F29" s="55" t="n">
        <v>1.40007</v>
      </c>
      <c r="G29" s="54" t="n">
        <v>-0.180008</v>
      </c>
      <c r="H29" s="55" t="n">
        <v>2.859</v>
      </c>
      <c r="I29" s="32" t="n">
        <v>2.839</v>
      </c>
      <c r="J29" s="55" t="n">
        <v>0.0721249</v>
      </c>
      <c r="K29" s="54" t="n">
        <v>-0.0199997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150.041</v>
      </c>
      <c r="E30" s="32" t="n">
        <v>149.985</v>
      </c>
      <c r="F30" s="55" t="n">
        <v>0</v>
      </c>
      <c r="G30" s="54" t="n">
        <v>-0.0559998</v>
      </c>
      <c r="H30" s="55" t="n">
        <v>3.057</v>
      </c>
      <c r="I30" s="32" t="n">
        <v>3.173</v>
      </c>
      <c r="J30" s="55" t="n">
        <v>0</v>
      </c>
      <c r="K30" s="54" t="n">
        <v>0.11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126.14</v>
      </c>
      <c r="E31" s="32" t="n">
        <v>125.995</v>
      </c>
      <c r="F31" s="55" t="n">
        <v>1.42765</v>
      </c>
      <c r="G31" s="54" t="n">
        <v>-0.144501</v>
      </c>
      <c r="H31" s="55" t="n">
        <v>3.353</v>
      </c>
      <c r="I31" s="32" t="n">
        <v>3.4255</v>
      </c>
      <c r="J31" s="55" t="n">
        <v>0.0289915</v>
      </c>
      <c r="K31" s="54" t="n">
        <v>0.072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101.068</v>
      </c>
      <c r="E32" s="32" t="n">
        <v>101.493</v>
      </c>
      <c r="F32" s="55" t="n">
        <v>2.11495</v>
      </c>
      <c r="G32" s="54" t="n">
        <v>0.4245</v>
      </c>
      <c r="H32" s="55" t="n">
        <v>4.224</v>
      </c>
      <c r="I32" s="32" t="n">
        <v>4.2385</v>
      </c>
      <c r="J32" s="55" t="n">
        <v>0.173241</v>
      </c>
      <c r="K32" s="54" t="n">
        <v>0.014500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</v>
      </c>
      <c r="D33" s="55" t="n">
        <v>76.042</v>
      </c>
      <c r="E33" s="32" t="n">
        <v>75.9935</v>
      </c>
      <c r="F33" s="55" t="n">
        <v>1.40785</v>
      </c>
      <c r="G33" s="54" t="n">
        <v>-0.0485001</v>
      </c>
      <c r="H33" s="55" t="n">
        <v>6.254</v>
      </c>
      <c r="I33" s="32" t="n">
        <v>6.268</v>
      </c>
      <c r="J33" s="55" t="n">
        <v>0.140007</v>
      </c>
      <c r="K33" s="54" t="n">
        <v>0.0139999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4</v>
      </c>
      <c r="D34" s="55" t="n">
        <v>50.428</v>
      </c>
      <c r="E34" s="32" t="n">
        <v>50.4948</v>
      </c>
      <c r="F34" s="55" t="n">
        <v>1.29294</v>
      </c>
      <c r="G34" s="54" t="n">
        <v>0.0667496</v>
      </c>
      <c r="H34" s="55" t="n">
        <v>6.47</v>
      </c>
      <c r="I34" s="32" t="n">
        <v>6.33475</v>
      </c>
      <c r="J34" s="55" t="n">
        <v>0.0251976</v>
      </c>
      <c r="K34" s="54" t="n">
        <v>-0.13525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</v>
      </c>
      <c r="D35" s="55" t="n">
        <v>24.788</v>
      </c>
      <c r="E35" s="32" t="n">
        <v>24.9955</v>
      </c>
      <c r="F35" s="55" t="n">
        <v>1.42341</v>
      </c>
      <c r="G35" s="54" t="n">
        <v>0.2075</v>
      </c>
      <c r="H35" s="55" t="n">
        <v>7.013</v>
      </c>
      <c r="I35" s="32" t="n">
        <v>6.907</v>
      </c>
      <c r="J35" s="55" t="n">
        <v>0.0268701</v>
      </c>
      <c r="K35" s="54" t="n">
        <v>-0.106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3</v>
      </c>
      <c r="D36" s="55" t="n">
        <v>10.126</v>
      </c>
      <c r="E36" s="32" t="n">
        <v>10.992</v>
      </c>
      <c r="F36" s="55" t="n">
        <v>0.998002</v>
      </c>
      <c r="G36" s="54" t="n">
        <v>0.866</v>
      </c>
      <c r="H36" s="55" t="n">
        <v>6.541</v>
      </c>
      <c r="I36" s="32" t="n">
        <v>6.53067</v>
      </c>
      <c r="J36" s="55" t="n">
        <v>0.0190088</v>
      </c>
      <c r="K36" s="54" t="n">
        <v>-0.0103331</v>
      </c>
    </row>
    <row r="37" customFormat="false" ht="13.5" hidden="false" customHeight="false" outlineLevel="0" collapsed="false">
      <c r="A37" s="56" t="s">
        <v>9</v>
      </c>
      <c r="B37" s="57" t="s">
        <v>10</v>
      </c>
      <c r="C37" s="57" t="n">
        <v>3</v>
      </c>
      <c r="D37" s="58" t="n">
        <v>5.427</v>
      </c>
      <c r="E37" s="59" t="n">
        <v>4.99367</v>
      </c>
      <c r="F37" s="58" t="n">
        <v>1.003</v>
      </c>
      <c r="G37" s="57" t="n">
        <v>-0.433333</v>
      </c>
      <c r="H37" s="58" t="n">
        <v>6.423</v>
      </c>
      <c r="I37" s="59" t="n">
        <v>6.52067</v>
      </c>
      <c r="J37" s="58" t="n">
        <v>0.0172433</v>
      </c>
      <c r="K37" s="57" t="n">
        <v>0.0976667</v>
      </c>
    </row>
    <row r="38" customFormat="false" ht="13.5" hidden="false" customHeight="false" outlineLevel="0" collapsed="false">
      <c r="A38" s="32" t="s">
        <v>7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11</v>
      </c>
      <c r="B39" s="50" t="s">
        <v>12</v>
      </c>
      <c r="C39" s="50" t="n">
        <v>2</v>
      </c>
      <c r="D39" s="51" t="n">
        <v>1999.17</v>
      </c>
      <c r="E39" s="52" t="n">
        <v>1998.99</v>
      </c>
      <c r="F39" s="51" t="n">
        <v>1.42483</v>
      </c>
      <c r="G39" s="50" t="n">
        <v>-0.173584</v>
      </c>
      <c r="H39" s="51" t="n">
        <v>1.503</v>
      </c>
      <c r="I39" s="52" t="n">
        <v>1.4405</v>
      </c>
      <c r="J39" s="51" t="n">
        <v>0.00212134</v>
      </c>
      <c r="K39" s="50" t="n">
        <v>-0.062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1500.42</v>
      </c>
      <c r="E40" s="32" t="n">
        <v>1501</v>
      </c>
      <c r="F40" s="55" t="n">
        <v>1.39799</v>
      </c>
      <c r="G40" s="54" t="n">
        <v>0.574463</v>
      </c>
      <c r="H40" s="55" t="n">
        <v>0.8</v>
      </c>
      <c r="I40" s="32" t="n">
        <v>0.7505</v>
      </c>
      <c r="J40" s="55" t="n">
        <v>0.00494977</v>
      </c>
      <c r="K40" s="54" t="n">
        <v>-0.049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1250.46</v>
      </c>
      <c r="E41" s="32" t="n">
        <v>1250.99</v>
      </c>
      <c r="F41" s="55" t="n">
        <v>1.43614</v>
      </c>
      <c r="G41" s="54" t="n">
        <v>0.536499</v>
      </c>
      <c r="H41" s="55" t="n">
        <v>0.493</v>
      </c>
      <c r="I41" s="32" t="n">
        <v>0.4595</v>
      </c>
      <c r="J41" s="55" t="n">
        <v>0.00212131</v>
      </c>
      <c r="K41" s="54" t="n">
        <v>-0.033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1000.8</v>
      </c>
      <c r="E42" s="32" t="n">
        <v>1001.01</v>
      </c>
      <c r="F42" s="55" t="n">
        <v>1.40645</v>
      </c>
      <c r="G42" s="54" t="n">
        <v>0.214478</v>
      </c>
      <c r="H42" s="55" t="n">
        <v>0.277</v>
      </c>
      <c r="I42" s="32" t="n">
        <v>0.2905</v>
      </c>
      <c r="J42" s="55" t="n">
        <v>0.000707119</v>
      </c>
      <c r="K42" s="54" t="n">
        <v>0.013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799.394</v>
      </c>
      <c r="E43" s="32" t="n">
        <v>799.006</v>
      </c>
      <c r="F43" s="55" t="n">
        <v>1.39302</v>
      </c>
      <c r="G43" s="54" t="n">
        <v>-0.388</v>
      </c>
      <c r="H43" s="55" t="n">
        <v>0.287</v>
      </c>
      <c r="I43" s="32" t="n">
        <v>0.3015</v>
      </c>
      <c r="J43" s="55" t="n">
        <v>0.00212131</v>
      </c>
      <c r="K43" s="54" t="n">
        <v>0.014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600.639</v>
      </c>
      <c r="E44" s="32" t="n">
        <v>601.002</v>
      </c>
      <c r="F44" s="55" t="n">
        <v>1.40148</v>
      </c>
      <c r="G44" s="54" t="n">
        <v>0.362976</v>
      </c>
      <c r="H44" s="55" t="n">
        <v>0.456</v>
      </c>
      <c r="I44" s="32" t="n">
        <v>0.474</v>
      </c>
      <c r="J44" s="55" t="n">
        <v>0.00424265</v>
      </c>
      <c r="K44" s="54" t="n">
        <v>0.018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399.245</v>
      </c>
      <c r="E45" s="32" t="n">
        <v>399.009</v>
      </c>
      <c r="F45" s="55" t="n">
        <v>1.4121</v>
      </c>
      <c r="G45" s="54" t="n">
        <v>-0.235504</v>
      </c>
      <c r="H45" s="55" t="n">
        <v>1.334</v>
      </c>
      <c r="I45" s="32" t="n">
        <v>1.4505</v>
      </c>
      <c r="J45" s="55" t="n">
        <v>0.0134351</v>
      </c>
      <c r="K45" s="54" t="n">
        <v>0.116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299.443</v>
      </c>
      <c r="E46" s="32" t="n">
        <v>298.989</v>
      </c>
      <c r="F46" s="55" t="n">
        <v>1.40219</v>
      </c>
      <c r="G46" s="54" t="n">
        <v>-0.454468</v>
      </c>
      <c r="H46" s="55" t="n">
        <v>1.427</v>
      </c>
      <c r="I46" s="32" t="n">
        <v>1.357</v>
      </c>
      <c r="J46" s="55" t="n">
        <v>0.0155564</v>
      </c>
      <c r="K46" s="54" t="n">
        <v>-0.070000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252.059</v>
      </c>
      <c r="E47" s="32" t="n">
        <v>252.995</v>
      </c>
      <c r="F47" s="55" t="n">
        <v>1.42411</v>
      </c>
      <c r="G47" s="54" t="n">
        <v>0.935989</v>
      </c>
      <c r="H47" s="55" t="n">
        <v>1.905</v>
      </c>
      <c r="I47" s="32" t="n">
        <v>1.9775</v>
      </c>
      <c r="J47" s="55" t="n">
        <v>0.020506</v>
      </c>
      <c r="K47" s="54" t="n">
        <v>0.072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3</v>
      </c>
      <c r="D48" s="55" t="n">
        <v>199.547</v>
      </c>
      <c r="E48" s="32" t="n">
        <v>199.671</v>
      </c>
      <c r="F48" s="55" t="n">
        <v>1.51904</v>
      </c>
      <c r="G48" s="54" t="n">
        <v>0.123672</v>
      </c>
      <c r="H48" s="55" t="n">
        <v>2.809</v>
      </c>
      <c r="I48" s="32" t="n">
        <v>2.528</v>
      </c>
      <c r="J48" s="55" t="n">
        <v>0.0657951</v>
      </c>
      <c r="K48" s="54" t="n">
        <v>-0.281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</v>
      </c>
      <c r="D49" s="55" t="n">
        <v>174.569</v>
      </c>
      <c r="E49" s="32" t="n">
        <v>173.986</v>
      </c>
      <c r="F49" s="55" t="n">
        <v>1.41351</v>
      </c>
      <c r="G49" s="54" t="n">
        <v>-0.583496</v>
      </c>
      <c r="H49" s="55" t="n">
        <v>3.131</v>
      </c>
      <c r="I49" s="32" t="n">
        <v>3.287</v>
      </c>
      <c r="J49" s="55" t="n">
        <v>0.0240416</v>
      </c>
      <c r="K49" s="54" t="n">
        <v>0.156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3</v>
      </c>
      <c r="D50" s="55" t="n">
        <v>148.947</v>
      </c>
      <c r="E50" s="32" t="n">
        <v>148.333</v>
      </c>
      <c r="F50" s="55" t="n">
        <v>1.51989</v>
      </c>
      <c r="G50" s="54" t="n">
        <v>-0.614014</v>
      </c>
      <c r="H50" s="55" t="n">
        <v>3.04</v>
      </c>
      <c r="I50" s="32" t="n">
        <v>3.07333</v>
      </c>
      <c r="J50" s="55" t="n">
        <v>0.204573</v>
      </c>
      <c r="K50" s="54" t="n">
        <v>0.0333333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</v>
      </c>
      <c r="D51" s="55" t="n">
        <v>124.006</v>
      </c>
      <c r="E51" s="32" t="n">
        <v>123.988</v>
      </c>
      <c r="F51" s="55" t="n">
        <v>1.41492</v>
      </c>
      <c r="G51" s="54" t="n">
        <v>-0.0184937</v>
      </c>
      <c r="H51" s="55" t="n">
        <v>3.475</v>
      </c>
      <c r="I51" s="32" t="n">
        <v>3.205</v>
      </c>
      <c r="J51" s="55" t="n">
        <v>0.0169705</v>
      </c>
      <c r="K51" s="54" t="n">
        <v>-0.27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</v>
      </c>
      <c r="D52" s="55" t="n">
        <v>100.524</v>
      </c>
      <c r="E52" s="32" t="n">
        <v>99.996</v>
      </c>
      <c r="F52" s="55" t="n">
        <v>0</v>
      </c>
      <c r="G52" s="54" t="n">
        <v>-0.528</v>
      </c>
      <c r="H52" s="55" t="n">
        <v>4.788</v>
      </c>
      <c r="I52" s="32" t="n">
        <v>4.805</v>
      </c>
      <c r="J52" s="55" t="n">
        <v>0</v>
      </c>
      <c r="K52" s="54" t="n">
        <v>0.0169997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</v>
      </c>
      <c r="D53" s="55" t="n">
        <v>74.597</v>
      </c>
      <c r="E53" s="32" t="n">
        <v>74.0045</v>
      </c>
      <c r="F53" s="55" t="n">
        <v>1.39371</v>
      </c>
      <c r="G53" s="54" t="n">
        <v>-0.592499</v>
      </c>
      <c r="H53" s="55" t="n">
        <v>6.216</v>
      </c>
      <c r="I53" s="32" t="n">
        <v>5.876</v>
      </c>
      <c r="J53" s="55" t="n">
        <v>0.267287</v>
      </c>
      <c r="K53" s="54" t="n">
        <v>-0.34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4</v>
      </c>
      <c r="D54" s="55" t="n">
        <v>50.844</v>
      </c>
      <c r="E54" s="32" t="n">
        <v>50.4945</v>
      </c>
      <c r="F54" s="55" t="n">
        <v>1.28329</v>
      </c>
      <c r="G54" s="54" t="n">
        <v>-0.349503</v>
      </c>
      <c r="H54" s="55" t="n">
        <v>6.727</v>
      </c>
      <c r="I54" s="32" t="n">
        <v>6.48725</v>
      </c>
      <c r="J54" s="55" t="n">
        <v>0.0350084</v>
      </c>
      <c r="K54" s="54" t="n">
        <v>-0.23975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3</v>
      </c>
      <c r="D55" s="55" t="n">
        <v>3.766</v>
      </c>
      <c r="E55" s="32" t="n">
        <v>3.85933</v>
      </c>
      <c r="F55" s="55" t="n">
        <v>1.20474</v>
      </c>
      <c r="G55" s="54" t="n">
        <v>0.0933332</v>
      </c>
      <c r="H55" s="55" t="n">
        <v>6.494</v>
      </c>
      <c r="I55" s="32" t="n">
        <v>6.57967</v>
      </c>
      <c r="J55" s="55" t="n">
        <v>0.0110152</v>
      </c>
      <c r="K55" s="54" t="n">
        <v>0.0856667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0</v>
      </c>
      <c r="D56" s="55" t="n">
        <v>44.699</v>
      </c>
      <c r="E56" s="32" t="n">
        <v>0</v>
      </c>
      <c r="F56" s="55" t="n">
        <v>0</v>
      </c>
      <c r="G56" s="54" t="n">
        <v>-44.699</v>
      </c>
      <c r="H56" s="55" t="n">
        <v>6.666</v>
      </c>
      <c r="I56" s="32" t="n">
        <v>0</v>
      </c>
      <c r="J56" s="55" t="n">
        <v>0</v>
      </c>
      <c r="K56" s="54" t="n">
        <v>-6.666</v>
      </c>
    </row>
    <row r="57" customFormat="false" ht="13.5" hidden="false" customHeight="false" outlineLevel="0" collapsed="false">
      <c r="A57" s="56" t="s">
        <v>11</v>
      </c>
      <c r="B57" s="57" t="s">
        <v>12</v>
      </c>
      <c r="C57" s="57" t="n">
        <v>3</v>
      </c>
      <c r="D57" s="58" t="n">
        <v>11.12</v>
      </c>
      <c r="E57" s="59" t="n">
        <v>11.0053</v>
      </c>
      <c r="F57" s="58" t="n">
        <v>1.0055</v>
      </c>
      <c r="G57" s="57" t="n">
        <v>-0.114667</v>
      </c>
      <c r="H57" s="58" t="n">
        <v>6.488</v>
      </c>
      <c r="I57" s="59" t="n">
        <v>6.512</v>
      </c>
      <c r="J57" s="58" t="n">
        <v>0.0079374</v>
      </c>
      <c r="K57" s="57" t="n">
        <v>0.0240002</v>
      </c>
    </row>
    <row r="58" customFormat="false" ht="13.5" hidden="false" customHeight="false" outlineLevel="0" collapsed="false">
      <c r="A58" s="32" t="s">
        <v>73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13</v>
      </c>
      <c r="B59" s="50" t="s">
        <v>14</v>
      </c>
      <c r="C59" s="50" t="n">
        <v>1</v>
      </c>
      <c r="D59" s="51" t="n">
        <v>3268.81</v>
      </c>
      <c r="E59" s="52" t="n">
        <v>3270.75</v>
      </c>
      <c r="F59" s="51" t="n">
        <v>0</v>
      </c>
      <c r="G59" s="50" t="n">
        <v>1.94287</v>
      </c>
      <c r="H59" s="51" t="n">
        <v>2.293</v>
      </c>
      <c r="I59" s="52" t="n">
        <v>2.303</v>
      </c>
      <c r="J59" s="51" t="n">
        <v>0</v>
      </c>
      <c r="K59" s="50" t="n">
        <v>0.0099999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2998.66</v>
      </c>
      <c r="E60" s="32" t="n">
        <v>2999</v>
      </c>
      <c r="F60" s="55" t="n">
        <v>1.42975</v>
      </c>
      <c r="G60" s="54" t="n">
        <v>0.341064</v>
      </c>
      <c r="H60" s="55" t="n">
        <v>2.258</v>
      </c>
      <c r="I60" s="32" t="n">
        <v>2.2725</v>
      </c>
      <c r="J60" s="55" t="n">
        <v>0.00353561</v>
      </c>
      <c r="K60" s="54" t="n">
        <v>0.0145001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2998.12</v>
      </c>
      <c r="E61" s="32" t="n">
        <v>2999</v>
      </c>
      <c r="F61" s="55" t="n">
        <v>1.42975</v>
      </c>
      <c r="G61" s="54" t="n">
        <v>0.875</v>
      </c>
      <c r="H61" s="55" t="n">
        <v>2.26</v>
      </c>
      <c r="I61" s="32" t="n">
        <v>2.2725</v>
      </c>
      <c r="J61" s="55" t="n">
        <v>0.00353561</v>
      </c>
      <c r="K61" s="54" t="n">
        <v>0.0125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2499.63</v>
      </c>
      <c r="E62" s="32" t="n">
        <v>2499.02</v>
      </c>
      <c r="F62" s="55" t="n">
        <v>1.43044</v>
      </c>
      <c r="G62" s="54" t="n">
        <v>-0.607666</v>
      </c>
      <c r="H62" s="55" t="n">
        <v>1.884</v>
      </c>
      <c r="I62" s="32" t="n">
        <v>1.914</v>
      </c>
      <c r="J62" s="55" t="n">
        <v>0.00282848</v>
      </c>
      <c r="K62" s="54" t="n">
        <v>0.0300001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</v>
      </c>
      <c r="D63" s="55" t="n">
        <v>2002.65</v>
      </c>
      <c r="E63" s="32" t="n">
        <v>2003</v>
      </c>
      <c r="F63" s="55" t="n">
        <v>1.40567</v>
      </c>
      <c r="G63" s="54" t="n">
        <v>0.349976</v>
      </c>
      <c r="H63" s="55" t="n">
        <v>1.381</v>
      </c>
      <c r="I63" s="32" t="n">
        <v>1.432</v>
      </c>
      <c r="J63" s="55" t="n">
        <v>0.00424259</v>
      </c>
      <c r="K63" s="54" t="n">
        <v>0.0509999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</v>
      </c>
      <c r="D64" s="55" t="n">
        <v>1500.02</v>
      </c>
      <c r="E64" s="32" t="n">
        <v>1500.99</v>
      </c>
      <c r="F64" s="55" t="n">
        <v>1.44322</v>
      </c>
      <c r="G64" s="54" t="n">
        <v>0.976562</v>
      </c>
      <c r="H64" s="55" t="n">
        <v>0.611</v>
      </c>
      <c r="I64" s="32" t="n">
        <v>0.6355</v>
      </c>
      <c r="J64" s="55" t="n">
        <v>0.0091924</v>
      </c>
      <c r="K64" s="54" t="n">
        <v>0.0245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</v>
      </c>
      <c r="D65" s="55" t="n">
        <v>1252.29</v>
      </c>
      <c r="E65" s="32" t="n">
        <v>1252.99</v>
      </c>
      <c r="F65" s="55" t="n">
        <v>1.40437</v>
      </c>
      <c r="G65" s="54" t="n">
        <v>0.70105</v>
      </c>
      <c r="H65" s="55" t="n">
        <v>0.346</v>
      </c>
      <c r="I65" s="32" t="n">
        <v>0.3815</v>
      </c>
      <c r="J65" s="55" t="n">
        <v>0.00212131</v>
      </c>
      <c r="K65" s="54" t="n">
        <v>0.0355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</v>
      </c>
      <c r="D66" s="55" t="n">
        <v>1003.98</v>
      </c>
      <c r="E66" s="32" t="n">
        <v>1002.99</v>
      </c>
      <c r="F66" s="55" t="n">
        <v>1.40714</v>
      </c>
      <c r="G66" s="54" t="n">
        <v>-0.984009</v>
      </c>
      <c r="H66" s="55" t="n">
        <v>0.263</v>
      </c>
      <c r="I66" s="32" t="n">
        <v>0.298</v>
      </c>
      <c r="J66" s="55" t="n">
        <v>0.00424265</v>
      </c>
      <c r="K66" s="54" t="n">
        <v>0.035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</v>
      </c>
      <c r="D67" s="55" t="n">
        <v>799.429</v>
      </c>
      <c r="E67" s="32" t="n">
        <v>799.068</v>
      </c>
      <c r="F67" s="55" t="n">
        <v>1.31025</v>
      </c>
      <c r="G67" s="54" t="n">
        <v>-0.360535</v>
      </c>
      <c r="H67" s="55" t="n">
        <v>0.245</v>
      </c>
      <c r="I67" s="32" t="n">
        <v>0.2925</v>
      </c>
      <c r="J67" s="55" t="n">
        <v>0.000707119</v>
      </c>
      <c r="K67" s="54" t="n">
        <v>0.0475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</v>
      </c>
      <c r="D68" s="55" t="n">
        <v>598.466</v>
      </c>
      <c r="E68" s="32" t="n">
        <v>599.004</v>
      </c>
      <c r="F68" s="55" t="n">
        <v>1.41141</v>
      </c>
      <c r="G68" s="54" t="n">
        <v>0.538025</v>
      </c>
      <c r="H68" s="55" t="n">
        <v>0.437</v>
      </c>
      <c r="I68" s="32" t="n">
        <v>0.423</v>
      </c>
      <c r="J68" s="55" t="n">
        <v>0.00707106</v>
      </c>
      <c r="K68" s="54" t="n">
        <v>-0.014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2</v>
      </c>
      <c r="D69" s="55" t="n">
        <v>397.184</v>
      </c>
      <c r="E69" s="32" t="n">
        <v>396.999</v>
      </c>
      <c r="F69" s="55" t="n">
        <v>1.42198</v>
      </c>
      <c r="G69" s="54" t="n">
        <v>-0.185486</v>
      </c>
      <c r="H69" s="55" t="n">
        <v>1.149</v>
      </c>
      <c r="I69" s="32" t="n">
        <v>1.1135</v>
      </c>
      <c r="J69" s="55" t="n">
        <v>0.0106067</v>
      </c>
      <c r="K69" s="54" t="n">
        <v>-0.0355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2</v>
      </c>
      <c r="D70" s="55" t="n">
        <v>298.919</v>
      </c>
      <c r="E70" s="32" t="n">
        <v>299</v>
      </c>
      <c r="F70" s="55" t="n">
        <v>1.36542</v>
      </c>
      <c r="G70" s="54" t="n">
        <v>0.0805054</v>
      </c>
      <c r="H70" s="55" t="n">
        <v>1.782</v>
      </c>
      <c r="I70" s="32" t="n">
        <v>1.757</v>
      </c>
      <c r="J70" s="55" t="n">
        <v>0.00848526</v>
      </c>
      <c r="K70" s="54" t="n">
        <v>-0.025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</v>
      </c>
      <c r="D71" s="55" t="n">
        <v>257.3</v>
      </c>
      <c r="E71" s="32" t="n">
        <v>256.005</v>
      </c>
      <c r="F71" s="55" t="n">
        <v>0</v>
      </c>
      <c r="G71" s="54" t="n">
        <v>-1.29498</v>
      </c>
      <c r="H71" s="55" t="n">
        <v>2.459</v>
      </c>
      <c r="I71" s="32" t="n">
        <v>2.292</v>
      </c>
      <c r="J71" s="55" t="n">
        <v>0</v>
      </c>
      <c r="K71" s="54" t="n">
        <v>-0.167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2</v>
      </c>
      <c r="D72" s="55" t="n">
        <v>200.07</v>
      </c>
      <c r="E72" s="32" t="n">
        <v>200.495</v>
      </c>
      <c r="F72" s="55" t="n">
        <v>0.707107</v>
      </c>
      <c r="G72" s="54" t="n">
        <v>0.424988</v>
      </c>
      <c r="H72" s="55" t="n">
        <v>2.867</v>
      </c>
      <c r="I72" s="32" t="n">
        <v>3.0985</v>
      </c>
      <c r="J72" s="55" t="n">
        <v>0.0106065</v>
      </c>
      <c r="K72" s="54" t="n">
        <v>0.2315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2</v>
      </c>
      <c r="D73" s="55" t="n">
        <v>175.458</v>
      </c>
      <c r="E73" s="32" t="n">
        <v>176.021</v>
      </c>
      <c r="F73" s="55" t="n">
        <v>1.44533</v>
      </c>
      <c r="G73" s="54" t="n">
        <v>0.563004</v>
      </c>
      <c r="H73" s="55" t="n">
        <v>3.31</v>
      </c>
      <c r="I73" s="32" t="n">
        <v>3.2445</v>
      </c>
      <c r="J73" s="55" t="n">
        <v>0.00212134</v>
      </c>
      <c r="K73" s="54" t="n">
        <v>-0.0654998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</v>
      </c>
      <c r="D74" s="55" t="n">
        <v>150.167</v>
      </c>
      <c r="E74" s="32" t="n">
        <v>149.999</v>
      </c>
      <c r="F74" s="55" t="n">
        <v>0</v>
      </c>
      <c r="G74" s="54" t="n">
        <v>-0.168015</v>
      </c>
      <c r="H74" s="55" t="n">
        <v>3.597</v>
      </c>
      <c r="I74" s="32" t="n">
        <v>3.748</v>
      </c>
      <c r="J74" s="55" t="n">
        <v>0</v>
      </c>
      <c r="K74" s="54" t="n">
        <v>0.151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2</v>
      </c>
      <c r="D75" s="55" t="n">
        <v>124.056</v>
      </c>
      <c r="E75" s="32" t="n">
        <v>123.99</v>
      </c>
      <c r="F75" s="55" t="n">
        <v>1.41492</v>
      </c>
      <c r="G75" s="54" t="n">
        <v>-0.065506</v>
      </c>
      <c r="H75" s="55" t="n">
        <v>4.221</v>
      </c>
      <c r="I75" s="32" t="n">
        <v>4.336</v>
      </c>
      <c r="J75" s="55" t="n">
        <v>0</v>
      </c>
      <c r="K75" s="54" t="n">
        <v>0.115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2</v>
      </c>
      <c r="D76" s="55" t="n">
        <v>101.065</v>
      </c>
      <c r="E76" s="32" t="n">
        <v>101.509</v>
      </c>
      <c r="F76" s="55" t="n">
        <v>2.14466</v>
      </c>
      <c r="G76" s="54" t="n">
        <v>0.444496</v>
      </c>
      <c r="H76" s="55" t="n">
        <v>5.186</v>
      </c>
      <c r="I76" s="32" t="n">
        <v>5.037</v>
      </c>
      <c r="J76" s="55" t="n">
        <v>0.155563</v>
      </c>
      <c r="K76" s="54" t="n">
        <v>-0.149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2</v>
      </c>
      <c r="D77" s="55" t="n">
        <v>75.193</v>
      </c>
      <c r="E77" s="32" t="n">
        <v>75.9855</v>
      </c>
      <c r="F77" s="55" t="n">
        <v>1.36684</v>
      </c>
      <c r="G77" s="54" t="n">
        <v>0.792503</v>
      </c>
      <c r="H77" s="55" t="n">
        <v>6.528</v>
      </c>
      <c r="I77" s="32" t="n">
        <v>6.2055</v>
      </c>
      <c r="J77" s="55" t="n">
        <v>0.0558614</v>
      </c>
      <c r="K77" s="54" t="n">
        <v>-0.3225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4</v>
      </c>
      <c r="D78" s="55" t="n">
        <v>50.523</v>
      </c>
      <c r="E78" s="32" t="n">
        <v>50.5042</v>
      </c>
      <c r="F78" s="55" t="n">
        <v>1.27902</v>
      </c>
      <c r="G78" s="54" t="n">
        <v>-0.0187492</v>
      </c>
      <c r="H78" s="55" t="n">
        <v>7.029</v>
      </c>
      <c r="I78" s="32" t="n">
        <v>6.924</v>
      </c>
      <c r="J78" s="55" t="n">
        <v>0.0411178</v>
      </c>
      <c r="K78" s="54" t="n">
        <v>-0.105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3</v>
      </c>
      <c r="D79" s="55" t="n">
        <v>26.326</v>
      </c>
      <c r="E79" s="32" t="n">
        <v>27.004</v>
      </c>
      <c r="F79" s="55" t="n">
        <v>0.99951</v>
      </c>
      <c r="G79" s="54" t="n">
        <v>0.677999</v>
      </c>
      <c r="H79" s="55" t="n">
        <v>6.665</v>
      </c>
      <c r="I79" s="32" t="n">
        <v>6.52133</v>
      </c>
      <c r="J79" s="55" t="n">
        <v>0.0241729</v>
      </c>
      <c r="K79" s="54" t="n">
        <v>-0.143667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3</v>
      </c>
      <c r="D80" s="55" t="n">
        <v>9.563</v>
      </c>
      <c r="E80" s="32" t="n">
        <v>9.66533</v>
      </c>
      <c r="F80" s="55" t="n">
        <v>1.52154</v>
      </c>
      <c r="G80" s="54" t="n">
        <v>0.102334</v>
      </c>
      <c r="H80" s="55" t="n">
        <v>6.614</v>
      </c>
      <c r="I80" s="32" t="n">
        <v>6.661</v>
      </c>
      <c r="J80" s="55" t="n">
        <v>0.00964367</v>
      </c>
      <c r="K80" s="54" t="n">
        <v>0.0470004</v>
      </c>
    </row>
    <row r="81" customFormat="false" ht="13.5" hidden="false" customHeight="false" outlineLevel="0" collapsed="false">
      <c r="A81" s="56" t="s">
        <v>13</v>
      </c>
      <c r="B81" s="57" t="s">
        <v>14</v>
      </c>
      <c r="C81" s="57" t="n">
        <v>3</v>
      </c>
      <c r="D81" s="58" t="n">
        <v>5.469</v>
      </c>
      <c r="E81" s="59" t="n">
        <v>5.024</v>
      </c>
      <c r="F81" s="58" t="n">
        <v>1.00154</v>
      </c>
      <c r="G81" s="57" t="n">
        <v>-0.445</v>
      </c>
      <c r="H81" s="58" t="n">
        <v>6.612</v>
      </c>
      <c r="I81" s="59" t="n">
        <v>6.64467</v>
      </c>
      <c r="J81" s="58" t="n">
        <v>0.00950417</v>
      </c>
      <c r="K81" s="57" t="n">
        <v>0.0326667</v>
      </c>
    </row>
    <row r="82" customFormat="false" ht="13.5" hidden="false" customHeight="false" outlineLevel="0" collapsed="false">
      <c r="A82" s="32" t="s">
        <v>73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15</v>
      </c>
      <c r="B83" s="50" t="s">
        <v>16</v>
      </c>
      <c r="C83" s="50" t="n">
        <v>1</v>
      </c>
      <c r="D83" s="51" t="n">
        <v>3682.01</v>
      </c>
      <c r="E83" s="52" t="n">
        <v>3682.99</v>
      </c>
      <c r="F83" s="51" t="n">
        <v>0</v>
      </c>
      <c r="G83" s="50" t="n">
        <v>0.979004</v>
      </c>
      <c r="H83" s="51" t="n">
        <v>2.717</v>
      </c>
      <c r="I83" s="52" t="n">
        <v>2.721</v>
      </c>
      <c r="J83" s="51" t="n">
        <v>0</v>
      </c>
      <c r="K83" s="50" t="n">
        <v>0.00399995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</v>
      </c>
      <c r="D84" s="55" t="n">
        <v>3501.54</v>
      </c>
      <c r="E84" s="32" t="n">
        <v>3501</v>
      </c>
      <c r="F84" s="55" t="n">
        <v>1.42613</v>
      </c>
      <c r="G84" s="54" t="n">
        <v>-0.54248</v>
      </c>
      <c r="H84" s="55" t="n">
        <v>2.679</v>
      </c>
      <c r="I84" s="32" t="n">
        <v>2.659</v>
      </c>
      <c r="J84" s="55" t="n">
        <v>0.00424267</v>
      </c>
      <c r="K84" s="54" t="n">
        <v>-0.02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2</v>
      </c>
      <c r="D85" s="55" t="n">
        <v>3501.55</v>
      </c>
      <c r="E85" s="32" t="n">
        <v>3501</v>
      </c>
      <c r="F85" s="55" t="n">
        <v>1.42613</v>
      </c>
      <c r="G85" s="54" t="n">
        <v>-0.55249</v>
      </c>
      <c r="H85" s="55" t="n">
        <v>2.678</v>
      </c>
      <c r="I85" s="32" t="n">
        <v>2.659</v>
      </c>
      <c r="J85" s="55" t="n">
        <v>0.00424267</v>
      </c>
      <c r="K85" s="54" t="n">
        <v>-0.0190001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2</v>
      </c>
      <c r="D86" s="55" t="n">
        <v>2998.78</v>
      </c>
      <c r="E86" s="32" t="n">
        <v>2998.99</v>
      </c>
      <c r="F86" s="55" t="n">
        <v>1.4099</v>
      </c>
      <c r="G86" s="54" t="n">
        <v>0.216064</v>
      </c>
      <c r="H86" s="55" t="n">
        <v>2.44</v>
      </c>
      <c r="I86" s="32" t="n">
        <v>2.438</v>
      </c>
      <c r="J86" s="55" t="n">
        <v>0.00707106</v>
      </c>
      <c r="K86" s="54" t="n">
        <v>-0.00199986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2</v>
      </c>
      <c r="D87" s="55" t="n">
        <v>2499.66</v>
      </c>
      <c r="E87" s="32" t="n">
        <v>2499.01</v>
      </c>
      <c r="F87" s="55" t="n">
        <v>1.40714</v>
      </c>
      <c r="G87" s="54" t="n">
        <v>-0.641846</v>
      </c>
      <c r="H87" s="55" t="n">
        <v>1.918</v>
      </c>
      <c r="I87" s="32" t="n">
        <v>1.929</v>
      </c>
      <c r="J87" s="55" t="n">
        <v>0.00282839</v>
      </c>
      <c r="K87" s="54" t="n">
        <v>0.011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</v>
      </c>
      <c r="D88" s="55" t="n">
        <v>2000.25</v>
      </c>
      <c r="E88" s="32" t="n">
        <v>2001.01</v>
      </c>
      <c r="F88" s="55" t="n">
        <v>1.40998</v>
      </c>
      <c r="G88" s="54" t="n">
        <v>0.759033</v>
      </c>
      <c r="H88" s="55" t="n">
        <v>1.309</v>
      </c>
      <c r="I88" s="32" t="n">
        <v>1.348</v>
      </c>
      <c r="J88" s="55" t="n">
        <v>0.00707106</v>
      </c>
      <c r="K88" s="54" t="n">
        <v>0.039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2</v>
      </c>
      <c r="D89" s="55" t="n">
        <v>1499.29</v>
      </c>
      <c r="E89" s="32" t="n">
        <v>1499</v>
      </c>
      <c r="F89" s="55" t="n">
        <v>1.42198</v>
      </c>
      <c r="G89" s="54" t="n">
        <v>-0.288574</v>
      </c>
      <c r="H89" s="55" t="n">
        <v>0.499</v>
      </c>
      <c r="I89" s="32" t="n">
        <v>0.557</v>
      </c>
      <c r="J89" s="55" t="n">
        <v>0</v>
      </c>
      <c r="K89" s="54" t="n">
        <v>0.058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2</v>
      </c>
      <c r="D90" s="55" t="n">
        <v>1248.81</v>
      </c>
      <c r="E90" s="32" t="n">
        <v>1249</v>
      </c>
      <c r="F90" s="55" t="n">
        <v>1.42561</v>
      </c>
      <c r="G90" s="54" t="n">
        <v>0.19104</v>
      </c>
      <c r="H90" s="55" t="n">
        <v>0.326</v>
      </c>
      <c r="I90" s="32" t="n">
        <v>0.3465</v>
      </c>
      <c r="J90" s="55" t="n">
        <v>0.00212131</v>
      </c>
      <c r="K90" s="54" t="n">
        <v>0.0205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2</v>
      </c>
      <c r="D91" s="55" t="n">
        <v>1001.06</v>
      </c>
      <c r="E91" s="32" t="n">
        <v>1000.99</v>
      </c>
      <c r="F91" s="55" t="n">
        <v>1.40148</v>
      </c>
      <c r="G91" s="54" t="n">
        <v>-0.0639648</v>
      </c>
      <c r="H91" s="55" t="n">
        <v>0.277</v>
      </c>
      <c r="I91" s="32" t="n">
        <v>0.3005</v>
      </c>
      <c r="J91" s="55" t="n">
        <v>0.00494975</v>
      </c>
      <c r="K91" s="54" t="n">
        <v>0.0235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</v>
      </c>
      <c r="D92" s="55" t="n">
        <v>799.425</v>
      </c>
      <c r="E92" s="32" t="n">
        <v>798.034</v>
      </c>
      <c r="F92" s="55" t="n">
        <v>0</v>
      </c>
      <c r="G92" s="54" t="n">
        <v>-1.39099</v>
      </c>
      <c r="H92" s="55" t="n">
        <v>0.352</v>
      </c>
      <c r="I92" s="32" t="n">
        <v>0.401</v>
      </c>
      <c r="J92" s="55" t="n">
        <v>0</v>
      </c>
      <c r="K92" s="54" t="n">
        <v>0.049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2</v>
      </c>
      <c r="D93" s="55" t="n">
        <v>600.012</v>
      </c>
      <c r="E93" s="32" t="n">
        <v>601.005</v>
      </c>
      <c r="F93" s="55" t="n">
        <v>1.40925</v>
      </c>
      <c r="G93" s="54" t="n">
        <v>0.992493</v>
      </c>
      <c r="H93" s="55" t="n">
        <v>0.575</v>
      </c>
      <c r="I93" s="32" t="n">
        <v>0.628</v>
      </c>
      <c r="J93" s="55" t="n">
        <v>0</v>
      </c>
      <c r="K93" s="54" t="n">
        <v>0.053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2</v>
      </c>
      <c r="D94" s="55" t="n">
        <v>399.953</v>
      </c>
      <c r="E94" s="32" t="n">
        <v>398.991</v>
      </c>
      <c r="F94" s="55" t="n">
        <v>1.40571</v>
      </c>
      <c r="G94" s="54" t="n">
        <v>-0.962006</v>
      </c>
      <c r="H94" s="55" t="n">
        <v>1.372</v>
      </c>
      <c r="I94" s="32" t="n">
        <v>1.443</v>
      </c>
      <c r="J94" s="55" t="n">
        <v>0.00565687</v>
      </c>
      <c r="K94" s="54" t="n">
        <v>0.0710001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2</v>
      </c>
      <c r="D95" s="55" t="n">
        <v>298.167</v>
      </c>
      <c r="E95" s="32" t="n">
        <v>298.999</v>
      </c>
      <c r="F95" s="55" t="n">
        <v>1.41846</v>
      </c>
      <c r="G95" s="54" t="n">
        <v>0.832031</v>
      </c>
      <c r="H95" s="55" t="n">
        <v>2.276</v>
      </c>
      <c r="I95" s="32" t="n">
        <v>2.457</v>
      </c>
      <c r="J95" s="55" t="n">
        <v>0.00565678</v>
      </c>
      <c r="K95" s="54" t="n">
        <v>0.181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2</v>
      </c>
      <c r="D96" s="55" t="n">
        <v>249.733</v>
      </c>
      <c r="E96" s="32" t="n">
        <v>248.996</v>
      </c>
      <c r="F96" s="55" t="n">
        <v>1.43543</v>
      </c>
      <c r="G96" s="54" t="n">
        <v>-0.737</v>
      </c>
      <c r="H96" s="55" t="n">
        <v>2.727</v>
      </c>
      <c r="I96" s="32" t="n">
        <v>2.921</v>
      </c>
      <c r="J96" s="55" t="n">
        <v>0.0155562</v>
      </c>
      <c r="K96" s="54" t="n">
        <v>0.194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2</v>
      </c>
      <c r="D97" s="55" t="n">
        <v>200.645</v>
      </c>
      <c r="E97" s="32" t="n">
        <v>200.511</v>
      </c>
      <c r="F97" s="55" t="n">
        <v>0.726906</v>
      </c>
      <c r="G97" s="54" t="n">
        <v>-0.134018</v>
      </c>
      <c r="H97" s="55" t="n">
        <v>3.618</v>
      </c>
      <c r="I97" s="32" t="n">
        <v>3.6565</v>
      </c>
      <c r="J97" s="55" t="n">
        <v>0.00777812</v>
      </c>
      <c r="K97" s="54" t="n">
        <v>0.0384998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2</v>
      </c>
      <c r="D98" s="55" t="n">
        <v>174.769</v>
      </c>
      <c r="E98" s="32" t="n">
        <v>174.003</v>
      </c>
      <c r="F98" s="55" t="n">
        <v>1.40219</v>
      </c>
      <c r="G98" s="54" t="n">
        <v>-0.765503</v>
      </c>
      <c r="H98" s="55" t="n">
        <v>3.932</v>
      </c>
      <c r="I98" s="32" t="n">
        <v>4.038</v>
      </c>
      <c r="J98" s="55" t="n">
        <v>0.0311128</v>
      </c>
      <c r="K98" s="54" t="n">
        <v>0.106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1</v>
      </c>
      <c r="D99" s="55" t="n">
        <v>150.572</v>
      </c>
      <c r="E99" s="32" t="n">
        <v>149.995</v>
      </c>
      <c r="F99" s="55" t="n">
        <v>0</v>
      </c>
      <c r="G99" s="54" t="n">
        <v>-0.577011</v>
      </c>
      <c r="H99" s="55" t="n">
        <v>4.231</v>
      </c>
      <c r="I99" s="32" t="n">
        <v>4.345</v>
      </c>
      <c r="J99" s="55" t="n">
        <v>0</v>
      </c>
      <c r="K99" s="54" t="n">
        <v>0.114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2</v>
      </c>
      <c r="D100" s="55" t="n">
        <v>125.341</v>
      </c>
      <c r="E100" s="32" t="n">
        <v>126.007</v>
      </c>
      <c r="F100" s="55" t="n">
        <v>1.4227</v>
      </c>
      <c r="G100" s="54" t="n">
        <v>0.666</v>
      </c>
      <c r="H100" s="55" t="n">
        <v>4.621</v>
      </c>
      <c r="I100" s="32" t="n">
        <v>4.64</v>
      </c>
      <c r="J100" s="55" t="n">
        <v>0.00424267</v>
      </c>
      <c r="K100" s="54" t="n">
        <v>0.0190005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1</v>
      </c>
      <c r="D101" s="55" t="n">
        <v>100.925</v>
      </c>
      <c r="E101" s="32" t="n">
        <v>99.992</v>
      </c>
      <c r="F101" s="55" t="n">
        <v>0</v>
      </c>
      <c r="G101" s="54" t="n">
        <v>-0.933006</v>
      </c>
      <c r="H101" s="55" t="n">
        <v>5.855</v>
      </c>
      <c r="I101" s="32" t="n">
        <v>6.02</v>
      </c>
      <c r="J101" s="55" t="n">
        <v>0</v>
      </c>
      <c r="K101" s="54" t="n">
        <v>0.165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2</v>
      </c>
      <c r="D102" s="55" t="n">
        <v>75.552</v>
      </c>
      <c r="E102" s="32" t="n">
        <v>75.994</v>
      </c>
      <c r="F102" s="55" t="n">
        <v>1.41421</v>
      </c>
      <c r="G102" s="54" t="n">
        <v>0.442001</v>
      </c>
      <c r="H102" s="55" t="n">
        <v>6.951</v>
      </c>
      <c r="I102" s="32" t="n">
        <v>6.958</v>
      </c>
      <c r="J102" s="55" t="n">
        <v>0.00141445</v>
      </c>
      <c r="K102" s="54" t="n">
        <v>0.00699997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4</v>
      </c>
      <c r="D103" s="55" t="n">
        <v>50.368</v>
      </c>
      <c r="E103" s="32" t="n">
        <v>50.4928</v>
      </c>
      <c r="F103" s="55" t="n">
        <v>1.29759</v>
      </c>
      <c r="G103" s="54" t="n">
        <v>0.124752</v>
      </c>
      <c r="H103" s="55" t="n">
        <v>7.027</v>
      </c>
      <c r="I103" s="32" t="n">
        <v>6.98525</v>
      </c>
      <c r="J103" s="55" t="n">
        <v>0.00377486</v>
      </c>
      <c r="K103" s="54" t="n">
        <v>-0.04175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2</v>
      </c>
      <c r="D104" s="55" t="n">
        <v>24.59</v>
      </c>
      <c r="E104" s="32" t="n">
        <v>25.011</v>
      </c>
      <c r="F104" s="55" t="n">
        <v>1.43118</v>
      </c>
      <c r="G104" s="54" t="n">
        <v>0.421001</v>
      </c>
      <c r="H104" s="55" t="n">
        <v>6.735</v>
      </c>
      <c r="I104" s="32" t="n">
        <v>6.7595</v>
      </c>
      <c r="J104" s="55" t="n">
        <v>0.0021215</v>
      </c>
      <c r="K104" s="54" t="n">
        <v>0.0244999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3</v>
      </c>
      <c r="D105" s="55" t="n">
        <v>9.814</v>
      </c>
      <c r="E105" s="32" t="n">
        <v>9.65367</v>
      </c>
      <c r="F105" s="55" t="n">
        <v>1.5272</v>
      </c>
      <c r="G105" s="54" t="n">
        <v>-0.160334</v>
      </c>
      <c r="H105" s="55" t="n">
        <v>6.735</v>
      </c>
      <c r="I105" s="32" t="n">
        <v>6.77</v>
      </c>
      <c r="J105" s="55" t="n">
        <v>0.01253</v>
      </c>
      <c r="K105" s="54" t="n">
        <v>0.0349998</v>
      </c>
    </row>
    <row r="106" customFormat="false" ht="13.5" hidden="false" customHeight="false" outlineLevel="0" collapsed="false">
      <c r="A106" s="56" t="s">
        <v>15</v>
      </c>
      <c r="B106" s="57" t="s">
        <v>16</v>
      </c>
      <c r="C106" s="57" t="n">
        <v>3</v>
      </c>
      <c r="D106" s="58" t="n">
        <v>4.69</v>
      </c>
      <c r="E106" s="59" t="n">
        <v>5.004</v>
      </c>
      <c r="F106" s="58" t="n">
        <v>1.01653</v>
      </c>
      <c r="G106" s="57" t="n">
        <v>0.314</v>
      </c>
      <c r="H106" s="58" t="n">
        <v>6.754</v>
      </c>
      <c r="I106" s="59" t="n">
        <v>6.72</v>
      </c>
      <c r="J106" s="58" t="n">
        <v>0.0173493</v>
      </c>
      <c r="K106" s="57" t="n">
        <v>-0.0340004</v>
      </c>
    </row>
    <row r="107" customFormat="false" ht="13.5" hidden="false" customHeight="false" outlineLevel="0" collapsed="false">
      <c r="A107" s="32" t="s">
        <v>73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17</v>
      </c>
      <c r="B108" s="50" t="s">
        <v>18</v>
      </c>
      <c r="C108" s="50" t="n">
        <v>1</v>
      </c>
      <c r="D108" s="51" t="n">
        <v>4024.72</v>
      </c>
      <c r="E108" s="52" t="n">
        <v>4025.95</v>
      </c>
      <c r="F108" s="51" t="n">
        <v>0</v>
      </c>
      <c r="G108" s="50" t="n">
        <v>1.22803</v>
      </c>
      <c r="H108" s="51" t="n">
        <v>3.031</v>
      </c>
      <c r="I108" s="52" t="n">
        <v>2.958</v>
      </c>
      <c r="J108" s="51" t="n">
        <v>0</v>
      </c>
      <c r="K108" s="50" t="n">
        <v>-0.073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</v>
      </c>
      <c r="D109" s="55" t="n">
        <v>3500.07</v>
      </c>
      <c r="E109" s="32" t="n">
        <v>3501</v>
      </c>
      <c r="F109" s="55" t="n">
        <v>1.41698</v>
      </c>
      <c r="G109" s="54" t="n">
        <v>0.927979</v>
      </c>
      <c r="H109" s="55" t="n">
        <v>2.88</v>
      </c>
      <c r="I109" s="32" t="n">
        <v>2.827</v>
      </c>
      <c r="J109" s="55" t="n">
        <v>0.00707106</v>
      </c>
      <c r="K109" s="54" t="n">
        <v>-0.053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2</v>
      </c>
      <c r="D110" s="55" t="n">
        <v>2999.37</v>
      </c>
      <c r="E110" s="32" t="n">
        <v>2998.99</v>
      </c>
      <c r="F110" s="55" t="n">
        <v>1.40213</v>
      </c>
      <c r="G110" s="54" t="n">
        <v>-0.378662</v>
      </c>
      <c r="H110" s="55" t="n">
        <v>2.542</v>
      </c>
      <c r="I110" s="32" t="n">
        <v>2.497</v>
      </c>
      <c r="J110" s="55" t="n">
        <v>0.00282856</v>
      </c>
      <c r="K110" s="54" t="n">
        <v>-0.0450001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2</v>
      </c>
      <c r="D111" s="55" t="n">
        <v>2499.75</v>
      </c>
      <c r="E111" s="32" t="n">
        <v>2499</v>
      </c>
      <c r="F111" s="55" t="n">
        <v>1.40852</v>
      </c>
      <c r="G111" s="54" t="n">
        <v>-0.748047</v>
      </c>
      <c r="H111" s="55" t="n">
        <v>1.934</v>
      </c>
      <c r="I111" s="32" t="n">
        <v>1.933</v>
      </c>
      <c r="J111" s="55" t="n">
        <v>0</v>
      </c>
      <c r="K111" s="54" t="n">
        <v>-0.00100005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</v>
      </c>
      <c r="D112" s="55" t="n">
        <v>1999.98</v>
      </c>
      <c r="E112" s="32" t="n">
        <v>1998.99</v>
      </c>
      <c r="F112" s="55" t="n">
        <v>1.42414</v>
      </c>
      <c r="G112" s="54" t="n">
        <v>-0.986084</v>
      </c>
      <c r="H112" s="55" t="n">
        <v>1.297</v>
      </c>
      <c r="I112" s="32" t="n">
        <v>1.295</v>
      </c>
      <c r="J112" s="55" t="n">
        <v>0.0014142</v>
      </c>
      <c r="K112" s="54" t="n">
        <v>-0.00199997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</v>
      </c>
      <c r="D113" s="55" t="n">
        <v>1501.01</v>
      </c>
      <c r="E113" s="32" t="n">
        <v>1501.01</v>
      </c>
      <c r="F113" s="55" t="n">
        <v>1.4099</v>
      </c>
      <c r="G113" s="54" t="n">
        <v>-0.00695801</v>
      </c>
      <c r="H113" s="55" t="n">
        <v>0.6</v>
      </c>
      <c r="I113" s="32" t="n">
        <v>0.602</v>
      </c>
      <c r="J113" s="55" t="n">
        <v>0.0014142</v>
      </c>
      <c r="K113" s="54" t="n">
        <v>0.00199997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2</v>
      </c>
      <c r="D114" s="55" t="n">
        <v>1250.52</v>
      </c>
      <c r="E114" s="32" t="n">
        <v>1251.02</v>
      </c>
      <c r="F114" s="55" t="n">
        <v>1.40783</v>
      </c>
      <c r="G114" s="54" t="n">
        <v>0.500488</v>
      </c>
      <c r="H114" s="55" t="n">
        <v>0.339</v>
      </c>
      <c r="I114" s="32" t="n">
        <v>0.3835</v>
      </c>
      <c r="J114" s="55" t="n">
        <v>0.00636396</v>
      </c>
      <c r="K114" s="54" t="n">
        <v>0.0445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2</v>
      </c>
      <c r="D115" s="55" t="n">
        <v>1001.2</v>
      </c>
      <c r="E115" s="32" t="n">
        <v>1001</v>
      </c>
      <c r="F115" s="55" t="n">
        <v>1.42833</v>
      </c>
      <c r="G115" s="54" t="n">
        <v>-0.200012</v>
      </c>
      <c r="H115" s="55" t="n">
        <v>0.288</v>
      </c>
      <c r="I115" s="32" t="n">
        <v>0.312</v>
      </c>
      <c r="J115" s="55" t="n">
        <v>0.00424265</v>
      </c>
      <c r="K115" s="54" t="n">
        <v>0.024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2</v>
      </c>
      <c r="D116" s="55" t="n">
        <v>801.098</v>
      </c>
      <c r="E116" s="32" t="n">
        <v>801.004</v>
      </c>
      <c r="F116" s="55" t="n">
        <v>1.41348</v>
      </c>
      <c r="G116" s="54" t="n">
        <v>-0.0944824</v>
      </c>
      <c r="H116" s="55" t="n">
        <v>0.405</v>
      </c>
      <c r="I116" s="32" t="n">
        <v>0.411</v>
      </c>
      <c r="J116" s="55" t="n">
        <v>0.00141422</v>
      </c>
      <c r="K116" s="54" t="n">
        <v>0.00600001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2</v>
      </c>
      <c r="D117" s="55" t="n">
        <v>599.177</v>
      </c>
      <c r="E117" s="32" t="n">
        <v>599.016</v>
      </c>
      <c r="F117" s="55" t="n">
        <v>1.42341</v>
      </c>
      <c r="G117" s="54" t="n">
        <v>-0.161499</v>
      </c>
      <c r="H117" s="55" t="n">
        <v>0.478</v>
      </c>
      <c r="I117" s="32" t="n">
        <v>0.54</v>
      </c>
      <c r="J117" s="55" t="n">
        <v>0.0127279</v>
      </c>
      <c r="K117" s="54" t="n">
        <v>0.062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2</v>
      </c>
      <c r="D118" s="55" t="n">
        <v>399.417</v>
      </c>
      <c r="E118" s="32" t="n">
        <v>398.995</v>
      </c>
      <c r="F118" s="55" t="n">
        <v>1.41987</v>
      </c>
      <c r="G118" s="54" t="n">
        <v>-0.421997</v>
      </c>
      <c r="H118" s="55" t="n">
        <v>0.988</v>
      </c>
      <c r="I118" s="32" t="n">
        <v>1.1405</v>
      </c>
      <c r="J118" s="55" t="n">
        <v>0.013435</v>
      </c>
      <c r="K118" s="54" t="n">
        <v>0.1525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2</v>
      </c>
      <c r="D119" s="55" t="n">
        <v>300.29</v>
      </c>
      <c r="E119" s="32" t="n">
        <v>300.996</v>
      </c>
      <c r="F119" s="55" t="n">
        <v>1.44179</v>
      </c>
      <c r="G119" s="54" t="n">
        <v>0.706482</v>
      </c>
      <c r="H119" s="55" t="n">
        <v>1.666</v>
      </c>
      <c r="I119" s="32" t="n">
        <v>1.967</v>
      </c>
      <c r="J119" s="55" t="n">
        <v>0.0113137</v>
      </c>
      <c r="K119" s="54" t="n">
        <v>0.301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2</v>
      </c>
      <c r="D120" s="55" t="n">
        <v>248.547</v>
      </c>
      <c r="E120" s="32" t="n">
        <v>249.028</v>
      </c>
      <c r="F120" s="55" t="n">
        <v>1.41279</v>
      </c>
      <c r="G120" s="54" t="n">
        <v>0.481003</v>
      </c>
      <c r="H120" s="55" t="n">
        <v>2.631</v>
      </c>
      <c r="I120" s="32" t="n">
        <v>2.706</v>
      </c>
      <c r="J120" s="55" t="n">
        <v>0.00989962</v>
      </c>
      <c r="K120" s="54" t="n">
        <v>0.0749998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3</v>
      </c>
      <c r="D121" s="55" t="n">
        <v>201.961</v>
      </c>
      <c r="E121" s="32" t="n">
        <v>201.348</v>
      </c>
      <c r="F121" s="55" t="n">
        <v>1.50892</v>
      </c>
      <c r="G121" s="54" t="n">
        <v>-0.612656</v>
      </c>
      <c r="H121" s="55" t="n">
        <v>3.117</v>
      </c>
      <c r="I121" s="32" t="n">
        <v>3.44533</v>
      </c>
      <c r="J121" s="55" t="n">
        <v>0.0100166</v>
      </c>
      <c r="K121" s="54" t="n">
        <v>0.328333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2</v>
      </c>
      <c r="D122" s="55" t="n">
        <v>174.681</v>
      </c>
      <c r="E122" s="32" t="n">
        <v>174.012</v>
      </c>
      <c r="F122" s="55" t="n">
        <v>1.39441</v>
      </c>
      <c r="G122" s="54" t="n">
        <v>-0.669006</v>
      </c>
      <c r="H122" s="55" t="n">
        <v>3.405</v>
      </c>
      <c r="I122" s="32" t="n">
        <v>3.6175</v>
      </c>
      <c r="J122" s="55" t="n">
        <v>0.0134351</v>
      </c>
      <c r="K122" s="54" t="n">
        <v>0.2125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1</v>
      </c>
      <c r="D123" s="55" t="n">
        <v>150.618</v>
      </c>
      <c r="E123" s="32" t="n">
        <v>149.994</v>
      </c>
      <c r="F123" s="55" t="n">
        <v>0</v>
      </c>
      <c r="G123" s="54" t="n">
        <v>-0.623993</v>
      </c>
      <c r="H123" s="55" t="n">
        <v>3.784</v>
      </c>
      <c r="I123" s="32" t="n">
        <v>3.81</v>
      </c>
      <c r="J123" s="55" t="n">
        <v>0</v>
      </c>
      <c r="K123" s="54" t="n">
        <v>0.026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2</v>
      </c>
      <c r="D124" s="55" t="n">
        <v>124.682</v>
      </c>
      <c r="E124" s="32" t="n">
        <v>123.995</v>
      </c>
      <c r="F124" s="55" t="n">
        <v>1.42058</v>
      </c>
      <c r="G124" s="54" t="n">
        <v>-0.686501</v>
      </c>
      <c r="H124" s="55" t="n">
        <v>4.158</v>
      </c>
      <c r="I124" s="32" t="n">
        <v>4.249</v>
      </c>
      <c r="J124" s="55" t="n">
        <v>0.0169707</v>
      </c>
      <c r="K124" s="54" t="n">
        <v>0.0910001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1</v>
      </c>
      <c r="D125" s="55" t="n">
        <v>100.924</v>
      </c>
      <c r="E125" s="32" t="n">
        <v>99.985</v>
      </c>
      <c r="F125" s="55" t="n">
        <v>0</v>
      </c>
      <c r="G125" s="54" t="n">
        <v>-0.939003</v>
      </c>
      <c r="H125" s="55" t="n">
        <v>5.079</v>
      </c>
      <c r="I125" s="32" t="n">
        <v>4.949</v>
      </c>
      <c r="J125" s="55" t="n">
        <v>0</v>
      </c>
      <c r="K125" s="54" t="n">
        <v>-0.13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2</v>
      </c>
      <c r="D126" s="55" t="n">
        <v>75.139</v>
      </c>
      <c r="E126" s="32" t="n">
        <v>76.004</v>
      </c>
      <c r="F126" s="55" t="n">
        <v>1.40855</v>
      </c>
      <c r="G126" s="54" t="n">
        <v>0.864998</v>
      </c>
      <c r="H126" s="55" t="n">
        <v>6.674</v>
      </c>
      <c r="I126" s="32" t="n">
        <v>6.16</v>
      </c>
      <c r="J126" s="55" t="n">
        <v>0.100409</v>
      </c>
      <c r="K126" s="54" t="n">
        <v>-0.514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4</v>
      </c>
      <c r="D127" s="55" t="n">
        <v>49.236</v>
      </c>
      <c r="E127" s="32" t="n">
        <v>49.4883</v>
      </c>
      <c r="F127" s="55" t="n">
        <v>1.29272</v>
      </c>
      <c r="G127" s="54" t="n">
        <v>0.252251</v>
      </c>
      <c r="H127" s="55" t="n">
        <v>7.107</v>
      </c>
      <c r="I127" s="32" t="n">
        <v>7.0765</v>
      </c>
      <c r="J127" s="55" t="n">
        <v>0.0266896</v>
      </c>
      <c r="K127" s="54" t="n">
        <v>-0.0304999</v>
      </c>
    </row>
    <row r="128" customFormat="false" ht="12.75" hidden="false" customHeight="false" outlineLevel="0" collapsed="false">
      <c r="A128" s="53" t="s">
        <v>17</v>
      </c>
      <c r="B128" s="54" t="s">
        <v>18</v>
      </c>
      <c r="C128" s="54" t="n">
        <v>2</v>
      </c>
      <c r="D128" s="55" t="n">
        <v>24.295</v>
      </c>
      <c r="E128" s="32" t="n">
        <v>25.003</v>
      </c>
      <c r="F128" s="55" t="n">
        <v>1.40431</v>
      </c>
      <c r="G128" s="54" t="n">
        <v>0.708</v>
      </c>
      <c r="H128" s="55" t="n">
        <v>6.916</v>
      </c>
      <c r="I128" s="32" t="n">
        <v>6.893</v>
      </c>
      <c r="J128" s="55" t="n">
        <v>0.0254557</v>
      </c>
      <c r="K128" s="54" t="n">
        <v>-0.0230002</v>
      </c>
    </row>
    <row r="129" customFormat="false" ht="13.5" hidden="false" customHeight="false" outlineLevel="0" collapsed="false">
      <c r="A129" s="56" t="s">
        <v>17</v>
      </c>
      <c r="B129" s="57" t="s">
        <v>18</v>
      </c>
      <c r="C129" s="57" t="n">
        <v>3</v>
      </c>
      <c r="D129" s="58" t="n">
        <v>5.104</v>
      </c>
      <c r="E129" s="59" t="n">
        <v>5.011</v>
      </c>
      <c r="F129" s="58" t="n">
        <v>0.991519</v>
      </c>
      <c r="G129" s="57" t="n">
        <v>-0.0929999</v>
      </c>
      <c r="H129" s="58" t="n">
        <v>6.841</v>
      </c>
      <c r="I129" s="59" t="n">
        <v>6.81533</v>
      </c>
      <c r="J129" s="58" t="n">
        <v>0.01464</v>
      </c>
      <c r="K129" s="57" t="n">
        <v>-0.0256667</v>
      </c>
    </row>
    <row r="130" customFormat="false" ht="13.5" hidden="false" customHeight="false" outlineLevel="0" collapsed="false">
      <c r="A130" s="32" t="s">
        <v>73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19</v>
      </c>
      <c r="B131" s="50" t="s">
        <v>20</v>
      </c>
      <c r="C131" s="50" t="n">
        <v>1</v>
      </c>
      <c r="D131" s="51" t="n">
        <v>4317.46</v>
      </c>
      <c r="E131" s="52" t="n">
        <v>4318.94</v>
      </c>
      <c r="F131" s="51" t="n">
        <v>0</v>
      </c>
      <c r="G131" s="50" t="n">
        <v>1.48291</v>
      </c>
      <c r="H131" s="51" t="n">
        <v>3.24</v>
      </c>
      <c r="I131" s="52" t="n">
        <v>3.139</v>
      </c>
      <c r="J131" s="51" t="n">
        <v>0</v>
      </c>
      <c r="K131" s="50" t="n">
        <v>-0.101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</v>
      </c>
      <c r="D132" s="55" t="n">
        <v>4001.06</v>
      </c>
      <c r="E132" s="32" t="n">
        <v>4001</v>
      </c>
      <c r="F132" s="55" t="n">
        <v>1.43113</v>
      </c>
      <c r="G132" s="54" t="n">
        <v>-0.0610352</v>
      </c>
      <c r="H132" s="55" t="n">
        <v>3.208</v>
      </c>
      <c r="I132" s="32" t="n">
        <v>3.1225</v>
      </c>
      <c r="J132" s="55" t="n">
        <v>0.00353561</v>
      </c>
      <c r="K132" s="54" t="n">
        <v>-0.0855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2</v>
      </c>
      <c r="D133" s="55" t="n">
        <v>3500.26</v>
      </c>
      <c r="E133" s="32" t="n">
        <v>3501.01</v>
      </c>
      <c r="F133" s="55" t="n">
        <v>1.41784</v>
      </c>
      <c r="G133" s="54" t="n">
        <v>0.740479</v>
      </c>
      <c r="H133" s="55" t="n">
        <v>2.988</v>
      </c>
      <c r="I133" s="32" t="n">
        <v>2.9175</v>
      </c>
      <c r="J133" s="55" t="n">
        <v>0.012021</v>
      </c>
      <c r="K133" s="54" t="n">
        <v>-0.0704999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2</v>
      </c>
      <c r="D134" s="55" t="n">
        <v>2999.65</v>
      </c>
      <c r="E134" s="32" t="n">
        <v>2998.99</v>
      </c>
      <c r="F134" s="55" t="n">
        <v>1.42975</v>
      </c>
      <c r="G134" s="54" t="n">
        <v>-0.660156</v>
      </c>
      <c r="H134" s="55" t="n">
        <v>2.577</v>
      </c>
      <c r="I134" s="32" t="n">
        <v>2.5315</v>
      </c>
      <c r="J134" s="55" t="n">
        <v>0.00353545</v>
      </c>
      <c r="K134" s="54" t="n">
        <v>-0.0455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2</v>
      </c>
      <c r="D135" s="55" t="n">
        <v>2499.94</v>
      </c>
      <c r="E135" s="32" t="n">
        <v>2498.99</v>
      </c>
      <c r="F135" s="55" t="n">
        <v>1.42561</v>
      </c>
      <c r="G135" s="54" t="n">
        <v>-0.947998</v>
      </c>
      <c r="H135" s="55" t="n">
        <v>2.019</v>
      </c>
      <c r="I135" s="32" t="n">
        <v>1.967</v>
      </c>
      <c r="J135" s="55" t="n">
        <v>0.00707106</v>
      </c>
      <c r="K135" s="54" t="n">
        <v>-0.052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</v>
      </c>
      <c r="D136" s="55" t="n">
        <v>1999.51</v>
      </c>
      <c r="E136" s="32" t="n">
        <v>1999.01</v>
      </c>
      <c r="F136" s="55" t="n">
        <v>1.4036</v>
      </c>
      <c r="G136" s="54" t="n">
        <v>-0.503418</v>
      </c>
      <c r="H136" s="55" t="n">
        <v>1.321</v>
      </c>
      <c r="I136" s="32" t="n">
        <v>1.3205</v>
      </c>
      <c r="J136" s="55" t="n">
        <v>0.00212134</v>
      </c>
      <c r="K136" s="54" t="n">
        <v>-0.000499964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</v>
      </c>
      <c r="D137" s="55" t="n">
        <v>1499.67</v>
      </c>
      <c r="E137" s="32" t="n">
        <v>1499.01</v>
      </c>
      <c r="F137" s="55" t="n">
        <v>1.42483</v>
      </c>
      <c r="G137" s="54" t="n">
        <v>-0.664429</v>
      </c>
      <c r="H137" s="55" t="n">
        <v>0.605</v>
      </c>
      <c r="I137" s="32" t="n">
        <v>0.612</v>
      </c>
      <c r="J137" s="55" t="n">
        <v>0.00424263</v>
      </c>
      <c r="K137" s="54" t="n">
        <v>0.00699997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2</v>
      </c>
      <c r="D138" s="55" t="n">
        <v>1249.22</v>
      </c>
      <c r="E138" s="32" t="n">
        <v>1249.02</v>
      </c>
      <c r="F138" s="55" t="n">
        <v>1.42768</v>
      </c>
      <c r="G138" s="54" t="n">
        <v>-0.203491</v>
      </c>
      <c r="H138" s="55" t="n">
        <v>0.41</v>
      </c>
      <c r="I138" s="32" t="n">
        <v>0.4205</v>
      </c>
      <c r="J138" s="55" t="n">
        <v>0.00353553</v>
      </c>
      <c r="K138" s="54" t="n">
        <v>0.0105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2</v>
      </c>
      <c r="D139" s="55" t="n">
        <v>1001.62</v>
      </c>
      <c r="E139" s="32" t="n">
        <v>1001</v>
      </c>
      <c r="F139" s="55" t="n">
        <v>1.42975</v>
      </c>
      <c r="G139" s="54" t="n">
        <v>-0.617981</v>
      </c>
      <c r="H139" s="55" t="n">
        <v>0.398</v>
      </c>
      <c r="I139" s="32" t="n">
        <v>0.4115</v>
      </c>
      <c r="J139" s="55" t="n">
        <v>0.00494975</v>
      </c>
      <c r="K139" s="54" t="n">
        <v>0.0135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2</v>
      </c>
      <c r="D140" s="55" t="n">
        <v>800.313</v>
      </c>
      <c r="E140" s="32" t="n">
        <v>800.98</v>
      </c>
      <c r="F140" s="55" t="n">
        <v>1.42625</v>
      </c>
      <c r="G140" s="54" t="n">
        <v>0.66748</v>
      </c>
      <c r="H140" s="55" t="n">
        <v>0.479</v>
      </c>
      <c r="I140" s="32" t="n">
        <v>0.5035</v>
      </c>
      <c r="J140" s="55" t="n">
        <v>0.00212134</v>
      </c>
      <c r="K140" s="54" t="n">
        <v>0.0245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2</v>
      </c>
      <c r="D141" s="55" t="n">
        <v>600.54</v>
      </c>
      <c r="E141" s="32" t="n">
        <v>601.01</v>
      </c>
      <c r="F141" s="55" t="n">
        <v>1.43476</v>
      </c>
      <c r="G141" s="54" t="n">
        <v>0.47052</v>
      </c>
      <c r="H141" s="55" t="n">
        <v>0.546</v>
      </c>
      <c r="I141" s="32" t="n">
        <v>0.588</v>
      </c>
      <c r="J141" s="55" t="n">
        <v>0.00424267</v>
      </c>
      <c r="K141" s="54" t="n">
        <v>0.042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2</v>
      </c>
      <c r="D142" s="55" t="n">
        <v>400.137</v>
      </c>
      <c r="E142" s="32" t="n">
        <v>401</v>
      </c>
      <c r="F142" s="55" t="n">
        <v>1.41493</v>
      </c>
      <c r="G142" s="54" t="n">
        <v>0.863495</v>
      </c>
      <c r="H142" s="55" t="n">
        <v>1.11</v>
      </c>
      <c r="I142" s="32" t="n">
        <v>1.126</v>
      </c>
      <c r="J142" s="55" t="n">
        <v>0.00848526</v>
      </c>
      <c r="K142" s="54" t="n">
        <v>0.0159999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2</v>
      </c>
      <c r="D143" s="55" t="n">
        <v>299.734</v>
      </c>
      <c r="E143" s="32" t="n">
        <v>299.018</v>
      </c>
      <c r="F143" s="55" t="n">
        <v>1.40431</v>
      </c>
      <c r="G143" s="54" t="n">
        <v>-0.716003</v>
      </c>
      <c r="H143" s="55" t="n">
        <v>1.612</v>
      </c>
      <c r="I143" s="32" t="n">
        <v>1.554</v>
      </c>
      <c r="J143" s="55" t="n">
        <v>0.0141421</v>
      </c>
      <c r="K143" s="54" t="n">
        <v>-0.058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2</v>
      </c>
      <c r="D144" s="55" t="n">
        <v>250.171</v>
      </c>
      <c r="E144" s="32" t="n">
        <v>251.012</v>
      </c>
      <c r="F144" s="55" t="n">
        <v>1.40149</v>
      </c>
      <c r="G144" s="54" t="n">
        <v>0.840988</v>
      </c>
      <c r="H144" s="55" t="n">
        <v>2.034</v>
      </c>
      <c r="I144" s="32" t="n">
        <v>1.9505</v>
      </c>
      <c r="J144" s="55" t="n">
        <v>0.00494973</v>
      </c>
      <c r="K144" s="54" t="n">
        <v>-0.0834999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2</v>
      </c>
      <c r="D145" s="55" t="n">
        <v>200.12</v>
      </c>
      <c r="E145" s="32" t="n">
        <v>200.513</v>
      </c>
      <c r="F145" s="55" t="n">
        <v>0.714185</v>
      </c>
      <c r="G145" s="54" t="n">
        <v>0.393005</v>
      </c>
      <c r="H145" s="55" t="n">
        <v>2.704</v>
      </c>
      <c r="I145" s="32" t="n">
        <v>2.5405</v>
      </c>
      <c r="J145" s="55" t="n">
        <v>0.00636401</v>
      </c>
      <c r="K145" s="54" t="n">
        <v>-0.1635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2</v>
      </c>
      <c r="D146" s="55" t="n">
        <v>175.796</v>
      </c>
      <c r="E146" s="32" t="n">
        <v>176.01</v>
      </c>
      <c r="F146" s="55" t="n">
        <v>1.44462</v>
      </c>
      <c r="G146" s="54" t="n">
        <v>0.214493</v>
      </c>
      <c r="H146" s="55" t="n">
        <v>3.064</v>
      </c>
      <c r="I146" s="32" t="n">
        <v>2.954</v>
      </c>
      <c r="J146" s="55" t="n">
        <v>0.0282842</v>
      </c>
      <c r="K146" s="54" t="n">
        <v>-0.11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2</v>
      </c>
      <c r="D147" s="55" t="n">
        <v>149.445</v>
      </c>
      <c r="E147" s="32" t="n">
        <v>149.015</v>
      </c>
      <c r="F147" s="55" t="n">
        <v>1.42129</v>
      </c>
      <c r="G147" s="54" t="n">
        <v>-0.430008</v>
      </c>
      <c r="H147" s="55" t="n">
        <v>3.321</v>
      </c>
      <c r="I147" s="32" t="n">
        <v>3.342</v>
      </c>
      <c r="J147" s="55" t="n">
        <v>0.0197989</v>
      </c>
      <c r="K147" s="54" t="n">
        <v>0.0209999</v>
      </c>
    </row>
    <row r="148" customFormat="false" ht="12.75" hidden="false" customHeight="false" outlineLevel="0" collapsed="false">
      <c r="A148" s="53" t="s">
        <v>19</v>
      </c>
      <c r="B148" s="54" t="s">
        <v>20</v>
      </c>
      <c r="C148" s="54" t="n">
        <v>2</v>
      </c>
      <c r="D148" s="55" t="n">
        <v>124.804</v>
      </c>
      <c r="E148" s="32" t="n">
        <v>123.99</v>
      </c>
      <c r="F148" s="55" t="n">
        <v>1.41563</v>
      </c>
      <c r="G148" s="54" t="n">
        <v>-0.814003</v>
      </c>
      <c r="H148" s="55" t="n">
        <v>4.045</v>
      </c>
      <c r="I148" s="32" t="n">
        <v>3.7755</v>
      </c>
      <c r="J148" s="55" t="n">
        <v>0.0558614</v>
      </c>
      <c r="K148" s="54" t="n">
        <v>-0.2695</v>
      </c>
    </row>
    <row r="149" customFormat="false" ht="12.75" hidden="false" customHeight="false" outlineLevel="0" collapsed="false">
      <c r="A149" s="53" t="s">
        <v>19</v>
      </c>
      <c r="B149" s="54" t="s">
        <v>20</v>
      </c>
      <c r="C149" s="54" t="n">
        <v>2</v>
      </c>
      <c r="D149" s="55" t="n">
        <v>99.552</v>
      </c>
      <c r="E149" s="32" t="n">
        <v>98.9985</v>
      </c>
      <c r="F149" s="55" t="n">
        <v>1.43755</v>
      </c>
      <c r="G149" s="54" t="n">
        <v>-0.553497</v>
      </c>
      <c r="H149" s="55" t="n">
        <v>7.049</v>
      </c>
      <c r="I149" s="32" t="n">
        <v>6.2855</v>
      </c>
      <c r="J149" s="55" t="n">
        <v>0.0912166</v>
      </c>
      <c r="K149" s="54" t="n">
        <v>-0.7635</v>
      </c>
    </row>
    <row r="150" customFormat="false" ht="12.75" hidden="false" customHeight="false" outlineLevel="0" collapsed="false">
      <c r="A150" s="53" t="s">
        <v>19</v>
      </c>
      <c r="B150" s="54" t="s">
        <v>20</v>
      </c>
      <c r="C150" s="54" t="n">
        <v>2</v>
      </c>
      <c r="D150" s="55" t="n">
        <v>74.809</v>
      </c>
      <c r="E150" s="32" t="n">
        <v>74.002</v>
      </c>
      <c r="F150" s="55" t="n">
        <v>1.40997</v>
      </c>
      <c r="G150" s="54" t="n">
        <v>-0.806999</v>
      </c>
      <c r="H150" s="55" t="n">
        <v>7.116</v>
      </c>
      <c r="I150" s="32" t="n">
        <v>7.124</v>
      </c>
      <c r="J150" s="55" t="n">
        <v>0.0155566</v>
      </c>
      <c r="K150" s="54" t="n">
        <v>0.0079999</v>
      </c>
    </row>
    <row r="151" customFormat="false" ht="12.75" hidden="false" customHeight="false" outlineLevel="0" collapsed="false">
      <c r="A151" s="53" t="s">
        <v>19</v>
      </c>
      <c r="B151" s="54" t="s">
        <v>20</v>
      </c>
      <c r="C151" s="54" t="n">
        <v>3</v>
      </c>
      <c r="D151" s="55" t="n">
        <v>48.978</v>
      </c>
      <c r="E151" s="32" t="n">
        <v>48.992</v>
      </c>
      <c r="F151" s="55" t="n">
        <v>1.015</v>
      </c>
      <c r="G151" s="54" t="n">
        <v>0.0139999</v>
      </c>
      <c r="H151" s="55" t="n">
        <v>7.158</v>
      </c>
      <c r="I151" s="32" t="n">
        <v>7.07433</v>
      </c>
      <c r="J151" s="55" t="n">
        <v>0.0115904</v>
      </c>
      <c r="K151" s="54" t="n">
        <v>-0.0836668</v>
      </c>
    </row>
    <row r="152" customFormat="false" ht="12.75" hidden="false" customHeight="false" outlineLevel="0" collapsed="false">
      <c r="A152" s="53" t="s">
        <v>19</v>
      </c>
      <c r="B152" s="54" t="s">
        <v>20</v>
      </c>
      <c r="C152" s="54" t="n">
        <v>2</v>
      </c>
      <c r="D152" s="55" t="n">
        <v>24.826</v>
      </c>
      <c r="E152" s="32" t="n">
        <v>24.9955</v>
      </c>
      <c r="F152" s="55" t="n">
        <v>1.40785</v>
      </c>
      <c r="G152" s="54" t="n">
        <v>0.169498</v>
      </c>
      <c r="H152" s="55" t="n">
        <v>7.023</v>
      </c>
      <c r="I152" s="32" t="n">
        <v>7.025</v>
      </c>
      <c r="J152" s="55" t="n">
        <v>0.00707123</v>
      </c>
      <c r="K152" s="54" t="n">
        <v>0.00200033</v>
      </c>
    </row>
    <row r="153" customFormat="false" ht="12.75" hidden="false" customHeight="false" outlineLevel="0" collapsed="false">
      <c r="A153" s="53" t="s">
        <v>19</v>
      </c>
      <c r="B153" s="54" t="s">
        <v>20</v>
      </c>
      <c r="C153" s="54" t="n">
        <v>3</v>
      </c>
      <c r="D153" s="55" t="n">
        <v>10.123</v>
      </c>
      <c r="E153" s="32" t="n">
        <v>11.0077</v>
      </c>
      <c r="F153" s="55" t="n">
        <v>0.997507</v>
      </c>
      <c r="G153" s="54" t="n">
        <v>0.884666</v>
      </c>
      <c r="H153" s="55" t="n">
        <v>7.031</v>
      </c>
      <c r="I153" s="32" t="n">
        <v>7.01833</v>
      </c>
      <c r="J153" s="55" t="n">
        <v>0.0115902</v>
      </c>
      <c r="K153" s="54" t="n">
        <v>-0.0126667</v>
      </c>
    </row>
    <row r="154" customFormat="false" ht="13.5" hidden="false" customHeight="false" outlineLevel="0" collapsed="false">
      <c r="A154" s="56" t="s">
        <v>19</v>
      </c>
      <c r="B154" s="57" t="s">
        <v>20</v>
      </c>
      <c r="C154" s="57" t="n">
        <v>3</v>
      </c>
      <c r="D154" s="58" t="n">
        <v>5.131</v>
      </c>
      <c r="E154" s="59" t="n">
        <v>5.029</v>
      </c>
      <c r="F154" s="58" t="n">
        <v>0.948457</v>
      </c>
      <c r="G154" s="57" t="n">
        <v>-0.102</v>
      </c>
      <c r="H154" s="58" t="n">
        <v>7.022</v>
      </c>
      <c r="I154" s="59" t="n">
        <v>6.994</v>
      </c>
      <c r="J154" s="58" t="n">
        <v>0.00458271</v>
      </c>
      <c r="K154" s="57" t="n">
        <v>-0.0279999</v>
      </c>
    </row>
    <row r="155" customFormat="false" ht="13.5" hidden="false" customHeight="false" outlineLevel="0" collapsed="false">
      <c r="A155" s="32" t="s">
        <v>73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49" t="s">
        <v>21</v>
      </c>
      <c r="B156" s="50" t="s">
        <v>22</v>
      </c>
      <c r="C156" s="50" t="n">
        <v>1</v>
      </c>
      <c r="D156" s="51" t="n">
        <v>501.646</v>
      </c>
      <c r="E156" s="52" t="n">
        <v>503.277</v>
      </c>
      <c r="F156" s="51" t="n">
        <v>0</v>
      </c>
      <c r="G156" s="50" t="n">
        <v>1.63101</v>
      </c>
      <c r="H156" s="51" t="n">
        <v>0.974</v>
      </c>
      <c r="I156" s="52" t="n">
        <v>0.964</v>
      </c>
      <c r="J156" s="51" t="n">
        <v>0</v>
      </c>
      <c r="K156" s="50" t="n">
        <v>-0.00999999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</v>
      </c>
      <c r="D157" s="55" t="n">
        <v>501.392</v>
      </c>
      <c r="E157" s="32" t="n">
        <v>503.277</v>
      </c>
      <c r="F157" s="55" t="n">
        <v>0</v>
      </c>
      <c r="G157" s="54" t="n">
        <v>1.88501</v>
      </c>
      <c r="H157" s="55" t="n">
        <v>0.936</v>
      </c>
      <c r="I157" s="32" t="n">
        <v>0.964</v>
      </c>
      <c r="J157" s="55" t="n">
        <v>0</v>
      </c>
      <c r="K157" s="54" t="n">
        <v>0.028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2</v>
      </c>
      <c r="D158" s="55" t="n">
        <v>299.891</v>
      </c>
      <c r="E158" s="32" t="n">
        <v>299.004</v>
      </c>
      <c r="F158" s="55" t="n">
        <v>1.43683</v>
      </c>
      <c r="G158" s="54" t="n">
        <v>-0.886993</v>
      </c>
      <c r="H158" s="55" t="n">
        <v>2.044</v>
      </c>
      <c r="I158" s="32" t="n">
        <v>2.087</v>
      </c>
      <c r="J158" s="55" t="n">
        <v>0.00141428</v>
      </c>
      <c r="K158" s="54" t="n">
        <v>0.043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</v>
      </c>
      <c r="D159" s="55" t="n">
        <v>121.028</v>
      </c>
      <c r="E159" s="32" t="n">
        <v>122.75</v>
      </c>
      <c r="F159" s="55" t="n">
        <v>0</v>
      </c>
      <c r="G159" s="54" t="n">
        <v>1.722</v>
      </c>
      <c r="H159" s="55" t="n">
        <v>4.535</v>
      </c>
      <c r="I159" s="32" t="n">
        <v>4.341</v>
      </c>
      <c r="J159" s="55" t="n">
        <v>0</v>
      </c>
      <c r="K159" s="54" t="n">
        <v>-0.194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</v>
      </c>
      <c r="D160" s="55" t="n">
        <v>121.29</v>
      </c>
      <c r="E160" s="32" t="n">
        <v>122.75</v>
      </c>
      <c r="F160" s="55" t="n">
        <v>0</v>
      </c>
      <c r="G160" s="54" t="n">
        <v>1.46</v>
      </c>
      <c r="H160" s="55" t="n">
        <v>4.542</v>
      </c>
      <c r="I160" s="32" t="n">
        <v>4.341</v>
      </c>
      <c r="J160" s="55" t="n">
        <v>0</v>
      </c>
      <c r="K160" s="54" t="n">
        <v>-0.201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2</v>
      </c>
      <c r="D161" s="55" t="n">
        <v>75.257</v>
      </c>
      <c r="E161" s="32" t="n">
        <v>75.9935</v>
      </c>
      <c r="F161" s="55" t="n">
        <v>1.40502</v>
      </c>
      <c r="G161" s="54" t="n">
        <v>0.736496</v>
      </c>
      <c r="H161" s="55" t="n">
        <v>7.032</v>
      </c>
      <c r="I161" s="32" t="n">
        <v>7.027</v>
      </c>
      <c r="J161" s="55" t="n">
        <v>0.0353555</v>
      </c>
      <c r="K161" s="54" t="n">
        <v>-0.00500011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2</v>
      </c>
      <c r="D162" s="55" t="n">
        <v>40.812</v>
      </c>
      <c r="E162" s="32" t="n">
        <v>39.988</v>
      </c>
      <c r="F162" s="55" t="n">
        <v>1.42977</v>
      </c>
      <c r="G162" s="54" t="n">
        <v>-0.824001</v>
      </c>
      <c r="H162" s="55" t="n">
        <v>6.993</v>
      </c>
      <c r="I162" s="32" t="n">
        <v>6.996</v>
      </c>
      <c r="J162" s="55" t="n">
        <v>0.0523258</v>
      </c>
      <c r="K162" s="54" t="n">
        <v>0.00300026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3</v>
      </c>
      <c r="D163" s="55" t="n">
        <v>9.511</v>
      </c>
      <c r="E163" s="32" t="n">
        <v>9.65533</v>
      </c>
      <c r="F163" s="55" t="n">
        <v>1.52007</v>
      </c>
      <c r="G163" s="54" t="n">
        <v>0.144334</v>
      </c>
      <c r="H163" s="55" t="n">
        <v>6.955</v>
      </c>
      <c r="I163" s="32" t="n">
        <v>6.94333</v>
      </c>
      <c r="J163" s="55" t="n">
        <v>0.008505</v>
      </c>
      <c r="K163" s="54" t="n">
        <v>-0.0116668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2</v>
      </c>
      <c r="D164" s="55" t="n">
        <v>4.971</v>
      </c>
      <c r="E164" s="32" t="n">
        <v>5.5655</v>
      </c>
      <c r="F164" s="55" t="n">
        <v>0.644174</v>
      </c>
      <c r="G164" s="54" t="n">
        <v>0.5945</v>
      </c>
      <c r="H164" s="55" t="n">
        <v>6.955</v>
      </c>
      <c r="I164" s="32" t="n">
        <v>6.904</v>
      </c>
      <c r="J164" s="55" t="n">
        <v>0.00848534</v>
      </c>
      <c r="K164" s="54" t="n">
        <v>-0.0510001</v>
      </c>
    </row>
    <row r="165" customFormat="false" ht="13.5" hidden="false" customHeight="false" outlineLevel="0" collapsed="false">
      <c r="A165" s="56" t="s">
        <v>21</v>
      </c>
      <c r="B165" s="57" t="s">
        <v>22</v>
      </c>
      <c r="C165" s="57" t="n">
        <v>0</v>
      </c>
      <c r="D165" s="58" t="n">
        <v>2.264</v>
      </c>
      <c r="E165" s="59" t="n">
        <v>0</v>
      </c>
      <c r="F165" s="58" t="n">
        <v>0</v>
      </c>
      <c r="G165" s="57" t="n">
        <v>-2.264</v>
      </c>
      <c r="H165" s="58" t="n">
        <v>6.964</v>
      </c>
      <c r="I165" s="59" t="n">
        <v>0</v>
      </c>
      <c r="J165" s="58" t="n">
        <v>0</v>
      </c>
      <c r="K165" s="57" t="n">
        <v>-6.964</v>
      </c>
    </row>
    <row r="166" customFormat="false" ht="13.5" hidden="false" customHeight="false" outlineLevel="0" collapsed="false">
      <c r="A166" s="32" t="s">
        <v>73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23</v>
      </c>
      <c r="B167" s="50" t="s">
        <v>24</v>
      </c>
      <c r="C167" s="50" t="n">
        <v>2</v>
      </c>
      <c r="D167" s="51" t="n">
        <v>2000.6</v>
      </c>
      <c r="E167" s="52" t="n">
        <v>2001</v>
      </c>
      <c r="F167" s="51" t="n">
        <v>1.41137</v>
      </c>
      <c r="G167" s="50" t="n">
        <v>0.400879</v>
      </c>
      <c r="H167" s="51" t="n">
        <v>1.363</v>
      </c>
      <c r="I167" s="52" t="n">
        <v>1.2355</v>
      </c>
      <c r="J167" s="51" t="n">
        <v>0.0091924</v>
      </c>
      <c r="K167" s="50" t="n">
        <v>-0.1275</v>
      </c>
    </row>
    <row r="168" customFormat="false" ht="12.75" hidden="false" customHeight="false" outlineLevel="0" collapsed="false">
      <c r="A168" s="53" t="s">
        <v>23</v>
      </c>
      <c r="B168" s="54" t="s">
        <v>24</v>
      </c>
      <c r="C168" s="54" t="n">
        <v>2</v>
      </c>
      <c r="D168" s="55" t="n">
        <v>1499.13</v>
      </c>
      <c r="E168" s="32" t="n">
        <v>1498.99</v>
      </c>
      <c r="F168" s="55" t="n">
        <v>1.45521</v>
      </c>
      <c r="G168" s="54" t="n">
        <v>-0.136108</v>
      </c>
      <c r="H168" s="55" t="n">
        <v>0.527</v>
      </c>
      <c r="I168" s="32" t="n">
        <v>0.508</v>
      </c>
      <c r="J168" s="55" t="n">
        <v>0.00707106</v>
      </c>
      <c r="K168" s="54" t="n">
        <v>-0.019</v>
      </c>
    </row>
    <row r="169" customFormat="false" ht="12.75" hidden="false" customHeight="false" outlineLevel="0" collapsed="false">
      <c r="A169" s="53" t="s">
        <v>23</v>
      </c>
      <c r="B169" s="54" t="s">
        <v>24</v>
      </c>
      <c r="C169" s="54" t="n">
        <v>2</v>
      </c>
      <c r="D169" s="55" t="n">
        <v>998.536</v>
      </c>
      <c r="E169" s="32" t="n">
        <v>999.002</v>
      </c>
      <c r="F169" s="55" t="n">
        <v>1.42695</v>
      </c>
      <c r="G169" s="54" t="n">
        <v>0.465942</v>
      </c>
      <c r="H169" s="55" t="n">
        <v>0.329</v>
      </c>
      <c r="I169" s="32" t="n">
        <v>0.3605</v>
      </c>
      <c r="J169" s="55" t="n">
        <v>0.00212131</v>
      </c>
      <c r="K169" s="54" t="n">
        <v>0.0315</v>
      </c>
    </row>
    <row r="170" customFormat="false" ht="12.75" hidden="false" customHeight="false" outlineLevel="0" collapsed="false">
      <c r="A170" s="53" t="s">
        <v>23</v>
      </c>
      <c r="B170" s="54" t="s">
        <v>24</v>
      </c>
      <c r="C170" s="54" t="n">
        <v>2</v>
      </c>
      <c r="D170" s="55" t="n">
        <v>800.813</v>
      </c>
      <c r="E170" s="32" t="n">
        <v>801.007</v>
      </c>
      <c r="F170" s="55" t="n">
        <v>1.40502</v>
      </c>
      <c r="G170" s="54" t="n">
        <v>0.194458</v>
      </c>
      <c r="H170" s="55" t="n">
        <v>0.389</v>
      </c>
      <c r="I170" s="32" t="n">
        <v>0.43</v>
      </c>
      <c r="J170" s="55" t="n">
        <v>0</v>
      </c>
      <c r="K170" s="54" t="n">
        <v>0.041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2</v>
      </c>
      <c r="D171" s="55" t="n">
        <v>600.6</v>
      </c>
      <c r="E171" s="32" t="n">
        <v>601.016</v>
      </c>
      <c r="F171" s="55" t="n">
        <v>1.43333</v>
      </c>
      <c r="G171" s="54" t="n">
        <v>0.416504</v>
      </c>
      <c r="H171" s="55" t="n">
        <v>0.639</v>
      </c>
      <c r="I171" s="32" t="n">
        <v>0.598</v>
      </c>
      <c r="J171" s="55" t="n">
        <v>0.00282843</v>
      </c>
      <c r="K171" s="54" t="n">
        <v>-0.0409999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2</v>
      </c>
      <c r="D172" s="55" t="n">
        <v>400.7</v>
      </c>
      <c r="E172" s="32" t="n">
        <v>400.975</v>
      </c>
      <c r="F172" s="55" t="n">
        <v>1.40996</v>
      </c>
      <c r="G172" s="54" t="n">
        <v>0.274963</v>
      </c>
      <c r="H172" s="55" t="n">
        <v>1.13</v>
      </c>
      <c r="I172" s="32" t="n">
        <v>1.167</v>
      </c>
      <c r="J172" s="55" t="n">
        <v>0.00282848</v>
      </c>
      <c r="K172" s="54" t="n">
        <v>0.0370001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2</v>
      </c>
      <c r="D173" s="55" t="n">
        <v>301.053</v>
      </c>
      <c r="E173" s="32" t="n">
        <v>301.012</v>
      </c>
      <c r="F173" s="55" t="n">
        <v>1.42412</v>
      </c>
      <c r="G173" s="54" t="n">
        <v>-0.0409851</v>
      </c>
      <c r="H173" s="55" t="n">
        <v>1.389</v>
      </c>
      <c r="I173" s="32" t="n">
        <v>1.4525</v>
      </c>
      <c r="J173" s="55" t="n">
        <v>0.000707056</v>
      </c>
      <c r="K173" s="54" t="n">
        <v>0.0634999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2</v>
      </c>
      <c r="D174" s="55" t="n">
        <v>251.051</v>
      </c>
      <c r="E174" s="32" t="n">
        <v>251</v>
      </c>
      <c r="F174" s="55" t="n">
        <v>1.42482</v>
      </c>
      <c r="G174" s="54" t="n">
        <v>-0.0514832</v>
      </c>
      <c r="H174" s="55" t="n">
        <v>1.507</v>
      </c>
      <c r="I174" s="32" t="n">
        <v>1.556</v>
      </c>
      <c r="J174" s="55" t="n">
        <v>0.00141428</v>
      </c>
      <c r="K174" s="54" t="n">
        <v>0.049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2</v>
      </c>
      <c r="D175" s="55" t="n">
        <v>200.56</v>
      </c>
      <c r="E175" s="32" t="n">
        <v>200.491</v>
      </c>
      <c r="F175" s="55" t="n">
        <v>0.712761</v>
      </c>
      <c r="G175" s="54" t="n">
        <v>-0.0690002</v>
      </c>
      <c r="H175" s="55" t="n">
        <v>1.649</v>
      </c>
      <c r="I175" s="32" t="n">
        <v>1.706</v>
      </c>
      <c r="J175" s="55" t="n">
        <v>0.00989954</v>
      </c>
      <c r="K175" s="54" t="n">
        <v>0.057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2</v>
      </c>
      <c r="D176" s="55" t="n">
        <v>175.536</v>
      </c>
      <c r="E176" s="32" t="n">
        <v>176.001</v>
      </c>
      <c r="F176" s="55" t="n">
        <v>1.40855</v>
      </c>
      <c r="G176" s="54" t="n">
        <v>0.465012</v>
      </c>
      <c r="H176" s="55" t="n">
        <v>1.895</v>
      </c>
      <c r="I176" s="32" t="n">
        <v>1.821</v>
      </c>
      <c r="J176" s="55" t="n">
        <v>0.00424267</v>
      </c>
      <c r="K176" s="54" t="n">
        <v>-0.074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3</v>
      </c>
      <c r="D177" s="55" t="n">
        <v>148.623</v>
      </c>
      <c r="E177" s="32" t="n">
        <v>148.341</v>
      </c>
      <c r="F177" s="55" t="n">
        <v>1.52502</v>
      </c>
      <c r="G177" s="54" t="n">
        <v>-0.281998</v>
      </c>
      <c r="H177" s="55" t="n">
        <v>1.877</v>
      </c>
      <c r="I177" s="32" t="n">
        <v>2.03533</v>
      </c>
      <c r="J177" s="55" t="n">
        <v>0.020108</v>
      </c>
      <c r="K177" s="54" t="n">
        <v>0.158333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2</v>
      </c>
      <c r="D178" s="55" t="n">
        <v>124.889</v>
      </c>
      <c r="E178" s="32" t="n">
        <v>123.992</v>
      </c>
      <c r="F178" s="55" t="n">
        <v>1.39088</v>
      </c>
      <c r="G178" s="54" t="n">
        <v>-0.897499</v>
      </c>
      <c r="H178" s="55" t="n">
        <v>2.369</v>
      </c>
      <c r="I178" s="32" t="n">
        <v>2.7595</v>
      </c>
      <c r="J178" s="55" t="n">
        <v>0.119501</v>
      </c>
      <c r="K178" s="54" t="n">
        <v>0.3905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3</v>
      </c>
      <c r="D179" s="55" t="n">
        <v>98.667</v>
      </c>
      <c r="E179" s="32" t="n">
        <v>98.336</v>
      </c>
      <c r="F179" s="55" t="n">
        <v>1.53561</v>
      </c>
      <c r="G179" s="54" t="n">
        <v>-0.331001</v>
      </c>
      <c r="H179" s="55" t="n">
        <v>4.968</v>
      </c>
      <c r="I179" s="32" t="n">
        <v>5.66333</v>
      </c>
      <c r="J179" s="55" t="n">
        <v>0.26952</v>
      </c>
      <c r="K179" s="54" t="n">
        <v>0.695333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2</v>
      </c>
      <c r="D180" s="55" t="n">
        <v>75.4</v>
      </c>
      <c r="E180" s="32" t="n">
        <v>75.997</v>
      </c>
      <c r="F180" s="55" t="n">
        <v>1.41987</v>
      </c>
      <c r="G180" s="54" t="n">
        <v>0.596992</v>
      </c>
      <c r="H180" s="55" t="n">
        <v>6.837</v>
      </c>
      <c r="I180" s="32" t="n">
        <v>6.8665</v>
      </c>
      <c r="J180" s="55" t="n">
        <v>0.00636384</v>
      </c>
      <c r="K180" s="54" t="n">
        <v>0.0295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3</v>
      </c>
      <c r="D181" s="55" t="n">
        <v>48.934</v>
      </c>
      <c r="E181" s="32" t="n">
        <v>48.999</v>
      </c>
      <c r="F181" s="55" t="n">
        <v>1.00902</v>
      </c>
      <c r="G181" s="54" t="n">
        <v>0.0650024</v>
      </c>
      <c r="H181" s="55" t="n">
        <v>7.094</v>
      </c>
      <c r="I181" s="32" t="n">
        <v>7.051</v>
      </c>
      <c r="J181" s="55" t="n">
        <v>0.00556783</v>
      </c>
      <c r="K181" s="54" t="n">
        <v>-0.0429997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2</v>
      </c>
      <c r="D182" s="55" t="n">
        <v>24.233</v>
      </c>
      <c r="E182" s="32" t="n">
        <v>24.99</v>
      </c>
      <c r="F182" s="55" t="n">
        <v>1.41704</v>
      </c>
      <c r="G182" s="54" t="n">
        <v>0.757002</v>
      </c>
      <c r="H182" s="55" t="n">
        <v>6.825</v>
      </c>
      <c r="I182" s="32" t="n">
        <v>6.811</v>
      </c>
      <c r="J182" s="55" t="n">
        <v>0.00424267</v>
      </c>
      <c r="K182" s="54" t="n">
        <v>-0.0139999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3</v>
      </c>
      <c r="D183" s="55" t="n">
        <v>9.698</v>
      </c>
      <c r="E183" s="32" t="n">
        <v>9.734</v>
      </c>
      <c r="F183" s="55" t="n">
        <v>1.55119</v>
      </c>
      <c r="G183" s="54" t="n">
        <v>0.0360003</v>
      </c>
      <c r="H183" s="55" t="n">
        <v>6.763</v>
      </c>
      <c r="I183" s="32" t="n">
        <v>6.835</v>
      </c>
      <c r="J183" s="55" t="n">
        <v>0.0167033</v>
      </c>
      <c r="K183" s="54" t="n">
        <v>0.072</v>
      </c>
    </row>
    <row r="184" customFormat="false" ht="13.5" hidden="false" customHeight="false" outlineLevel="0" collapsed="false">
      <c r="A184" s="56" t="s">
        <v>23</v>
      </c>
      <c r="B184" s="57" t="s">
        <v>24</v>
      </c>
      <c r="C184" s="57" t="n">
        <v>3</v>
      </c>
      <c r="D184" s="58" t="n">
        <v>5.297</v>
      </c>
      <c r="E184" s="59" t="n">
        <v>5.004</v>
      </c>
      <c r="F184" s="58" t="n">
        <v>0.993002</v>
      </c>
      <c r="G184" s="57" t="n">
        <v>-0.293</v>
      </c>
      <c r="H184" s="58" t="n">
        <v>6.815</v>
      </c>
      <c r="I184" s="59" t="n">
        <v>6.81867</v>
      </c>
      <c r="J184" s="58" t="n">
        <v>0.0173877</v>
      </c>
      <c r="K184" s="57" t="n">
        <v>0.0036664</v>
      </c>
    </row>
    <row r="185" customFormat="false" ht="13.5" hidden="false" customHeight="false" outlineLevel="0" collapsed="false">
      <c r="A185" s="32" t="s">
        <v>73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25</v>
      </c>
      <c r="B186" s="50" t="s">
        <v>26</v>
      </c>
      <c r="C186" s="50" t="n">
        <v>2</v>
      </c>
      <c r="D186" s="51" t="n">
        <v>129.538</v>
      </c>
      <c r="E186" s="52" t="n">
        <v>129.829</v>
      </c>
      <c r="F186" s="51" t="n">
        <v>0.19445</v>
      </c>
      <c r="G186" s="50" t="n">
        <v>0.291504</v>
      </c>
      <c r="H186" s="51" t="n">
        <v>1.252</v>
      </c>
      <c r="I186" s="52" t="n">
        <v>1.329</v>
      </c>
      <c r="J186" s="51" t="n">
        <v>0.00424267</v>
      </c>
      <c r="K186" s="50" t="n">
        <v>0.077</v>
      </c>
    </row>
    <row r="187" customFormat="false" ht="12.75" hidden="false" customHeight="false" outlineLevel="0" collapsed="false">
      <c r="A187" s="53" t="s">
        <v>25</v>
      </c>
      <c r="B187" s="54" t="s">
        <v>26</v>
      </c>
      <c r="C187" s="54" t="n">
        <v>2</v>
      </c>
      <c r="D187" s="55" t="n">
        <v>124.703</v>
      </c>
      <c r="E187" s="32" t="n">
        <v>124.013</v>
      </c>
      <c r="F187" s="55" t="n">
        <v>1.42128</v>
      </c>
      <c r="G187" s="54" t="n">
        <v>-0.690002</v>
      </c>
      <c r="H187" s="55" t="n">
        <v>1.338</v>
      </c>
      <c r="I187" s="32" t="n">
        <v>1.373</v>
      </c>
      <c r="J187" s="55" t="n">
        <v>0.00565687</v>
      </c>
      <c r="K187" s="54" t="n">
        <v>0.0349998</v>
      </c>
    </row>
    <row r="188" customFormat="false" ht="12.75" hidden="false" customHeight="false" outlineLevel="0" collapsed="false">
      <c r="A188" s="53" t="s">
        <v>25</v>
      </c>
      <c r="B188" s="54" t="s">
        <v>26</v>
      </c>
      <c r="C188" s="54" t="n">
        <v>2</v>
      </c>
      <c r="D188" s="55" t="n">
        <v>99.993</v>
      </c>
      <c r="E188" s="32" t="n">
        <v>99.004</v>
      </c>
      <c r="F188" s="55" t="n">
        <v>1.40855</v>
      </c>
      <c r="G188" s="54" t="n">
        <v>-0.988998</v>
      </c>
      <c r="H188" s="55" t="n">
        <v>1.457</v>
      </c>
      <c r="I188" s="32" t="n">
        <v>1.548</v>
      </c>
      <c r="J188" s="55" t="n">
        <v>0.0155564</v>
      </c>
      <c r="K188" s="54" t="n">
        <v>0.091</v>
      </c>
    </row>
    <row r="189" customFormat="false" ht="12.75" hidden="false" customHeight="false" outlineLevel="0" collapsed="false">
      <c r="A189" s="53" t="s">
        <v>25</v>
      </c>
      <c r="B189" s="54" t="s">
        <v>26</v>
      </c>
      <c r="C189" s="54" t="n">
        <v>2</v>
      </c>
      <c r="D189" s="55" t="n">
        <v>75.283</v>
      </c>
      <c r="E189" s="32" t="n">
        <v>76.0055</v>
      </c>
      <c r="F189" s="55" t="n">
        <v>1.43472</v>
      </c>
      <c r="G189" s="54" t="n">
        <v>0.722496</v>
      </c>
      <c r="H189" s="55" t="n">
        <v>2.204</v>
      </c>
      <c r="I189" s="32" t="n">
        <v>2.1095</v>
      </c>
      <c r="J189" s="55" t="n">
        <v>0.0205061</v>
      </c>
      <c r="K189" s="54" t="n">
        <v>-0.0945001</v>
      </c>
    </row>
    <row r="190" customFormat="false" ht="12.75" hidden="false" customHeight="false" outlineLevel="0" collapsed="false">
      <c r="A190" s="53" t="s">
        <v>25</v>
      </c>
      <c r="B190" s="54" t="s">
        <v>26</v>
      </c>
      <c r="C190" s="54" t="n">
        <v>3</v>
      </c>
      <c r="D190" s="55" t="n">
        <v>51.041</v>
      </c>
      <c r="E190" s="32" t="n">
        <v>51.0163</v>
      </c>
      <c r="F190" s="55" t="n">
        <v>0.998527</v>
      </c>
      <c r="G190" s="54" t="n">
        <v>-0.0246658</v>
      </c>
      <c r="H190" s="55" t="n">
        <v>2.782</v>
      </c>
      <c r="I190" s="32" t="n">
        <v>2.839</v>
      </c>
      <c r="J190" s="55" t="n">
        <v>0.0475079</v>
      </c>
      <c r="K190" s="54" t="n">
        <v>0.0569999</v>
      </c>
    </row>
    <row r="191" customFormat="false" ht="12.75" hidden="false" customHeight="false" outlineLevel="0" collapsed="false">
      <c r="A191" s="53" t="s">
        <v>25</v>
      </c>
      <c r="B191" s="54" t="s">
        <v>26</v>
      </c>
      <c r="C191" s="54" t="n">
        <v>2</v>
      </c>
      <c r="D191" s="55" t="n">
        <v>30.59</v>
      </c>
      <c r="E191" s="32" t="n">
        <v>31.015</v>
      </c>
      <c r="F191" s="55" t="n">
        <v>1.41563</v>
      </c>
      <c r="G191" s="54" t="n">
        <v>0.424999</v>
      </c>
      <c r="H191" s="55" t="n">
        <v>4.987</v>
      </c>
      <c r="I191" s="32" t="n">
        <v>4.505</v>
      </c>
      <c r="J191" s="55" t="n">
        <v>0.234759</v>
      </c>
      <c r="K191" s="54" t="n">
        <v>-0.482</v>
      </c>
    </row>
    <row r="192" customFormat="false" ht="12.75" hidden="false" customHeight="false" outlineLevel="0" collapsed="false">
      <c r="A192" s="53" t="s">
        <v>25</v>
      </c>
      <c r="B192" s="54" t="s">
        <v>26</v>
      </c>
      <c r="C192" s="54" t="n">
        <v>2</v>
      </c>
      <c r="D192" s="55" t="n">
        <v>20.221</v>
      </c>
      <c r="E192" s="32" t="n">
        <v>21.0005</v>
      </c>
      <c r="F192" s="55" t="n">
        <v>1.43189</v>
      </c>
      <c r="G192" s="54" t="n">
        <v>0.779499</v>
      </c>
      <c r="H192" s="55" t="n">
        <v>5.695</v>
      </c>
      <c r="I192" s="32" t="n">
        <v>5.3015</v>
      </c>
      <c r="J192" s="55" t="n">
        <v>0.111016</v>
      </c>
      <c r="K192" s="54" t="n">
        <v>-0.3935</v>
      </c>
    </row>
    <row r="193" customFormat="false" ht="12.75" hidden="false" customHeight="false" outlineLevel="0" collapsed="false">
      <c r="A193" s="53" t="s">
        <v>25</v>
      </c>
      <c r="B193" s="54" t="s">
        <v>26</v>
      </c>
      <c r="C193" s="54" t="n">
        <v>3</v>
      </c>
      <c r="D193" s="55" t="n">
        <v>9.942</v>
      </c>
      <c r="E193" s="32" t="n">
        <v>9.66367</v>
      </c>
      <c r="F193" s="55" t="n">
        <v>1.53113</v>
      </c>
      <c r="G193" s="54" t="n">
        <v>-0.278334</v>
      </c>
      <c r="H193" s="55" t="n">
        <v>8.464</v>
      </c>
      <c r="I193" s="32" t="n">
        <v>7.82767</v>
      </c>
      <c r="J193" s="55" t="n">
        <v>0.86736</v>
      </c>
      <c r="K193" s="54" t="n">
        <v>-0.636333</v>
      </c>
    </row>
    <row r="194" customFormat="false" ht="13.5" hidden="false" customHeight="false" outlineLevel="0" collapsed="false">
      <c r="A194" s="56" t="s">
        <v>25</v>
      </c>
      <c r="B194" s="57" t="s">
        <v>26</v>
      </c>
      <c r="C194" s="57" t="n">
        <v>3</v>
      </c>
      <c r="D194" s="58" t="n">
        <v>5.135</v>
      </c>
      <c r="E194" s="59" t="n">
        <v>5</v>
      </c>
      <c r="F194" s="58" t="n">
        <v>0.998122</v>
      </c>
      <c r="G194" s="57" t="n">
        <v>-0.135</v>
      </c>
      <c r="H194" s="58" t="n">
        <v>8.975</v>
      </c>
      <c r="I194" s="59" t="n">
        <v>8.692</v>
      </c>
      <c r="J194" s="58" t="n">
        <v>0.0995939</v>
      </c>
      <c r="K194" s="57" t="n">
        <v>-0.283001</v>
      </c>
    </row>
    <row r="195" customFormat="false" ht="12.75" hidden="false" customHeight="false" outlineLevel="0" collapsed="false">
      <c r="A195" s="0" t="s">
        <v>7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3:25:11Z</dcterms:created>
  <dc:creator>Fisheries and Oceans Canada</dc:creator>
  <dc:description/>
  <dc:language>en-US</dc:language>
  <cp:lastModifiedBy>Fisheries and Oceans Canada</cp:lastModifiedBy>
  <cp:lastPrinted>2011-12-06T23:25:02Z</cp:lastPrinted>
  <dcterms:modified xsi:type="dcterms:W3CDTF">2011-12-06T23:53:06Z</dcterms:modified>
  <cp:revision>0</cp:revision>
  <dc:subject/>
  <dc:title/>
</cp:coreProperties>
</file>