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733.xml" ContentType="application/vnd.openxmlformats-officedocument.drawing+xml"/>
  <Override PartName="/xl/drawings/_rels/drawing184.xml.rels" ContentType="application/vnd.openxmlformats-package.relationships+xml"/>
  <Override PartName="/xl/drawings/_rels/drawing367.xml.rels" ContentType="application/vnd.openxmlformats-package.relationships+xml"/>
  <Override PartName="/xl/drawings/_rels/drawing1.xml.rels" ContentType="application/vnd.openxmlformats-package.relationships+xml"/>
  <Override PartName="/xl/drawings/_rels/drawing550.xml.rels" ContentType="application/vnd.openxmlformats-package.relationships+xml"/>
  <Override PartName="/xl/drawings/drawing184.xml" ContentType="application/vnd.openxmlformats-officedocument.drawing+xml"/>
  <Override PartName="/xl/drawings/drawing551.xml" ContentType="application/vnd.openxmlformats-officedocument.drawing+xml"/>
  <Override PartName="/xl/drawings/vmlDrawing5.vml" ContentType="application/vnd.openxmlformats-officedocument.vmlDrawing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drawing36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50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88.xml" ContentType="application/vnd.ms-excel.controlproperties+xml"/>
  <Override PartName="/xl/ctrlProps/ctrlProps48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84</definedName>
    <definedName function="false" hidden="false" localSheetId="2" name="known_ys" vbProcedure="false">'(DOX_CTD - DOX_BOT)'!$K$17:$K$184</definedName>
    <definedName function="false" hidden="false" localSheetId="4" name="known_xs" vbProcedure="false">'(DOX_CTD - DOX_BOT) (2)'!$J$17:$J$185</definedName>
    <definedName function="false" hidden="false" localSheetId="4" name="known_ys" vbProcedure="false">'(DOX_CTD - DOX_BOT) (2)'!$K$17:$K$185</definedName>
    <definedName function="false" hidden="false" localSheetId="6" name="known_xs" vbProcedure="false">'(DOX_CTD - DOX_BOT) (3)'!$J$17:$J$183</definedName>
    <definedName function="false" hidden="false" localSheetId="6" name="known_ys" vbProcedure="false">'(DOX_CTD - DOX_BOT) (3)'!$K$17:$K$183</definedName>
    <definedName function="false" hidden="false" localSheetId="8" name="known_xs" vbProcedure="false">'(DOX_CTD - DOX_BOT) (4)'!$J$17:$J$54</definedName>
    <definedName function="false" hidden="false" localSheetId="8" name="known_ys" vbProcedure="false">'(DOX_CTD - DOX_BOT) (4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6-0004.mrgcor1</t>
  </si>
  <si>
    <t xml:space="preserve">2011-26-0004.samcor1</t>
  </si>
  <si>
    <t xml:space="preserve"> 2011-26-0006.mrgcor1</t>
  </si>
  <si>
    <t xml:space="preserve">2011-26-0006.samcor1</t>
  </si>
  <si>
    <t xml:space="preserve"> 2011-26-0021.mrgcor1</t>
  </si>
  <si>
    <t xml:space="preserve">2011-26-0021.samcor1</t>
  </si>
  <si>
    <t xml:space="preserve"> 2011-26-0027.mrgcor1</t>
  </si>
  <si>
    <t xml:space="preserve">2011-26-0027.samcor1</t>
  </si>
  <si>
    <t xml:space="preserve"> 2011-26-0043.mrgcor1</t>
  </si>
  <si>
    <t xml:space="preserve">2011-26-0043.samcor1</t>
  </si>
  <si>
    <t xml:space="preserve"> 2011-26-0055.mrgcor1</t>
  </si>
  <si>
    <t xml:space="preserve">2011-26-0055.samcor1</t>
  </si>
  <si>
    <t xml:space="preserve"> 2011-26-0082.mrgcor1</t>
  </si>
  <si>
    <t xml:space="preserve">2011-26-0082.samcor1</t>
  </si>
  <si>
    <t xml:space="preserve"> 2011-26-0103.mrgcor1</t>
  </si>
  <si>
    <t xml:space="preserve">2011-26-0103.samcor1</t>
  </si>
  <si>
    <t xml:space="preserve"> 2011-26-0104.mrgcor1</t>
  </si>
  <si>
    <t xml:space="preserve">2011-26-0104.samcor1</t>
  </si>
  <si>
    <t xml:space="preserve"> 2011-26-0109.mrgcor1</t>
  </si>
  <si>
    <t xml:space="preserve">2011-26-0109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11/30 15:44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1</c:f>
              <c:numCache>
                <c:formatCode>General</c:formatCode>
                <c:ptCount val="175"/>
                <c:pt idx="0">
                  <c:v>2.30316</c:v>
                </c:pt>
                <c:pt idx="1">
                  <c:v>2.70632</c:v>
                </c:pt>
                <c:pt idx="2">
                  <c:v>5.03831</c:v>
                </c:pt>
                <c:pt idx="3">
                  <c:v>5.03831</c:v>
                </c:pt>
                <c:pt idx="4">
                  <c:v>5.65167</c:v>
                </c:pt>
                <c:pt idx="5">
                  <c:v>7.08516</c:v>
                </c:pt>
                <c:pt idx="6">
                  <c:v>7.84966</c:v>
                </c:pt>
                <c:pt idx="7">
                  <c:v>7.58467</c:v>
                </c:pt>
                <c:pt idx="8">
                  <c:v>0.523718</c:v>
                </c:pt>
                <c:pt idx="9">
                  <c:v>0.423744</c:v>
                </c:pt>
                <c:pt idx="10">
                  <c:v>0.423744</c:v>
                </c:pt>
                <c:pt idx="11">
                  <c:v>0.271295</c:v>
                </c:pt>
                <c:pt idx="12">
                  <c:v>0.25278</c:v>
                </c:pt>
                <c:pt idx="13">
                  <c:v>0.410266</c:v>
                </c:pt>
                <c:pt idx="14">
                  <c:v>1.41296</c:v>
                </c:pt>
                <c:pt idx="15">
                  <c:v>1.69185</c:v>
                </c:pt>
                <c:pt idx="16">
                  <c:v>2.35374</c:v>
                </c:pt>
                <c:pt idx="17">
                  <c:v>2.851</c:v>
                </c:pt>
                <c:pt idx="18">
                  <c:v>3.07815</c:v>
                </c:pt>
                <c:pt idx="19">
                  <c:v>3.4419</c:v>
                </c:pt>
                <c:pt idx="20">
                  <c:v>4.19403</c:v>
                </c:pt>
                <c:pt idx="21">
                  <c:v>6.30139</c:v>
                </c:pt>
                <c:pt idx="22">
                  <c:v>6.49444</c:v>
                </c:pt>
                <c:pt idx="23">
                  <c:v>7.02353</c:v>
                </c:pt>
                <c:pt idx="24">
                  <c:v>6.51762</c:v>
                </c:pt>
                <c:pt idx="25">
                  <c:v>6.44807</c:v>
                </c:pt>
                <c:pt idx="26">
                  <c:v>1.45393</c:v>
                </c:pt>
                <c:pt idx="27">
                  <c:v>0.749892</c:v>
                </c:pt>
                <c:pt idx="28">
                  <c:v>0.457046</c:v>
                </c:pt>
                <c:pt idx="29">
                  <c:v>0.274195</c:v>
                </c:pt>
                <c:pt idx="30">
                  <c:v>0.279</c:v>
                </c:pt>
                <c:pt idx="31">
                  <c:v>0.429199</c:v>
                </c:pt>
                <c:pt idx="32">
                  <c:v>1.28918</c:v>
                </c:pt>
                <c:pt idx="33">
                  <c:v>1.39405</c:v>
                </c:pt>
                <c:pt idx="34">
                  <c:v>1.83676</c:v>
                </c:pt>
                <c:pt idx="35">
                  <c:v>2.75142</c:v>
                </c:pt>
                <c:pt idx="36">
                  <c:v>3.07603</c:v>
                </c:pt>
                <c:pt idx="37">
                  <c:v>2.9681</c:v>
                </c:pt>
                <c:pt idx="38">
                  <c:v>3.50038</c:v>
                </c:pt>
                <c:pt idx="39">
                  <c:v>4.77405</c:v>
                </c:pt>
                <c:pt idx="40">
                  <c:v>6.22266</c:v>
                </c:pt>
                <c:pt idx="41">
                  <c:v>6.7349</c:v>
                </c:pt>
                <c:pt idx="42">
                  <c:v>6.52457</c:v>
                </c:pt>
                <c:pt idx="43">
                  <c:v>6.87695</c:v>
                </c:pt>
                <c:pt idx="44">
                  <c:v>6.49027</c:v>
                </c:pt>
                <c:pt idx="45">
                  <c:v>2.31102</c:v>
                </c:pt>
                <c:pt idx="46">
                  <c:v>2.28235</c:v>
                </c:pt>
                <c:pt idx="47">
                  <c:v>2.2824</c:v>
                </c:pt>
                <c:pt idx="48">
                  <c:v>1.93243</c:v>
                </c:pt>
                <c:pt idx="49">
                  <c:v>1.45167</c:v>
                </c:pt>
                <c:pt idx="50">
                  <c:v>0.670986</c:v>
                </c:pt>
                <c:pt idx="51">
                  <c:v>0.398357</c:v>
                </c:pt>
                <c:pt idx="52">
                  <c:v>0.30836</c:v>
                </c:pt>
                <c:pt idx="53">
                  <c:v>0.287834</c:v>
                </c:pt>
                <c:pt idx="54">
                  <c:v>0.470257</c:v>
                </c:pt>
                <c:pt idx="55">
                  <c:v>1.1733</c:v>
                </c:pt>
                <c:pt idx="56">
                  <c:v>1.79281</c:v>
                </c:pt>
                <c:pt idx="57">
                  <c:v>2.42393</c:v>
                </c:pt>
                <c:pt idx="58">
                  <c:v>2.85717</c:v>
                </c:pt>
                <c:pt idx="59">
                  <c:v>3.3387</c:v>
                </c:pt>
                <c:pt idx="60">
                  <c:v>3.62402</c:v>
                </c:pt>
                <c:pt idx="61">
                  <c:v>4.18554</c:v>
                </c:pt>
                <c:pt idx="62">
                  <c:v>5.17817</c:v>
                </c:pt>
                <c:pt idx="63">
                  <c:v>6.27475</c:v>
                </c:pt>
                <c:pt idx="64">
                  <c:v>7.03968</c:v>
                </c:pt>
                <c:pt idx="65">
                  <c:v>6.66689</c:v>
                </c:pt>
                <c:pt idx="66">
                  <c:v>6.62229</c:v>
                </c:pt>
                <c:pt idx="67">
                  <c:v>6.64024</c:v>
                </c:pt>
                <c:pt idx="68">
                  <c:v>2.71541</c:v>
                </c:pt>
                <c:pt idx="69">
                  <c:v>2.66777</c:v>
                </c:pt>
                <c:pt idx="70">
                  <c:v>2.66777</c:v>
                </c:pt>
                <c:pt idx="71">
                  <c:v>2.45002</c:v>
                </c:pt>
                <c:pt idx="72">
                  <c:v>1.94257</c:v>
                </c:pt>
                <c:pt idx="73">
                  <c:v>1.34848</c:v>
                </c:pt>
                <c:pt idx="74">
                  <c:v>0.548382</c:v>
                </c:pt>
                <c:pt idx="75">
                  <c:v>0.349245</c:v>
                </c:pt>
                <c:pt idx="76">
                  <c:v>0.306004</c:v>
                </c:pt>
                <c:pt idx="77">
                  <c:v>0.388012</c:v>
                </c:pt>
                <c:pt idx="78">
                  <c:v>0.592913</c:v>
                </c:pt>
                <c:pt idx="79">
                  <c:v>1.37685</c:v>
                </c:pt>
                <c:pt idx="80">
                  <c:v>2.27536</c:v>
                </c:pt>
                <c:pt idx="81">
                  <c:v>2.7297</c:v>
                </c:pt>
                <c:pt idx="82">
                  <c:v>3.61635</c:v>
                </c:pt>
                <c:pt idx="83">
                  <c:v>3.90598</c:v>
                </c:pt>
                <c:pt idx="84">
                  <c:v>4.22727</c:v>
                </c:pt>
                <c:pt idx="85">
                  <c:v>4.60737</c:v>
                </c:pt>
                <c:pt idx="86">
                  <c:v>5.82431</c:v>
                </c:pt>
                <c:pt idx="87">
                  <c:v>6.9401</c:v>
                </c:pt>
                <c:pt idx="88">
                  <c:v>7.02614</c:v>
                </c:pt>
                <c:pt idx="89">
                  <c:v>6.71805</c:v>
                </c:pt>
                <c:pt idx="90">
                  <c:v>6.72806</c:v>
                </c:pt>
                <c:pt idx="91">
                  <c:v>6.75743</c:v>
                </c:pt>
                <c:pt idx="92">
                  <c:v>2.9528</c:v>
                </c:pt>
                <c:pt idx="93">
                  <c:v>2.83508</c:v>
                </c:pt>
                <c:pt idx="94">
                  <c:v>2.50576</c:v>
                </c:pt>
                <c:pt idx="95">
                  <c:v>1.94389</c:v>
                </c:pt>
                <c:pt idx="96">
                  <c:v>1.29707</c:v>
                </c:pt>
                <c:pt idx="97">
                  <c:v>0.627929</c:v>
                </c:pt>
                <c:pt idx="98">
                  <c:v>0.394141</c:v>
                </c:pt>
                <c:pt idx="99">
                  <c:v>0.302577</c:v>
                </c:pt>
                <c:pt idx="100">
                  <c:v>0.407797</c:v>
                </c:pt>
                <c:pt idx="101">
                  <c:v>0.503154</c:v>
                </c:pt>
                <c:pt idx="102">
                  <c:v>0.999033</c:v>
                </c:pt>
                <c:pt idx="103">
                  <c:v>1.65484</c:v>
                </c:pt>
                <c:pt idx="104">
                  <c:v>2.62688</c:v>
                </c:pt>
                <c:pt idx="105">
                  <c:v>3.13349</c:v>
                </c:pt>
                <c:pt idx="106">
                  <c:v>3.32131</c:v>
                </c:pt>
                <c:pt idx="107">
                  <c:v>3.78239</c:v>
                </c:pt>
                <c:pt idx="108">
                  <c:v>4.15644</c:v>
                </c:pt>
                <c:pt idx="109">
                  <c:v>5.10128</c:v>
                </c:pt>
                <c:pt idx="110">
                  <c:v>6.69497</c:v>
                </c:pt>
                <c:pt idx="111">
                  <c:v>7.12318</c:v>
                </c:pt>
                <c:pt idx="112">
                  <c:v>6.89554</c:v>
                </c:pt>
                <c:pt idx="113">
                  <c:v>6.84954</c:v>
                </c:pt>
                <c:pt idx="114">
                  <c:v>3.13946</c:v>
                </c:pt>
                <c:pt idx="115">
                  <c:v>3.12153</c:v>
                </c:pt>
                <c:pt idx="116">
                  <c:v>2.91365</c:v>
                </c:pt>
                <c:pt idx="117">
                  <c:v>2.53203</c:v>
                </c:pt>
                <c:pt idx="118">
                  <c:v>1.99976</c:v>
                </c:pt>
                <c:pt idx="119">
                  <c:v>1.33266</c:v>
                </c:pt>
                <c:pt idx="120">
                  <c:v>0.635714</c:v>
                </c:pt>
                <c:pt idx="121">
                  <c:v>0.428672</c:v>
                </c:pt>
                <c:pt idx="122">
                  <c:v>0.416693</c:v>
                </c:pt>
                <c:pt idx="123">
                  <c:v>0.493295</c:v>
                </c:pt>
                <c:pt idx="124">
                  <c:v>0.550191</c:v>
                </c:pt>
                <c:pt idx="125">
                  <c:v>1.08916</c:v>
                </c:pt>
                <c:pt idx="126">
                  <c:v>1.59756</c:v>
                </c:pt>
                <c:pt idx="127">
                  <c:v>2.02424</c:v>
                </c:pt>
                <c:pt idx="128">
                  <c:v>2.72944</c:v>
                </c:pt>
                <c:pt idx="129">
                  <c:v>3.03664</c:v>
                </c:pt>
                <c:pt idx="130">
                  <c:v>3.31502</c:v>
                </c:pt>
                <c:pt idx="131">
                  <c:v>4.01442</c:v>
                </c:pt>
                <c:pt idx="132">
                  <c:v>7.04212</c:v>
                </c:pt>
                <c:pt idx="133">
                  <c:v>7.09932</c:v>
                </c:pt>
                <c:pt idx="134">
                  <c:v>7.14551</c:v>
                </c:pt>
                <c:pt idx="135">
                  <c:v>7.02807</c:v>
                </c:pt>
                <c:pt idx="136">
                  <c:v>7.01441</c:v>
                </c:pt>
                <c:pt idx="137">
                  <c:v>7.01648</c:v>
                </c:pt>
                <c:pt idx="138">
                  <c:v>0.966063</c:v>
                </c:pt>
                <c:pt idx="139">
                  <c:v>0.965945</c:v>
                </c:pt>
                <c:pt idx="140">
                  <c:v>2.04143</c:v>
                </c:pt>
                <c:pt idx="141">
                  <c:v>4.52016</c:v>
                </c:pt>
                <c:pt idx="142">
                  <c:v>4.52016</c:v>
                </c:pt>
                <c:pt idx="143">
                  <c:v>7.02892</c:v>
                </c:pt>
                <c:pt idx="144">
                  <c:v>6.98234</c:v>
                </c:pt>
                <c:pt idx="145">
                  <c:v>6.9801</c:v>
                </c:pt>
                <c:pt idx="146">
                  <c:v>6.87527</c:v>
                </c:pt>
                <c:pt idx="147">
                  <c:v>6.85756</c:v>
                </c:pt>
                <c:pt idx="148">
                  <c:v>1.23821</c:v>
                </c:pt>
                <c:pt idx="149">
                  <c:v>0.51461</c:v>
                </c:pt>
                <c:pt idx="150">
                  <c:v>0.330676</c:v>
                </c:pt>
                <c:pt idx="151">
                  <c:v>0.391328</c:v>
                </c:pt>
                <c:pt idx="152">
                  <c:v>0.572535</c:v>
                </c:pt>
                <c:pt idx="153">
                  <c:v>1.12179</c:v>
                </c:pt>
                <c:pt idx="154">
                  <c:v>1.38461</c:v>
                </c:pt>
                <c:pt idx="155">
                  <c:v>1.48667</c:v>
                </c:pt>
                <c:pt idx="156">
                  <c:v>1.64001</c:v>
                </c:pt>
                <c:pt idx="157">
                  <c:v>1.71218</c:v>
                </c:pt>
                <c:pt idx="158">
                  <c:v>1.86986</c:v>
                </c:pt>
                <c:pt idx="159">
                  <c:v>2.33098</c:v>
                </c:pt>
                <c:pt idx="160">
                  <c:v>4.43286</c:v>
                </c:pt>
                <c:pt idx="161">
                  <c:v>6.75317</c:v>
                </c:pt>
                <c:pt idx="162">
                  <c:v>7.078</c:v>
                </c:pt>
                <c:pt idx="163">
                  <c:v>6.81105</c:v>
                </c:pt>
                <c:pt idx="164">
                  <c:v>6.81034</c:v>
                </c:pt>
                <c:pt idx="165">
                  <c:v>6.82068</c:v>
                </c:pt>
                <c:pt idx="166">
                  <c:v>1.32066</c:v>
                </c:pt>
                <c:pt idx="167">
                  <c:v>1.38786</c:v>
                </c:pt>
                <c:pt idx="168">
                  <c:v>1.49689</c:v>
                </c:pt>
                <c:pt idx="169">
                  <c:v>2.21551</c:v>
                </c:pt>
                <c:pt idx="170">
                  <c:v>2.77949</c:v>
                </c:pt>
                <c:pt idx="171">
                  <c:v>4.94502</c:v>
                </c:pt>
                <c:pt idx="172">
                  <c:v>5.61465</c:v>
                </c:pt>
                <c:pt idx="173">
                  <c:v>8.17275</c:v>
                </c:pt>
                <c:pt idx="174">
                  <c:v>8.92626</c:v>
                </c:pt>
              </c:numCache>
            </c:numRef>
          </c:xVal>
          <c:yVal>
            <c:numRef>
              <c:f>'(DOX_CTD - DOX_BOT)'!$F$17:$F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0.118672</c:v>
                </c:pt>
                <c:pt idx="5">
                  <c:v>-0.0338421</c:v>
                </c:pt>
                <c:pt idx="6">
                  <c:v>0.0606599</c:v>
                </c:pt>
                <c:pt idx="7">
                  <c:v>-0.00333166</c:v>
                </c:pt>
                <c:pt idx="8">
                  <c:v>0.0207178</c:v>
                </c:pt>
                <c:pt idx="9">
                  <c:v>0.0247445</c:v>
                </c:pt>
                <c:pt idx="10">
                  <c:v>0.0807445</c:v>
                </c:pt>
                <c:pt idx="11">
                  <c:v>0.0362946</c:v>
                </c:pt>
                <c:pt idx="12">
                  <c:v>0.0267801</c:v>
                </c:pt>
                <c:pt idx="13">
                  <c:v>0.0162656</c:v>
                </c:pt>
                <c:pt idx="14">
                  <c:v>0.00395846</c:v>
                </c:pt>
                <c:pt idx="15">
                  <c:v>0.00485468</c:v>
                </c:pt>
                <c:pt idx="16">
                  <c:v>0.00974274</c:v>
                </c:pt>
                <c:pt idx="17">
                  <c:v>-0.00799584</c:v>
                </c:pt>
                <c:pt idx="18">
                  <c:v>0.0211537</c:v>
                </c:pt>
                <c:pt idx="19">
                  <c:v>0.0888963</c:v>
                </c:pt>
                <c:pt idx="20">
                  <c:v>-0.0299668</c:v>
                </c:pt>
                <c:pt idx="21">
                  <c:v>0.0473857</c:v>
                </c:pt>
                <c:pt idx="22">
                  <c:v>0.0244403</c:v>
                </c:pt>
                <c:pt idx="23">
                  <c:v>0.0105309</c:v>
                </c:pt>
                <c:pt idx="24">
                  <c:v>-0.0233817</c:v>
                </c:pt>
                <c:pt idx="25">
                  <c:v>0.025075</c:v>
                </c:pt>
                <c:pt idx="26">
                  <c:v>-0.0490706</c:v>
                </c:pt>
                <c:pt idx="27">
                  <c:v>-0.0501079</c:v>
                </c:pt>
                <c:pt idx="28">
                  <c:v>-0.0359544</c:v>
                </c:pt>
                <c:pt idx="29">
                  <c:v>-0.00280499</c:v>
                </c:pt>
                <c:pt idx="30">
                  <c:v>-0.00799999</c:v>
                </c:pt>
                <c:pt idx="31">
                  <c:v>-0.0268008</c:v>
                </c:pt>
                <c:pt idx="32">
                  <c:v>-0.0448216</c:v>
                </c:pt>
                <c:pt idx="33">
                  <c:v>-0.0329461</c:v>
                </c:pt>
                <c:pt idx="34">
                  <c:v>-0.0682406</c:v>
                </c:pt>
                <c:pt idx="35">
                  <c:v>-0.0575809</c:v>
                </c:pt>
                <c:pt idx="36">
                  <c:v>-0.0549669</c:v>
                </c:pt>
                <c:pt idx="37">
                  <c:v>-0.0719004</c:v>
                </c:pt>
                <c:pt idx="38">
                  <c:v>0.0253778</c:v>
                </c:pt>
                <c:pt idx="39">
                  <c:v>-0.0139503</c:v>
                </c:pt>
                <c:pt idx="40">
                  <c:v>0.00665951</c:v>
                </c:pt>
                <c:pt idx="41">
                  <c:v>0.00789595</c:v>
                </c:pt>
                <c:pt idx="42">
                  <c:v>0.0305662</c:v>
                </c:pt>
                <c:pt idx="43">
                  <c:v>0.210952</c:v>
                </c:pt>
                <c:pt idx="44">
                  <c:v>0.00226545</c:v>
                </c:pt>
                <c:pt idx="45">
                  <c:v>0.0180175</c:v>
                </c:pt>
                <c:pt idx="46">
                  <c:v>0.0243468</c:v>
                </c:pt>
                <c:pt idx="47">
                  <c:v>0.0223982</c:v>
                </c:pt>
                <c:pt idx="48">
                  <c:v>0.0484316</c:v>
                </c:pt>
                <c:pt idx="49">
                  <c:v>0.0706722</c:v>
                </c:pt>
                <c:pt idx="50">
                  <c:v>0.0599861</c:v>
                </c:pt>
                <c:pt idx="51">
                  <c:v>0.0523569</c:v>
                </c:pt>
                <c:pt idx="52">
                  <c:v>0.0453596</c:v>
                </c:pt>
                <c:pt idx="53">
                  <c:v>0.042834</c:v>
                </c:pt>
                <c:pt idx="54">
                  <c:v>0.0332572</c:v>
                </c:pt>
                <c:pt idx="55">
                  <c:v>0.0243028</c:v>
                </c:pt>
                <c:pt idx="56">
                  <c:v>0.0108092</c:v>
                </c:pt>
                <c:pt idx="57">
                  <c:v>-0.0350666</c:v>
                </c:pt>
                <c:pt idx="58">
                  <c:v>-0.00983405</c:v>
                </c:pt>
                <c:pt idx="59">
                  <c:v>0.0286973</c:v>
                </c:pt>
                <c:pt idx="60">
                  <c:v>0.027025</c:v>
                </c:pt>
                <c:pt idx="61">
                  <c:v>-0.0354609</c:v>
                </c:pt>
                <c:pt idx="62">
                  <c:v>-0.00783396</c:v>
                </c:pt>
                <c:pt idx="63">
                  <c:v>-0.253249</c:v>
                </c:pt>
                <c:pt idx="64">
                  <c:v>0.010685</c:v>
                </c:pt>
                <c:pt idx="65">
                  <c:v>0.0018878</c:v>
                </c:pt>
                <c:pt idx="66">
                  <c:v>0.00829458</c:v>
                </c:pt>
                <c:pt idx="67">
                  <c:v>0.0282407</c:v>
                </c:pt>
                <c:pt idx="68">
                  <c:v>-0.00159335</c:v>
                </c:pt>
                <c:pt idx="69">
                  <c:v>-0.0112302</c:v>
                </c:pt>
                <c:pt idx="70">
                  <c:v>-0.0102303</c:v>
                </c:pt>
                <c:pt idx="71">
                  <c:v>0.0100207</c:v>
                </c:pt>
                <c:pt idx="72">
                  <c:v>0.0245684</c:v>
                </c:pt>
                <c:pt idx="73">
                  <c:v>0.0394813</c:v>
                </c:pt>
                <c:pt idx="74">
                  <c:v>0.0493817</c:v>
                </c:pt>
                <c:pt idx="75">
                  <c:v>0.0232448</c:v>
                </c:pt>
                <c:pt idx="76">
                  <c:v>0.0290041</c:v>
                </c:pt>
                <c:pt idx="77">
                  <c:v>0.0360124</c:v>
                </c:pt>
                <c:pt idx="78">
                  <c:v>0.0179129</c:v>
                </c:pt>
                <c:pt idx="79">
                  <c:v>0.0048548</c:v>
                </c:pt>
                <c:pt idx="80">
                  <c:v>-0.000638962</c:v>
                </c:pt>
                <c:pt idx="81">
                  <c:v>0.00270128</c:v>
                </c:pt>
                <c:pt idx="82">
                  <c:v>-0.00165153</c:v>
                </c:pt>
                <c:pt idx="83">
                  <c:v>-0.0260165</c:v>
                </c:pt>
                <c:pt idx="84">
                  <c:v>-0.0037303</c:v>
                </c:pt>
                <c:pt idx="85">
                  <c:v>-0.0136347</c:v>
                </c:pt>
                <c:pt idx="86">
                  <c:v>-0.0306931</c:v>
                </c:pt>
                <c:pt idx="87">
                  <c:v>-0.0109048</c:v>
                </c:pt>
                <c:pt idx="88">
                  <c:v>-0.000863075</c:v>
                </c:pt>
                <c:pt idx="89">
                  <c:v>-0.0169501</c:v>
                </c:pt>
                <c:pt idx="90">
                  <c:v>-0.0069418</c:v>
                </c:pt>
                <c:pt idx="91">
                  <c:v>0.00343132</c:v>
                </c:pt>
                <c:pt idx="92">
                  <c:v>-0.0782032</c:v>
                </c:pt>
                <c:pt idx="93">
                  <c:v>-0.0449238</c:v>
                </c:pt>
                <c:pt idx="94">
                  <c:v>-0.0362408</c:v>
                </c:pt>
                <c:pt idx="95">
                  <c:v>0.00988793</c:v>
                </c:pt>
                <c:pt idx="96">
                  <c:v>7.04527E-005</c:v>
                </c:pt>
                <c:pt idx="97">
                  <c:v>0.0279294</c:v>
                </c:pt>
                <c:pt idx="98">
                  <c:v>0.0551411</c:v>
                </c:pt>
                <c:pt idx="99">
                  <c:v>0.0145768</c:v>
                </c:pt>
                <c:pt idx="100">
                  <c:v>0.00279668</c:v>
                </c:pt>
                <c:pt idx="101">
                  <c:v>0.0251535</c:v>
                </c:pt>
                <c:pt idx="102">
                  <c:v>0.0110332</c:v>
                </c:pt>
                <c:pt idx="103">
                  <c:v>-0.0111618</c:v>
                </c:pt>
                <c:pt idx="104">
                  <c:v>-0.00412035</c:v>
                </c:pt>
                <c:pt idx="105">
                  <c:v>0.0164895</c:v>
                </c:pt>
                <c:pt idx="106">
                  <c:v>-0.083693</c:v>
                </c:pt>
                <c:pt idx="107">
                  <c:v>-0.00161409</c:v>
                </c:pt>
                <c:pt idx="108">
                  <c:v>-0.00155592</c:v>
                </c:pt>
                <c:pt idx="109">
                  <c:v>0.0222821</c:v>
                </c:pt>
                <c:pt idx="110">
                  <c:v>0.0209713</c:v>
                </c:pt>
                <c:pt idx="111">
                  <c:v>0.0161829</c:v>
                </c:pt>
                <c:pt idx="112">
                  <c:v>-0.0204606</c:v>
                </c:pt>
                <c:pt idx="113">
                  <c:v>0.00854349</c:v>
                </c:pt>
                <c:pt idx="114">
                  <c:v>-0.100543</c:v>
                </c:pt>
                <c:pt idx="115">
                  <c:v>-0.0864689</c:v>
                </c:pt>
                <c:pt idx="116">
                  <c:v>-0.0743525</c:v>
                </c:pt>
                <c:pt idx="117">
                  <c:v>-0.0449667</c:v>
                </c:pt>
                <c:pt idx="118">
                  <c:v>-0.0192407</c:v>
                </c:pt>
                <c:pt idx="119">
                  <c:v>0.0116556</c:v>
                </c:pt>
                <c:pt idx="120">
                  <c:v>0.0307137</c:v>
                </c:pt>
                <c:pt idx="121">
                  <c:v>0.0186722</c:v>
                </c:pt>
                <c:pt idx="122">
                  <c:v>0.0186929</c:v>
                </c:pt>
                <c:pt idx="123">
                  <c:v>0.0142946</c:v>
                </c:pt>
                <c:pt idx="124">
                  <c:v>0.00419086</c:v>
                </c:pt>
                <c:pt idx="125">
                  <c:v>-0.0208381</c:v>
                </c:pt>
                <c:pt idx="126">
                  <c:v>-0.0144356</c:v>
                </c:pt>
                <c:pt idx="127">
                  <c:v>-0.00976348</c:v>
                </c:pt>
                <c:pt idx="128">
                  <c:v>0.025444</c:v>
                </c:pt>
                <c:pt idx="129">
                  <c:v>-0.0273609</c:v>
                </c:pt>
                <c:pt idx="130">
                  <c:v>-0.00598359</c:v>
                </c:pt>
                <c:pt idx="131">
                  <c:v>-0.0305767</c:v>
                </c:pt>
                <c:pt idx="132">
                  <c:v>-0.00687551</c:v>
                </c:pt>
                <c:pt idx="133">
                  <c:v>-0.016685</c:v>
                </c:pt>
                <c:pt idx="134">
                  <c:v>-0.0124855</c:v>
                </c:pt>
                <c:pt idx="135">
                  <c:v>0.00507498</c:v>
                </c:pt>
                <c:pt idx="136">
                  <c:v>-0.0165892</c:v>
                </c:pt>
                <c:pt idx="137">
                  <c:v>-0.00551844</c:v>
                </c:pt>
                <c:pt idx="138">
                  <c:v>-0.00793672</c:v>
                </c:pt>
                <c:pt idx="139">
                  <c:v>0.0299451</c:v>
                </c:pt>
                <c:pt idx="140">
                  <c:v>-0.00257254</c:v>
                </c:pt>
                <c:pt idx="141">
                  <c:v>-0.014842</c:v>
                </c:pt>
                <c:pt idx="142">
                  <c:v>-0.021842</c:v>
                </c:pt>
                <c:pt idx="143">
                  <c:v>-0.00308323</c:v>
                </c:pt>
                <c:pt idx="144">
                  <c:v>-0.010664</c:v>
                </c:pt>
                <c:pt idx="145">
                  <c:v>0.0250955</c:v>
                </c:pt>
                <c:pt idx="146">
                  <c:v>-0.0797276</c:v>
                </c:pt>
                <c:pt idx="147">
                  <c:v>-0.106442</c:v>
                </c:pt>
                <c:pt idx="148">
                  <c:v>-0.124793</c:v>
                </c:pt>
                <c:pt idx="149">
                  <c:v>-0.0123901</c:v>
                </c:pt>
                <c:pt idx="150">
                  <c:v>0.00167635</c:v>
                </c:pt>
                <c:pt idx="151">
                  <c:v>0.0023278</c:v>
                </c:pt>
                <c:pt idx="152">
                  <c:v>-0.0664647</c:v>
                </c:pt>
                <c:pt idx="153">
                  <c:v>-0.00820744</c:v>
                </c:pt>
                <c:pt idx="154">
                  <c:v>-0.00439429</c:v>
                </c:pt>
                <c:pt idx="155">
                  <c:v>-0.020332</c:v>
                </c:pt>
                <c:pt idx="156">
                  <c:v>-0.00899172</c:v>
                </c:pt>
                <c:pt idx="157">
                  <c:v>-0.182817</c:v>
                </c:pt>
                <c:pt idx="158">
                  <c:v>-0.00714099</c:v>
                </c:pt>
                <c:pt idx="159">
                  <c:v>-0.0380249</c:v>
                </c:pt>
                <c:pt idx="160">
                  <c:v>-0.535141</c:v>
                </c:pt>
                <c:pt idx="161">
                  <c:v>-0.0838256</c:v>
                </c:pt>
                <c:pt idx="162">
                  <c:v>-0.0159955</c:v>
                </c:pt>
                <c:pt idx="163">
                  <c:v>-0.0139542</c:v>
                </c:pt>
                <c:pt idx="164">
                  <c:v>0.0473361</c:v>
                </c:pt>
                <c:pt idx="165">
                  <c:v>0.00567675</c:v>
                </c:pt>
                <c:pt idx="166">
                  <c:v>0.0686598</c:v>
                </c:pt>
                <c:pt idx="167">
                  <c:v>0.0498589</c:v>
                </c:pt>
                <c:pt idx="168">
                  <c:v>0.0398921</c:v>
                </c:pt>
                <c:pt idx="169">
                  <c:v>0.0115104</c:v>
                </c:pt>
                <c:pt idx="170">
                  <c:v>-0.00250626</c:v>
                </c:pt>
                <c:pt idx="171">
                  <c:v>-0.0419793</c:v>
                </c:pt>
                <c:pt idx="172">
                  <c:v>-0.0803485</c:v>
                </c:pt>
                <c:pt idx="173">
                  <c:v>-0.291248</c:v>
                </c:pt>
                <c:pt idx="174">
                  <c:v>-0.0487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1</c:f>
              <c:numCache>
                <c:formatCode>General</c:formatCode>
                <c:ptCount val="175"/>
                <c:pt idx="0">
                  <c:v>2.30316</c:v>
                </c:pt>
                <c:pt idx="1">
                  <c:v>2.70632</c:v>
                </c:pt>
                <c:pt idx="2">
                  <c:v>5.03831</c:v>
                </c:pt>
                <c:pt idx="3">
                  <c:v>5.03831</c:v>
                </c:pt>
                <c:pt idx="4">
                  <c:v>7.08516</c:v>
                </c:pt>
                <c:pt idx="5">
                  <c:v>7.84966</c:v>
                </c:pt>
                <c:pt idx="6">
                  <c:v>7.58467</c:v>
                </c:pt>
                <c:pt idx="7">
                  <c:v>0.523718</c:v>
                </c:pt>
                <c:pt idx="8">
                  <c:v>0.423744</c:v>
                </c:pt>
                <c:pt idx="9">
                  <c:v>0.423744</c:v>
                </c:pt>
                <c:pt idx="10">
                  <c:v>0.271295</c:v>
                </c:pt>
                <c:pt idx="11">
                  <c:v>0.25278</c:v>
                </c:pt>
                <c:pt idx="12">
                  <c:v>0.410266</c:v>
                </c:pt>
                <c:pt idx="13">
                  <c:v>1.41296</c:v>
                </c:pt>
                <c:pt idx="14">
                  <c:v>1.69185</c:v>
                </c:pt>
                <c:pt idx="15">
                  <c:v>2.35374</c:v>
                </c:pt>
                <c:pt idx="16">
                  <c:v>2.851</c:v>
                </c:pt>
                <c:pt idx="17">
                  <c:v>3.07815</c:v>
                </c:pt>
                <c:pt idx="18">
                  <c:v>3.4419</c:v>
                </c:pt>
                <c:pt idx="19">
                  <c:v>4.19403</c:v>
                </c:pt>
                <c:pt idx="20">
                  <c:v>6.30139</c:v>
                </c:pt>
                <c:pt idx="21">
                  <c:v>6.49444</c:v>
                </c:pt>
                <c:pt idx="22">
                  <c:v>7.02353</c:v>
                </c:pt>
                <c:pt idx="23">
                  <c:v>6.51762</c:v>
                </c:pt>
                <c:pt idx="24">
                  <c:v>6.44807</c:v>
                </c:pt>
                <c:pt idx="25">
                  <c:v>1.45393</c:v>
                </c:pt>
                <c:pt idx="26">
                  <c:v>0.749892</c:v>
                </c:pt>
                <c:pt idx="27">
                  <c:v>0.457046</c:v>
                </c:pt>
                <c:pt idx="28">
                  <c:v>0.274195</c:v>
                </c:pt>
                <c:pt idx="29">
                  <c:v>0.279</c:v>
                </c:pt>
                <c:pt idx="30">
                  <c:v>0.429199</c:v>
                </c:pt>
                <c:pt idx="31">
                  <c:v>1.28918</c:v>
                </c:pt>
                <c:pt idx="32">
                  <c:v>1.39405</c:v>
                </c:pt>
                <c:pt idx="33">
                  <c:v>1.83676</c:v>
                </c:pt>
                <c:pt idx="34">
                  <c:v>2.75142</c:v>
                </c:pt>
                <c:pt idx="35">
                  <c:v>3.07603</c:v>
                </c:pt>
                <c:pt idx="36">
                  <c:v>2.9681</c:v>
                </c:pt>
                <c:pt idx="37">
                  <c:v>3.50038</c:v>
                </c:pt>
                <c:pt idx="38">
                  <c:v>4.77405</c:v>
                </c:pt>
                <c:pt idx="39">
                  <c:v>6.22266</c:v>
                </c:pt>
                <c:pt idx="40">
                  <c:v>6.7349</c:v>
                </c:pt>
                <c:pt idx="41">
                  <c:v>6.52457</c:v>
                </c:pt>
                <c:pt idx="42">
                  <c:v>6.49027</c:v>
                </c:pt>
                <c:pt idx="43">
                  <c:v>2.31102</c:v>
                </c:pt>
                <c:pt idx="44">
                  <c:v>2.28235</c:v>
                </c:pt>
                <c:pt idx="45">
                  <c:v>2.2824</c:v>
                </c:pt>
                <c:pt idx="46">
                  <c:v>1.93243</c:v>
                </c:pt>
                <c:pt idx="47">
                  <c:v>1.45167</c:v>
                </c:pt>
                <c:pt idx="48">
                  <c:v>0.670986</c:v>
                </c:pt>
                <c:pt idx="49">
                  <c:v>0.398357</c:v>
                </c:pt>
                <c:pt idx="50">
                  <c:v>0.30836</c:v>
                </c:pt>
                <c:pt idx="51">
                  <c:v>0.287834</c:v>
                </c:pt>
                <c:pt idx="52">
                  <c:v>0.470257</c:v>
                </c:pt>
                <c:pt idx="53">
                  <c:v>1.1733</c:v>
                </c:pt>
                <c:pt idx="54">
                  <c:v>1.79281</c:v>
                </c:pt>
                <c:pt idx="55">
                  <c:v>2.42393</c:v>
                </c:pt>
                <c:pt idx="56">
                  <c:v>2.85717</c:v>
                </c:pt>
                <c:pt idx="57">
                  <c:v>3.3387</c:v>
                </c:pt>
                <c:pt idx="58">
                  <c:v>3.62402</c:v>
                </c:pt>
                <c:pt idx="59">
                  <c:v>4.18554</c:v>
                </c:pt>
                <c:pt idx="60">
                  <c:v>5.17817</c:v>
                </c:pt>
                <c:pt idx="61">
                  <c:v>7.03968</c:v>
                </c:pt>
                <c:pt idx="62">
                  <c:v>6.66689</c:v>
                </c:pt>
                <c:pt idx="63">
                  <c:v>6.62229</c:v>
                </c:pt>
                <c:pt idx="64">
                  <c:v>6.64024</c:v>
                </c:pt>
                <c:pt idx="65">
                  <c:v>2.71541</c:v>
                </c:pt>
                <c:pt idx="66">
                  <c:v>2.66777</c:v>
                </c:pt>
                <c:pt idx="67">
                  <c:v>2.66777</c:v>
                </c:pt>
                <c:pt idx="68">
                  <c:v>2.45002</c:v>
                </c:pt>
                <c:pt idx="69">
                  <c:v>1.94257</c:v>
                </c:pt>
                <c:pt idx="70">
                  <c:v>1.34848</c:v>
                </c:pt>
                <c:pt idx="71">
                  <c:v>0.548382</c:v>
                </c:pt>
                <c:pt idx="72">
                  <c:v>0.349245</c:v>
                </c:pt>
                <c:pt idx="73">
                  <c:v>0.306004</c:v>
                </c:pt>
                <c:pt idx="74">
                  <c:v>0.388012</c:v>
                </c:pt>
                <c:pt idx="75">
                  <c:v>0.592913</c:v>
                </c:pt>
                <c:pt idx="76">
                  <c:v>1.37685</c:v>
                </c:pt>
                <c:pt idx="77">
                  <c:v>2.27536</c:v>
                </c:pt>
                <c:pt idx="78">
                  <c:v>2.7297</c:v>
                </c:pt>
                <c:pt idx="79">
                  <c:v>3.61635</c:v>
                </c:pt>
                <c:pt idx="80">
                  <c:v>3.90598</c:v>
                </c:pt>
                <c:pt idx="81">
                  <c:v>4.22727</c:v>
                </c:pt>
                <c:pt idx="82">
                  <c:v>4.60737</c:v>
                </c:pt>
                <c:pt idx="83">
                  <c:v>5.82431</c:v>
                </c:pt>
                <c:pt idx="84">
                  <c:v>6.9401</c:v>
                </c:pt>
                <c:pt idx="85">
                  <c:v>7.02614</c:v>
                </c:pt>
                <c:pt idx="86">
                  <c:v>6.71805</c:v>
                </c:pt>
                <c:pt idx="87">
                  <c:v>6.72806</c:v>
                </c:pt>
                <c:pt idx="88">
                  <c:v>6.75743</c:v>
                </c:pt>
                <c:pt idx="89">
                  <c:v>2.9528</c:v>
                </c:pt>
                <c:pt idx="90">
                  <c:v>2.83508</c:v>
                </c:pt>
                <c:pt idx="91">
                  <c:v>2.50576</c:v>
                </c:pt>
                <c:pt idx="92">
                  <c:v>1.94389</c:v>
                </c:pt>
                <c:pt idx="93">
                  <c:v>1.29707</c:v>
                </c:pt>
                <c:pt idx="94">
                  <c:v>0.627929</c:v>
                </c:pt>
                <c:pt idx="95">
                  <c:v>0.394141</c:v>
                </c:pt>
                <c:pt idx="96">
                  <c:v>0.302577</c:v>
                </c:pt>
                <c:pt idx="97">
                  <c:v>0.407797</c:v>
                </c:pt>
                <c:pt idx="98">
                  <c:v>0.503154</c:v>
                </c:pt>
                <c:pt idx="99">
                  <c:v>0.999033</c:v>
                </c:pt>
                <c:pt idx="100">
                  <c:v>1.65484</c:v>
                </c:pt>
                <c:pt idx="101">
                  <c:v>2.62688</c:v>
                </c:pt>
                <c:pt idx="102">
                  <c:v>3.13349</c:v>
                </c:pt>
                <c:pt idx="103">
                  <c:v>3.32131</c:v>
                </c:pt>
                <c:pt idx="104">
                  <c:v>3.78239</c:v>
                </c:pt>
                <c:pt idx="105">
                  <c:v>4.15644</c:v>
                </c:pt>
                <c:pt idx="106">
                  <c:v>5.10128</c:v>
                </c:pt>
                <c:pt idx="107">
                  <c:v>6.69497</c:v>
                </c:pt>
                <c:pt idx="108">
                  <c:v>7.12318</c:v>
                </c:pt>
                <c:pt idx="109">
                  <c:v>6.89554</c:v>
                </c:pt>
                <c:pt idx="110">
                  <c:v>6.84954</c:v>
                </c:pt>
                <c:pt idx="111">
                  <c:v>3.13946</c:v>
                </c:pt>
                <c:pt idx="112">
                  <c:v>3.12153</c:v>
                </c:pt>
                <c:pt idx="113">
                  <c:v>2.91365</c:v>
                </c:pt>
                <c:pt idx="114">
                  <c:v>2.53203</c:v>
                </c:pt>
                <c:pt idx="115">
                  <c:v>1.99976</c:v>
                </c:pt>
                <c:pt idx="116">
                  <c:v>1.33266</c:v>
                </c:pt>
                <c:pt idx="117">
                  <c:v>0.635714</c:v>
                </c:pt>
                <c:pt idx="118">
                  <c:v>0.428672</c:v>
                </c:pt>
                <c:pt idx="119">
                  <c:v>0.416693</c:v>
                </c:pt>
                <c:pt idx="120">
                  <c:v>0.493295</c:v>
                </c:pt>
                <c:pt idx="121">
                  <c:v>0.550191</c:v>
                </c:pt>
                <c:pt idx="122">
                  <c:v>1.08916</c:v>
                </c:pt>
                <c:pt idx="123">
                  <c:v>1.59756</c:v>
                </c:pt>
                <c:pt idx="124">
                  <c:v>2.02424</c:v>
                </c:pt>
                <c:pt idx="125">
                  <c:v>2.72944</c:v>
                </c:pt>
                <c:pt idx="126">
                  <c:v>3.03664</c:v>
                </c:pt>
                <c:pt idx="127">
                  <c:v>3.31502</c:v>
                </c:pt>
                <c:pt idx="128">
                  <c:v>4.01442</c:v>
                </c:pt>
                <c:pt idx="129">
                  <c:v>7.04212</c:v>
                </c:pt>
                <c:pt idx="130">
                  <c:v>7.09932</c:v>
                </c:pt>
                <c:pt idx="131">
                  <c:v>7.14551</c:v>
                </c:pt>
                <c:pt idx="132">
                  <c:v>7.02807</c:v>
                </c:pt>
                <c:pt idx="133">
                  <c:v>7.01441</c:v>
                </c:pt>
                <c:pt idx="134">
                  <c:v>7.01648</c:v>
                </c:pt>
                <c:pt idx="135">
                  <c:v>0.966063</c:v>
                </c:pt>
                <c:pt idx="136">
                  <c:v>0.965945</c:v>
                </c:pt>
                <c:pt idx="137">
                  <c:v>2.04143</c:v>
                </c:pt>
                <c:pt idx="138">
                  <c:v>4.52016</c:v>
                </c:pt>
                <c:pt idx="139">
                  <c:v>4.52016</c:v>
                </c:pt>
                <c:pt idx="140">
                  <c:v>7.02892</c:v>
                </c:pt>
                <c:pt idx="141">
                  <c:v>6.98234</c:v>
                </c:pt>
                <c:pt idx="142">
                  <c:v>6.9801</c:v>
                </c:pt>
                <c:pt idx="143">
                  <c:v>6.87527</c:v>
                </c:pt>
                <c:pt idx="144">
                  <c:v>6.85756</c:v>
                </c:pt>
                <c:pt idx="145">
                  <c:v>0.51461</c:v>
                </c:pt>
                <c:pt idx="146">
                  <c:v>0.330676</c:v>
                </c:pt>
                <c:pt idx="147">
                  <c:v>0.391328</c:v>
                </c:pt>
                <c:pt idx="148">
                  <c:v>0.572535</c:v>
                </c:pt>
                <c:pt idx="149">
                  <c:v>1.12179</c:v>
                </c:pt>
                <c:pt idx="150">
                  <c:v>1.38461</c:v>
                </c:pt>
                <c:pt idx="151">
                  <c:v>1.48667</c:v>
                </c:pt>
                <c:pt idx="152">
                  <c:v>1.64001</c:v>
                </c:pt>
                <c:pt idx="153">
                  <c:v>1.86986</c:v>
                </c:pt>
                <c:pt idx="154">
                  <c:v>2.33098</c:v>
                </c:pt>
                <c:pt idx="155">
                  <c:v>6.75317</c:v>
                </c:pt>
                <c:pt idx="156">
                  <c:v>7.078</c:v>
                </c:pt>
                <c:pt idx="157">
                  <c:v>6.81105</c:v>
                </c:pt>
                <c:pt idx="158">
                  <c:v>6.81034</c:v>
                </c:pt>
                <c:pt idx="159">
                  <c:v>6.82068</c:v>
                </c:pt>
                <c:pt idx="160">
                  <c:v>1.32066</c:v>
                </c:pt>
                <c:pt idx="161">
                  <c:v>1.38786</c:v>
                </c:pt>
                <c:pt idx="162">
                  <c:v>1.49689</c:v>
                </c:pt>
                <c:pt idx="163">
                  <c:v>2.21551</c:v>
                </c:pt>
                <c:pt idx="164">
                  <c:v>2.77949</c:v>
                </c:pt>
                <c:pt idx="165">
                  <c:v>4.94502</c:v>
                </c:pt>
                <c:pt idx="166">
                  <c:v>5.61465</c:v>
                </c:pt>
                <c:pt idx="167">
                  <c:v>8.92626</c:v>
                </c:pt>
              </c:numCache>
            </c:numRef>
          </c:xVal>
          <c:yVal>
            <c:numRef>
              <c:f>'(DOX_CTD - DOX_BOT)'!$K$17:$K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-0.0338421</c:v>
                </c:pt>
                <c:pt idx="5">
                  <c:v>0.0606599</c:v>
                </c:pt>
                <c:pt idx="6">
                  <c:v>-0.00333166</c:v>
                </c:pt>
                <c:pt idx="7">
                  <c:v>0.0207178</c:v>
                </c:pt>
                <c:pt idx="8">
                  <c:v>0.0247445</c:v>
                </c:pt>
                <c:pt idx="9">
                  <c:v>0.0807445</c:v>
                </c:pt>
                <c:pt idx="10">
                  <c:v>0.0362946</c:v>
                </c:pt>
                <c:pt idx="11">
                  <c:v>0.0267801</c:v>
                </c:pt>
                <c:pt idx="12">
                  <c:v>0.0162656</c:v>
                </c:pt>
                <c:pt idx="13">
                  <c:v>0.00395846</c:v>
                </c:pt>
                <c:pt idx="14">
                  <c:v>0.00485468</c:v>
                </c:pt>
                <c:pt idx="15">
                  <c:v>0.00974274</c:v>
                </c:pt>
                <c:pt idx="16">
                  <c:v>-0.00799584</c:v>
                </c:pt>
                <c:pt idx="17">
                  <c:v>0.0211537</c:v>
                </c:pt>
                <c:pt idx="18">
                  <c:v>0.0888963</c:v>
                </c:pt>
                <c:pt idx="19">
                  <c:v>-0.0299668</c:v>
                </c:pt>
                <c:pt idx="20">
                  <c:v>0.0473857</c:v>
                </c:pt>
                <c:pt idx="21">
                  <c:v>0.0244403</c:v>
                </c:pt>
                <c:pt idx="22">
                  <c:v>0.0105309</c:v>
                </c:pt>
                <c:pt idx="23">
                  <c:v>-0.0233817</c:v>
                </c:pt>
                <c:pt idx="24">
                  <c:v>0.025075</c:v>
                </c:pt>
                <c:pt idx="25">
                  <c:v>-0.0490706</c:v>
                </c:pt>
                <c:pt idx="26">
                  <c:v>-0.0501079</c:v>
                </c:pt>
                <c:pt idx="27">
                  <c:v>-0.0359544</c:v>
                </c:pt>
                <c:pt idx="28">
                  <c:v>-0.00280499</c:v>
                </c:pt>
                <c:pt idx="29">
                  <c:v>-0.00799999</c:v>
                </c:pt>
                <c:pt idx="30">
                  <c:v>-0.0268008</c:v>
                </c:pt>
                <c:pt idx="31">
                  <c:v>-0.0448216</c:v>
                </c:pt>
                <c:pt idx="32">
                  <c:v>-0.0329461</c:v>
                </c:pt>
                <c:pt idx="33">
                  <c:v>-0.0682406</c:v>
                </c:pt>
                <c:pt idx="34">
                  <c:v>-0.0575809</c:v>
                </c:pt>
                <c:pt idx="35">
                  <c:v>-0.0549669</c:v>
                </c:pt>
                <c:pt idx="36">
                  <c:v>-0.0719004</c:v>
                </c:pt>
                <c:pt idx="37">
                  <c:v>0.0253778</c:v>
                </c:pt>
                <c:pt idx="38">
                  <c:v>-0.0139503</c:v>
                </c:pt>
                <c:pt idx="39">
                  <c:v>0.00665951</c:v>
                </c:pt>
                <c:pt idx="40">
                  <c:v>0.00789595</c:v>
                </c:pt>
                <c:pt idx="41">
                  <c:v>0.0305662</c:v>
                </c:pt>
                <c:pt idx="42">
                  <c:v>0.00226545</c:v>
                </c:pt>
                <c:pt idx="43">
                  <c:v>0.0180175</c:v>
                </c:pt>
                <c:pt idx="44">
                  <c:v>0.0243468</c:v>
                </c:pt>
                <c:pt idx="45">
                  <c:v>0.0223982</c:v>
                </c:pt>
                <c:pt idx="46">
                  <c:v>0.0484316</c:v>
                </c:pt>
                <c:pt idx="47">
                  <c:v>0.0706722</c:v>
                </c:pt>
                <c:pt idx="48">
                  <c:v>0.0599861</c:v>
                </c:pt>
                <c:pt idx="49">
                  <c:v>0.0523569</c:v>
                </c:pt>
                <c:pt idx="50">
                  <c:v>0.0453596</c:v>
                </c:pt>
                <c:pt idx="51">
                  <c:v>0.042834</c:v>
                </c:pt>
                <c:pt idx="52">
                  <c:v>0.0332572</c:v>
                </c:pt>
                <c:pt idx="53">
                  <c:v>0.0243028</c:v>
                </c:pt>
                <c:pt idx="54">
                  <c:v>0.0108092</c:v>
                </c:pt>
                <c:pt idx="55">
                  <c:v>-0.0350666</c:v>
                </c:pt>
                <c:pt idx="56">
                  <c:v>-0.00983405</c:v>
                </c:pt>
                <c:pt idx="57">
                  <c:v>0.0286973</c:v>
                </c:pt>
                <c:pt idx="58">
                  <c:v>0.027025</c:v>
                </c:pt>
                <c:pt idx="59">
                  <c:v>-0.0354609</c:v>
                </c:pt>
                <c:pt idx="60">
                  <c:v>-0.00783396</c:v>
                </c:pt>
                <c:pt idx="61">
                  <c:v>0.010685</c:v>
                </c:pt>
                <c:pt idx="62">
                  <c:v>0.0018878</c:v>
                </c:pt>
                <c:pt idx="63">
                  <c:v>0.00829458</c:v>
                </c:pt>
                <c:pt idx="64">
                  <c:v>0.0282407</c:v>
                </c:pt>
                <c:pt idx="65">
                  <c:v>-0.00159335</c:v>
                </c:pt>
                <c:pt idx="66">
                  <c:v>-0.0112302</c:v>
                </c:pt>
                <c:pt idx="67">
                  <c:v>-0.0102303</c:v>
                </c:pt>
                <c:pt idx="68">
                  <c:v>0.0100207</c:v>
                </c:pt>
                <c:pt idx="69">
                  <c:v>0.0245684</c:v>
                </c:pt>
                <c:pt idx="70">
                  <c:v>0.0394813</c:v>
                </c:pt>
                <c:pt idx="71">
                  <c:v>0.0493817</c:v>
                </c:pt>
                <c:pt idx="72">
                  <c:v>0.0232448</c:v>
                </c:pt>
                <c:pt idx="73">
                  <c:v>0.0290041</c:v>
                </c:pt>
                <c:pt idx="74">
                  <c:v>0.0360124</c:v>
                </c:pt>
                <c:pt idx="75">
                  <c:v>0.0179129</c:v>
                </c:pt>
                <c:pt idx="76">
                  <c:v>0.0048548</c:v>
                </c:pt>
                <c:pt idx="77">
                  <c:v>-0.000638962</c:v>
                </c:pt>
                <c:pt idx="78">
                  <c:v>0.00270128</c:v>
                </c:pt>
                <c:pt idx="79">
                  <c:v>-0.00165153</c:v>
                </c:pt>
                <c:pt idx="80">
                  <c:v>-0.0260165</c:v>
                </c:pt>
                <c:pt idx="81">
                  <c:v>-0.0037303</c:v>
                </c:pt>
                <c:pt idx="82">
                  <c:v>-0.0136347</c:v>
                </c:pt>
                <c:pt idx="83">
                  <c:v>-0.0306931</c:v>
                </c:pt>
                <c:pt idx="84">
                  <c:v>-0.0109048</c:v>
                </c:pt>
                <c:pt idx="85">
                  <c:v>-0.000863075</c:v>
                </c:pt>
                <c:pt idx="86">
                  <c:v>-0.0169501</c:v>
                </c:pt>
                <c:pt idx="87">
                  <c:v>-0.0069418</c:v>
                </c:pt>
                <c:pt idx="88">
                  <c:v>0.00343132</c:v>
                </c:pt>
                <c:pt idx="89">
                  <c:v>-0.0782032</c:v>
                </c:pt>
                <c:pt idx="90">
                  <c:v>-0.0449238</c:v>
                </c:pt>
                <c:pt idx="91">
                  <c:v>-0.0362408</c:v>
                </c:pt>
                <c:pt idx="92">
                  <c:v>0.00988793</c:v>
                </c:pt>
                <c:pt idx="93">
                  <c:v>7.04527E-005</c:v>
                </c:pt>
                <c:pt idx="94">
                  <c:v>0.0279294</c:v>
                </c:pt>
                <c:pt idx="95">
                  <c:v>0.0551411</c:v>
                </c:pt>
                <c:pt idx="96">
                  <c:v>0.0145768</c:v>
                </c:pt>
                <c:pt idx="97">
                  <c:v>0.00279668</c:v>
                </c:pt>
                <c:pt idx="98">
                  <c:v>0.0251535</c:v>
                </c:pt>
                <c:pt idx="99">
                  <c:v>0.0110332</c:v>
                </c:pt>
                <c:pt idx="100">
                  <c:v>-0.0111618</c:v>
                </c:pt>
                <c:pt idx="101">
                  <c:v>-0.00412035</c:v>
                </c:pt>
                <c:pt idx="102">
                  <c:v>0.0164895</c:v>
                </c:pt>
                <c:pt idx="103">
                  <c:v>-0.083693</c:v>
                </c:pt>
                <c:pt idx="104">
                  <c:v>-0.00161409</c:v>
                </c:pt>
                <c:pt idx="105">
                  <c:v>-0.00155592</c:v>
                </c:pt>
                <c:pt idx="106">
                  <c:v>0.0222821</c:v>
                </c:pt>
                <c:pt idx="107">
                  <c:v>0.0209713</c:v>
                </c:pt>
                <c:pt idx="108">
                  <c:v>0.0161829</c:v>
                </c:pt>
                <c:pt idx="109">
                  <c:v>-0.0204606</c:v>
                </c:pt>
                <c:pt idx="110">
                  <c:v>0.00854349</c:v>
                </c:pt>
                <c:pt idx="111">
                  <c:v>-0.100543</c:v>
                </c:pt>
                <c:pt idx="112">
                  <c:v>-0.0864689</c:v>
                </c:pt>
                <c:pt idx="113">
                  <c:v>-0.0743525</c:v>
                </c:pt>
                <c:pt idx="114">
                  <c:v>-0.0449667</c:v>
                </c:pt>
                <c:pt idx="115">
                  <c:v>-0.0192407</c:v>
                </c:pt>
                <c:pt idx="116">
                  <c:v>0.0116556</c:v>
                </c:pt>
                <c:pt idx="117">
                  <c:v>0.0307137</c:v>
                </c:pt>
                <c:pt idx="118">
                  <c:v>0.0186722</c:v>
                </c:pt>
                <c:pt idx="119">
                  <c:v>0.0186929</c:v>
                </c:pt>
                <c:pt idx="120">
                  <c:v>0.0142946</c:v>
                </c:pt>
                <c:pt idx="121">
                  <c:v>0.00419086</c:v>
                </c:pt>
                <c:pt idx="122">
                  <c:v>-0.0208381</c:v>
                </c:pt>
                <c:pt idx="123">
                  <c:v>-0.0144356</c:v>
                </c:pt>
                <c:pt idx="124">
                  <c:v>-0.00976348</c:v>
                </c:pt>
                <c:pt idx="125">
                  <c:v>0.025444</c:v>
                </c:pt>
                <c:pt idx="126">
                  <c:v>-0.0273609</c:v>
                </c:pt>
                <c:pt idx="127">
                  <c:v>-0.00598359</c:v>
                </c:pt>
                <c:pt idx="128">
                  <c:v>-0.0305767</c:v>
                </c:pt>
                <c:pt idx="129">
                  <c:v>-0.00687551</c:v>
                </c:pt>
                <c:pt idx="130">
                  <c:v>-0.016685</c:v>
                </c:pt>
                <c:pt idx="131">
                  <c:v>-0.0124855</c:v>
                </c:pt>
                <c:pt idx="132">
                  <c:v>0.00507498</c:v>
                </c:pt>
                <c:pt idx="133">
                  <c:v>-0.0165892</c:v>
                </c:pt>
                <c:pt idx="134">
                  <c:v>-0.00551844</c:v>
                </c:pt>
                <c:pt idx="135">
                  <c:v>-0.00793672</c:v>
                </c:pt>
                <c:pt idx="136">
                  <c:v>0.0299451</c:v>
                </c:pt>
                <c:pt idx="137">
                  <c:v>-0.00257254</c:v>
                </c:pt>
                <c:pt idx="138">
                  <c:v>-0.014842</c:v>
                </c:pt>
                <c:pt idx="139">
                  <c:v>-0.021842</c:v>
                </c:pt>
                <c:pt idx="140">
                  <c:v>-0.00308323</c:v>
                </c:pt>
                <c:pt idx="141">
                  <c:v>-0.010664</c:v>
                </c:pt>
                <c:pt idx="142">
                  <c:v>0.0250955</c:v>
                </c:pt>
                <c:pt idx="143">
                  <c:v>-0.0797276</c:v>
                </c:pt>
                <c:pt idx="144">
                  <c:v>-0.106442</c:v>
                </c:pt>
                <c:pt idx="145">
                  <c:v>-0.0123901</c:v>
                </c:pt>
                <c:pt idx="146">
                  <c:v>0.00167635</c:v>
                </c:pt>
                <c:pt idx="147">
                  <c:v>0.0023278</c:v>
                </c:pt>
                <c:pt idx="148">
                  <c:v>-0.0664647</c:v>
                </c:pt>
                <c:pt idx="149">
                  <c:v>-0.00820744</c:v>
                </c:pt>
                <c:pt idx="150">
                  <c:v>-0.00439429</c:v>
                </c:pt>
                <c:pt idx="151">
                  <c:v>-0.020332</c:v>
                </c:pt>
                <c:pt idx="152">
                  <c:v>-0.00899172</c:v>
                </c:pt>
                <c:pt idx="153">
                  <c:v>-0.00714099</c:v>
                </c:pt>
                <c:pt idx="154">
                  <c:v>-0.0380249</c:v>
                </c:pt>
                <c:pt idx="155">
                  <c:v>-0.0838256</c:v>
                </c:pt>
                <c:pt idx="156">
                  <c:v>-0.0159955</c:v>
                </c:pt>
                <c:pt idx="157">
                  <c:v>-0.0139542</c:v>
                </c:pt>
                <c:pt idx="158">
                  <c:v>0.0473361</c:v>
                </c:pt>
                <c:pt idx="159">
                  <c:v>0.00567675</c:v>
                </c:pt>
                <c:pt idx="160">
                  <c:v>0.0686598</c:v>
                </c:pt>
                <c:pt idx="161">
                  <c:v>0.0498589</c:v>
                </c:pt>
                <c:pt idx="162">
                  <c:v>0.0398921</c:v>
                </c:pt>
                <c:pt idx="163">
                  <c:v>0.0115104</c:v>
                </c:pt>
                <c:pt idx="164">
                  <c:v>-0.00250626</c:v>
                </c:pt>
                <c:pt idx="165">
                  <c:v>-0.0419793</c:v>
                </c:pt>
                <c:pt idx="166">
                  <c:v>-0.0803485</c:v>
                </c:pt>
                <c:pt idx="167">
                  <c:v>-0.0487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5278</c:v>
                </c:pt>
                <c:pt idx="1">
                  <c:v>8.9262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723115903290031</c:v>
                </c:pt>
                <c:pt idx="1">
                  <c:v>-0.0162331180423427</c:v>
                </c:pt>
              </c:numCache>
            </c:numRef>
          </c:yVal>
          <c:smooth val="0"/>
        </c:ser>
        <c:axId val="78671618"/>
        <c:axId val="25626275"/>
      </c:scatterChart>
      <c:valAx>
        <c:axId val="7867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6275"/>
        <c:crossesAt val="0"/>
        <c:crossBetween val="midCat"/>
      </c:valAx>
      <c:valAx>
        <c:axId val="25626275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1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</c:numCache>
            </c:numRef>
          </c:xVal>
          <c:yVal>
            <c:numRef>
              <c:f>'(DOX_CTD - DOX_BOT) (2)'!$F$17:$F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0.118672</c:v>
                </c:pt>
                <c:pt idx="5">
                  <c:v>-0.0338421</c:v>
                </c:pt>
                <c:pt idx="6">
                  <c:v>0.0606599</c:v>
                </c:pt>
                <c:pt idx="7">
                  <c:v>-0.00333166</c:v>
                </c:pt>
                <c:pt idx="8">
                  <c:v>0.0207178</c:v>
                </c:pt>
                <c:pt idx="9">
                  <c:v>0.0247445</c:v>
                </c:pt>
                <c:pt idx="10">
                  <c:v>0.0807445</c:v>
                </c:pt>
                <c:pt idx="11">
                  <c:v>0.0362946</c:v>
                </c:pt>
                <c:pt idx="12">
                  <c:v>0.0267801</c:v>
                </c:pt>
                <c:pt idx="13">
                  <c:v>0.0162656</c:v>
                </c:pt>
                <c:pt idx="14">
                  <c:v>0.00395846</c:v>
                </c:pt>
                <c:pt idx="15">
                  <c:v>0.00485468</c:v>
                </c:pt>
                <c:pt idx="16">
                  <c:v>0.00974274</c:v>
                </c:pt>
                <c:pt idx="17">
                  <c:v>-0.00799584</c:v>
                </c:pt>
                <c:pt idx="18">
                  <c:v>0.0211537</c:v>
                </c:pt>
                <c:pt idx="19">
                  <c:v>0.0888963</c:v>
                </c:pt>
                <c:pt idx="20">
                  <c:v>-0.0299668</c:v>
                </c:pt>
                <c:pt idx="21">
                  <c:v>0.0473857</c:v>
                </c:pt>
                <c:pt idx="22">
                  <c:v>0.0244403</c:v>
                </c:pt>
                <c:pt idx="23">
                  <c:v>0.0105309</c:v>
                </c:pt>
                <c:pt idx="24">
                  <c:v>-0.0233817</c:v>
                </c:pt>
                <c:pt idx="25">
                  <c:v>0.025075</c:v>
                </c:pt>
                <c:pt idx="26">
                  <c:v>-0.0490706</c:v>
                </c:pt>
                <c:pt idx="27">
                  <c:v>-0.0501079</c:v>
                </c:pt>
                <c:pt idx="28">
                  <c:v>-0.0359544</c:v>
                </c:pt>
                <c:pt idx="29">
                  <c:v>-0.00280499</c:v>
                </c:pt>
                <c:pt idx="30">
                  <c:v>-0.00799999</c:v>
                </c:pt>
                <c:pt idx="31">
                  <c:v>-0.0268008</c:v>
                </c:pt>
                <c:pt idx="32">
                  <c:v>-0.0448216</c:v>
                </c:pt>
                <c:pt idx="33">
                  <c:v>-0.0329461</c:v>
                </c:pt>
                <c:pt idx="34">
                  <c:v>-0.0682406</c:v>
                </c:pt>
                <c:pt idx="35">
                  <c:v>-0.0575809</c:v>
                </c:pt>
                <c:pt idx="36">
                  <c:v>-0.0549669</c:v>
                </c:pt>
                <c:pt idx="37">
                  <c:v>-0.0719004</c:v>
                </c:pt>
                <c:pt idx="38">
                  <c:v>0.0253778</c:v>
                </c:pt>
                <c:pt idx="39">
                  <c:v>-0.0139503</c:v>
                </c:pt>
                <c:pt idx="40">
                  <c:v>0.00665951</c:v>
                </c:pt>
                <c:pt idx="41">
                  <c:v>0.00789595</c:v>
                </c:pt>
                <c:pt idx="42">
                  <c:v>0.0305662</c:v>
                </c:pt>
                <c:pt idx="43">
                  <c:v>0.210952</c:v>
                </c:pt>
                <c:pt idx="44">
                  <c:v>0.00226545</c:v>
                </c:pt>
                <c:pt idx="45">
                  <c:v>0.0180175</c:v>
                </c:pt>
                <c:pt idx="46">
                  <c:v>0.0243468</c:v>
                </c:pt>
                <c:pt idx="47">
                  <c:v>0.0223982</c:v>
                </c:pt>
                <c:pt idx="48">
                  <c:v>0.0484316</c:v>
                </c:pt>
                <c:pt idx="49">
                  <c:v>0.0706722</c:v>
                </c:pt>
                <c:pt idx="50">
                  <c:v>0.0599861</c:v>
                </c:pt>
                <c:pt idx="51">
                  <c:v>0.0523569</c:v>
                </c:pt>
                <c:pt idx="52">
                  <c:v>0.0453596</c:v>
                </c:pt>
                <c:pt idx="53">
                  <c:v>0.042834</c:v>
                </c:pt>
                <c:pt idx="54">
                  <c:v>0.0332572</c:v>
                </c:pt>
                <c:pt idx="55">
                  <c:v>0.0243028</c:v>
                </c:pt>
                <c:pt idx="56">
                  <c:v>0.0108092</c:v>
                </c:pt>
                <c:pt idx="57">
                  <c:v>-0.0350666</c:v>
                </c:pt>
                <c:pt idx="58">
                  <c:v>-0.00983405</c:v>
                </c:pt>
                <c:pt idx="59">
                  <c:v>0.0286973</c:v>
                </c:pt>
                <c:pt idx="60">
                  <c:v>0.027025</c:v>
                </c:pt>
                <c:pt idx="61">
                  <c:v>-0.0354609</c:v>
                </c:pt>
                <c:pt idx="62">
                  <c:v>-0.00783396</c:v>
                </c:pt>
                <c:pt idx="63">
                  <c:v>-0.253249</c:v>
                </c:pt>
                <c:pt idx="64">
                  <c:v>0.010685</c:v>
                </c:pt>
                <c:pt idx="65">
                  <c:v>0.0018878</c:v>
                </c:pt>
                <c:pt idx="66">
                  <c:v>0.00829458</c:v>
                </c:pt>
                <c:pt idx="67">
                  <c:v>0.0282407</c:v>
                </c:pt>
                <c:pt idx="68">
                  <c:v>-0.00159335</c:v>
                </c:pt>
                <c:pt idx="69">
                  <c:v>-0.0112302</c:v>
                </c:pt>
                <c:pt idx="70">
                  <c:v>-0.0102303</c:v>
                </c:pt>
                <c:pt idx="71">
                  <c:v>0.0100207</c:v>
                </c:pt>
                <c:pt idx="72">
                  <c:v>0.0245684</c:v>
                </c:pt>
                <c:pt idx="73">
                  <c:v>0.0394813</c:v>
                </c:pt>
                <c:pt idx="74">
                  <c:v>0.0493817</c:v>
                </c:pt>
                <c:pt idx="75">
                  <c:v>0.0232448</c:v>
                </c:pt>
                <c:pt idx="76">
                  <c:v>0.0290041</c:v>
                </c:pt>
                <c:pt idx="77">
                  <c:v>0.0360124</c:v>
                </c:pt>
                <c:pt idx="78">
                  <c:v>0.0179129</c:v>
                </c:pt>
                <c:pt idx="79">
                  <c:v>0.0048548</c:v>
                </c:pt>
                <c:pt idx="80">
                  <c:v>-0.000638962</c:v>
                </c:pt>
                <c:pt idx="81">
                  <c:v>0.00270128</c:v>
                </c:pt>
                <c:pt idx="82">
                  <c:v>-0.00165153</c:v>
                </c:pt>
                <c:pt idx="83">
                  <c:v>-0.0260165</c:v>
                </c:pt>
                <c:pt idx="84">
                  <c:v>-0.0037303</c:v>
                </c:pt>
                <c:pt idx="85">
                  <c:v>-0.0136347</c:v>
                </c:pt>
                <c:pt idx="86">
                  <c:v>-0.0306931</c:v>
                </c:pt>
                <c:pt idx="87">
                  <c:v>-0.0109048</c:v>
                </c:pt>
                <c:pt idx="88">
                  <c:v>-0.000863075</c:v>
                </c:pt>
                <c:pt idx="89">
                  <c:v>-0.0169501</c:v>
                </c:pt>
                <c:pt idx="90">
                  <c:v>-0.0069418</c:v>
                </c:pt>
                <c:pt idx="91">
                  <c:v>0.00343132</c:v>
                </c:pt>
                <c:pt idx="92">
                  <c:v>-0.0782032</c:v>
                </c:pt>
                <c:pt idx="93">
                  <c:v>-0.0449238</c:v>
                </c:pt>
                <c:pt idx="94">
                  <c:v>-0.0362408</c:v>
                </c:pt>
                <c:pt idx="95">
                  <c:v>0.00988793</c:v>
                </c:pt>
                <c:pt idx="96">
                  <c:v>7.04527E-005</c:v>
                </c:pt>
                <c:pt idx="97">
                  <c:v>0.0279294</c:v>
                </c:pt>
                <c:pt idx="98">
                  <c:v>0.0551411</c:v>
                </c:pt>
                <c:pt idx="99">
                  <c:v>0.0145768</c:v>
                </c:pt>
                <c:pt idx="100">
                  <c:v>0.00279668</c:v>
                </c:pt>
                <c:pt idx="101">
                  <c:v>0.0251535</c:v>
                </c:pt>
                <c:pt idx="102">
                  <c:v>0.0110332</c:v>
                </c:pt>
                <c:pt idx="103">
                  <c:v>-0.0111618</c:v>
                </c:pt>
                <c:pt idx="104">
                  <c:v>-0.00412035</c:v>
                </c:pt>
                <c:pt idx="105">
                  <c:v>0.0164895</c:v>
                </c:pt>
                <c:pt idx="106">
                  <c:v>-0.083693</c:v>
                </c:pt>
                <c:pt idx="107">
                  <c:v>-0.00161409</c:v>
                </c:pt>
                <c:pt idx="108">
                  <c:v>-0.00155592</c:v>
                </c:pt>
                <c:pt idx="109">
                  <c:v>0.0222821</c:v>
                </c:pt>
                <c:pt idx="110">
                  <c:v>0.0209713</c:v>
                </c:pt>
                <c:pt idx="111">
                  <c:v>0.0161829</c:v>
                </c:pt>
                <c:pt idx="112">
                  <c:v>-0.0204606</c:v>
                </c:pt>
                <c:pt idx="113">
                  <c:v>0.00854349</c:v>
                </c:pt>
                <c:pt idx="114">
                  <c:v>-0.100543</c:v>
                </c:pt>
                <c:pt idx="115">
                  <c:v>-0.0864689</c:v>
                </c:pt>
                <c:pt idx="116">
                  <c:v>-0.0743525</c:v>
                </c:pt>
                <c:pt idx="117">
                  <c:v>-0.0449667</c:v>
                </c:pt>
                <c:pt idx="118">
                  <c:v>-0.0192407</c:v>
                </c:pt>
                <c:pt idx="119">
                  <c:v>0.0116556</c:v>
                </c:pt>
                <c:pt idx="120">
                  <c:v>0.0307137</c:v>
                </c:pt>
                <c:pt idx="121">
                  <c:v>0.0186722</c:v>
                </c:pt>
                <c:pt idx="122">
                  <c:v>0.0186929</c:v>
                </c:pt>
                <c:pt idx="123">
                  <c:v>0.0142946</c:v>
                </c:pt>
                <c:pt idx="124">
                  <c:v>0.00419086</c:v>
                </c:pt>
                <c:pt idx="125">
                  <c:v>-0.0208381</c:v>
                </c:pt>
                <c:pt idx="126">
                  <c:v>-0.0144356</c:v>
                </c:pt>
                <c:pt idx="127">
                  <c:v>-0.00976348</c:v>
                </c:pt>
                <c:pt idx="128">
                  <c:v>0.025444</c:v>
                </c:pt>
                <c:pt idx="129">
                  <c:v>-0.0273609</c:v>
                </c:pt>
                <c:pt idx="130">
                  <c:v>-0.00598359</c:v>
                </c:pt>
                <c:pt idx="131">
                  <c:v>-0.0305767</c:v>
                </c:pt>
                <c:pt idx="132">
                  <c:v>-0.00687551</c:v>
                </c:pt>
                <c:pt idx="133">
                  <c:v>-0.016685</c:v>
                </c:pt>
                <c:pt idx="134">
                  <c:v>-0.0124855</c:v>
                </c:pt>
                <c:pt idx="135">
                  <c:v>0.00507498</c:v>
                </c:pt>
                <c:pt idx="136">
                  <c:v>-0.0165892</c:v>
                </c:pt>
                <c:pt idx="137">
                  <c:v>-0.00551844</c:v>
                </c:pt>
                <c:pt idx="138">
                  <c:v>-0.00793672</c:v>
                </c:pt>
                <c:pt idx="139">
                  <c:v>0.0299451</c:v>
                </c:pt>
                <c:pt idx="140">
                  <c:v>-0.00257254</c:v>
                </c:pt>
                <c:pt idx="141">
                  <c:v>-0.014842</c:v>
                </c:pt>
                <c:pt idx="142">
                  <c:v>-0.021842</c:v>
                </c:pt>
                <c:pt idx="143">
                  <c:v>-0.00308323</c:v>
                </c:pt>
                <c:pt idx="144">
                  <c:v>-0.010664</c:v>
                </c:pt>
                <c:pt idx="145">
                  <c:v>0.0250955</c:v>
                </c:pt>
                <c:pt idx="146">
                  <c:v>-0.0797276</c:v>
                </c:pt>
                <c:pt idx="147">
                  <c:v>-0.106442</c:v>
                </c:pt>
                <c:pt idx="148">
                  <c:v>-0.124793</c:v>
                </c:pt>
                <c:pt idx="149">
                  <c:v>-0.0123901</c:v>
                </c:pt>
                <c:pt idx="150">
                  <c:v>0.00167635</c:v>
                </c:pt>
                <c:pt idx="151">
                  <c:v>0.0023278</c:v>
                </c:pt>
                <c:pt idx="152">
                  <c:v>-0.0664647</c:v>
                </c:pt>
                <c:pt idx="153">
                  <c:v>-0.00820744</c:v>
                </c:pt>
                <c:pt idx="154">
                  <c:v>-0.00439429</c:v>
                </c:pt>
                <c:pt idx="155">
                  <c:v>-0.020332</c:v>
                </c:pt>
                <c:pt idx="156">
                  <c:v>-0.00899172</c:v>
                </c:pt>
                <c:pt idx="157">
                  <c:v>-0.182817</c:v>
                </c:pt>
                <c:pt idx="158">
                  <c:v>-0.00714099</c:v>
                </c:pt>
                <c:pt idx="159">
                  <c:v>-0.0380249</c:v>
                </c:pt>
                <c:pt idx="160">
                  <c:v>-0.535141</c:v>
                </c:pt>
                <c:pt idx="161">
                  <c:v>-0.0838256</c:v>
                </c:pt>
                <c:pt idx="162">
                  <c:v>-0.0159955</c:v>
                </c:pt>
                <c:pt idx="163">
                  <c:v>-0.0139542</c:v>
                </c:pt>
                <c:pt idx="164">
                  <c:v>0.0473361</c:v>
                </c:pt>
                <c:pt idx="165">
                  <c:v>0.00567675</c:v>
                </c:pt>
                <c:pt idx="166">
                  <c:v>0.0686598</c:v>
                </c:pt>
                <c:pt idx="167">
                  <c:v>0.0498589</c:v>
                </c:pt>
                <c:pt idx="168">
                  <c:v>0.0398921</c:v>
                </c:pt>
                <c:pt idx="169">
                  <c:v>0.0115104</c:v>
                </c:pt>
                <c:pt idx="170">
                  <c:v>-0.00250626</c:v>
                </c:pt>
                <c:pt idx="171">
                  <c:v>-0.0419793</c:v>
                </c:pt>
                <c:pt idx="172">
                  <c:v>-0.0803485</c:v>
                </c:pt>
                <c:pt idx="173">
                  <c:v>-0.291248</c:v>
                </c:pt>
                <c:pt idx="174">
                  <c:v>-0.0487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</c:numCache>
            </c:numRef>
          </c:xVal>
          <c:yVal>
            <c:numRef>
              <c:f>'(DOX_CTD - DOX_BOT) (2)'!$K$17:$K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-0.0338421</c:v>
                </c:pt>
                <c:pt idx="5">
                  <c:v>0.0606599</c:v>
                </c:pt>
                <c:pt idx="6">
                  <c:v>-0.00333166</c:v>
                </c:pt>
                <c:pt idx="7">
                  <c:v>0.0207178</c:v>
                </c:pt>
                <c:pt idx="8">
                  <c:v>0.0247445</c:v>
                </c:pt>
                <c:pt idx="9">
                  <c:v>0.0807445</c:v>
                </c:pt>
                <c:pt idx="10">
                  <c:v>0.0362946</c:v>
                </c:pt>
                <c:pt idx="11">
                  <c:v>0.0267801</c:v>
                </c:pt>
                <c:pt idx="12">
                  <c:v>0.0162656</c:v>
                </c:pt>
                <c:pt idx="13">
                  <c:v>0.00395846</c:v>
                </c:pt>
                <c:pt idx="14">
                  <c:v>0.00485468</c:v>
                </c:pt>
                <c:pt idx="15">
                  <c:v>0.00974274</c:v>
                </c:pt>
                <c:pt idx="16">
                  <c:v>-0.00799584</c:v>
                </c:pt>
                <c:pt idx="17">
                  <c:v>0.0211537</c:v>
                </c:pt>
                <c:pt idx="18">
                  <c:v>0.0888963</c:v>
                </c:pt>
                <c:pt idx="19">
                  <c:v>-0.0299668</c:v>
                </c:pt>
                <c:pt idx="20">
                  <c:v>0.0473857</c:v>
                </c:pt>
                <c:pt idx="21">
                  <c:v>0.0244403</c:v>
                </c:pt>
                <c:pt idx="22">
                  <c:v>0.0105309</c:v>
                </c:pt>
                <c:pt idx="23">
                  <c:v>-0.0233817</c:v>
                </c:pt>
                <c:pt idx="24">
                  <c:v>0.025075</c:v>
                </c:pt>
                <c:pt idx="25">
                  <c:v>-0.0490706</c:v>
                </c:pt>
                <c:pt idx="26">
                  <c:v>-0.0501079</c:v>
                </c:pt>
                <c:pt idx="27">
                  <c:v>-0.0359544</c:v>
                </c:pt>
                <c:pt idx="28">
                  <c:v>-0.00280499</c:v>
                </c:pt>
                <c:pt idx="29">
                  <c:v>-0.00799999</c:v>
                </c:pt>
                <c:pt idx="30">
                  <c:v>-0.0268008</c:v>
                </c:pt>
                <c:pt idx="31">
                  <c:v>-0.0448216</c:v>
                </c:pt>
                <c:pt idx="32">
                  <c:v>-0.0329461</c:v>
                </c:pt>
                <c:pt idx="33">
                  <c:v>-0.0682406</c:v>
                </c:pt>
                <c:pt idx="34">
                  <c:v>-0.0575809</c:v>
                </c:pt>
                <c:pt idx="35">
                  <c:v>-0.0549669</c:v>
                </c:pt>
                <c:pt idx="36">
                  <c:v>-0.0719004</c:v>
                </c:pt>
                <c:pt idx="37">
                  <c:v>0.0253778</c:v>
                </c:pt>
                <c:pt idx="38">
                  <c:v>-0.0139503</c:v>
                </c:pt>
                <c:pt idx="39">
                  <c:v>0.00665951</c:v>
                </c:pt>
                <c:pt idx="40">
                  <c:v>0.00789595</c:v>
                </c:pt>
                <c:pt idx="41">
                  <c:v>0.0305662</c:v>
                </c:pt>
                <c:pt idx="42">
                  <c:v>0.00226545</c:v>
                </c:pt>
                <c:pt idx="43">
                  <c:v>0.0180175</c:v>
                </c:pt>
                <c:pt idx="44">
                  <c:v>0.0243468</c:v>
                </c:pt>
                <c:pt idx="45">
                  <c:v>0.0223982</c:v>
                </c:pt>
                <c:pt idx="46">
                  <c:v>0.0484316</c:v>
                </c:pt>
                <c:pt idx="47">
                  <c:v>0.0706722</c:v>
                </c:pt>
                <c:pt idx="48">
                  <c:v>0.0599861</c:v>
                </c:pt>
                <c:pt idx="49">
                  <c:v>0.0523569</c:v>
                </c:pt>
                <c:pt idx="50">
                  <c:v>0.0453596</c:v>
                </c:pt>
                <c:pt idx="51">
                  <c:v>0.042834</c:v>
                </c:pt>
                <c:pt idx="52">
                  <c:v>0.0332572</c:v>
                </c:pt>
                <c:pt idx="53">
                  <c:v>0.0243028</c:v>
                </c:pt>
                <c:pt idx="54">
                  <c:v>0.0108092</c:v>
                </c:pt>
                <c:pt idx="55">
                  <c:v>-0.0350666</c:v>
                </c:pt>
                <c:pt idx="56">
                  <c:v>-0.00983405</c:v>
                </c:pt>
                <c:pt idx="57">
                  <c:v>0.0286973</c:v>
                </c:pt>
                <c:pt idx="58">
                  <c:v>0.027025</c:v>
                </c:pt>
                <c:pt idx="59">
                  <c:v>-0.0354609</c:v>
                </c:pt>
                <c:pt idx="60">
                  <c:v>-0.00783396</c:v>
                </c:pt>
                <c:pt idx="61">
                  <c:v>0.010685</c:v>
                </c:pt>
                <c:pt idx="62">
                  <c:v>0.0018878</c:v>
                </c:pt>
                <c:pt idx="63">
                  <c:v>0.00829458</c:v>
                </c:pt>
                <c:pt idx="64">
                  <c:v>0.0282407</c:v>
                </c:pt>
                <c:pt idx="65">
                  <c:v>-0.00159335</c:v>
                </c:pt>
                <c:pt idx="66">
                  <c:v>-0.0112302</c:v>
                </c:pt>
                <c:pt idx="67">
                  <c:v>-0.0102303</c:v>
                </c:pt>
                <c:pt idx="68">
                  <c:v>0.0100207</c:v>
                </c:pt>
                <c:pt idx="69">
                  <c:v>0.0245684</c:v>
                </c:pt>
                <c:pt idx="70">
                  <c:v>0.0394813</c:v>
                </c:pt>
                <c:pt idx="71">
                  <c:v>0.0493817</c:v>
                </c:pt>
                <c:pt idx="72">
                  <c:v>0.0232448</c:v>
                </c:pt>
                <c:pt idx="73">
                  <c:v>0.0290041</c:v>
                </c:pt>
                <c:pt idx="74">
                  <c:v>0.0360124</c:v>
                </c:pt>
                <c:pt idx="75">
                  <c:v>0.0179129</c:v>
                </c:pt>
                <c:pt idx="76">
                  <c:v>0.0048548</c:v>
                </c:pt>
                <c:pt idx="77">
                  <c:v>-0.000638962</c:v>
                </c:pt>
                <c:pt idx="78">
                  <c:v>0.00270128</c:v>
                </c:pt>
                <c:pt idx="79">
                  <c:v>-0.00165153</c:v>
                </c:pt>
                <c:pt idx="80">
                  <c:v>-0.0260165</c:v>
                </c:pt>
                <c:pt idx="81">
                  <c:v>-0.0037303</c:v>
                </c:pt>
                <c:pt idx="82">
                  <c:v>-0.0136347</c:v>
                </c:pt>
                <c:pt idx="83">
                  <c:v>-0.0306931</c:v>
                </c:pt>
                <c:pt idx="84">
                  <c:v>-0.0109048</c:v>
                </c:pt>
                <c:pt idx="85">
                  <c:v>-0.000863075</c:v>
                </c:pt>
                <c:pt idx="86">
                  <c:v>-0.0169501</c:v>
                </c:pt>
                <c:pt idx="87">
                  <c:v>-0.0069418</c:v>
                </c:pt>
                <c:pt idx="88">
                  <c:v>0.00343132</c:v>
                </c:pt>
                <c:pt idx="89">
                  <c:v>-0.0782032</c:v>
                </c:pt>
                <c:pt idx="90">
                  <c:v>-0.0449238</c:v>
                </c:pt>
                <c:pt idx="91">
                  <c:v>-0.0362408</c:v>
                </c:pt>
                <c:pt idx="92">
                  <c:v>0.00988793</c:v>
                </c:pt>
                <c:pt idx="93">
                  <c:v>7.04527E-005</c:v>
                </c:pt>
                <c:pt idx="94">
                  <c:v>0.0279294</c:v>
                </c:pt>
                <c:pt idx="95">
                  <c:v>0.0551411</c:v>
                </c:pt>
                <c:pt idx="96">
                  <c:v>0.0145768</c:v>
                </c:pt>
                <c:pt idx="97">
                  <c:v>0.00279668</c:v>
                </c:pt>
                <c:pt idx="98">
                  <c:v>0.0251535</c:v>
                </c:pt>
                <c:pt idx="99">
                  <c:v>0.0110332</c:v>
                </c:pt>
                <c:pt idx="100">
                  <c:v>-0.0111618</c:v>
                </c:pt>
                <c:pt idx="101">
                  <c:v>-0.00412035</c:v>
                </c:pt>
                <c:pt idx="102">
                  <c:v>0.0164895</c:v>
                </c:pt>
                <c:pt idx="103">
                  <c:v>-0.083693</c:v>
                </c:pt>
                <c:pt idx="104">
                  <c:v>-0.00161409</c:v>
                </c:pt>
                <c:pt idx="105">
                  <c:v>-0.00155592</c:v>
                </c:pt>
                <c:pt idx="106">
                  <c:v>0.0222821</c:v>
                </c:pt>
                <c:pt idx="107">
                  <c:v>0.0209713</c:v>
                </c:pt>
                <c:pt idx="108">
                  <c:v>0.0161829</c:v>
                </c:pt>
                <c:pt idx="109">
                  <c:v>-0.0204606</c:v>
                </c:pt>
                <c:pt idx="110">
                  <c:v>0.00854349</c:v>
                </c:pt>
                <c:pt idx="111">
                  <c:v>-0.100543</c:v>
                </c:pt>
                <c:pt idx="112">
                  <c:v>-0.0864689</c:v>
                </c:pt>
                <c:pt idx="113">
                  <c:v>-0.0743525</c:v>
                </c:pt>
                <c:pt idx="114">
                  <c:v>-0.0449667</c:v>
                </c:pt>
                <c:pt idx="115">
                  <c:v>-0.0192407</c:v>
                </c:pt>
                <c:pt idx="116">
                  <c:v>0.0116556</c:v>
                </c:pt>
                <c:pt idx="117">
                  <c:v>0.0307137</c:v>
                </c:pt>
                <c:pt idx="118">
                  <c:v>0.0186722</c:v>
                </c:pt>
                <c:pt idx="119">
                  <c:v>0.0186929</c:v>
                </c:pt>
                <c:pt idx="120">
                  <c:v>0.0142946</c:v>
                </c:pt>
                <c:pt idx="121">
                  <c:v>0.00419086</c:v>
                </c:pt>
                <c:pt idx="122">
                  <c:v>-0.0208381</c:v>
                </c:pt>
                <c:pt idx="123">
                  <c:v>-0.0144356</c:v>
                </c:pt>
                <c:pt idx="124">
                  <c:v>-0.00976348</c:v>
                </c:pt>
                <c:pt idx="125">
                  <c:v>0.025444</c:v>
                </c:pt>
                <c:pt idx="126">
                  <c:v>-0.0273609</c:v>
                </c:pt>
                <c:pt idx="127">
                  <c:v>-0.00598359</c:v>
                </c:pt>
                <c:pt idx="128">
                  <c:v>-0.0305767</c:v>
                </c:pt>
                <c:pt idx="129">
                  <c:v>-0.00687551</c:v>
                </c:pt>
                <c:pt idx="130">
                  <c:v>-0.016685</c:v>
                </c:pt>
                <c:pt idx="131">
                  <c:v>-0.0124855</c:v>
                </c:pt>
                <c:pt idx="132">
                  <c:v>0.00507498</c:v>
                </c:pt>
                <c:pt idx="133">
                  <c:v>-0.0165892</c:v>
                </c:pt>
                <c:pt idx="134">
                  <c:v>-0.00551844</c:v>
                </c:pt>
                <c:pt idx="135">
                  <c:v>-0.00793672</c:v>
                </c:pt>
                <c:pt idx="136">
                  <c:v>0.0299451</c:v>
                </c:pt>
                <c:pt idx="137">
                  <c:v>-0.00257254</c:v>
                </c:pt>
                <c:pt idx="138">
                  <c:v>-0.014842</c:v>
                </c:pt>
                <c:pt idx="139">
                  <c:v>-0.021842</c:v>
                </c:pt>
                <c:pt idx="140">
                  <c:v>-0.00308323</c:v>
                </c:pt>
                <c:pt idx="141">
                  <c:v>-0.010664</c:v>
                </c:pt>
                <c:pt idx="142">
                  <c:v>0.0250955</c:v>
                </c:pt>
                <c:pt idx="143">
                  <c:v>-0.0797276</c:v>
                </c:pt>
                <c:pt idx="144">
                  <c:v>-0.106442</c:v>
                </c:pt>
                <c:pt idx="145">
                  <c:v>-0.124793</c:v>
                </c:pt>
                <c:pt idx="146">
                  <c:v>-0.0123901</c:v>
                </c:pt>
                <c:pt idx="147">
                  <c:v>0.00167635</c:v>
                </c:pt>
                <c:pt idx="148">
                  <c:v>0.0023278</c:v>
                </c:pt>
                <c:pt idx="149">
                  <c:v>-0.0664647</c:v>
                </c:pt>
                <c:pt idx="150">
                  <c:v>-0.00820744</c:v>
                </c:pt>
                <c:pt idx="151">
                  <c:v>-0.00439429</c:v>
                </c:pt>
                <c:pt idx="152">
                  <c:v>-0.020332</c:v>
                </c:pt>
                <c:pt idx="153">
                  <c:v>-0.00899172</c:v>
                </c:pt>
                <c:pt idx="154">
                  <c:v>-0.00714099</c:v>
                </c:pt>
                <c:pt idx="155">
                  <c:v>-0.0380249</c:v>
                </c:pt>
                <c:pt idx="156">
                  <c:v>-0.0838256</c:v>
                </c:pt>
                <c:pt idx="157">
                  <c:v>-0.0159955</c:v>
                </c:pt>
                <c:pt idx="158">
                  <c:v>-0.0139542</c:v>
                </c:pt>
                <c:pt idx="159">
                  <c:v>0.0473361</c:v>
                </c:pt>
                <c:pt idx="160">
                  <c:v>0.00567675</c:v>
                </c:pt>
                <c:pt idx="161">
                  <c:v>0.0686598</c:v>
                </c:pt>
                <c:pt idx="162">
                  <c:v>0.0498589</c:v>
                </c:pt>
                <c:pt idx="163">
                  <c:v>0.0398921</c:v>
                </c:pt>
                <c:pt idx="164">
                  <c:v>0.0115104</c:v>
                </c:pt>
                <c:pt idx="165">
                  <c:v>-0.00250626</c:v>
                </c:pt>
                <c:pt idx="166">
                  <c:v>-0.0419793</c:v>
                </c:pt>
                <c:pt idx="167">
                  <c:v>-0.0803485</c:v>
                </c:pt>
                <c:pt idx="168">
                  <c:v>-0.0487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7386160060571</c:v>
                </c:pt>
                <c:pt idx="1">
                  <c:v>-0.0201095149451765</c:v>
                </c:pt>
              </c:numCache>
            </c:numRef>
          </c:yVal>
          <c:smooth val="0"/>
        </c:ser>
        <c:axId val="30158093"/>
        <c:axId val="43847057"/>
      </c:scatterChart>
      <c:valAx>
        <c:axId val="3015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057"/>
        <c:crossesAt val="0"/>
        <c:crossBetween val="midCat"/>
      </c:valAx>
      <c:valAx>
        <c:axId val="43847057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8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after time-dependen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91</c:f>
              <c:numCache>
                <c:formatCode>General</c:formatCode>
                <c:ptCount val="175"/>
                <c:pt idx="0">
                  <c:v>107.087</c:v>
                </c:pt>
                <c:pt idx="1">
                  <c:v>100.677</c:v>
                </c:pt>
                <c:pt idx="2">
                  <c:v>75.6418</c:v>
                </c:pt>
                <c:pt idx="3">
                  <c:v>75.6418</c:v>
                </c:pt>
                <c:pt idx="4">
                  <c:v>49.9151</c:v>
                </c:pt>
                <c:pt idx="5">
                  <c:v>25.0565</c:v>
                </c:pt>
                <c:pt idx="6">
                  <c:v>10.3265</c:v>
                </c:pt>
                <c:pt idx="7">
                  <c:v>5.27596</c:v>
                </c:pt>
                <c:pt idx="8">
                  <c:v>1319.76</c:v>
                </c:pt>
                <c:pt idx="9">
                  <c:v>1250.58</c:v>
                </c:pt>
                <c:pt idx="10">
                  <c:v>1250.58</c:v>
                </c:pt>
                <c:pt idx="11">
                  <c:v>1000.65</c:v>
                </c:pt>
                <c:pt idx="12">
                  <c:v>800.246</c:v>
                </c:pt>
                <c:pt idx="13">
                  <c:v>600.93</c:v>
                </c:pt>
                <c:pt idx="14">
                  <c:v>300.52</c:v>
                </c:pt>
                <c:pt idx="15">
                  <c:v>249.62</c:v>
                </c:pt>
                <c:pt idx="16">
                  <c:v>200.09</c:v>
                </c:pt>
                <c:pt idx="17">
                  <c:v>174.175</c:v>
                </c:pt>
                <c:pt idx="18">
                  <c:v>150.041</c:v>
                </c:pt>
                <c:pt idx="19">
                  <c:v>126.14</c:v>
                </c:pt>
                <c:pt idx="20">
                  <c:v>101.068</c:v>
                </c:pt>
                <c:pt idx="21">
                  <c:v>76.0419</c:v>
                </c:pt>
                <c:pt idx="22">
                  <c:v>50.4284</c:v>
                </c:pt>
                <c:pt idx="23">
                  <c:v>24.7884</c:v>
                </c:pt>
                <c:pt idx="24">
                  <c:v>10.1258</c:v>
                </c:pt>
                <c:pt idx="25">
                  <c:v>5.42681</c:v>
                </c:pt>
                <c:pt idx="26">
                  <c:v>1999.16</c:v>
                </c:pt>
                <c:pt idx="27">
                  <c:v>1500.42</c:v>
                </c:pt>
                <c:pt idx="28">
                  <c:v>1250.46</c:v>
                </c:pt>
                <c:pt idx="29">
                  <c:v>1000.8</c:v>
                </c:pt>
                <c:pt idx="30">
                  <c:v>799.394</c:v>
                </c:pt>
                <c:pt idx="31">
                  <c:v>600.639</c:v>
                </c:pt>
                <c:pt idx="32">
                  <c:v>399.245</c:v>
                </c:pt>
                <c:pt idx="33">
                  <c:v>299.443</c:v>
                </c:pt>
                <c:pt idx="34">
                  <c:v>252.059</c:v>
                </c:pt>
                <c:pt idx="35">
                  <c:v>199.547</c:v>
                </c:pt>
                <c:pt idx="36">
                  <c:v>174.569</c:v>
                </c:pt>
                <c:pt idx="37">
                  <c:v>148.947</c:v>
                </c:pt>
                <c:pt idx="38">
                  <c:v>124.006</c:v>
                </c:pt>
                <c:pt idx="39">
                  <c:v>100.524</c:v>
                </c:pt>
                <c:pt idx="40">
                  <c:v>74.5973</c:v>
                </c:pt>
                <c:pt idx="41">
                  <c:v>50.8439</c:v>
                </c:pt>
                <c:pt idx="42">
                  <c:v>3.87362</c:v>
                </c:pt>
                <c:pt idx="43">
                  <c:v>43.9935</c:v>
                </c:pt>
                <c:pt idx="44">
                  <c:v>10.5683</c:v>
                </c:pt>
                <c:pt idx="45">
                  <c:v>3268.86</c:v>
                </c:pt>
                <c:pt idx="46">
                  <c:v>2998.7</c:v>
                </c:pt>
                <c:pt idx="47">
                  <c:v>2998.44</c:v>
                </c:pt>
                <c:pt idx="48">
                  <c:v>2499.63</c:v>
                </c:pt>
                <c:pt idx="49">
                  <c:v>2002.65</c:v>
                </c:pt>
                <c:pt idx="50">
                  <c:v>1500.26</c:v>
                </c:pt>
                <c:pt idx="51">
                  <c:v>1252.29</c:v>
                </c:pt>
                <c:pt idx="52">
                  <c:v>1003.56</c:v>
                </c:pt>
                <c:pt idx="53">
                  <c:v>799.429</c:v>
                </c:pt>
                <c:pt idx="54">
                  <c:v>598.466</c:v>
                </c:pt>
                <c:pt idx="55">
                  <c:v>397.184</c:v>
                </c:pt>
                <c:pt idx="56">
                  <c:v>298.919</c:v>
                </c:pt>
                <c:pt idx="57">
                  <c:v>257.3</c:v>
                </c:pt>
                <c:pt idx="58">
                  <c:v>200.07</c:v>
                </c:pt>
                <c:pt idx="59">
                  <c:v>175.458</c:v>
                </c:pt>
                <c:pt idx="60">
                  <c:v>150.167</c:v>
                </c:pt>
                <c:pt idx="61">
                  <c:v>124.056</c:v>
                </c:pt>
                <c:pt idx="62">
                  <c:v>100.763</c:v>
                </c:pt>
                <c:pt idx="63">
                  <c:v>75.1931</c:v>
                </c:pt>
                <c:pt idx="64">
                  <c:v>50.5233</c:v>
                </c:pt>
                <c:pt idx="65">
                  <c:v>26.326</c:v>
                </c:pt>
                <c:pt idx="66">
                  <c:v>9.56311</c:v>
                </c:pt>
                <c:pt idx="67">
                  <c:v>5.46911</c:v>
                </c:pt>
                <c:pt idx="68">
                  <c:v>3682.01</c:v>
                </c:pt>
                <c:pt idx="69">
                  <c:v>3501.54</c:v>
                </c:pt>
                <c:pt idx="70">
                  <c:v>3501.54</c:v>
                </c:pt>
                <c:pt idx="71">
                  <c:v>2998.78</c:v>
                </c:pt>
                <c:pt idx="72">
                  <c:v>2499.66</c:v>
                </c:pt>
                <c:pt idx="73">
                  <c:v>2000.25</c:v>
                </c:pt>
                <c:pt idx="74">
                  <c:v>1499.29</c:v>
                </c:pt>
                <c:pt idx="75">
                  <c:v>1248.81</c:v>
                </c:pt>
                <c:pt idx="76">
                  <c:v>1001.06</c:v>
                </c:pt>
                <c:pt idx="77">
                  <c:v>799.425</c:v>
                </c:pt>
                <c:pt idx="78">
                  <c:v>600.012</c:v>
                </c:pt>
                <c:pt idx="79">
                  <c:v>399.953</c:v>
                </c:pt>
                <c:pt idx="80">
                  <c:v>298.167</c:v>
                </c:pt>
                <c:pt idx="81">
                  <c:v>249.733</c:v>
                </c:pt>
                <c:pt idx="82">
                  <c:v>200.645</c:v>
                </c:pt>
                <c:pt idx="83">
                  <c:v>174.769</c:v>
                </c:pt>
                <c:pt idx="84">
                  <c:v>150.572</c:v>
                </c:pt>
                <c:pt idx="85">
                  <c:v>125.341</c:v>
                </c:pt>
                <c:pt idx="86">
                  <c:v>100.925</c:v>
                </c:pt>
                <c:pt idx="87">
                  <c:v>75.5524</c:v>
                </c:pt>
                <c:pt idx="88">
                  <c:v>50.3678</c:v>
                </c:pt>
                <c:pt idx="89">
                  <c:v>24.5903</c:v>
                </c:pt>
                <c:pt idx="90">
                  <c:v>9.81425</c:v>
                </c:pt>
                <c:pt idx="91">
                  <c:v>4.68979</c:v>
                </c:pt>
                <c:pt idx="92">
                  <c:v>4024.72</c:v>
                </c:pt>
                <c:pt idx="93">
                  <c:v>3499.81</c:v>
                </c:pt>
                <c:pt idx="94">
                  <c:v>2999.37</c:v>
                </c:pt>
                <c:pt idx="95">
                  <c:v>2499.75</c:v>
                </c:pt>
                <c:pt idx="96">
                  <c:v>1999.98</c:v>
                </c:pt>
                <c:pt idx="97">
                  <c:v>1501.01</c:v>
                </c:pt>
                <c:pt idx="98">
                  <c:v>1250.52</c:v>
                </c:pt>
                <c:pt idx="99">
                  <c:v>1001.2</c:v>
                </c:pt>
                <c:pt idx="100">
                  <c:v>801.098</c:v>
                </c:pt>
                <c:pt idx="101">
                  <c:v>599.177</c:v>
                </c:pt>
                <c:pt idx="102">
                  <c:v>399.417</c:v>
                </c:pt>
                <c:pt idx="103">
                  <c:v>300.29</c:v>
                </c:pt>
                <c:pt idx="104">
                  <c:v>248.547</c:v>
                </c:pt>
                <c:pt idx="105">
                  <c:v>201.961</c:v>
                </c:pt>
                <c:pt idx="106">
                  <c:v>174.681</c:v>
                </c:pt>
                <c:pt idx="107">
                  <c:v>150.618</c:v>
                </c:pt>
                <c:pt idx="108">
                  <c:v>124.682</c:v>
                </c:pt>
                <c:pt idx="109">
                  <c:v>100.924</c:v>
                </c:pt>
                <c:pt idx="110">
                  <c:v>75.1391</c:v>
                </c:pt>
                <c:pt idx="111">
                  <c:v>49.236</c:v>
                </c:pt>
                <c:pt idx="112">
                  <c:v>24.2948</c:v>
                </c:pt>
                <c:pt idx="113">
                  <c:v>5.10405</c:v>
                </c:pt>
                <c:pt idx="114">
                  <c:v>4317.46</c:v>
                </c:pt>
                <c:pt idx="115">
                  <c:v>4001.06</c:v>
                </c:pt>
                <c:pt idx="116">
                  <c:v>3500.27</c:v>
                </c:pt>
                <c:pt idx="117">
                  <c:v>2999.65</c:v>
                </c:pt>
                <c:pt idx="118">
                  <c:v>2499.94</c:v>
                </c:pt>
                <c:pt idx="119">
                  <c:v>1999.51</c:v>
                </c:pt>
                <c:pt idx="120">
                  <c:v>1499.67</c:v>
                </c:pt>
                <c:pt idx="121">
                  <c:v>1249.22</c:v>
                </c:pt>
                <c:pt idx="122">
                  <c:v>1001.62</c:v>
                </c:pt>
                <c:pt idx="123">
                  <c:v>800.313</c:v>
                </c:pt>
                <c:pt idx="124">
                  <c:v>600.54</c:v>
                </c:pt>
                <c:pt idx="125">
                  <c:v>400.137</c:v>
                </c:pt>
                <c:pt idx="126">
                  <c:v>299.734</c:v>
                </c:pt>
                <c:pt idx="127">
                  <c:v>250.171</c:v>
                </c:pt>
                <c:pt idx="128">
                  <c:v>200.12</c:v>
                </c:pt>
                <c:pt idx="129">
                  <c:v>175.796</c:v>
                </c:pt>
                <c:pt idx="130">
                  <c:v>149.445</c:v>
                </c:pt>
                <c:pt idx="131">
                  <c:v>124.804</c:v>
                </c:pt>
                <c:pt idx="132">
                  <c:v>99.5523</c:v>
                </c:pt>
                <c:pt idx="133">
                  <c:v>74.8092</c:v>
                </c:pt>
                <c:pt idx="134">
                  <c:v>48.9781</c:v>
                </c:pt>
                <c:pt idx="135">
                  <c:v>24.826</c:v>
                </c:pt>
                <c:pt idx="136">
                  <c:v>10.1226</c:v>
                </c:pt>
                <c:pt idx="137">
                  <c:v>5.13088</c:v>
                </c:pt>
                <c:pt idx="138">
                  <c:v>501.549</c:v>
                </c:pt>
                <c:pt idx="139">
                  <c:v>501.469</c:v>
                </c:pt>
                <c:pt idx="140">
                  <c:v>299.891</c:v>
                </c:pt>
                <c:pt idx="141">
                  <c:v>121.216</c:v>
                </c:pt>
                <c:pt idx="142">
                  <c:v>121.216</c:v>
                </c:pt>
                <c:pt idx="143">
                  <c:v>75.2575</c:v>
                </c:pt>
                <c:pt idx="144">
                  <c:v>40.8118</c:v>
                </c:pt>
                <c:pt idx="145">
                  <c:v>9.51139</c:v>
                </c:pt>
                <c:pt idx="146">
                  <c:v>4.68265</c:v>
                </c:pt>
                <c:pt idx="147">
                  <c:v>2.50647</c:v>
                </c:pt>
                <c:pt idx="148">
                  <c:v>2000.6</c:v>
                </c:pt>
                <c:pt idx="149">
                  <c:v>1499.13</c:v>
                </c:pt>
                <c:pt idx="150">
                  <c:v>998.536</c:v>
                </c:pt>
                <c:pt idx="151">
                  <c:v>800.813</c:v>
                </c:pt>
                <c:pt idx="152">
                  <c:v>600.6</c:v>
                </c:pt>
                <c:pt idx="153">
                  <c:v>400.7</c:v>
                </c:pt>
                <c:pt idx="154">
                  <c:v>301.053</c:v>
                </c:pt>
                <c:pt idx="155">
                  <c:v>251.051</c:v>
                </c:pt>
                <c:pt idx="156">
                  <c:v>200.56</c:v>
                </c:pt>
                <c:pt idx="157">
                  <c:v>175.536</c:v>
                </c:pt>
                <c:pt idx="158">
                  <c:v>148.623</c:v>
                </c:pt>
                <c:pt idx="159">
                  <c:v>124.889</c:v>
                </c:pt>
                <c:pt idx="160">
                  <c:v>98.6671</c:v>
                </c:pt>
                <c:pt idx="161">
                  <c:v>75.3997</c:v>
                </c:pt>
                <c:pt idx="162">
                  <c:v>48.7508</c:v>
                </c:pt>
                <c:pt idx="163">
                  <c:v>24.2327</c:v>
                </c:pt>
                <c:pt idx="164">
                  <c:v>9.69771</c:v>
                </c:pt>
                <c:pt idx="165">
                  <c:v>5.19476</c:v>
                </c:pt>
                <c:pt idx="166">
                  <c:v>129.538</c:v>
                </c:pt>
                <c:pt idx="167">
                  <c:v>124.703</c:v>
                </c:pt>
                <c:pt idx="168">
                  <c:v>99.9934</c:v>
                </c:pt>
                <c:pt idx="169">
                  <c:v>75.2831</c:v>
                </c:pt>
                <c:pt idx="170">
                  <c:v>51.0414</c:v>
                </c:pt>
                <c:pt idx="171">
                  <c:v>30.5904</c:v>
                </c:pt>
                <c:pt idx="172">
                  <c:v>20.2212</c:v>
                </c:pt>
                <c:pt idx="173">
                  <c:v>9.94207</c:v>
                </c:pt>
                <c:pt idx="174">
                  <c:v>5.13487</c:v>
                </c:pt>
              </c:numCache>
            </c:numRef>
          </c:xVal>
          <c:yVal>
            <c:numRef>
              <c:f>'(DOX_CTD - DOX_BOT) (3)'!$F$17:$F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0.118672</c:v>
                </c:pt>
                <c:pt idx="5">
                  <c:v>-0.0338421</c:v>
                </c:pt>
                <c:pt idx="6">
                  <c:v>0.0606599</c:v>
                </c:pt>
                <c:pt idx="7">
                  <c:v>-0.00333166</c:v>
                </c:pt>
                <c:pt idx="8">
                  <c:v>0.0207178</c:v>
                </c:pt>
                <c:pt idx="9">
                  <c:v>0.0247445</c:v>
                </c:pt>
                <c:pt idx="10">
                  <c:v>0.0807445</c:v>
                </c:pt>
                <c:pt idx="11">
                  <c:v>0.0362946</c:v>
                </c:pt>
                <c:pt idx="12">
                  <c:v>0.0267801</c:v>
                </c:pt>
                <c:pt idx="13">
                  <c:v>0.0162656</c:v>
                </c:pt>
                <c:pt idx="14">
                  <c:v>0.00395846</c:v>
                </c:pt>
                <c:pt idx="15">
                  <c:v>0.00485468</c:v>
                </c:pt>
                <c:pt idx="16">
                  <c:v>0.00974274</c:v>
                </c:pt>
                <c:pt idx="17">
                  <c:v>-0.00799584</c:v>
                </c:pt>
                <c:pt idx="18">
                  <c:v>0.0211537</c:v>
                </c:pt>
                <c:pt idx="19">
                  <c:v>0.0888963</c:v>
                </c:pt>
                <c:pt idx="20">
                  <c:v>-0.0299668</c:v>
                </c:pt>
                <c:pt idx="21">
                  <c:v>0.0473857</c:v>
                </c:pt>
                <c:pt idx="22">
                  <c:v>0.0244403</c:v>
                </c:pt>
                <c:pt idx="23">
                  <c:v>0.0105309</c:v>
                </c:pt>
                <c:pt idx="24">
                  <c:v>-0.0233817</c:v>
                </c:pt>
                <c:pt idx="25">
                  <c:v>0.025075</c:v>
                </c:pt>
                <c:pt idx="26">
                  <c:v>-0.0490706</c:v>
                </c:pt>
                <c:pt idx="27">
                  <c:v>-0.0501079</c:v>
                </c:pt>
                <c:pt idx="28">
                  <c:v>-0.0359544</c:v>
                </c:pt>
                <c:pt idx="29">
                  <c:v>-0.00280499</c:v>
                </c:pt>
                <c:pt idx="30">
                  <c:v>-0.00799999</c:v>
                </c:pt>
                <c:pt idx="31">
                  <c:v>-0.0268008</c:v>
                </c:pt>
                <c:pt idx="32">
                  <c:v>-0.0448216</c:v>
                </c:pt>
                <c:pt idx="33">
                  <c:v>-0.0329461</c:v>
                </c:pt>
                <c:pt idx="34">
                  <c:v>-0.0682406</c:v>
                </c:pt>
                <c:pt idx="35">
                  <c:v>-0.0575809</c:v>
                </c:pt>
                <c:pt idx="36">
                  <c:v>-0.0549669</c:v>
                </c:pt>
                <c:pt idx="37">
                  <c:v>-0.0719004</c:v>
                </c:pt>
                <c:pt idx="38">
                  <c:v>0.0253778</c:v>
                </c:pt>
                <c:pt idx="39">
                  <c:v>-0.0139503</c:v>
                </c:pt>
                <c:pt idx="40">
                  <c:v>0.00665951</c:v>
                </c:pt>
                <c:pt idx="41">
                  <c:v>0.00789595</c:v>
                </c:pt>
                <c:pt idx="42">
                  <c:v>0.0305662</c:v>
                </c:pt>
                <c:pt idx="43">
                  <c:v>0.210952</c:v>
                </c:pt>
                <c:pt idx="44">
                  <c:v>0.00226545</c:v>
                </c:pt>
                <c:pt idx="45">
                  <c:v>0.0180175</c:v>
                </c:pt>
                <c:pt idx="46">
                  <c:v>0.0243468</c:v>
                </c:pt>
                <c:pt idx="47">
                  <c:v>0.0223982</c:v>
                </c:pt>
                <c:pt idx="48">
                  <c:v>0.0484316</c:v>
                </c:pt>
                <c:pt idx="49">
                  <c:v>0.0706722</c:v>
                </c:pt>
                <c:pt idx="50">
                  <c:v>0.0599861</c:v>
                </c:pt>
                <c:pt idx="51">
                  <c:v>0.0523569</c:v>
                </c:pt>
                <c:pt idx="52">
                  <c:v>0.0453596</c:v>
                </c:pt>
                <c:pt idx="53">
                  <c:v>0.042834</c:v>
                </c:pt>
                <c:pt idx="54">
                  <c:v>0.0332572</c:v>
                </c:pt>
                <c:pt idx="55">
                  <c:v>0.0243028</c:v>
                </c:pt>
                <c:pt idx="56">
                  <c:v>0.0108092</c:v>
                </c:pt>
                <c:pt idx="57">
                  <c:v>-0.0350666</c:v>
                </c:pt>
                <c:pt idx="58">
                  <c:v>-0.00983405</c:v>
                </c:pt>
                <c:pt idx="59">
                  <c:v>0.0286973</c:v>
                </c:pt>
                <c:pt idx="60">
                  <c:v>0.027025</c:v>
                </c:pt>
                <c:pt idx="61">
                  <c:v>-0.0354609</c:v>
                </c:pt>
                <c:pt idx="62">
                  <c:v>-0.00783396</c:v>
                </c:pt>
                <c:pt idx="63">
                  <c:v>-0.253249</c:v>
                </c:pt>
                <c:pt idx="64">
                  <c:v>0.010685</c:v>
                </c:pt>
                <c:pt idx="65">
                  <c:v>0.0018878</c:v>
                </c:pt>
                <c:pt idx="66">
                  <c:v>0.00829458</c:v>
                </c:pt>
                <c:pt idx="67">
                  <c:v>0.0282407</c:v>
                </c:pt>
                <c:pt idx="68">
                  <c:v>-0.00159335</c:v>
                </c:pt>
                <c:pt idx="69">
                  <c:v>-0.0112302</c:v>
                </c:pt>
                <c:pt idx="70">
                  <c:v>-0.0102303</c:v>
                </c:pt>
                <c:pt idx="71">
                  <c:v>0.0100207</c:v>
                </c:pt>
                <c:pt idx="72">
                  <c:v>0.0245684</c:v>
                </c:pt>
                <c:pt idx="73">
                  <c:v>0.0394813</c:v>
                </c:pt>
                <c:pt idx="74">
                  <c:v>0.0493817</c:v>
                </c:pt>
                <c:pt idx="75">
                  <c:v>0.0232448</c:v>
                </c:pt>
                <c:pt idx="76">
                  <c:v>0.0290041</c:v>
                </c:pt>
                <c:pt idx="77">
                  <c:v>0.0360124</c:v>
                </c:pt>
                <c:pt idx="78">
                  <c:v>0.0179129</c:v>
                </c:pt>
                <c:pt idx="79">
                  <c:v>0.0048548</c:v>
                </c:pt>
                <c:pt idx="80">
                  <c:v>-0.000638962</c:v>
                </c:pt>
                <c:pt idx="81">
                  <c:v>0.00270128</c:v>
                </c:pt>
                <c:pt idx="82">
                  <c:v>-0.00165153</c:v>
                </c:pt>
                <c:pt idx="83">
                  <c:v>-0.0260165</c:v>
                </c:pt>
                <c:pt idx="84">
                  <c:v>-0.0037303</c:v>
                </c:pt>
                <c:pt idx="85">
                  <c:v>-0.0136347</c:v>
                </c:pt>
                <c:pt idx="86">
                  <c:v>-0.0306931</c:v>
                </c:pt>
                <c:pt idx="87">
                  <c:v>-0.0109048</c:v>
                </c:pt>
                <c:pt idx="88">
                  <c:v>-0.000863075</c:v>
                </c:pt>
                <c:pt idx="89">
                  <c:v>-0.0169501</c:v>
                </c:pt>
                <c:pt idx="90">
                  <c:v>-0.0069418</c:v>
                </c:pt>
                <c:pt idx="91">
                  <c:v>0.00343132</c:v>
                </c:pt>
                <c:pt idx="92">
                  <c:v>-0.0782032</c:v>
                </c:pt>
                <c:pt idx="93">
                  <c:v>-0.0449238</c:v>
                </c:pt>
                <c:pt idx="94">
                  <c:v>-0.0362408</c:v>
                </c:pt>
                <c:pt idx="95">
                  <c:v>0.00988793</c:v>
                </c:pt>
                <c:pt idx="96">
                  <c:v>7.04527E-005</c:v>
                </c:pt>
                <c:pt idx="97">
                  <c:v>0.0279294</c:v>
                </c:pt>
                <c:pt idx="98">
                  <c:v>0.0551411</c:v>
                </c:pt>
                <c:pt idx="99">
                  <c:v>0.0145768</c:v>
                </c:pt>
                <c:pt idx="100">
                  <c:v>0.00279668</c:v>
                </c:pt>
                <c:pt idx="101">
                  <c:v>0.0251535</c:v>
                </c:pt>
                <c:pt idx="102">
                  <c:v>0.0110332</c:v>
                </c:pt>
                <c:pt idx="103">
                  <c:v>-0.0111618</c:v>
                </c:pt>
                <c:pt idx="104">
                  <c:v>-0.00412035</c:v>
                </c:pt>
                <c:pt idx="105">
                  <c:v>0.0164895</c:v>
                </c:pt>
                <c:pt idx="106">
                  <c:v>-0.083693</c:v>
                </c:pt>
                <c:pt idx="107">
                  <c:v>-0.00161409</c:v>
                </c:pt>
                <c:pt idx="108">
                  <c:v>-0.00155592</c:v>
                </c:pt>
                <c:pt idx="109">
                  <c:v>0.0222821</c:v>
                </c:pt>
                <c:pt idx="110">
                  <c:v>0.0209713</c:v>
                </c:pt>
                <c:pt idx="111">
                  <c:v>0.0161829</c:v>
                </c:pt>
                <c:pt idx="112">
                  <c:v>-0.0204606</c:v>
                </c:pt>
                <c:pt idx="113">
                  <c:v>0.00854349</c:v>
                </c:pt>
                <c:pt idx="114">
                  <c:v>-0.100543</c:v>
                </c:pt>
                <c:pt idx="115">
                  <c:v>-0.0864689</c:v>
                </c:pt>
                <c:pt idx="116">
                  <c:v>-0.0743525</c:v>
                </c:pt>
                <c:pt idx="117">
                  <c:v>-0.0449667</c:v>
                </c:pt>
                <c:pt idx="118">
                  <c:v>-0.0192407</c:v>
                </c:pt>
                <c:pt idx="119">
                  <c:v>0.0116556</c:v>
                </c:pt>
                <c:pt idx="120">
                  <c:v>0.0307137</c:v>
                </c:pt>
                <c:pt idx="121">
                  <c:v>0.0186722</c:v>
                </c:pt>
                <c:pt idx="122">
                  <c:v>0.0186929</c:v>
                </c:pt>
                <c:pt idx="123">
                  <c:v>0.0142946</c:v>
                </c:pt>
                <c:pt idx="124">
                  <c:v>0.00419086</c:v>
                </c:pt>
                <c:pt idx="125">
                  <c:v>-0.0208381</c:v>
                </c:pt>
                <c:pt idx="126">
                  <c:v>-0.0144356</c:v>
                </c:pt>
                <c:pt idx="127">
                  <c:v>-0.00976348</c:v>
                </c:pt>
                <c:pt idx="128">
                  <c:v>0.025444</c:v>
                </c:pt>
                <c:pt idx="129">
                  <c:v>-0.0273609</c:v>
                </c:pt>
                <c:pt idx="130">
                  <c:v>-0.00598359</c:v>
                </c:pt>
                <c:pt idx="131">
                  <c:v>-0.0305767</c:v>
                </c:pt>
                <c:pt idx="132">
                  <c:v>-0.00687551</c:v>
                </c:pt>
                <c:pt idx="133">
                  <c:v>-0.016685</c:v>
                </c:pt>
                <c:pt idx="134">
                  <c:v>-0.0124855</c:v>
                </c:pt>
                <c:pt idx="135">
                  <c:v>0.00507498</c:v>
                </c:pt>
                <c:pt idx="136">
                  <c:v>-0.0165892</c:v>
                </c:pt>
                <c:pt idx="137">
                  <c:v>-0.00551844</c:v>
                </c:pt>
                <c:pt idx="138">
                  <c:v>-0.00793672</c:v>
                </c:pt>
                <c:pt idx="139">
                  <c:v>0.0299451</c:v>
                </c:pt>
                <c:pt idx="140">
                  <c:v>-0.00257254</c:v>
                </c:pt>
                <c:pt idx="141">
                  <c:v>-0.014842</c:v>
                </c:pt>
                <c:pt idx="142">
                  <c:v>-0.021842</c:v>
                </c:pt>
                <c:pt idx="143">
                  <c:v>-0.00308323</c:v>
                </c:pt>
                <c:pt idx="144">
                  <c:v>-0.010664</c:v>
                </c:pt>
                <c:pt idx="145">
                  <c:v>0.0250955</c:v>
                </c:pt>
                <c:pt idx="146">
                  <c:v>-0.0797276</c:v>
                </c:pt>
                <c:pt idx="147">
                  <c:v>-0.106442</c:v>
                </c:pt>
                <c:pt idx="148">
                  <c:v>-0.124793</c:v>
                </c:pt>
                <c:pt idx="149">
                  <c:v>-0.0123901</c:v>
                </c:pt>
                <c:pt idx="150">
                  <c:v>0.00167635</c:v>
                </c:pt>
                <c:pt idx="151">
                  <c:v>0.0023278</c:v>
                </c:pt>
                <c:pt idx="152">
                  <c:v>-0.0664647</c:v>
                </c:pt>
                <c:pt idx="153">
                  <c:v>-0.00820744</c:v>
                </c:pt>
                <c:pt idx="154">
                  <c:v>-0.00439429</c:v>
                </c:pt>
                <c:pt idx="155">
                  <c:v>-0.020332</c:v>
                </c:pt>
                <c:pt idx="156">
                  <c:v>-0.00899172</c:v>
                </c:pt>
                <c:pt idx="157">
                  <c:v>-0.182817</c:v>
                </c:pt>
                <c:pt idx="158">
                  <c:v>-0.00714099</c:v>
                </c:pt>
                <c:pt idx="159">
                  <c:v>-0.0380249</c:v>
                </c:pt>
                <c:pt idx="160">
                  <c:v>-0.535141</c:v>
                </c:pt>
                <c:pt idx="161">
                  <c:v>-0.0838256</c:v>
                </c:pt>
                <c:pt idx="162">
                  <c:v>-0.0159955</c:v>
                </c:pt>
                <c:pt idx="163">
                  <c:v>-0.0139542</c:v>
                </c:pt>
                <c:pt idx="164">
                  <c:v>0.0473361</c:v>
                </c:pt>
                <c:pt idx="165">
                  <c:v>0.00567675</c:v>
                </c:pt>
                <c:pt idx="166">
                  <c:v>0.0686598</c:v>
                </c:pt>
                <c:pt idx="167">
                  <c:v>0.0498589</c:v>
                </c:pt>
                <c:pt idx="168">
                  <c:v>0.0398921</c:v>
                </c:pt>
                <c:pt idx="169">
                  <c:v>0.0115104</c:v>
                </c:pt>
                <c:pt idx="170">
                  <c:v>-0.00250626</c:v>
                </c:pt>
                <c:pt idx="171">
                  <c:v>-0.0419793</c:v>
                </c:pt>
                <c:pt idx="172">
                  <c:v>-0.0803485</c:v>
                </c:pt>
                <c:pt idx="173">
                  <c:v>-0.291248</c:v>
                </c:pt>
                <c:pt idx="174">
                  <c:v>-0.0487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3</c:f>
              <c:numCache>
                <c:formatCode>General</c:formatCode>
                <c:ptCount val="167"/>
                <c:pt idx="0">
                  <c:v>107.087</c:v>
                </c:pt>
                <c:pt idx="1">
                  <c:v>100.677</c:v>
                </c:pt>
                <c:pt idx="2">
                  <c:v>75.6418</c:v>
                </c:pt>
                <c:pt idx="3">
                  <c:v>75.6418</c:v>
                </c:pt>
                <c:pt idx="4">
                  <c:v>25.0565</c:v>
                </c:pt>
                <c:pt idx="5">
                  <c:v>10.3265</c:v>
                </c:pt>
                <c:pt idx="6">
                  <c:v>5.27596</c:v>
                </c:pt>
                <c:pt idx="7">
                  <c:v>1319.76</c:v>
                </c:pt>
                <c:pt idx="8">
                  <c:v>1250.58</c:v>
                </c:pt>
                <c:pt idx="9">
                  <c:v>1250.58</c:v>
                </c:pt>
                <c:pt idx="10">
                  <c:v>1000.65</c:v>
                </c:pt>
                <c:pt idx="11">
                  <c:v>800.246</c:v>
                </c:pt>
                <c:pt idx="12">
                  <c:v>600.93</c:v>
                </c:pt>
                <c:pt idx="13">
                  <c:v>300.52</c:v>
                </c:pt>
                <c:pt idx="14">
                  <c:v>249.62</c:v>
                </c:pt>
                <c:pt idx="15">
                  <c:v>200.09</c:v>
                </c:pt>
                <c:pt idx="16">
                  <c:v>174.175</c:v>
                </c:pt>
                <c:pt idx="17">
                  <c:v>150.041</c:v>
                </c:pt>
                <c:pt idx="18">
                  <c:v>126.14</c:v>
                </c:pt>
                <c:pt idx="19">
                  <c:v>101.068</c:v>
                </c:pt>
                <c:pt idx="20">
                  <c:v>76.0419</c:v>
                </c:pt>
                <c:pt idx="21">
                  <c:v>50.4284</c:v>
                </c:pt>
                <c:pt idx="22">
                  <c:v>24.7884</c:v>
                </c:pt>
                <c:pt idx="23">
                  <c:v>10.1258</c:v>
                </c:pt>
                <c:pt idx="24">
                  <c:v>5.42681</c:v>
                </c:pt>
                <c:pt idx="25">
                  <c:v>1999.16</c:v>
                </c:pt>
                <c:pt idx="26">
                  <c:v>1500.42</c:v>
                </c:pt>
                <c:pt idx="27">
                  <c:v>1250.46</c:v>
                </c:pt>
                <c:pt idx="28">
                  <c:v>1000.8</c:v>
                </c:pt>
                <c:pt idx="29">
                  <c:v>799.394</c:v>
                </c:pt>
                <c:pt idx="30">
                  <c:v>600.639</c:v>
                </c:pt>
                <c:pt idx="31">
                  <c:v>399.245</c:v>
                </c:pt>
                <c:pt idx="32">
                  <c:v>299.443</c:v>
                </c:pt>
                <c:pt idx="33">
                  <c:v>252.059</c:v>
                </c:pt>
                <c:pt idx="34">
                  <c:v>199.547</c:v>
                </c:pt>
                <c:pt idx="35">
                  <c:v>174.569</c:v>
                </c:pt>
                <c:pt idx="36">
                  <c:v>148.947</c:v>
                </c:pt>
                <c:pt idx="37">
                  <c:v>124.006</c:v>
                </c:pt>
                <c:pt idx="38">
                  <c:v>100.524</c:v>
                </c:pt>
                <c:pt idx="39">
                  <c:v>74.5973</c:v>
                </c:pt>
                <c:pt idx="40">
                  <c:v>50.8439</c:v>
                </c:pt>
                <c:pt idx="41">
                  <c:v>3.87362</c:v>
                </c:pt>
                <c:pt idx="42">
                  <c:v>10.5683</c:v>
                </c:pt>
                <c:pt idx="43">
                  <c:v>3268.86</c:v>
                </c:pt>
                <c:pt idx="44">
                  <c:v>2998.7</c:v>
                </c:pt>
                <c:pt idx="45">
                  <c:v>2998.44</c:v>
                </c:pt>
                <c:pt idx="46">
                  <c:v>2499.63</c:v>
                </c:pt>
                <c:pt idx="47">
                  <c:v>2002.65</c:v>
                </c:pt>
                <c:pt idx="48">
                  <c:v>1500.26</c:v>
                </c:pt>
                <c:pt idx="49">
                  <c:v>1252.29</c:v>
                </c:pt>
                <c:pt idx="50">
                  <c:v>1003.56</c:v>
                </c:pt>
                <c:pt idx="51">
                  <c:v>799.429</c:v>
                </c:pt>
                <c:pt idx="52">
                  <c:v>598.466</c:v>
                </c:pt>
                <c:pt idx="53">
                  <c:v>397.184</c:v>
                </c:pt>
                <c:pt idx="54">
                  <c:v>298.919</c:v>
                </c:pt>
                <c:pt idx="55">
                  <c:v>257.3</c:v>
                </c:pt>
                <c:pt idx="56">
                  <c:v>200.07</c:v>
                </c:pt>
                <c:pt idx="57">
                  <c:v>175.458</c:v>
                </c:pt>
                <c:pt idx="58">
                  <c:v>150.167</c:v>
                </c:pt>
                <c:pt idx="59">
                  <c:v>124.056</c:v>
                </c:pt>
                <c:pt idx="60">
                  <c:v>100.763</c:v>
                </c:pt>
                <c:pt idx="61">
                  <c:v>50.5233</c:v>
                </c:pt>
                <c:pt idx="62">
                  <c:v>26.326</c:v>
                </c:pt>
                <c:pt idx="63">
                  <c:v>9.56311</c:v>
                </c:pt>
                <c:pt idx="64">
                  <c:v>5.46911</c:v>
                </c:pt>
                <c:pt idx="65">
                  <c:v>3682.01</c:v>
                </c:pt>
                <c:pt idx="66">
                  <c:v>3501.54</c:v>
                </c:pt>
                <c:pt idx="67">
                  <c:v>3501.54</c:v>
                </c:pt>
                <c:pt idx="68">
                  <c:v>2998.78</c:v>
                </c:pt>
                <c:pt idx="69">
                  <c:v>2499.66</c:v>
                </c:pt>
                <c:pt idx="70">
                  <c:v>2000.25</c:v>
                </c:pt>
                <c:pt idx="71">
                  <c:v>1499.29</c:v>
                </c:pt>
                <c:pt idx="72">
                  <c:v>1248.81</c:v>
                </c:pt>
                <c:pt idx="73">
                  <c:v>1001.06</c:v>
                </c:pt>
                <c:pt idx="74">
                  <c:v>799.425</c:v>
                </c:pt>
                <c:pt idx="75">
                  <c:v>600.012</c:v>
                </c:pt>
                <c:pt idx="76">
                  <c:v>399.953</c:v>
                </c:pt>
                <c:pt idx="77">
                  <c:v>298.167</c:v>
                </c:pt>
                <c:pt idx="78">
                  <c:v>249.733</c:v>
                </c:pt>
                <c:pt idx="79">
                  <c:v>200.645</c:v>
                </c:pt>
                <c:pt idx="80">
                  <c:v>174.769</c:v>
                </c:pt>
                <c:pt idx="81">
                  <c:v>150.572</c:v>
                </c:pt>
                <c:pt idx="82">
                  <c:v>125.341</c:v>
                </c:pt>
                <c:pt idx="83">
                  <c:v>100.925</c:v>
                </c:pt>
                <c:pt idx="84">
                  <c:v>75.5524</c:v>
                </c:pt>
                <c:pt idx="85">
                  <c:v>50.3678</c:v>
                </c:pt>
                <c:pt idx="86">
                  <c:v>24.5903</c:v>
                </c:pt>
                <c:pt idx="87">
                  <c:v>9.81425</c:v>
                </c:pt>
                <c:pt idx="88">
                  <c:v>4.68979</c:v>
                </c:pt>
                <c:pt idx="89">
                  <c:v>4024.72</c:v>
                </c:pt>
                <c:pt idx="90">
                  <c:v>3499.81</c:v>
                </c:pt>
                <c:pt idx="91">
                  <c:v>2999.37</c:v>
                </c:pt>
                <c:pt idx="92">
                  <c:v>2499.75</c:v>
                </c:pt>
                <c:pt idx="93">
                  <c:v>1999.98</c:v>
                </c:pt>
                <c:pt idx="94">
                  <c:v>1501.01</c:v>
                </c:pt>
                <c:pt idx="95">
                  <c:v>1250.52</c:v>
                </c:pt>
                <c:pt idx="96">
                  <c:v>1001.2</c:v>
                </c:pt>
                <c:pt idx="97">
                  <c:v>801.098</c:v>
                </c:pt>
                <c:pt idx="98">
                  <c:v>599.177</c:v>
                </c:pt>
                <c:pt idx="99">
                  <c:v>399.417</c:v>
                </c:pt>
                <c:pt idx="100">
                  <c:v>300.29</c:v>
                </c:pt>
                <c:pt idx="101">
                  <c:v>248.547</c:v>
                </c:pt>
                <c:pt idx="102">
                  <c:v>201.961</c:v>
                </c:pt>
                <c:pt idx="103">
                  <c:v>174.681</c:v>
                </c:pt>
                <c:pt idx="104">
                  <c:v>150.618</c:v>
                </c:pt>
                <c:pt idx="105">
                  <c:v>124.682</c:v>
                </c:pt>
                <c:pt idx="106">
                  <c:v>100.924</c:v>
                </c:pt>
                <c:pt idx="107">
                  <c:v>75.1391</c:v>
                </c:pt>
                <c:pt idx="108">
                  <c:v>49.236</c:v>
                </c:pt>
                <c:pt idx="109">
                  <c:v>24.2948</c:v>
                </c:pt>
                <c:pt idx="110">
                  <c:v>5.10405</c:v>
                </c:pt>
                <c:pt idx="111">
                  <c:v>4317.46</c:v>
                </c:pt>
                <c:pt idx="112">
                  <c:v>4001.06</c:v>
                </c:pt>
                <c:pt idx="113">
                  <c:v>3500.27</c:v>
                </c:pt>
                <c:pt idx="114">
                  <c:v>2999.65</c:v>
                </c:pt>
                <c:pt idx="115">
                  <c:v>2499.94</c:v>
                </c:pt>
                <c:pt idx="116">
                  <c:v>1999.51</c:v>
                </c:pt>
                <c:pt idx="117">
                  <c:v>1499.67</c:v>
                </c:pt>
                <c:pt idx="118">
                  <c:v>1249.22</c:v>
                </c:pt>
                <c:pt idx="119">
                  <c:v>1001.62</c:v>
                </c:pt>
                <c:pt idx="120">
                  <c:v>800.313</c:v>
                </c:pt>
                <c:pt idx="121">
                  <c:v>600.54</c:v>
                </c:pt>
                <c:pt idx="122">
                  <c:v>400.137</c:v>
                </c:pt>
                <c:pt idx="123">
                  <c:v>299.734</c:v>
                </c:pt>
                <c:pt idx="124">
                  <c:v>250.171</c:v>
                </c:pt>
                <c:pt idx="125">
                  <c:v>200.12</c:v>
                </c:pt>
                <c:pt idx="126">
                  <c:v>175.796</c:v>
                </c:pt>
                <c:pt idx="127">
                  <c:v>149.445</c:v>
                </c:pt>
                <c:pt idx="128">
                  <c:v>124.804</c:v>
                </c:pt>
                <c:pt idx="129">
                  <c:v>99.5523</c:v>
                </c:pt>
                <c:pt idx="130">
                  <c:v>74.8092</c:v>
                </c:pt>
                <c:pt idx="131">
                  <c:v>48.9781</c:v>
                </c:pt>
                <c:pt idx="132">
                  <c:v>24.826</c:v>
                </c:pt>
                <c:pt idx="133">
                  <c:v>10.1226</c:v>
                </c:pt>
                <c:pt idx="134">
                  <c:v>5.13088</c:v>
                </c:pt>
                <c:pt idx="135">
                  <c:v>501.549</c:v>
                </c:pt>
                <c:pt idx="136">
                  <c:v>501.469</c:v>
                </c:pt>
                <c:pt idx="137">
                  <c:v>299.891</c:v>
                </c:pt>
                <c:pt idx="138">
                  <c:v>121.216</c:v>
                </c:pt>
                <c:pt idx="139">
                  <c:v>121.216</c:v>
                </c:pt>
                <c:pt idx="140">
                  <c:v>75.2575</c:v>
                </c:pt>
                <c:pt idx="141">
                  <c:v>40.8118</c:v>
                </c:pt>
                <c:pt idx="142">
                  <c:v>9.51139</c:v>
                </c:pt>
                <c:pt idx="143">
                  <c:v>4.68265</c:v>
                </c:pt>
                <c:pt idx="144">
                  <c:v>1499.13</c:v>
                </c:pt>
                <c:pt idx="145">
                  <c:v>998.536</c:v>
                </c:pt>
                <c:pt idx="146">
                  <c:v>800.813</c:v>
                </c:pt>
                <c:pt idx="147">
                  <c:v>600.6</c:v>
                </c:pt>
                <c:pt idx="148">
                  <c:v>400.7</c:v>
                </c:pt>
                <c:pt idx="149">
                  <c:v>301.053</c:v>
                </c:pt>
                <c:pt idx="150">
                  <c:v>251.051</c:v>
                </c:pt>
                <c:pt idx="151">
                  <c:v>200.56</c:v>
                </c:pt>
                <c:pt idx="152">
                  <c:v>148.623</c:v>
                </c:pt>
                <c:pt idx="153">
                  <c:v>124.889</c:v>
                </c:pt>
                <c:pt idx="154">
                  <c:v>75.3997</c:v>
                </c:pt>
                <c:pt idx="155">
                  <c:v>48.7508</c:v>
                </c:pt>
                <c:pt idx="156">
                  <c:v>24.2327</c:v>
                </c:pt>
                <c:pt idx="157">
                  <c:v>9.69771</c:v>
                </c:pt>
                <c:pt idx="158">
                  <c:v>5.19476</c:v>
                </c:pt>
                <c:pt idx="159">
                  <c:v>129.538</c:v>
                </c:pt>
                <c:pt idx="160">
                  <c:v>124.703</c:v>
                </c:pt>
                <c:pt idx="161">
                  <c:v>99.9934</c:v>
                </c:pt>
                <c:pt idx="162">
                  <c:v>75.2831</c:v>
                </c:pt>
                <c:pt idx="163">
                  <c:v>51.0414</c:v>
                </c:pt>
                <c:pt idx="164">
                  <c:v>30.5904</c:v>
                </c:pt>
                <c:pt idx="165">
                  <c:v>20.2212</c:v>
                </c:pt>
                <c:pt idx="166">
                  <c:v>5.13487</c:v>
                </c:pt>
              </c:numCache>
            </c:numRef>
          </c:xVal>
          <c:yVal>
            <c:numRef>
              <c:f>'(DOX_CTD - DOX_BOT) (3)'!$K$17:$K$183</c:f>
              <c:numCache>
                <c:formatCode>General</c:formatCode>
                <c:ptCount val="167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-0.0338421</c:v>
                </c:pt>
                <c:pt idx="5">
                  <c:v>0.0606599</c:v>
                </c:pt>
                <c:pt idx="6">
                  <c:v>-0.00333166</c:v>
                </c:pt>
                <c:pt idx="7">
                  <c:v>0.0207178</c:v>
                </c:pt>
                <c:pt idx="8">
                  <c:v>0.0247445</c:v>
                </c:pt>
                <c:pt idx="9">
                  <c:v>0.0807445</c:v>
                </c:pt>
                <c:pt idx="10">
                  <c:v>0.0362946</c:v>
                </c:pt>
                <c:pt idx="11">
                  <c:v>0.0267801</c:v>
                </c:pt>
                <c:pt idx="12">
                  <c:v>0.0162656</c:v>
                </c:pt>
                <c:pt idx="13">
                  <c:v>0.00395846</c:v>
                </c:pt>
                <c:pt idx="14">
                  <c:v>0.00485468</c:v>
                </c:pt>
                <c:pt idx="15">
                  <c:v>0.00974274</c:v>
                </c:pt>
                <c:pt idx="16">
                  <c:v>-0.00799584</c:v>
                </c:pt>
                <c:pt idx="17">
                  <c:v>0.0211537</c:v>
                </c:pt>
                <c:pt idx="18">
                  <c:v>0.0888963</c:v>
                </c:pt>
                <c:pt idx="19">
                  <c:v>-0.0299668</c:v>
                </c:pt>
                <c:pt idx="20">
                  <c:v>0.0473857</c:v>
                </c:pt>
                <c:pt idx="21">
                  <c:v>0.0244403</c:v>
                </c:pt>
                <c:pt idx="22">
                  <c:v>0.0105309</c:v>
                </c:pt>
                <c:pt idx="23">
                  <c:v>-0.0233817</c:v>
                </c:pt>
                <c:pt idx="24">
                  <c:v>0.025075</c:v>
                </c:pt>
                <c:pt idx="25">
                  <c:v>-0.0490706</c:v>
                </c:pt>
                <c:pt idx="26">
                  <c:v>-0.0501079</c:v>
                </c:pt>
                <c:pt idx="27">
                  <c:v>-0.0359544</c:v>
                </c:pt>
                <c:pt idx="28">
                  <c:v>-0.00280499</c:v>
                </c:pt>
                <c:pt idx="29">
                  <c:v>-0.00799999</c:v>
                </c:pt>
                <c:pt idx="30">
                  <c:v>-0.0268008</c:v>
                </c:pt>
                <c:pt idx="31">
                  <c:v>-0.0448216</c:v>
                </c:pt>
                <c:pt idx="32">
                  <c:v>-0.0329461</c:v>
                </c:pt>
                <c:pt idx="33">
                  <c:v>-0.0682406</c:v>
                </c:pt>
                <c:pt idx="34">
                  <c:v>-0.0575809</c:v>
                </c:pt>
                <c:pt idx="35">
                  <c:v>-0.0549669</c:v>
                </c:pt>
                <c:pt idx="36">
                  <c:v>-0.0719004</c:v>
                </c:pt>
                <c:pt idx="37">
                  <c:v>0.0253778</c:v>
                </c:pt>
                <c:pt idx="38">
                  <c:v>-0.0139503</c:v>
                </c:pt>
                <c:pt idx="39">
                  <c:v>0.00665951</c:v>
                </c:pt>
                <c:pt idx="40">
                  <c:v>0.00789595</c:v>
                </c:pt>
                <c:pt idx="41">
                  <c:v>0.0305662</c:v>
                </c:pt>
                <c:pt idx="42">
                  <c:v>0.00226545</c:v>
                </c:pt>
                <c:pt idx="43">
                  <c:v>0.0180175</c:v>
                </c:pt>
                <c:pt idx="44">
                  <c:v>0.0243468</c:v>
                </c:pt>
                <c:pt idx="45">
                  <c:v>0.0223982</c:v>
                </c:pt>
                <c:pt idx="46">
                  <c:v>0.0484316</c:v>
                </c:pt>
                <c:pt idx="47">
                  <c:v>0.0706722</c:v>
                </c:pt>
                <c:pt idx="48">
                  <c:v>0.0599861</c:v>
                </c:pt>
                <c:pt idx="49">
                  <c:v>0.0523569</c:v>
                </c:pt>
                <c:pt idx="50">
                  <c:v>0.0453596</c:v>
                </c:pt>
                <c:pt idx="51">
                  <c:v>0.042834</c:v>
                </c:pt>
                <c:pt idx="52">
                  <c:v>0.0332572</c:v>
                </c:pt>
                <c:pt idx="53">
                  <c:v>0.0243028</c:v>
                </c:pt>
                <c:pt idx="54">
                  <c:v>0.0108092</c:v>
                </c:pt>
                <c:pt idx="55">
                  <c:v>-0.0350666</c:v>
                </c:pt>
                <c:pt idx="56">
                  <c:v>-0.00983405</c:v>
                </c:pt>
                <c:pt idx="57">
                  <c:v>0.0286973</c:v>
                </c:pt>
                <c:pt idx="58">
                  <c:v>0.027025</c:v>
                </c:pt>
                <c:pt idx="59">
                  <c:v>-0.0354609</c:v>
                </c:pt>
                <c:pt idx="60">
                  <c:v>-0.00783396</c:v>
                </c:pt>
                <c:pt idx="61">
                  <c:v>0.010685</c:v>
                </c:pt>
                <c:pt idx="62">
                  <c:v>0.0018878</c:v>
                </c:pt>
                <c:pt idx="63">
                  <c:v>0.00829458</c:v>
                </c:pt>
                <c:pt idx="64">
                  <c:v>0.0282407</c:v>
                </c:pt>
                <c:pt idx="65">
                  <c:v>-0.00159335</c:v>
                </c:pt>
                <c:pt idx="66">
                  <c:v>-0.0112302</c:v>
                </c:pt>
                <c:pt idx="67">
                  <c:v>-0.0102303</c:v>
                </c:pt>
                <c:pt idx="68">
                  <c:v>0.0100207</c:v>
                </c:pt>
                <c:pt idx="69">
                  <c:v>0.0245684</c:v>
                </c:pt>
                <c:pt idx="70">
                  <c:v>0.0394813</c:v>
                </c:pt>
                <c:pt idx="71">
                  <c:v>0.0493817</c:v>
                </c:pt>
                <c:pt idx="72">
                  <c:v>0.0232448</c:v>
                </c:pt>
                <c:pt idx="73">
                  <c:v>0.0290041</c:v>
                </c:pt>
                <c:pt idx="74">
                  <c:v>0.0360124</c:v>
                </c:pt>
                <c:pt idx="75">
                  <c:v>0.0179129</c:v>
                </c:pt>
                <c:pt idx="76">
                  <c:v>0.0048548</c:v>
                </c:pt>
                <c:pt idx="77">
                  <c:v>-0.000638962</c:v>
                </c:pt>
                <c:pt idx="78">
                  <c:v>0.00270128</c:v>
                </c:pt>
                <c:pt idx="79">
                  <c:v>-0.00165153</c:v>
                </c:pt>
                <c:pt idx="80">
                  <c:v>-0.0260165</c:v>
                </c:pt>
                <c:pt idx="81">
                  <c:v>-0.0037303</c:v>
                </c:pt>
                <c:pt idx="82">
                  <c:v>-0.0136347</c:v>
                </c:pt>
                <c:pt idx="83">
                  <c:v>-0.0306931</c:v>
                </c:pt>
                <c:pt idx="84">
                  <c:v>-0.0109048</c:v>
                </c:pt>
                <c:pt idx="85">
                  <c:v>-0.000863075</c:v>
                </c:pt>
                <c:pt idx="86">
                  <c:v>-0.0169501</c:v>
                </c:pt>
                <c:pt idx="87">
                  <c:v>-0.0069418</c:v>
                </c:pt>
                <c:pt idx="88">
                  <c:v>0.00343132</c:v>
                </c:pt>
                <c:pt idx="89">
                  <c:v>-0.0782032</c:v>
                </c:pt>
                <c:pt idx="90">
                  <c:v>-0.0449238</c:v>
                </c:pt>
                <c:pt idx="91">
                  <c:v>-0.0362408</c:v>
                </c:pt>
                <c:pt idx="92">
                  <c:v>0.00988793</c:v>
                </c:pt>
                <c:pt idx="93">
                  <c:v>7.04527E-005</c:v>
                </c:pt>
                <c:pt idx="94">
                  <c:v>0.0279294</c:v>
                </c:pt>
                <c:pt idx="95">
                  <c:v>0.0551411</c:v>
                </c:pt>
                <c:pt idx="96">
                  <c:v>0.0145768</c:v>
                </c:pt>
                <c:pt idx="97">
                  <c:v>0.00279668</c:v>
                </c:pt>
                <c:pt idx="98">
                  <c:v>0.0251535</c:v>
                </c:pt>
                <c:pt idx="99">
                  <c:v>0.0110332</c:v>
                </c:pt>
                <c:pt idx="100">
                  <c:v>-0.0111618</c:v>
                </c:pt>
                <c:pt idx="101">
                  <c:v>-0.00412035</c:v>
                </c:pt>
                <c:pt idx="102">
                  <c:v>0.0164895</c:v>
                </c:pt>
                <c:pt idx="103">
                  <c:v>-0.083693</c:v>
                </c:pt>
                <c:pt idx="104">
                  <c:v>-0.00161409</c:v>
                </c:pt>
                <c:pt idx="105">
                  <c:v>-0.00155592</c:v>
                </c:pt>
                <c:pt idx="106">
                  <c:v>0.0222821</c:v>
                </c:pt>
                <c:pt idx="107">
                  <c:v>0.0209713</c:v>
                </c:pt>
                <c:pt idx="108">
                  <c:v>0.0161829</c:v>
                </c:pt>
                <c:pt idx="109">
                  <c:v>-0.0204606</c:v>
                </c:pt>
                <c:pt idx="110">
                  <c:v>0.00854349</c:v>
                </c:pt>
                <c:pt idx="111">
                  <c:v>-0.100543</c:v>
                </c:pt>
                <c:pt idx="112">
                  <c:v>-0.0864689</c:v>
                </c:pt>
                <c:pt idx="113">
                  <c:v>-0.0743525</c:v>
                </c:pt>
                <c:pt idx="114">
                  <c:v>-0.0449667</c:v>
                </c:pt>
                <c:pt idx="115">
                  <c:v>-0.0192407</c:v>
                </c:pt>
                <c:pt idx="116">
                  <c:v>0.0116556</c:v>
                </c:pt>
                <c:pt idx="117">
                  <c:v>0.0307137</c:v>
                </c:pt>
                <c:pt idx="118">
                  <c:v>0.0186722</c:v>
                </c:pt>
                <c:pt idx="119">
                  <c:v>0.0186929</c:v>
                </c:pt>
                <c:pt idx="120">
                  <c:v>0.0142946</c:v>
                </c:pt>
                <c:pt idx="121">
                  <c:v>0.00419086</c:v>
                </c:pt>
                <c:pt idx="122">
                  <c:v>-0.0208381</c:v>
                </c:pt>
                <c:pt idx="123">
                  <c:v>-0.0144356</c:v>
                </c:pt>
                <c:pt idx="124">
                  <c:v>-0.00976348</c:v>
                </c:pt>
                <c:pt idx="125">
                  <c:v>0.025444</c:v>
                </c:pt>
                <c:pt idx="126">
                  <c:v>-0.0273609</c:v>
                </c:pt>
                <c:pt idx="127">
                  <c:v>-0.00598359</c:v>
                </c:pt>
                <c:pt idx="128">
                  <c:v>-0.0305767</c:v>
                </c:pt>
                <c:pt idx="129">
                  <c:v>-0.00687551</c:v>
                </c:pt>
                <c:pt idx="130">
                  <c:v>-0.016685</c:v>
                </c:pt>
                <c:pt idx="131">
                  <c:v>-0.0124855</c:v>
                </c:pt>
                <c:pt idx="132">
                  <c:v>0.00507498</c:v>
                </c:pt>
                <c:pt idx="133">
                  <c:v>-0.0165892</c:v>
                </c:pt>
                <c:pt idx="134">
                  <c:v>-0.00551844</c:v>
                </c:pt>
                <c:pt idx="135">
                  <c:v>-0.00793672</c:v>
                </c:pt>
                <c:pt idx="136">
                  <c:v>0.0299451</c:v>
                </c:pt>
                <c:pt idx="137">
                  <c:v>-0.00257254</c:v>
                </c:pt>
                <c:pt idx="138">
                  <c:v>-0.014842</c:v>
                </c:pt>
                <c:pt idx="139">
                  <c:v>-0.021842</c:v>
                </c:pt>
                <c:pt idx="140">
                  <c:v>-0.00308323</c:v>
                </c:pt>
                <c:pt idx="141">
                  <c:v>-0.010664</c:v>
                </c:pt>
                <c:pt idx="142">
                  <c:v>0.0250955</c:v>
                </c:pt>
                <c:pt idx="143">
                  <c:v>-0.0797276</c:v>
                </c:pt>
                <c:pt idx="144">
                  <c:v>-0.0123901</c:v>
                </c:pt>
                <c:pt idx="145">
                  <c:v>0.00167635</c:v>
                </c:pt>
                <c:pt idx="146">
                  <c:v>0.0023278</c:v>
                </c:pt>
                <c:pt idx="147">
                  <c:v>-0.0664647</c:v>
                </c:pt>
                <c:pt idx="148">
                  <c:v>-0.00820744</c:v>
                </c:pt>
                <c:pt idx="149">
                  <c:v>-0.00439429</c:v>
                </c:pt>
                <c:pt idx="150">
                  <c:v>-0.020332</c:v>
                </c:pt>
                <c:pt idx="151">
                  <c:v>-0.00899172</c:v>
                </c:pt>
                <c:pt idx="152">
                  <c:v>-0.00714099</c:v>
                </c:pt>
                <c:pt idx="153">
                  <c:v>-0.0380249</c:v>
                </c:pt>
                <c:pt idx="154">
                  <c:v>-0.0838256</c:v>
                </c:pt>
                <c:pt idx="155">
                  <c:v>-0.0159955</c:v>
                </c:pt>
                <c:pt idx="156">
                  <c:v>-0.0139542</c:v>
                </c:pt>
                <c:pt idx="157">
                  <c:v>0.0473361</c:v>
                </c:pt>
                <c:pt idx="158">
                  <c:v>0.00567675</c:v>
                </c:pt>
                <c:pt idx="159">
                  <c:v>0.0686598</c:v>
                </c:pt>
                <c:pt idx="160">
                  <c:v>0.0498589</c:v>
                </c:pt>
                <c:pt idx="161">
                  <c:v>0.0398921</c:v>
                </c:pt>
                <c:pt idx="162">
                  <c:v>0.0115104</c:v>
                </c:pt>
                <c:pt idx="163">
                  <c:v>-0.00250626</c:v>
                </c:pt>
                <c:pt idx="164">
                  <c:v>-0.0419793</c:v>
                </c:pt>
                <c:pt idx="165">
                  <c:v>-0.0803485</c:v>
                </c:pt>
                <c:pt idx="166">
                  <c:v>-0.0487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.87362</c:v>
                </c:pt>
                <c:pt idx="1">
                  <c:v>4317.4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229780045083853</c:v>
                </c:pt>
                <c:pt idx="1">
                  <c:v>-0.0137371864471849</c:v>
                </c:pt>
              </c:numCache>
            </c:numRef>
          </c:yVal>
          <c:smooth val="0"/>
        </c:ser>
        <c:axId val="46292829"/>
        <c:axId val="93675661"/>
      </c:scatterChart>
      <c:valAx>
        <c:axId val="4629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661"/>
        <c:crossesAt val="0"/>
        <c:crossBetween val="midCat"/>
      </c:valAx>
      <c:valAx>
        <c:axId val="93675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28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steresis check after time-dependen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91</c:f>
              <c:numCache>
                <c:formatCode>General</c:formatCode>
                <c:ptCount val="175"/>
                <c:pt idx="0">
                  <c:v>2.30316</c:v>
                </c:pt>
                <c:pt idx="1">
                  <c:v>2.70632</c:v>
                </c:pt>
                <c:pt idx="2">
                  <c:v>5.03831</c:v>
                </c:pt>
                <c:pt idx="3">
                  <c:v>5.03831</c:v>
                </c:pt>
                <c:pt idx="4">
                  <c:v>5.65167</c:v>
                </c:pt>
                <c:pt idx="5">
                  <c:v>7.08516</c:v>
                </c:pt>
                <c:pt idx="6">
                  <c:v>7.84966</c:v>
                </c:pt>
                <c:pt idx="7">
                  <c:v>7.58467</c:v>
                </c:pt>
                <c:pt idx="8">
                  <c:v>0.523718</c:v>
                </c:pt>
                <c:pt idx="9">
                  <c:v>0.423744</c:v>
                </c:pt>
                <c:pt idx="10">
                  <c:v>0.423744</c:v>
                </c:pt>
                <c:pt idx="11">
                  <c:v>0.271295</c:v>
                </c:pt>
                <c:pt idx="12">
                  <c:v>0.25278</c:v>
                </c:pt>
                <c:pt idx="13">
                  <c:v>0.410266</c:v>
                </c:pt>
                <c:pt idx="14">
                  <c:v>1.41296</c:v>
                </c:pt>
                <c:pt idx="15">
                  <c:v>1.69185</c:v>
                </c:pt>
                <c:pt idx="16">
                  <c:v>2.35374</c:v>
                </c:pt>
                <c:pt idx="17">
                  <c:v>2.851</c:v>
                </c:pt>
                <c:pt idx="18">
                  <c:v>3.07815</c:v>
                </c:pt>
                <c:pt idx="19">
                  <c:v>3.4419</c:v>
                </c:pt>
                <c:pt idx="20">
                  <c:v>4.19403</c:v>
                </c:pt>
                <c:pt idx="21">
                  <c:v>6.30139</c:v>
                </c:pt>
                <c:pt idx="22">
                  <c:v>6.49444</c:v>
                </c:pt>
                <c:pt idx="23">
                  <c:v>7.02353</c:v>
                </c:pt>
                <c:pt idx="24">
                  <c:v>6.51762</c:v>
                </c:pt>
                <c:pt idx="25">
                  <c:v>6.44807</c:v>
                </c:pt>
                <c:pt idx="26">
                  <c:v>1.45393</c:v>
                </c:pt>
                <c:pt idx="27">
                  <c:v>0.749892</c:v>
                </c:pt>
                <c:pt idx="28">
                  <c:v>0.457046</c:v>
                </c:pt>
                <c:pt idx="29">
                  <c:v>0.274195</c:v>
                </c:pt>
                <c:pt idx="30">
                  <c:v>0.279</c:v>
                </c:pt>
                <c:pt idx="31">
                  <c:v>0.429199</c:v>
                </c:pt>
                <c:pt idx="32">
                  <c:v>1.28918</c:v>
                </c:pt>
                <c:pt idx="33">
                  <c:v>1.39405</c:v>
                </c:pt>
                <c:pt idx="34">
                  <c:v>1.83676</c:v>
                </c:pt>
                <c:pt idx="35">
                  <c:v>2.75142</c:v>
                </c:pt>
                <c:pt idx="36">
                  <c:v>3.07603</c:v>
                </c:pt>
                <c:pt idx="37">
                  <c:v>2.9681</c:v>
                </c:pt>
                <c:pt idx="38">
                  <c:v>3.50038</c:v>
                </c:pt>
                <c:pt idx="39">
                  <c:v>4.77405</c:v>
                </c:pt>
                <c:pt idx="40">
                  <c:v>6.22266</c:v>
                </c:pt>
                <c:pt idx="41">
                  <c:v>6.7349</c:v>
                </c:pt>
                <c:pt idx="42">
                  <c:v>6.52457</c:v>
                </c:pt>
                <c:pt idx="43">
                  <c:v>6.87695</c:v>
                </c:pt>
                <c:pt idx="44">
                  <c:v>6.49027</c:v>
                </c:pt>
                <c:pt idx="45">
                  <c:v>2.31102</c:v>
                </c:pt>
                <c:pt idx="46">
                  <c:v>2.28235</c:v>
                </c:pt>
                <c:pt idx="47">
                  <c:v>2.2824</c:v>
                </c:pt>
                <c:pt idx="48">
                  <c:v>1.93243</c:v>
                </c:pt>
                <c:pt idx="49">
                  <c:v>1.45167</c:v>
                </c:pt>
                <c:pt idx="50">
                  <c:v>0.670986</c:v>
                </c:pt>
                <c:pt idx="51">
                  <c:v>0.398357</c:v>
                </c:pt>
                <c:pt idx="52">
                  <c:v>0.30836</c:v>
                </c:pt>
                <c:pt idx="53">
                  <c:v>0.287834</c:v>
                </c:pt>
                <c:pt idx="54">
                  <c:v>0.470257</c:v>
                </c:pt>
                <c:pt idx="55">
                  <c:v>1.1733</c:v>
                </c:pt>
                <c:pt idx="56">
                  <c:v>1.79281</c:v>
                </c:pt>
                <c:pt idx="57">
                  <c:v>2.42393</c:v>
                </c:pt>
                <c:pt idx="58">
                  <c:v>2.85717</c:v>
                </c:pt>
                <c:pt idx="59">
                  <c:v>3.3387</c:v>
                </c:pt>
                <c:pt idx="60">
                  <c:v>3.62402</c:v>
                </c:pt>
                <c:pt idx="61">
                  <c:v>4.18554</c:v>
                </c:pt>
                <c:pt idx="62">
                  <c:v>5.17817</c:v>
                </c:pt>
                <c:pt idx="63">
                  <c:v>6.27475</c:v>
                </c:pt>
                <c:pt idx="64">
                  <c:v>7.03968</c:v>
                </c:pt>
                <c:pt idx="65">
                  <c:v>6.66689</c:v>
                </c:pt>
                <c:pt idx="66">
                  <c:v>6.62229</c:v>
                </c:pt>
                <c:pt idx="67">
                  <c:v>6.64024</c:v>
                </c:pt>
                <c:pt idx="68">
                  <c:v>2.71541</c:v>
                </c:pt>
                <c:pt idx="69">
                  <c:v>2.66777</c:v>
                </c:pt>
                <c:pt idx="70">
                  <c:v>2.66777</c:v>
                </c:pt>
                <c:pt idx="71">
                  <c:v>2.45002</c:v>
                </c:pt>
                <c:pt idx="72">
                  <c:v>1.94257</c:v>
                </c:pt>
                <c:pt idx="73">
                  <c:v>1.34848</c:v>
                </c:pt>
                <c:pt idx="74">
                  <c:v>0.548382</c:v>
                </c:pt>
                <c:pt idx="75">
                  <c:v>0.349245</c:v>
                </c:pt>
                <c:pt idx="76">
                  <c:v>0.306004</c:v>
                </c:pt>
                <c:pt idx="77">
                  <c:v>0.388012</c:v>
                </c:pt>
                <c:pt idx="78">
                  <c:v>0.592913</c:v>
                </c:pt>
                <c:pt idx="79">
                  <c:v>1.37685</c:v>
                </c:pt>
                <c:pt idx="80">
                  <c:v>2.27536</c:v>
                </c:pt>
                <c:pt idx="81">
                  <c:v>2.7297</c:v>
                </c:pt>
                <c:pt idx="82">
                  <c:v>3.61635</c:v>
                </c:pt>
                <c:pt idx="83">
                  <c:v>3.90598</c:v>
                </c:pt>
                <c:pt idx="84">
                  <c:v>4.22727</c:v>
                </c:pt>
                <c:pt idx="85">
                  <c:v>4.60737</c:v>
                </c:pt>
                <c:pt idx="86">
                  <c:v>5.82431</c:v>
                </c:pt>
                <c:pt idx="87">
                  <c:v>6.9401</c:v>
                </c:pt>
                <c:pt idx="88">
                  <c:v>7.02614</c:v>
                </c:pt>
                <c:pt idx="89">
                  <c:v>6.71805</c:v>
                </c:pt>
                <c:pt idx="90">
                  <c:v>6.72806</c:v>
                </c:pt>
                <c:pt idx="91">
                  <c:v>6.75743</c:v>
                </c:pt>
                <c:pt idx="92">
                  <c:v>2.9528</c:v>
                </c:pt>
                <c:pt idx="93">
                  <c:v>2.83508</c:v>
                </c:pt>
                <c:pt idx="94">
                  <c:v>2.50576</c:v>
                </c:pt>
                <c:pt idx="95">
                  <c:v>1.94389</c:v>
                </c:pt>
                <c:pt idx="96">
                  <c:v>1.29707</c:v>
                </c:pt>
                <c:pt idx="97">
                  <c:v>0.627929</c:v>
                </c:pt>
                <c:pt idx="98">
                  <c:v>0.394141</c:v>
                </c:pt>
                <c:pt idx="99">
                  <c:v>0.302577</c:v>
                </c:pt>
                <c:pt idx="100">
                  <c:v>0.407797</c:v>
                </c:pt>
                <c:pt idx="101">
                  <c:v>0.503154</c:v>
                </c:pt>
                <c:pt idx="102">
                  <c:v>0.999033</c:v>
                </c:pt>
                <c:pt idx="103">
                  <c:v>1.65484</c:v>
                </c:pt>
                <c:pt idx="104">
                  <c:v>2.62688</c:v>
                </c:pt>
                <c:pt idx="105">
                  <c:v>3.13349</c:v>
                </c:pt>
                <c:pt idx="106">
                  <c:v>3.32131</c:v>
                </c:pt>
                <c:pt idx="107">
                  <c:v>3.78239</c:v>
                </c:pt>
                <c:pt idx="108">
                  <c:v>4.15644</c:v>
                </c:pt>
                <c:pt idx="109">
                  <c:v>5.10128</c:v>
                </c:pt>
                <c:pt idx="110">
                  <c:v>6.69497</c:v>
                </c:pt>
                <c:pt idx="111">
                  <c:v>7.12318</c:v>
                </c:pt>
                <c:pt idx="112">
                  <c:v>6.89554</c:v>
                </c:pt>
                <c:pt idx="113">
                  <c:v>6.84954</c:v>
                </c:pt>
                <c:pt idx="114">
                  <c:v>3.13946</c:v>
                </c:pt>
                <c:pt idx="115">
                  <c:v>3.12153</c:v>
                </c:pt>
                <c:pt idx="116">
                  <c:v>2.91365</c:v>
                </c:pt>
                <c:pt idx="117">
                  <c:v>2.53203</c:v>
                </c:pt>
                <c:pt idx="118">
                  <c:v>1.99976</c:v>
                </c:pt>
                <c:pt idx="119">
                  <c:v>1.33266</c:v>
                </c:pt>
                <c:pt idx="120">
                  <c:v>0.635714</c:v>
                </c:pt>
                <c:pt idx="121">
                  <c:v>0.428672</c:v>
                </c:pt>
                <c:pt idx="122">
                  <c:v>0.416693</c:v>
                </c:pt>
                <c:pt idx="123">
                  <c:v>0.493295</c:v>
                </c:pt>
                <c:pt idx="124">
                  <c:v>0.550191</c:v>
                </c:pt>
                <c:pt idx="125">
                  <c:v>1.08916</c:v>
                </c:pt>
                <c:pt idx="126">
                  <c:v>1.59756</c:v>
                </c:pt>
                <c:pt idx="127">
                  <c:v>2.02424</c:v>
                </c:pt>
                <c:pt idx="128">
                  <c:v>2.72944</c:v>
                </c:pt>
                <c:pt idx="129">
                  <c:v>3.03664</c:v>
                </c:pt>
                <c:pt idx="130">
                  <c:v>3.31502</c:v>
                </c:pt>
                <c:pt idx="131">
                  <c:v>4.01442</c:v>
                </c:pt>
                <c:pt idx="132">
                  <c:v>7.04212</c:v>
                </c:pt>
                <c:pt idx="133">
                  <c:v>7.09932</c:v>
                </c:pt>
                <c:pt idx="134">
                  <c:v>7.14551</c:v>
                </c:pt>
                <c:pt idx="135">
                  <c:v>7.02807</c:v>
                </c:pt>
                <c:pt idx="136">
                  <c:v>7.01441</c:v>
                </c:pt>
                <c:pt idx="137">
                  <c:v>7.01648</c:v>
                </c:pt>
                <c:pt idx="138">
                  <c:v>0.966063</c:v>
                </c:pt>
                <c:pt idx="139">
                  <c:v>0.965945</c:v>
                </c:pt>
                <c:pt idx="140">
                  <c:v>2.04143</c:v>
                </c:pt>
                <c:pt idx="141">
                  <c:v>4.52016</c:v>
                </c:pt>
                <c:pt idx="142">
                  <c:v>4.52016</c:v>
                </c:pt>
                <c:pt idx="143">
                  <c:v>7.02892</c:v>
                </c:pt>
                <c:pt idx="144">
                  <c:v>6.98234</c:v>
                </c:pt>
                <c:pt idx="145">
                  <c:v>6.9801</c:v>
                </c:pt>
                <c:pt idx="146">
                  <c:v>6.87527</c:v>
                </c:pt>
                <c:pt idx="147">
                  <c:v>6.85756</c:v>
                </c:pt>
                <c:pt idx="148">
                  <c:v>1.23821</c:v>
                </c:pt>
                <c:pt idx="149">
                  <c:v>0.51461</c:v>
                </c:pt>
                <c:pt idx="150">
                  <c:v>0.330676</c:v>
                </c:pt>
                <c:pt idx="151">
                  <c:v>0.391328</c:v>
                </c:pt>
                <c:pt idx="152">
                  <c:v>0.572535</c:v>
                </c:pt>
                <c:pt idx="153">
                  <c:v>1.12179</c:v>
                </c:pt>
                <c:pt idx="154">
                  <c:v>1.38461</c:v>
                </c:pt>
                <c:pt idx="155">
                  <c:v>1.48667</c:v>
                </c:pt>
                <c:pt idx="156">
                  <c:v>1.64001</c:v>
                </c:pt>
                <c:pt idx="157">
                  <c:v>1.71218</c:v>
                </c:pt>
                <c:pt idx="158">
                  <c:v>1.86986</c:v>
                </c:pt>
                <c:pt idx="159">
                  <c:v>2.33098</c:v>
                </c:pt>
                <c:pt idx="160">
                  <c:v>4.43286</c:v>
                </c:pt>
                <c:pt idx="161">
                  <c:v>6.75317</c:v>
                </c:pt>
                <c:pt idx="162">
                  <c:v>7.078</c:v>
                </c:pt>
                <c:pt idx="163">
                  <c:v>6.81105</c:v>
                </c:pt>
                <c:pt idx="164">
                  <c:v>6.81034</c:v>
                </c:pt>
                <c:pt idx="165">
                  <c:v>6.82068</c:v>
                </c:pt>
                <c:pt idx="166">
                  <c:v>1.32066</c:v>
                </c:pt>
                <c:pt idx="167">
                  <c:v>1.38786</c:v>
                </c:pt>
                <c:pt idx="168">
                  <c:v>1.49689</c:v>
                </c:pt>
                <c:pt idx="169">
                  <c:v>2.21551</c:v>
                </c:pt>
                <c:pt idx="170">
                  <c:v>2.77949</c:v>
                </c:pt>
                <c:pt idx="171">
                  <c:v>4.94502</c:v>
                </c:pt>
                <c:pt idx="172">
                  <c:v>5.61465</c:v>
                </c:pt>
                <c:pt idx="173">
                  <c:v>8.17275</c:v>
                </c:pt>
                <c:pt idx="174">
                  <c:v>8.92626</c:v>
                </c:pt>
              </c:numCache>
            </c:numRef>
          </c:xVal>
          <c:yVal>
            <c:numRef>
              <c:f>'(DOX_CTD - DOX_BOT) (4)'!$F$17:$F$191</c:f>
              <c:numCache>
                <c:formatCode>General</c:formatCode>
                <c:ptCount val="175"/>
                <c:pt idx="0">
                  <c:v>0.00616193</c:v>
                </c:pt>
                <c:pt idx="1">
                  <c:v>0.0243154</c:v>
                </c:pt>
                <c:pt idx="2">
                  <c:v>0.0553136</c:v>
                </c:pt>
                <c:pt idx="3">
                  <c:v>0.0503135</c:v>
                </c:pt>
                <c:pt idx="4">
                  <c:v>0.118672</c:v>
                </c:pt>
                <c:pt idx="5">
                  <c:v>-0.0338421</c:v>
                </c:pt>
                <c:pt idx="6">
                  <c:v>0.0606599</c:v>
                </c:pt>
                <c:pt idx="7">
                  <c:v>-0.00333166</c:v>
                </c:pt>
                <c:pt idx="8">
                  <c:v>0.0207178</c:v>
                </c:pt>
                <c:pt idx="9">
                  <c:v>0.0247445</c:v>
                </c:pt>
                <c:pt idx="10">
                  <c:v>0.0807445</c:v>
                </c:pt>
                <c:pt idx="11">
                  <c:v>0.0362946</c:v>
                </c:pt>
                <c:pt idx="12">
                  <c:v>0.0267801</c:v>
                </c:pt>
                <c:pt idx="13">
                  <c:v>0.0162656</c:v>
                </c:pt>
                <c:pt idx="14">
                  <c:v>0.00395846</c:v>
                </c:pt>
                <c:pt idx="15">
                  <c:v>0.00485468</c:v>
                </c:pt>
                <c:pt idx="16">
                  <c:v>0.00974274</c:v>
                </c:pt>
                <c:pt idx="17">
                  <c:v>-0.00799584</c:v>
                </c:pt>
                <c:pt idx="18">
                  <c:v>0.0211537</c:v>
                </c:pt>
                <c:pt idx="19">
                  <c:v>0.0888963</c:v>
                </c:pt>
                <c:pt idx="20">
                  <c:v>-0.0299668</c:v>
                </c:pt>
                <c:pt idx="21">
                  <c:v>0.0473857</c:v>
                </c:pt>
                <c:pt idx="22">
                  <c:v>0.0244403</c:v>
                </c:pt>
                <c:pt idx="23">
                  <c:v>0.0105309</c:v>
                </c:pt>
                <c:pt idx="24">
                  <c:v>-0.0233817</c:v>
                </c:pt>
                <c:pt idx="25">
                  <c:v>0.025075</c:v>
                </c:pt>
                <c:pt idx="26">
                  <c:v>-0.0490706</c:v>
                </c:pt>
                <c:pt idx="27">
                  <c:v>-0.0501079</c:v>
                </c:pt>
                <c:pt idx="28">
                  <c:v>-0.0359544</c:v>
                </c:pt>
                <c:pt idx="29">
                  <c:v>-0.00280499</c:v>
                </c:pt>
                <c:pt idx="30">
                  <c:v>-0.00799999</c:v>
                </c:pt>
                <c:pt idx="31">
                  <c:v>-0.0268008</c:v>
                </c:pt>
                <c:pt idx="32">
                  <c:v>-0.0448216</c:v>
                </c:pt>
                <c:pt idx="33">
                  <c:v>-0.0329461</c:v>
                </c:pt>
                <c:pt idx="34">
                  <c:v>-0.0682406</c:v>
                </c:pt>
                <c:pt idx="35">
                  <c:v>-0.0575809</c:v>
                </c:pt>
                <c:pt idx="36">
                  <c:v>-0.0549669</c:v>
                </c:pt>
                <c:pt idx="37">
                  <c:v>-0.0719004</c:v>
                </c:pt>
                <c:pt idx="38">
                  <c:v>0.0253778</c:v>
                </c:pt>
                <c:pt idx="39">
                  <c:v>-0.0139503</c:v>
                </c:pt>
                <c:pt idx="40">
                  <c:v>0.00665951</c:v>
                </c:pt>
                <c:pt idx="41">
                  <c:v>0.00789595</c:v>
                </c:pt>
                <c:pt idx="42">
                  <c:v>0.0305662</c:v>
                </c:pt>
                <c:pt idx="43">
                  <c:v>0.210952</c:v>
                </c:pt>
                <c:pt idx="44">
                  <c:v>0.00226545</c:v>
                </c:pt>
                <c:pt idx="45">
                  <c:v>0.0180175</c:v>
                </c:pt>
                <c:pt idx="46">
                  <c:v>0.0243468</c:v>
                </c:pt>
                <c:pt idx="47">
                  <c:v>0.0223982</c:v>
                </c:pt>
                <c:pt idx="48">
                  <c:v>0.0484316</c:v>
                </c:pt>
                <c:pt idx="49">
                  <c:v>0.0706722</c:v>
                </c:pt>
                <c:pt idx="50">
                  <c:v>0.0599861</c:v>
                </c:pt>
                <c:pt idx="51">
                  <c:v>0.0523569</c:v>
                </c:pt>
                <c:pt idx="52">
                  <c:v>0.0453596</c:v>
                </c:pt>
                <c:pt idx="53">
                  <c:v>0.042834</c:v>
                </c:pt>
                <c:pt idx="54">
                  <c:v>0.0332572</c:v>
                </c:pt>
                <c:pt idx="55">
                  <c:v>0.0243028</c:v>
                </c:pt>
                <c:pt idx="56">
                  <c:v>0.0108092</c:v>
                </c:pt>
                <c:pt idx="57">
                  <c:v>-0.0350666</c:v>
                </c:pt>
                <c:pt idx="58">
                  <c:v>-0.00983405</c:v>
                </c:pt>
                <c:pt idx="59">
                  <c:v>0.0286973</c:v>
                </c:pt>
                <c:pt idx="60">
                  <c:v>0.027025</c:v>
                </c:pt>
                <c:pt idx="61">
                  <c:v>-0.0354609</c:v>
                </c:pt>
                <c:pt idx="62">
                  <c:v>-0.00783396</c:v>
                </c:pt>
                <c:pt idx="63">
                  <c:v>-0.253249</c:v>
                </c:pt>
                <c:pt idx="64">
                  <c:v>0.010685</c:v>
                </c:pt>
                <c:pt idx="65">
                  <c:v>0.0018878</c:v>
                </c:pt>
                <c:pt idx="66">
                  <c:v>0.00829458</c:v>
                </c:pt>
                <c:pt idx="67">
                  <c:v>0.0282407</c:v>
                </c:pt>
                <c:pt idx="68">
                  <c:v>-0.00159335</c:v>
                </c:pt>
                <c:pt idx="69">
                  <c:v>-0.0112302</c:v>
                </c:pt>
                <c:pt idx="70">
                  <c:v>-0.0102303</c:v>
                </c:pt>
                <c:pt idx="71">
                  <c:v>0.0100207</c:v>
                </c:pt>
                <c:pt idx="72">
                  <c:v>0.0245684</c:v>
                </c:pt>
                <c:pt idx="73">
                  <c:v>0.0394813</c:v>
                </c:pt>
                <c:pt idx="74">
                  <c:v>0.0493817</c:v>
                </c:pt>
                <c:pt idx="75">
                  <c:v>0.0232448</c:v>
                </c:pt>
                <c:pt idx="76">
                  <c:v>0.0290041</c:v>
                </c:pt>
                <c:pt idx="77">
                  <c:v>0.0360124</c:v>
                </c:pt>
                <c:pt idx="78">
                  <c:v>0.0179129</c:v>
                </c:pt>
                <c:pt idx="79">
                  <c:v>0.0048548</c:v>
                </c:pt>
                <c:pt idx="80">
                  <c:v>-0.000638962</c:v>
                </c:pt>
                <c:pt idx="81">
                  <c:v>0.00270128</c:v>
                </c:pt>
                <c:pt idx="82">
                  <c:v>-0.00165153</c:v>
                </c:pt>
                <c:pt idx="83">
                  <c:v>-0.0260165</c:v>
                </c:pt>
                <c:pt idx="84">
                  <c:v>-0.0037303</c:v>
                </c:pt>
                <c:pt idx="85">
                  <c:v>-0.0136347</c:v>
                </c:pt>
                <c:pt idx="86">
                  <c:v>-0.0306931</c:v>
                </c:pt>
                <c:pt idx="87">
                  <c:v>-0.0109048</c:v>
                </c:pt>
                <c:pt idx="88">
                  <c:v>-0.000863075</c:v>
                </c:pt>
                <c:pt idx="89">
                  <c:v>-0.0169501</c:v>
                </c:pt>
                <c:pt idx="90">
                  <c:v>-0.0069418</c:v>
                </c:pt>
                <c:pt idx="91">
                  <c:v>0.00343132</c:v>
                </c:pt>
                <c:pt idx="92">
                  <c:v>-0.0782032</c:v>
                </c:pt>
                <c:pt idx="93">
                  <c:v>-0.0449238</c:v>
                </c:pt>
                <c:pt idx="94">
                  <c:v>-0.0362408</c:v>
                </c:pt>
                <c:pt idx="95">
                  <c:v>0.00988793</c:v>
                </c:pt>
                <c:pt idx="96">
                  <c:v>7.04527E-005</c:v>
                </c:pt>
                <c:pt idx="97">
                  <c:v>0.0279294</c:v>
                </c:pt>
                <c:pt idx="98">
                  <c:v>0.0551411</c:v>
                </c:pt>
                <c:pt idx="99">
                  <c:v>0.0145768</c:v>
                </c:pt>
                <c:pt idx="100">
                  <c:v>0.00279668</c:v>
                </c:pt>
                <c:pt idx="101">
                  <c:v>0.0251535</c:v>
                </c:pt>
                <c:pt idx="102">
                  <c:v>0.0110332</c:v>
                </c:pt>
                <c:pt idx="103">
                  <c:v>-0.0111618</c:v>
                </c:pt>
                <c:pt idx="104">
                  <c:v>-0.00412035</c:v>
                </c:pt>
                <c:pt idx="105">
                  <c:v>0.0164895</c:v>
                </c:pt>
                <c:pt idx="106">
                  <c:v>-0.083693</c:v>
                </c:pt>
                <c:pt idx="107">
                  <c:v>-0.00161409</c:v>
                </c:pt>
                <c:pt idx="108">
                  <c:v>-0.00155592</c:v>
                </c:pt>
                <c:pt idx="109">
                  <c:v>0.0222821</c:v>
                </c:pt>
                <c:pt idx="110">
                  <c:v>0.0209713</c:v>
                </c:pt>
                <c:pt idx="111">
                  <c:v>0.0161829</c:v>
                </c:pt>
                <c:pt idx="112">
                  <c:v>-0.0204606</c:v>
                </c:pt>
                <c:pt idx="113">
                  <c:v>0.00854349</c:v>
                </c:pt>
                <c:pt idx="114">
                  <c:v>-0.100543</c:v>
                </c:pt>
                <c:pt idx="115">
                  <c:v>-0.0864689</c:v>
                </c:pt>
                <c:pt idx="116">
                  <c:v>-0.0743525</c:v>
                </c:pt>
                <c:pt idx="117">
                  <c:v>-0.0449667</c:v>
                </c:pt>
                <c:pt idx="118">
                  <c:v>-0.0192407</c:v>
                </c:pt>
                <c:pt idx="119">
                  <c:v>0.0116556</c:v>
                </c:pt>
                <c:pt idx="120">
                  <c:v>0.0307137</c:v>
                </c:pt>
                <c:pt idx="121">
                  <c:v>0.0186722</c:v>
                </c:pt>
                <c:pt idx="122">
                  <c:v>0.0186929</c:v>
                </c:pt>
                <c:pt idx="123">
                  <c:v>0.0142946</c:v>
                </c:pt>
                <c:pt idx="124">
                  <c:v>0.00419086</c:v>
                </c:pt>
                <c:pt idx="125">
                  <c:v>-0.0208381</c:v>
                </c:pt>
                <c:pt idx="126">
                  <c:v>-0.0144356</c:v>
                </c:pt>
                <c:pt idx="127">
                  <c:v>-0.00976348</c:v>
                </c:pt>
                <c:pt idx="128">
                  <c:v>0.025444</c:v>
                </c:pt>
                <c:pt idx="129">
                  <c:v>-0.0273609</c:v>
                </c:pt>
                <c:pt idx="130">
                  <c:v>-0.00598359</c:v>
                </c:pt>
                <c:pt idx="131">
                  <c:v>-0.0305767</c:v>
                </c:pt>
                <c:pt idx="132">
                  <c:v>-0.00687551</c:v>
                </c:pt>
                <c:pt idx="133">
                  <c:v>-0.016685</c:v>
                </c:pt>
                <c:pt idx="134">
                  <c:v>-0.0124855</c:v>
                </c:pt>
                <c:pt idx="135">
                  <c:v>0.00507498</c:v>
                </c:pt>
                <c:pt idx="136">
                  <c:v>-0.0165892</c:v>
                </c:pt>
                <c:pt idx="137">
                  <c:v>-0.00551844</c:v>
                </c:pt>
                <c:pt idx="138">
                  <c:v>-0.00793672</c:v>
                </c:pt>
                <c:pt idx="139">
                  <c:v>0.0299451</c:v>
                </c:pt>
                <c:pt idx="140">
                  <c:v>-0.00257254</c:v>
                </c:pt>
                <c:pt idx="141">
                  <c:v>-0.014842</c:v>
                </c:pt>
                <c:pt idx="142">
                  <c:v>-0.021842</c:v>
                </c:pt>
                <c:pt idx="143">
                  <c:v>-0.00308323</c:v>
                </c:pt>
                <c:pt idx="144">
                  <c:v>-0.010664</c:v>
                </c:pt>
                <c:pt idx="145">
                  <c:v>0.0250955</c:v>
                </c:pt>
                <c:pt idx="146">
                  <c:v>-0.0797276</c:v>
                </c:pt>
                <c:pt idx="147">
                  <c:v>-0.106442</c:v>
                </c:pt>
                <c:pt idx="148">
                  <c:v>-0.124793</c:v>
                </c:pt>
                <c:pt idx="149">
                  <c:v>-0.0123901</c:v>
                </c:pt>
                <c:pt idx="150">
                  <c:v>0.00167635</c:v>
                </c:pt>
                <c:pt idx="151">
                  <c:v>0.0023278</c:v>
                </c:pt>
                <c:pt idx="152">
                  <c:v>-0.0664647</c:v>
                </c:pt>
                <c:pt idx="153">
                  <c:v>-0.00820744</c:v>
                </c:pt>
                <c:pt idx="154">
                  <c:v>-0.00439429</c:v>
                </c:pt>
                <c:pt idx="155">
                  <c:v>-0.020332</c:v>
                </c:pt>
                <c:pt idx="156">
                  <c:v>-0.00899172</c:v>
                </c:pt>
                <c:pt idx="157">
                  <c:v>-0.182817</c:v>
                </c:pt>
                <c:pt idx="158">
                  <c:v>-0.00714099</c:v>
                </c:pt>
                <c:pt idx="159">
                  <c:v>-0.0380249</c:v>
                </c:pt>
                <c:pt idx="160">
                  <c:v>-0.535141</c:v>
                </c:pt>
                <c:pt idx="161">
                  <c:v>-0.0838256</c:v>
                </c:pt>
                <c:pt idx="162">
                  <c:v>-0.0159955</c:v>
                </c:pt>
                <c:pt idx="163">
                  <c:v>-0.0139542</c:v>
                </c:pt>
                <c:pt idx="164">
                  <c:v>0.0473361</c:v>
                </c:pt>
                <c:pt idx="165">
                  <c:v>0.00567675</c:v>
                </c:pt>
                <c:pt idx="166">
                  <c:v>0.0686598</c:v>
                </c:pt>
                <c:pt idx="167">
                  <c:v>0.0498589</c:v>
                </c:pt>
                <c:pt idx="168">
                  <c:v>0.0398921</c:v>
                </c:pt>
                <c:pt idx="169">
                  <c:v>0.0115104</c:v>
                </c:pt>
                <c:pt idx="170">
                  <c:v>-0.00250626</c:v>
                </c:pt>
                <c:pt idx="171">
                  <c:v>-0.0419793</c:v>
                </c:pt>
                <c:pt idx="172">
                  <c:v>-0.0803485</c:v>
                </c:pt>
                <c:pt idx="173">
                  <c:v>-0.291248</c:v>
                </c:pt>
                <c:pt idx="174">
                  <c:v>-0.0487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54</c:f>
              <c:numCache>
                <c:formatCode>General</c:formatCode>
                <c:ptCount val="38"/>
                <c:pt idx="0">
                  <c:v>0.523718</c:v>
                </c:pt>
                <c:pt idx="1">
                  <c:v>0.423744</c:v>
                </c:pt>
                <c:pt idx="2">
                  <c:v>0.423744</c:v>
                </c:pt>
                <c:pt idx="3">
                  <c:v>1.45393</c:v>
                </c:pt>
                <c:pt idx="4">
                  <c:v>0.749892</c:v>
                </c:pt>
                <c:pt idx="5">
                  <c:v>0.457046</c:v>
                </c:pt>
                <c:pt idx="6">
                  <c:v>2.31102</c:v>
                </c:pt>
                <c:pt idx="7">
                  <c:v>2.28235</c:v>
                </c:pt>
                <c:pt idx="8">
                  <c:v>2.2824</c:v>
                </c:pt>
                <c:pt idx="9">
                  <c:v>1.93243</c:v>
                </c:pt>
                <c:pt idx="10">
                  <c:v>1.45167</c:v>
                </c:pt>
                <c:pt idx="11">
                  <c:v>0.670986</c:v>
                </c:pt>
                <c:pt idx="12">
                  <c:v>0.398357</c:v>
                </c:pt>
                <c:pt idx="13">
                  <c:v>2.71541</c:v>
                </c:pt>
                <c:pt idx="14">
                  <c:v>2.66777</c:v>
                </c:pt>
                <c:pt idx="15">
                  <c:v>2.66777</c:v>
                </c:pt>
                <c:pt idx="16">
                  <c:v>2.45002</c:v>
                </c:pt>
                <c:pt idx="17">
                  <c:v>1.94257</c:v>
                </c:pt>
                <c:pt idx="18">
                  <c:v>1.34848</c:v>
                </c:pt>
                <c:pt idx="19">
                  <c:v>0.548382</c:v>
                </c:pt>
                <c:pt idx="20">
                  <c:v>0.349245</c:v>
                </c:pt>
                <c:pt idx="21">
                  <c:v>2.9528</c:v>
                </c:pt>
                <c:pt idx="22">
                  <c:v>2.83508</c:v>
                </c:pt>
                <c:pt idx="23">
                  <c:v>2.50576</c:v>
                </c:pt>
                <c:pt idx="24">
                  <c:v>1.94389</c:v>
                </c:pt>
                <c:pt idx="25">
                  <c:v>1.29707</c:v>
                </c:pt>
                <c:pt idx="26">
                  <c:v>0.627929</c:v>
                </c:pt>
                <c:pt idx="27">
                  <c:v>0.394141</c:v>
                </c:pt>
                <c:pt idx="28">
                  <c:v>3.13946</c:v>
                </c:pt>
                <c:pt idx="29">
                  <c:v>3.12153</c:v>
                </c:pt>
                <c:pt idx="30">
                  <c:v>2.91365</c:v>
                </c:pt>
                <c:pt idx="31">
                  <c:v>2.53203</c:v>
                </c:pt>
                <c:pt idx="32">
                  <c:v>1.99976</c:v>
                </c:pt>
                <c:pt idx="33">
                  <c:v>1.33266</c:v>
                </c:pt>
                <c:pt idx="34">
                  <c:v>0.635714</c:v>
                </c:pt>
                <c:pt idx="35">
                  <c:v>0.428672</c:v>
                </c:pt>
                <c:pt idx="36">
                  <c:v>1.23821</c:v>
                </c:pt>
                <c:pt idx="37">
                  <c:v>0.51461</c:v>
                </c:pt>
              </c:numCache>
            </c:numRef>
          </c:xVal>
          <c:yVal>
            <c:numRef>
              <c:f>'(DOX_CTD - DOX_BOT) (4)'!$K$17:$K$54</c:f>
              <c:numCache>
                <c:formatCode>General</c:formatCode>
                <c:ptCount val="38"/>
                <c:pt idx="0">
                  <c:v>0.0207178</c:v>
                </c:pt>
                <c:pt idx="1">
                  <c:v>0.0247445</c:v>
                </c:pt>
                <c:pt idx="2">
                  <c:v>0.0807445</c:v>
                </c:pt>
                <c:pt idx="3">
                  <c:v>-0.0490706</c:v>
                </c:pt>
                <c:pt idx="4">
                  <c:v>-0.0501079</c:v>
                </c:pt>
                <c:pt idx="5">
                  <c:v>-0.0359544</c:v>
                </c:pt>
                <c:pt idx="6">
                  <c:v>0.0180175</c:v>
                </c:pt>
                <c:pt idx="7">
                  <c:v>0.0243468</c:v>
                </c:pt>
                <c:pt idx="8">
                  <c:v>0.0223982</c:v>
                </c:pt>
                <c:pt idx="9">
                  <c:v>0.0484316</c:v>
                </c:pt>
                <c:pt idx="10">
                  <c:v>0.0706722</c:v>
                </c:pt>
                <c:pt idx="11">
                  <c:v>0.0599861</c:v>
                </c:pt>
                <c:pt idx="12">
                  <c:v>0.0523569</c:v>
                </c:pt>
                <c:pt idx="13">
                  <c:v>-0.00159335</c:v>
                </c:pt>
                <c:pt idx="14">
                  <c:v>-0.0112302</c:v>
                </c:pt>
                <c:pt idx="15">
                  <c:v>-0.0102303</c:v>
                </c:pt>
                <c:pt idx="16">
                  <c:v>0.0100207</c:v>
                </c:pt>
                <c:pt idx="17">
                  <c:v>0.0245684</c:v>
                </c:pt>
                <c:pt idx="18">
                  <c:v>0.0394813</c:v>
                </c:pt>
                <c:pt idx="19">
                  <c:v>0.0493817</c:v>
                </c:pt>
                <c:pt idx="20">
                  <c:v>0.0232448</c:v>
                </c:pt>
                <c:pt idx="21">
                  <c:v>-0.0782032</c:v>
                </c:pt>
                <c:pt idx="22">
                  <c:v>-0.0449238</c:v>
                </c:pt>
                <c:pt idx="23">
                  <c:v>-0.0362408</c:v>
                </c:pt>
                <c:pt idx="24">
                  <c:v>0.00988793</c:v>
                </c:pt>
                <c:pt idx="25">
                  <c:v>7.04527E-005</c:v>
                </c:pt>
                <c:pt idx="26">
                  <c:v>0.0279294</c:v>
                </c:pt>
                <c:pt idx="27">
                  <c:v>0.0551411</c:v>
                </c:pt>
                <c:pt idx="28">
                  <c:v>-0.100543</c:v>
                </c:pt>
                <c:pt idx="29">
                  <c:v>-0.0864689</c:v>
                </c:pt>
                <c:pt idx="30">
                  <c:v>-0.0743525</c:v>
                </c:pt>
                <c:pt idx="31">
                  <c:v>-0.0449667</c:v>
                </c:pt>
                <c:pt idx="32">
                  <c:v>-0.0192407</c:v>
                </c:pt>
                <c:pt idx="33">
                  <c:v>0.0116556</c:v>
                </c:pt>
                <c:pt idx="34">
                  <c:v>0.0307137</c:v>
                </c:pt>
                <c:pt idx="35">
                  <c:v>0.0186722</c:v>
                </c:pt>
                <c:pt idx="36">
                  <c:v>-0.124793</c:v>
                </c:pt>
                <c:pt idx="37">
                  <c:v>-0.0123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349245</c:v>
                </c:pt>
                <c:pt idx="1">
                  <c:v>3.1394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18852353907143</c:v>
                </c:pt>
                <c:pt idx="1">
                  <c:v>-0.0431292354905859</c:v>
                </c:pt>
              </c:numCache>
            </c:numRef>
          </c:yVal>
          <c:smooth val="0"/>
        </c:ser>
        <c:axId val="20419783"/>
        <c:axId val="72253335"/>
      </c:scatterChart>
      <c:valAx>
        <c:axId val="2041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335"/>
        <c:crossesAt val="0"/>
        <c:crossBetween val="midCat"/>
      </c:valAx>
      <c:valAx>
        <c:axId val="72253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9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<Relationship Id="rId51" Type="http://schemas.openxmlformats.org/officeDocument/2006/relationships/ctrlProp" Target="../ctrlProps/ctrlProps600.xml"/><Relationship Id="rId52" Type="http://schemas.openxmlformats.org/officeDocument/2006/relationships/ctrlProp" Target="../ctrlProps/ctrlProps601.xml"/><Relationship Id="rId53" Type="http://schemas.openxmlformats.org/officeDocument/2006/relationships/ctrlProp" Target="../ctrlProps/ctrlProps602.xml"/><Relationship Id="rId54" Type="http://schemas.openxmlformats.org/officeDocument/2006/relationships/ctrlProp" Target="../ctrlProps/ctrlProps603.xml"/><Relationship Id="rId55" Type="http://schemas.openxmlformats.org/officeDocument/2006/relationships/ctrlProp" Target="../ctrlProps/ctrlProps604.xml"/><Relationship Id="rId56" Type="http://schemas.openxmlformats.org/officeDocument/2006/relationships/ctrlProp" Target="../ctrlProps/ctrlProps605.xml"/><Relationship Id="rId57" Type="http://schemas.openxmlformats.org/officeDocument/2006/relationships/ctrlProp" Target="../ctrlProps/ctrlProps606.xml"/><Relationship Id="rId58" Type="http://schemas.openxmlformats.org/officeDocument/2006/relationships/ctrlProp" Target="../ctrlProps/ctrlProps607.xml"/><Relationship Id="rId59" Type="http://schemas.openxmlformats.org/officeDocument/2006/relationships/ctrlProp" Target="../ctrlProps/ctrlProps608.xml"/><Relationship Id="rId60" Type="http://schemas.openxmlformats.org/officeDocument/2006/relationships/ctrlProp" Target="../ctrlProps/ctrlProps609.xml"/><Relationship Id="rId61" Type="http://schemas.openxmlformats.org/officeDocument/2006/relationships/ctrlProp" Target="../ctrlProps/ctrlProps610.xml"/><Relationship Id="rId62" Type="http://schemas.openxmlformats.org/officeDocument/2006/relationships/ctrlProp" Target="../ctrlProps/ctrlProps611.xml"/><Relationship Id="rId63" Type="http://schemas.openxmlformats.org/officeDocument/2006/relationships/ctrlProp" Target="../ctrlProps/ctrlProps612.xml"/><Relationship Id="rId64" Type="http://schemas.openxmlformats.org/officeDocument/2006/relationships/ctrlProp" Target="../ctrlProps/ctrlProps613.xml"/><Relationship Id="rId65" Type="http://schemas.openxmlformats.org/officeDocument/2006/relationships/ctrlProp" Target="../ctrlProps/ctrlProps614.xml"/><Relationship Id="rId66" Type="http://schemas.openxmlformats.org/officeDocument/2006/relationships/ctrlProp" Target="../ctrlProps/ctrlProps615.xml"/><Relationship Id="rId67" Type="http://schemas.openxmlformats.org/officeDocument/2006/relationships/ctrlProp" Target="../ctrlProps/ctrlProps616.xml"/><Relationship Id="rId68" Type="http://schemas.openxmlformats.org/officeDocument/2006/relationships/ctrlProp" Target="../ctrlProps/ctrlProps617.xml"/><Relationship Id="rId69" Type="http://schemas.openxmlformats.org/officeDocument/2006/relationships/ctrlProp" Target="../ctrlProps/ctrlProps618.xml"/><Relationship Id="rId70" Type="http://schemas.openxmlformats.org/officeDocument/2006/relationships/ctrlProp" Target="../ctrlProps/ctrlProps619.xml"/><Relationship Id="rId71" Type="http://schemas.openxmlformats.org/officeDocument/2006/relationships/ctrlProp" Target="../ctrlProps/ctrlProps620.xml"/><Relationship Id="rId72" Type="http://schemas.openxmlformats.org/officeDocument/2006/relationships/ctrlProp" Target="../ctrlProps/ctrlProps621.xml"/><Relationship Id="rId73" Type="http://schemas.openxmlformats.org/officeDocument/2006/relationships/ctrlProp" Target="../ctrlProps/ctrlProps622.xml"/><Relationship Id="rId74" Type="http://schemas.openxmlformats.org/officeDocument/2006/relationships/ctrlProp" Target="../ctrlProps/ctrlProps623.xml"/><Relationship Id="rId75" Type="http://schemas.openxmlformats.org/officeDocument/2006/relationships/ctrlProp" Target="../ctrlProps/ctrlProps624.xml"/><Relationship Id="rId76" Type="http://schemas.openxmlformats.org/officeDocument/2006/relationships/ctrlProp" Target="../ctrlProps/ctrlProps625.xml"/><Relationship Id="rId77" Type="http://schemas.openxmlformats.org/officeDocument/2006/relationships/ctrlProp" Target="../ctrlProps/ctrlProps626.xml"/><Relationship Id="rId78" Type="http://schemas.openxmlformats.org/officeDocument/2006/relationships/ctrlProp" Target="../ctrlProps/ctrlProps627.xml"/><Relationship Id="rId79" Type="http://schemas.openxmlformats.org/officeDocument/2006/relationships/ctrlProp" Target="../ctrlProps/ctrlProps628.xml"/><Relationship Id="rId80" Type="http://schemas.openxmlformats.org/officeDocument/2006/relationships/ctrlProp" Target="../ctrlProps/ctrlProps629.xml"/><Relationship Id="rId81" Type="http://schemas.openxmlformats.org/officeDocument/2006/relationships/ctrlProp" Target="../ctrlProps/ctrlProps630.xml"/><Relationship Id="rId82" Type="http://schemas.openxmlformats.org/officeDocument/2006/relationships/ctrlProp" Target="../ctrlProps/ctrlProps631.xml"/><Relationship Id="rId83" Type="http://schemas.openxmlformats.org/officeDocument/2006/relationships/ctrlProp" Target="../ctrlProps/ctrlProps632.xml"/><Relationship Id="rId84" Type="http://schemas.openxmlformats.org/officeDocument/2006/relationships/ctrlProp" Target="../ctrlProps/ctrlProps633.xml"/><Relationship Id="rId85" Type="http://schemas.openxmlformats.org/officeDocument/2006/relationships/ctrlProp" Target="../ctrlProps/ctrlProps634.xml"/><Relationship Id="rId86" Type="http://schemas.openxmlformats.org/officeDocument/2006/relationships/ctrlProp" Target="../ctrlProps/ctrlProps635.xml"/><Relationship Id="rId87" Type="http://schemas.openxmlformats.org/officeDocument/2006/relationships/ctrlProp" Target="../ctrlProps/ctrlProps636.xml"/><Relationship Id="rId88" Type="http://schemas.openxmlformats.org/officeDocument/2006/relationships/ctrlProp" Target="../ctrlProps/ctrlProps637.xml"/><Relationship Id="rId89" Type="http://schemas.openxmlformats.org/officeDocument/2006/relationships/ctrlProp" Target="../ctrlProps/ctrlProps638.xml"/><Relationship Id="rId90" Type="http://schemas.openxmlformats.org/officeDocument/2006/relationships/ctrlProp" Target="../ctrlProps/ctrlProps639.xml"/><Relationship Id="rId91" Type="http://schemas.openxmlformats.org/officeDocument/2006/relationships/ctrlProp" Target="../ctrlProps/ctrlProps640.xml"/><Relationship Id="rId92" Type="http://schemas.openxmlformats.org/officeDocument/2006/relationships/ctrlProp" Target="../ctrlProps/ctrlProps641.xml"/><Relationship Id="rId93" Type="http://schemas.openxmlformats.org/officeDocument/2006/relationships/ctrlProp" Target="../ctrlProps/ctrlProps642.xml"/><Relationship Id="rId94" Type="http://schemas.openxmlformats.org/officeDocument/2006/relationships/ctrlProp" Target="../ctrlProps/ctrlProps643.xml"/><Relationship Id="rId95" Type="http://schemas.openxmlformats.org/officeDocument/2006/relationships/ctrlProp" Target="../ctrlProps/ctrlProps644.xml"/><Relationship Id="rId96" Type="http://schemas.openxmlformats.org/officeDocument/2006/relationships/ctrlProp" Target="../ctrlProps/ctrlProps645.xml"/><Relationship Id="rId97" Type="http://schemas.openxmlformats.org/officeDocument/2006/relationships/ctrlProp" Target="../ctrlProps/ctrlProps646.xml"/><Relationship Id="rId98" Type="http://schemas.openxmlformats.org/officeDocument/2006/relationships/ctrlProp" Target="../ctrlProps/ctrlProps647.xml"/><Relationship Id="rId99" Type="http://schemas.openxmlformats.org/officeDocument/2006/relationships/ctrlProp" Target="../ctrlProps/ctrlProps648.xml"/><Relationship Id="rId100" Type="http://schemas.openxmlformats.org/officeDocument/2006/relationships/ctrlProp" Target="../ctrlProps/ctrlProps649.xml"/><Relationship Id="rId101" Type="http://schemas.openxmlformats.org/officeDocument/2006/relationships/ctrlProp" Target="../ctrlProps/ctrlProps650.xml"/><Relationship Id="rId102" Type="http://schemas.openxmlformats.org/officeDocument/2006/relationships/ctrlProp" Target="../ctrlProps/ctrlProps651.xml"/><Relationship Id="rId103" Type="http://schemas.openxmlformats.org/officeDocument/2006/relationships/ctrlProp" Target="../ctrlProps/ctrlProps652.xml"/><Relationship Id="rId104" Type="http://schemas.openxmlformats.org/officeDocument/2006/relationships/ctrlProp" Target="../ctrlProps/ctrlProps653.xml"/><Relationship Id="rId105" Type="http://schemas.openxmlformats.org/officeDocument/2006/relationships/ctrlProp" Target="../ctrlProps/ctrlProps654.xml"/><Relationship Id="rId106" Type="http://schemas.openxmlformats.org/officeDocument/2006/relationships/ctrlProp" Target="../ctrlProps/ctrlProps655.xml"/><Relationship Id="rId107" Type="http://schemas.openxmlformats.org/officeDocument/2006/relationships/ctrlProp" Target="../ctrlProps/ctrlProps656.xml"/><Relationship Id="rId108" Type="http://schemas.openxmlformats.org/officeDocument/2006/relationships/ctrlProp" Target="../ctrlProps/ctrlProps657.xml"/><Relationship Id="rId109" Type="http://schemas.openxmlformats.org/officeDocument/2006/relationships/ctrlProp" Target="../ctrlProps/ctrlProps658.xml"/><Relationship Id="rId110" Type="http://schemas.openxmlformats.org/officeDocument/2006/relationships/ctrlProp" Target="../ctrlProps/ctrlProps659.xml"/><Relationship Id="rId111" Type="http://schemas.openxmlformats.org/officeDocument/2006/relationships/ctrlProp" Target="../ctrlProps/ctrlProps660.xml"/><Relationship Id="rId112" Type="http://schemas.openxmlformats.org/officeDocument/2006/relationships/ctrlProp" Target="../ctrlProps/ctrlProps661.xml"/><Relationship Id="rId113" Type="http://schemas.openxmlformats.org/officeDocument/2006/relationships/ctrlProp" Target="../ctrlProps/ctrlProps662.xml"/><Relationship Id="rId114" Type="http://schemas.openxmlformats.org/officeDocument/2006/relationships/ctrlProp" Target="../ctrlProps/ctrlProps663.xml"/><Relationship Id="rId115" Type="http://schemas.openxmlformats.org/officeDocument/2006/relationships/ctrlProp" Target="../ctrlProps/ctrlProps664.xml"/><Relationship Id="rId116" Type="http://schemas.openxmlformats.org/officeDocument/2006/relationships/ctrlProp" Target="../ctrlProps/ctrlProps665.xml"/><Relationship Id="rId117" Type="http://schemas.openxmlformats.org/officeDocument/2006/relationships/ctrlProp" Target="../ctrlProps/ctrlProps666.xml"/><Relationship Id="rId118" Type="http://schemas.openxmlformats.org/officeDocument/2006/relationships/ctrlProp" Target="../ctrlProps/ctrlProps667.xml"/><Relationship Id="rId119" Type="http://schemas.openxmlformats.org/officeDocument/2006/relationships/ctrlProp" Target="../ctrlProps/ctrlProps668.xml"/><Relationship Id="rId120" Type="http://schemas.openxmlformats.org/officeDocument/2006/relationships/ctrlProp" Target="../ctrlProps/ctrlProps669.xml"/><Relationship Id="rId121" Type="http://schemas.openxmlformats.org/officeDocument/2006/relationships/ctrlProp" Target="../ctrlProps/ctrlProps670.xml"/><Relationship Id="rId122" Type="http://schemas.openxmlformats.org/officeDocument/2006/relationships/ctrlProp" Target="../ctrlProps/ctrlProps671.xml"/><Relationship Id="rId123" Type="http://schemas.openxmlformats.org/officeDocument/2006/relationships/ctrlProp" Target="../ctrlProps/ctrlProps672.xml"/><Relationship Id="rId124" Type="http://schemas.openxmlformats.org/officeDocument/2006/relationships/ctrlProp" Target="../ctrlProps/ctrlProps673.xml"/><Relationship Id="rId125" Type="http://schemas.openxmlformats.org/officeDocument/2006/relationships/ctrlProp" Target="../ctrlProps/ctrlProps674.xml"/><Relationship Id="rId126" Type="http://schemas.openxmlformats.org/officeDocument/2006/relationships/ctrlProp" Target="../ctrlProps/ctrlProps675.xml"/><Relationship Id="rId127" Type="http://schemas.openxmlformats.org/officeDocument/2006/relationships/ctrlProp" Target="../ctrlProps/ctrlProps676.xml"/><Relationship Id="rId128" Type="http://schemas.openxmlformats.org/officeDocument/2006/relationships/ctrlProp" Target="../ctrlProps/ctrlProps677.xml"/><Relationship Id="rId129" Type="http://schemas.openxmlformats.org/officeDocument/2006/relationships/ctrlProp" Target="../ctrlProps/ctrlProps678.xml"/><Relationship Id="rId130" Type="http://schemas.openxmlformats.org/officeDocument/2006/relationships/ctrlProp" Target="../ctrlProps/ctrlProps679.xml"/><Relationship Id="rId131" Type="http://schemas.openxmlformats.org/officeDocument/2006/relationships/ctrlProp" Target="../ctrlProps/ctrlProps680.xml"/><Relationship Id="rId132" Type="http://schemas.openxmlformats.org/officeDocument/2006/relationships/ctrlProp" Target="../ctrlProps/ctrlProps681.xml"/><Relationship Id="rId133" Type="http://schemas.openxmlformats.org/officeDocument/2006/relationships/ctrlProp" Target="../ctrlProps/ctrlProps682.xml"/><Relationship Id="rId134" Type="http://schemas.openxmlformats.org/officeDocument/2006/relationships/ctrlProp" Target="../ctrlProps/ctrlProps683.xml"/><Relationship Id="rId135" Type="http://schemas.openxmlformats.org/officeDocument/2006/relationships/ctrlProp" Target="../ctrlProps/ctrlProps684.xml"/><Relationship Id="rId136" Type="http://schemas.openxmlformats.org/officeDocument/2006/relationships/ctrlProp" Target="../ctrlProps/ctrlProps685.xml"/><Relationship Id="rId137" Type="http://schemas.openxmlformats.org/officeDocument/2006/relationships/ctrlProp" Target="../ctrlProps/ctrlProps686.xml"/><Relationship Id="rId138" Type="http://schemas.openxmlformats.org/officeDocument/2006/relationships/ctrlProp" Target="../ctrlProps/ctrlProps687.xml"/><Relationship Id="rId139" Type="http://schemas.openxmlformats.org/officeDocument/2006/relationships/ctrlProp" Target="../ctrlProps/ctrlProps688.xml"/><Relationship Id="rId140" Type="http://schemas.openxmlformats.org/officeDocument/2006/relationships/ctrlProp" Target="../ctrlProps/ctrlProps689.xml"/><Relationship Id="rId141" Type="http://schemas.openxmlformats.org/officeDocument/2006/relationships/ctrlProp" Target="../ctrlProps/ctrlProps690.xml"/><Relationship Id="rId142" Type="http://schemas.openxmlformats.org/officeDocument/2006/relationships/ctrlProp" Target="../ctrlProps/ctrlProps691.xml"/><Relationship Id="rId143" Type="http://schemas.openxmlformats.org/officeDocument/2006/relationships/ctrlProp" Target="../ctrlProps/ctrlProps692.xml"/><Relationship Id="rId144" Type="http://schemas.openxmlformats.org/officeDocument/2006/relationships/ctrlProp" Target="../ctrlProps/ctrlProps693.xml"/><Relationship Id="rId145" Type="http://schemas.openxmlformats.org/officeDocument/2006/relationships/ctrlProp" Target="../ctrlProps/ctrlProps694.xml"/><Relationship Id="rId146" Type="http://schemas.openxmlformats.org/officeDocument/2006/relationships/ctrlProp" Target="../ctrlProps/ctrlProps695.xml"/><Relationship Id="rId147" Type="http://schemas.openxmlformats.org/officeDocument/2006/relationships/ctrlProp" Target="../ctrlProps/ctrlProps696.xml"/><Relationship Id="rId148" Type="http://schemas.openxmlformats.org/officeDocument/2006/relationships/ctrlProp" Target="../ctrlProps/ctrlProps697.xml"/><Relationship Id="rId149" Type="http://schemas.openxmlformats.org/officeDocument/2006/relationships/ctrlProp" Target="../ctrlProps/ctrlProps698.xml"/><Relationship Id="rId150" Type="http://schemas.openxmlformats.org/officeDocument/2006/relationships/ctrlProp" Target="../ctrlProps/ctrlProps699.xml"/><Relationship Id="rId151" Type="http://schemas.openxmlformats.org/officeDocument/2006/relationships/ctrlProp" Target="../ctrlProps/ctrlProps700.xml"/><Relationship Id="rId152" Type="http://schemas.openxmlformats.org/officeDocument/2006/relationships/ctrlProp" Target="../ctrlProps/ctrlProps701.xml"/><Relationship Id="rId153" Type="http://schemas.openxmlformats.org/officeDocument/2006/relationships/ctrlProp" Target="../ctrlProps/ctrlProps702.xml"/><Relationship Id="rId154" Type="http://schemas.openxmlformats.org/officeDocument/2006/relationships/ctrlProp" Target="../ctrlProps/ctrlProps703.xml"/><Relationship Id="rId155" Type="http://schemas.openxmlformats.org/officeDocument/2006/relationships/ctrlProp" Target="../ctrlProps/ctrlProps704.xml"/><Relationship Id="rId156" Type="http://schemas.openxmlformats.org/officeDocument/2006/relationships/ctrlProp" Target="../ctrlProps/ctrlProps705.xml"/><Relationship Id="rId157" Type="http://schemas.openxmlformats.org/officeDocument/2006/relationships/ctrlProp" Target="../ctrlProps/ctrlProps706.xml"/><Relationship Id="rId158" Type="http://schemas.openxmlformats.org/officeDocument/2006/relationships/ctrlProp" Target="../ctrlProps/ctrlProps707.xml"/><Relationship Id="rId159" Type="http://schemas.openxmlformats.org/officeDocument/2006/relationships/ctrlProp" Target="../ctrlProps/ctrlProps708.xml"/><Relationship Id="rId160" Type="http://schemas.openxmlformats.org/officeDocument/2006/relationships/ctrlProp" Target="../ctrlProps/ctrlProps709.xml"/><Relationship Id="rId161" Type="http://schemas.openxmlformats.org/officeDocument/2006/relationships/ctrlProp" Target="../ctrlProps/ctrlProps710.xml"/><Relationship Id="rId162" Type="http://schemas.openxmlformats.org/officeDocument/2006/relationships/ctrlProp" Target="../ctrlProps/ctrlProps711.xml"/><Relationship Id="rId163" Type="http://schemas.openxmlformats.org/officeDocument/2006/relationships/ctrlProp" Target="../ctrlProps/ctrlProps712.xml"/><Relationship Id="rId164" Type="http://schemas.openxmlformats.org/officeDocument/2006/relationships/ctrlProp" Target="../ctrlProps/ctrlProps713.xml"/><Relationship Id="rId165" Type="http://schemas.openxmlformats.org/officeDocument/2006/relationships/ctrlProp" Target="../ctrlProps/ctrlProps714.xml"/><Relationship Id="rId166" Type="http://schemas.openxmlformats.org/officeDocument/2006/relationships/ctrlProp" Target="../ctrlProps/ctrlProps715.xml"/><Relationship Id="rId167" Type="http://schemas.openxmlformats.org/officeDocument/2006/relationships/ctrlProp" Target="../ctrlProps/ctrlProps716.xml"/><Relationship Id="rId168" Type="http://schemas.openxmlformats.org/officeDocument/2006/relationships/ctrlProp" Target="../ctrlProps/ctrlProps717.xml"/><Relationship Id="rId169" Type="http://schemas.openxmlformats.org/officeDocument/2006/relationships/ctrlProp" Target="../ctrlProps/ctrlProps718.xml"/><Relationship Id="rId170" Type="http://schemas.openxmlformats.org/officeDocument/2006/relationships/ctrlProp" Target="../ctrlProps/ctrlProps719.xml"/><Relationship Id="rId171" Type="http://schemas.openxmlformats.org/officeDocument/2006/relationships/ctrlProp" Target="../ctrlProps/ctrlProps720.xml"/><Relationship Id="rId172" Type="http://schemas.openxmlformats.org/officeDocument/2006/relationships/ctrlProp" Target="../ctrlProps/ctrlProps721.xml"/><Relationship Id="rId173" Type="http://schemas.openxmlformats.org/officeDocument/2006/relationships/ctrlProp" Target="../ctrlProps/ctrlProps722.xml"/><Relationship Id="rId174" Type="http://schemas.openxmlformats.org/officeDocument/2006/relationships/ctrlProp" Target="../ctrlProps/ctrlProps723.xml"/><Relationship Id="rId175" Type="http://schemas.openxmlformats.org/officeDocument/2006/relationships/ctrlProp" Target="../ctrlProps/ctrlProps724.xml"/><Relationship Id="rId176" Type="http://schemas.openxmlformats.org/officeDocument/2006/relationships/ctrlProp" Target="../ctrlProps/ctrlProps725.xml"/><Relationship Id="rId177" Type="http://schemas.openxmlformats.org/officeDocument/2006/relationships/ctrlProp" Target="../ctrlProps/ctrlProps726.xml"/><Relationship Id="rId178" Type="http://schemas.openxmlformats.org/officeDocument/2006/relationships/ctrlProp" Target="../ctrlProps/ctrlProps727.xml"/><Relationship Id="rId179" Type="http://schemas.openxmlformats.org/officeDocument/2006/relationships/ctrlProp" Target="../ctrlProps/ctrlProps728.xml"/><Relationship Id="rId180" Type="http://schemas.openxmlformats.org/officeDocument/2006/relationships/ctrlProp" Target="../ctrlProps/ctrlProps729.xml"/><Relationship Id="rId181" Type="http://schemas.openxmlformats.org/officeDocument/2006/relationships/ctrlProp" Target="../ctrlProps/ctrlProps730.xml"/><Relationship Id="rId182" Type="http://schemas.openxmlformats.org/officeDocument/2006/relationships/ctrlProp" Target="../ctrlProps/ctrlProps731.xml"/><Relationship Id="rId183" Type="http://schemas.openxmlformats.org/officeDocument/2006/relationships/ctrlProp" Target="../ctrlProps/ctrlProps7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5" min="4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1-26-0004.mrgcor1 &amp; 2011-26-0004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11-26-0006.mrgcor1 &amp; 2011-26-0006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7</v>
      </c>
      <c r="F6" s="0" t="str">
        <f aca="false">B6&amp;" &amp; "&amp;C6</f>
        <v> 2011-26-0021.mrgcor1 &amp; 2011-26-0021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81</v>
      </c>
      <c r="F7" s="0" t="str">
        <f aca="false">B7&amp;" &amp; "&amp;C7</f>
        <v> 2011-26-0027.mrgcor1 &amp; 2011-26-0027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106</v>
      </c>
      <c r="F8" s="0" t="str">
        <f aca="false">B8&amp;" &amp; "&amp;C8</f>
        <v> 2011-26-0043.mrgcor1 &amp; 2011-26-004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29</v>
      </c>
      <c r="F9" s="0" t="str">
        <f aca="false">B9&amp;" &amp; "&amp;C9</f>
        <v> 2011-26-0055.mrgcor1 &amp; 2011-26-005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1</v>
      </c>
      <c r="E10" s="2" t="n">
        <v>154</v>
      </c>
      <c r="F10" s="0" t="str">
        <f aca="false">B10&amp;" &amp; "&amp;C10</f>
        <v> 2011-26-0082.mrgcor1 &amp; 2011-26-008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6</v>
      </c>
      <c r="E11" s="2" t="n">
        <v>165</v>
      </c>
      <c r="F11" s="0" t="str">
        <f aca="false">B11&amp;" &amp; "&amp;C11</f>
        <v> 2011-26-0103.mrgcor1 &amp; 2011-26-010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84</v>
      </c>
      <c r="F12" s="0" t="str">
        <f aca="false">B12&amp;" &amp; "&amp;C12</f>
        <v> 2011-26-0104.mrgcor1 &amp; 2011-26-0104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6</v>
      </c>
      <c r="E13" s="2" t="n">
        <v>194</v>
      </c>
      <c r="F13" s="0" t="str">
        <f aca="false">B13&amp;" &amp; "&amp;C13</f>
        <v> 2011-26-0109.mrgcor1 &amp; 2011-26-010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3</v>
      </c>
      <c r="B1" s="32" t="n">
        <v>2</v>
      </c>
      <c r="C1" s="32"/>
      <c r="D1" s="32"/>
      <c r="E1" s="32"/>
      <c r="F1" s="32" t="s">
        <v>64</v>
      </c>
      <c r="G1" s="32" t="s">
        <v>6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0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1</v>
      </c>
      <c r="B4" s="36" t="s">
        <v>72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7</v>
      </c>
      <c r="E8" s="41" t="s">
        <v>68</v>
      </c>
      <c r="F8" s="40" t="s">
        <v>68</v>
      </c>
      <c r="G8" s="39"/>
      <c r="H8" s="40" t="s">
        <v>67</v>
      </c>
      <c r="I8" s="41" t="s">
        <v>68</v>
      </c>
      <c r="J8" s="40" t="s">
        <v>68</v>
      </c>
      <c r="K8" s="39"/>
    </row>
    <row r="9" customFormat="false" ht="13.5" hidden="false" customHeight="false" outlineLevel="0" collapsed="false">
      <c r="A9" s="42" t="s">
        <v>67</v>
      </c>
      <c r="B9" s="43" t="s">
        <v>68</v>
      </c>
      <c r="C9" s="43" t="s">
        <v>68</v>
      </c>
      <c r="D9" s="44" t="s">
        <v>47</v>
      </c>
      <c r="E9" s="34" t="s">
        <v>47</v>
      </c>
      <c r="F9" s="44" t="s">
        <v>47</v>
      </c>
      <c r="G9" s="43" t="s">
        <v>75</v>
      </c>
      <c r="H9" s="36" t="s">
        <v>72</v>
      </c>
      <c r="I9" s="36" t="s">
        <v>48</v>
      </c>
      <c r="J9" s="36" t="s">
        <v>48</v>
      </c>
      <c r="K9" s="43" t="s">
        <v>75</v>
      </c>
    </row>
    <row r="10" customFormat="false" ht="13.5" hidden="false" customHeight="false" outlineLevel="0" collapsed="false">
      <c r="A10" s="45" t="s">
        <v>76</v>
      </c>
      <c r="B10" s="46" t="s">
        <v>76</v>
      </c>
      <c r="C10" s="46" t="s">
        <v>77</v>
      </c>
      <c r="D10" s="47" t="s">
        <v>34</v>
      </c>
      <c r="E10" s="48" t="s">
        <v>78</v>
      </c>
      <c r="F10" s="47" t="s">
        <v>53</v>
      </c>
      <c r="G10" s="46" t="s">
        <v>79</v>
      </c>
      <c r="H10" s="47" t="s">
        <v>34</v>
      </c>
      <c r="I10" s="48" t="s">
        <v>78</v>
      </c>
      <c r="J10" s="47" t="s">
        <v>53</v>
      </c>
      <c r="K10" s="46" t="s">
        <v>7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7.087</v>
      </c>
      <c r="E11" s="52" t="n">
        <v>107.087</v>
      </c>
      <c r="F11" s="51" t="n">
        <v>0.295113</v>
      </c>
      <c r="G11" s="50" t="n">
        <v>6.10352E-005</v>
      </c>
      <c r="H11" s="51" t="n">
        <v>2.297</v>
      </c>
      <c r="I11" s="52" t="n">
        <v>2.30316</v>
      </c>
      <c r="J11" s="51" t="n">
        <v>0.0111779</v>
      </c>
      <c r="K11" s="50" t="n">
        <v>0.0061619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0.677</v>
      </c>
      <c r="E12" s="32" t="n">
        <v>100.677</v>
      </c>
      <c r="F12" s="55" t="n">
        <v>0.445553</v>
      </c>
      <c r="G12" s="54" t="n">
        <v>0.000205994</v>
      </c>
      <c r="H12" s="55" t="n">
        <v>2.682</v>
      </c>
      <c r="I12" s="32" t="n">
        <v>2.70632</v>
      </c>
      <c r="J12" s="55" t="n">
        <v>0.0158277</v>
      </c>
      <c r="K12" s="54" t="n">
        <v>0.024315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54</v>
      </c>
      <c r="D13" s="55" t="n">
        <v>75.466</v>
      </c>
      <c r="E13" s="32" t="n">
        <v>75.6418</v>
      </c>
      <c r="F13" s="55" t="n">
        <v>0.444258</v>
      </c>
      <c r="G13" s="54" t="n">
        <v>0.175774</v>
      </c>
      <c r="H13" s="55" t="n">
        <v>4.983</v>
      </c>
      <c r="I13" s="32" t="n">
        <v>5.03831</v>
      </c>
      <c r="J13" s="55" t="n">
        <v>0.0105755</v>
      </c>
      <c r="K13" s="54" t="n">
        <v>0.05531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54</v>
      </c>
      <c r="D14" s="55" t="n">
        <v>75.724</v>
      </c>
      <c r="E14" s="32" t="n">
        <v>75.6418</v>
      </c>
      <c r="F14" s="55" t="n">
        <v>0.444258</v>
      </c>
      <c r="G14" s="54" t="n">
        <v>-0.082222</v>
      </c>
      <c r="H14" s="55" t="n">
        <v>4.988</v>
      </c>
      <c r="I14" s="32" t="n">
        <v>5.03831</v>
      </c>
      <c r="J14" s="55" t="n">
        <v>0.0105755</v>
      </c>
      <c r="K14" s="54" t="n">
        <v>0.05031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49.915</v>
      </c>
      <c r="E15" s="32" t="n">
        <v>49.9151</v>
      </c>
      <c r="F15" s="55" t="n">
        <v>0.231089</v>
      </c>
      <c r="G15" s="54" t="n">
        <v>0.000125885</v>
      </c>
      <c r="H15" s="55" t="n">
        <v>5.533</v>
      </c>
      <c r="I15" s="32" t="n">
        <v>5.65167</v>
      </c>
      <c r="J15" s="55" t="n">
        <v>0.0143441</v>
      </c>
      <c r="K15" s="54" t="n">
        <v>0.11867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5.056</v>
      </c>
      <c r="E16" s="32" t="n">
        <v>25.0565</v>
      </c>
      <c r="F16" s="55" t="n">
        <v>0.162294</v>
      </c>
      <c r="G16" s="54" t="n">
        <v>0.000452042</v>
      </c>
      <c r="H16" s="55" t="n">
        <v>7.119</v>
      </c>
      <c r="I16" s="32" t="n">
        <v>7.08516</v>
      </c>
      <c r="J16" s="55" t="n">
        <v>0.0364791</v>
      </c>
      <c r="K16" s="54" t="n">
        <v>-0.033842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327</v>
      </c>
      <c r="E17" s="32" t="n">
        <v>10.3265</v>
      </c>
      <c r="F17" s="55" t="n">
        <v>0.214612</v>
      </c>
      <c r="G17" s="54" t="n">
        <v>-0.000452042</v>
      </c>
      <c r="H17" s="55" t="n">
        <v>7.789</v>
      </c>
      <c r="I17" s="32" t="n">
        <v>7.84966</v>
      </c>
      <c r="J17" s="55" t="n">
        <v>0.00661632</v>
      </c>
      <c r="K17" s="54" t="n">
        <v>0.0606599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41</v>
      </c>
      <c r="D18" s="58" t="n">
        <v>5.276</v>
      </c>
      <c r="E18" s="59" t="n">
        <v>5.27596</v>
      </c>
      <c r="F18" s="58" t="n">
        <v>0.165758</v>
      </c>
      <c r="G18" s="57" t="n">
        <v>-4.14848E-005</v>
      </c>
      <c r="H18" s="58" t="n">
        <v>7.588</v>
      </c>
      <c r="I18" s="59" t="n">
        <v>7.58467</v>
      </c>
      <c r="J18" s="58" t="n">
        <v>0.00874155</v>
      </c>
      <c r="K18" s="57" t="n">
        <v>-0.00333166</v>
      </c>
    </row>
    <row r="19" customFormat="false" ht="13.5" hidden="false" customHeight="fals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41</v>
      </c>
      <c r="D20" s="51" t="n">
        <v>1319.77</v>
      </c>
      <c r="E20" s="52" t="n">
        <v>1319.76</v>
      </c>
      <c r="F20" s="51" t="n">
        <v>0.34541</v>
      </c>
      <c r="G20" s="50" t="n">
        <v>-0.000244141</v>
      </c>
      <c r="H20" s="51" t="n">
        <v>0.503</v>
      </c>
      <c r="I20" s="52" t="n">
        <v>0.523718</v>
      </c>
      <c r="J20" s="51" t="n">
        <v>0.00493576</v>
      </c>
      <c r="K20" s="50" t="n">
        <v>0.020717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317</v>
      </c>
      <c r="D21" s="55" t="n">
        <v>1250.62</v>
      </c>
      <c r="E21" s="32" t="n">
        <v>1250.58</v>
      </c>
      <c r="F21" s="55" t="n">
        <v>0.444832</v>
      </c>
      <c r="G21" s="54" t="n">
        <v>-0.0404053</v>
      </c>
      <c r="H21" s="55" t="n">
        <v>0.399</v>
      </c>
      <c r="I21" s="32" t="n">
        <v>0.423744</v>
      </c>
      <c r="J21" s="55" t="n">
        <v>0.00377379</v>
      </c>
      <c r="K21" s="54" t="n">
        <v>0.024744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17</v>
      </c>
      <c r="D22" s="55" t="n">
        <v>1250.57</v>
      </c>
      <c r="E22" s="32" t="n">
        <v>1250.58</v>
      </c>
      <c r="F22" s="55" t="n">
        <v>0.444832</v>
      </c>
      <c r="G22" s="54" t="n">
        <v>0.0125732</v>
      </c>
      <c r="H22" s="55" t="n">
        <v>0.343</v>
      </c>
      <c r="I22" s="32" t="n">
        <v>0.423744</v>
      </c>
      <c r="J22" s="55" t="n">
        <v>0.00377379</v>
      </c>
      <c r="K22" s="54" t="n">
        <v>0.080744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00.66</v>
      </c>
      <c r="E23" s="32" t="n">
        <v>1000.65</v>
      </c>
      <c r="F23" s="55" t="n">
        <v>0.353469</v>
      </c>
      <c r="G23" s="54" t="n">
        <v>-0.000488281</v>
      </c>
      <c r="H23" s="55" t="n">
        <v>0.235</v>
      </c>
      <c r="I23" s="32" t="n">
        <v>0.271295</v>
      </c>
      <c r="J23" s="55" t="n">
        <v>0.00306871</v>
      </c>
      <c r="K23" s="54" t="n">
        <v>0.036294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800.246</v>
      </c>
      <c r="E24" s="32" t="n">
        <v>800.246</v>
      </c>
      <c r="F24" s="55" t="n">
        <v>0.570305</v>
      </c>
      <c r="G24" s="54" t="n">
        <v>0.000183105</v>
      </c>
      <c r="H24" s="55" t="n">
        <v>0.226</v>
      </c>
      <c r="I24" s="32" t="n">
        <v>0.25278</v>
      </c>
      <c r="J24" s="55" t="n">
        <v>0.00320114</v>
      </c>
      <c r="K24" s="54" t="n">
        <v>0.02678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600.93</v>
      </c>
      <c r="E25" s="32" t="n">
        <v>600.93</v>
      </c>
      <c r="F25" s="55" t="n">
        <v>0.396663</v>
      </c>
      <c r="G25" s="54" t="n">
        <v>0.000183105</v>
      </c>
      <c r="H25" s="55" t="n">
        <v>0.394</v>
      </c>
      <c r="I25" s="32" t="n">
        <v>0.410266</v>
      </c>
      <c r="J25" s="55" t="n">
        <v>0.00290474</v>
      </c>
      <c r="K25" s="54" t="n">
        <v>0.016265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300.52</v>
      </c>
      <c r="E26" s="32" t="n">
        <v>300.52</v>
      </c>
      <c r="F26" s="55" t="n">
        <v>0.253354</v>
      </c>
      <c r="G26" s="54" t="n">
        <v>0.000488281</v>
      </c>
      <c r="H26" s="55" t="n">
        <v>1.409</v>
      </c>
      <c r="I26" s="32" t="n">
        <v>1.41296</v>
      </c>
      <c r="J26" s="55" t="n">
        <v>0.00275045</v>
      </c>
      <c r="K26" s="54" t="n">
        <v>0.0039584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49.62</v>
      </c>
      <c r="E27" s="32" t="n">
        <v>249.62</v>
      </c>
      <c r="F27" s="55" t="n">
        <v>0.392589</v>
      </c>
      <c r="G27" s="54" t="n">
        <v>1.52588E-005</v>
      </c>
      <c r="H27" s="55" t="n">
        <v>1.687</v>
      </c>
      <c r="I27" s="32" t="n">
        <v>1.69185</v>
      </c>
      <c r="J27" s="55" t="n">
        <v>0.00290396</v>
      </c>
      <c r="K27" s="54" t="n">
        <v>0.004854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0.09</v>
      </c>
      <c r="E28" s="32" t="n">
        <v>200.09</v>
      </c>
      <c r="F28" s="55" t="n">
        <v>0.450741</v>
      </c>
      <c r="G28" s="54" t="n">
        <v>0.000320435</v>
      </c>
      <c r="H28" s="55" t="n">
        <v>2.344</v>
      </c>
      <c r="I28" s="32" t="n">
        <v>2.35374</v>
      </c>
      <c r="J28" s="55" t="n">
        <v>0.0028211</v>
      </c>
      <c r="K28" s="54" t="n">
        <v>0.0097427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74.175</v>
      </c>
      <c r="E29" s="32" t="n">
        <v>174.175</v>
      </c>
      <c r="F29" s="55" t="n">
        <v>0.179268</v>
      </c>
      <c r="G29" s="54" t="n">
        <v>-0.000183105</v>
      </c>
      <c r="H29" s="55" t="n">
        <v>2.859</v>
      </c>
      <c r="I29" s="32" t="n">
        <v>2.851</v>
      </c>
      <c r="J29" s="55" t="n">
        <v>0.00302146</v>
      </c>
      <c r="K29" s="54" t="n">
        <v>-0.0079958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50.041</v>
      </c>
      <c r="E30" s="32" t="n">
        <v>150.041</v>
      </c>
      <c r="F30" s="55" t="n">
        <v>0.210952</v>
      </c>
      <c r="G30" s="54" t="n">
        <v>-0.000152588</v>
      </c>
      <c r="H30" s="55" t="n">
        <v>3.057</v>
      </c>
      <c r="I30" s="32" t="n">
        <v>3.07815</v>
      </c>
      <c r="J30" s="55" t="n">
        <v>0.00327704</v>
      </c>
      <c r="K30" s="54" t="n">
        <v>0.02115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26.14</v>
      </c>
      <c r="E31" s="32" t="n">
        <v>126.14</v>
      </c>
      <c r="F31" s="55" t="n">
        <v>0.221277</v>
      </c>
      <c r="G31" s="54" t="n">
        <v>-7.62939E-006</v>
      </c>
      <c r="H31" s="55" t="n">
        <v>3.353</v>
      </c>
      <c r="I31" s="32" t="n">
        <v>3.4419</v>
      </c>
      <c r="J31" s="55" t="n">
        <v>0.00355576</v>
      </c>
      <c r="K31" s="54" t="n">
        <v>0.088896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01.068</v>
      </c>
      <c r="E32" s="32" t="n">
        <v>101.068</v>
      </c>
      <c r="F32" s="55" t="n">
        <v>0.179996</v>
      </c>
      <c r="G32" s="54" t="n">
        <v>-9.15527E-005</v>
      </c>
      <c r="H32" s="55" t="n">
        <v>4.224</v>
      </c>
      <c r="I32" s="32" t="n">
        <v>4.19403</v>
      </c>
      <c r="J32" s="55" t="n">
        <v>0.0112738</v>
      </c>
      <c r="K32" s="54" t="n">
        <v>-0.029966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76.042</v>
      </c>
      <c r="E33" s="32" t="n">
        <v>76.0419</v>
      </c>
      <c r="F33" s="55" t="n">
        <v>0.237631</v>
      </c>
      <c r="G33" s="54" t="n">
        <v>-9.15527E-005</v>
      </c>
      <c r="H33" s="55" t="n">
        <v>6.254</v>
      </c>
      <c r="I33" s="32" t="n">
        <v>6.30139</v>
      </c>
      <c r="J33" s="55" t="n">
        <v>0.0166189</v>
      </c>
      <c r="K33" s="54" t="n">
        <v>0.047385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50.428</v>
      </c>
      <c r="E34" s="32" t="n">
        <v>50.4284</v>
      </c>
      <c r="F34" s="55" t="n">
        <v>0.394963</v>
      </c>
      <c r="G34" s="54" t="n">
        <v>0.000385284</v>
      </c>
      <c r="H34" s="55" t="n">
        <v>6.47</v>
      </c>
      <c r="I34" s="32" t="n">
        <v>6.49444</v>
      </c>
      <c r="J34" s="55" t="n">
        <v>0.0252132</v>
      </c>
      <c r="K34" s="54" t="n">
        <v>0.024440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24.788</v>
      </c>
      <c r="E35" s="32" t="n">
        <v>24.7884</v>
      </c>
      <c r="F35" s="55" t="n">
        <v>0.216293</v>
      </c>
      <c r="G35" s="54" t="n">
        <v>0.000356674</v>
      </c>
      <c r="H35" s="55" t="n">
        <v>7.013</v>
      </c>
      <c r="I35" s="32" t="n">
        <v>7.02353</v>
      </c>
      <c r="J35" s="55" t="n">
        <v>0.00642456</v>
      </c>
      <c r="K35" s="54" t="n">
        <v>0.010530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10.126</v>
      </c>
      <c r="E36" s="32" t="n">
        <v>10.1258</v>
      </c>
      <c r="F36" s="55" t="n">
        <v>0.206558</v>
      </c>
      <c r="G36" s="54" t="n">
        <v>-0.000211716</v>
      </c>
      <c r="H36" s="55" t="n">
        <v>6.541</v>
      </c>
      <c r="I36" s="32" t="n">
        <v>6.51762</v>
      </c>
      <c r="J36" s="55" t="n">
        <v>0.00980919</v>
      </c>
      <c r="K36" s="54" t="n">
        <v>-0.0233817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241</v>
      </c>
      <c r="D37" s="58" t="n">
        <v>5.427</v>
      </c>
      <c r="E37" s="59" t="n">
        <v>5.42681</v>
      </c>
      <c r="F37" s="58" t="n">
        <v>0.215148</v>
      </c>
      <c r="G37" s="57" t="n">
        <v>-0.00018692</v>
      </c>
      <c r="H37" s="58" t="n">
        <v>6.423</v>
      </c>
      <c r="I37" s="59" t="n">
        <v>6.44807</v>
      </c>
      <c r="J37" s="58" t="n">
        <v>0.00714802</v>
      </c>
      <c r="K37" s="57" t="n">
        <v>0.025075</v>
      </c>
    </row>
    <row r="38" customFormat="false" ht="13.5" hidden="false" customHeight="false" outlineLevel="0" collapsed="false">
      <c r="A38" s="32" t="s">
        <v>7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241</v>
      </c>
      <c r="D39" s="51" t="n">
        <v>1999.17</v>
      </c>
      <c r="E39" s="52" t="n">
        <v>1999.16</v>
      </c>
      <c r="F39" s="51" t="n">
        <v>0.94937</v>
      </c>
      <c r="G39" s="50" t="n">
        <v>-0.000488281</v>
      </c>
      <c r="H39" s="51" t="n">
        <v>1.503</v>
      </c>
      <c r="I39" s="52" t="n">
        <v>1.45393</v>
      </c>
      <c r="J39" s="51" t="n">
        <v>0.00776365</v>
      </c>
      <c r="K39" s="50" t="n">
        <v>-0.049070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00.42</v>
      </c>
      <c r="E40" s="32" t="n">
        <v>1500.42</v>
      </c>
      <c r="F40" s="55" t="n">
        <v>0.682689</v>
      </c>
      <c r="G40" s="54" t="n">
        <v>0</v>
      </c>
      <c r="H40" s="55" t="n">
        <v>0.8</v>
      </c>
      <c r="I40" s="32" t="n">
        <v>0.749892</v>
      </c>
      <c r="J40" s="55" t="n">
        <v>0.0043814</v>
      </c>
      <c r="K40" s="54" t="n">
        <v>-0.050107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0.46</v>
      </c>
      <c r="E41" s="32" t="n">
        <v>1250.46</v>
      </c>
      <c r="F41" s="55" t="n">
        <v>0.357673</v>
      </c>
      <c r="G41" s="54" t="n">
        <v>0.000244141</v>
      </c>
      <c r="H41" s="55" t="n">
        <v>0.493</v>
      </c>
      <c r="I41" s="32" t="n">
        <v>0.457046</v>
      </c>
      <c r="J41" s="55" t="n">
        <v>0.00467996</v>
      </c>
      <c r="K41" s="54" t="n">
        <v>-0.035954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00.8</v>
      </c>
      <c r="E42" s="32" t="n">
        <v>1000.8</v>
      </c>
      <c r="F42" s="55" t="n">
        <v>0.270148</v>
      </c>
      <c r="G42" s="54" t="n">
        <v>-0.00012207</v>
      </c>
      <c r="H42" s="55" t="n">
        <v>0.277</v>
      </c>
      <c r="I42" s="32" t="n">
        <v>0.274195</v>
      </c>
      <c r="J42" s="55" t="n">
        <v>0.00426607</v>
      </c>
      <c r="K42" s="54" t="n">
        <v>-0.002804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99.394</v>
      </c>
      <c r="E43" s="32" t="n">
        <v>799.394</v>
      </c>
      <c r="F43" s="55" t="n">
        <v>0.588782</v>
      </c>
      <c r="G43" s="54" t="n">
        <v>-0.00012207</v>
      </c>
      <c r="H43" s="55" t="n">
        <v>0.287</v>
      </c>
      <c r="I43" s="32" t="n">
        <v>0.279</v>
      </c>
      <c r="J43" s="55" t="n">
        <v>0.00297209</v>
      </c>
      <c r="K43" s="54" t="n">
        <v>-0.00799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600.639</v>
      </c>
      <c r="E44" s="32" t="n">
        <v>600.639</v>
      </c>
      <c r="F44" s="55" t="n">
        <v>0.339357</v>
      </c>
      <c r="G44" s="54" t="n">
        <v>-0.00012207</v>
      </c>
      <c r="H44" s="55" t="n">
        <v>0.456</v>
      </c>
      <c r="I44" s="32" t="n">
        <v>0.429199</v>
      </c>
      <c r="J44" s="55" t="n">
        <v>0.00296819</v>
      </c>
      <c r="K44" s="54" t="n">
        <v>-0.026800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399.245</v>
      </c>
      <c r="E45" s="32" t="n">
        <v>399.245</v>
      </c>
      <c r="F45" s="55" t="n">
        <v>0.233044</v>
      </c>
      <c r="G45" s="54" t="n">
        <v>-0.000427246</v>
      </c>
      <c r="H45" s="55" t="n">
        <v>1.334</v>
      </c>
      <c r="I45" s="32" t="n">
        <v>1.28918</v>
      </c>
      <c r="J45" s="55" t="n">
        <v>0.00359127</v>
      </c>
      <c r="K45" s="54" t="n">
        <v>-0.044821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99.443</v>
      </c>
      <c r="E46" s="32" t="n">
        <v>299.443</v>
      </c>
      <c r="F46" s="55" t="n">
        <v>0.385685</v>
      </c>
      <c r="G46" s="54" t="n">
        <v>-9.15527E-005</v>
      </c>
      <c r="H46" s="55" t="n">
        <v>1.427</v>
      </c>
      <c r="I46" s="32" t="n">
        <v>1.39405</v>
      </c>
      <c r="J46" s="55" t="n">
        <v>0.00305389</v>
      </c>
      <c r="K46" s="54" t="n">
        <v>-0.032946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2.059</v>
      </c>
      <c r="E47" s="32" t="n">
        <v>252.059</v>
      </c>
      <c r="F47" s="55" t="n">
        <v>0.528518</v>
      </c>
      <c r="G47" s="54" t="n">
        <v>-0.000213623</v>
      </c>
      <c r="H47" s="55" t="n">
        <v>1.905</v>
      </c>
      <c r="I47" s="32" t="n">
        <v>1.83676</v>
      </c>
      <c r="J47" s="55" t="n">
        <v>0.0251194</v>
      </c>
      <c r="K47" s="54" t="n">
        <v>-0.068240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99.547</v>
      </c>
      <c r="E48" s="32" t="n">
        <v>199.547</v>
      </c>
      <c r="F48" s="55" t="n">
        <v>0.79615</v>
      </c>
      <c r="G48" s="54" t="n">
        <v>-0.000350952</v>
      </c>
      <c r="H48" s="55" t="n">
        <v>2.809</v>
      </c>
      <c r="I48" s="32" t="n">
        <v>2.75142</v>
      </c>
      <c r="J48" s="55" t="n">
        <v>0.0195122</v>
      </c>
      <c r="K48" s="54" t="n">
        <v>-0.057580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174.569</v>
      </c>
      <c r="E49" s="32" t="n">
        <v>174.569</v>
      </c>
      <c r="F49" s="55" t="n">
        <v>0.60943</v>
      </c>
      <c r="G49" s="54" t="n">
        <v>0.00012207</v>
      </c>
      <c r="H49" s="55" t="n">
        <v>3.131</v>
      </c>
      <c r="I49" s="32" t="n">
        <v>3.07603</v>
      </c>
      <c r="J49" s="55" t="n">
        <v>0.0194336</v>
      </c>
      <c r="K49" s="54" t="n">
        <v>-0.054966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148.947</v>
      </c>
      <c r="E50" s="32" t="n">
        <v>148.947</v>
      </c>
      <c r="F50" s="55" t="n">
        <v>0.296342</v>
      </c>
      <c r="G50" s="54" t="n">
        <v>0.000335693</v>
      </c>
      <c r="H50" s="55" t="n">
        <v>3.04</v>
      </c>
      <c r="I50" s="32" t="n">
        <v>2.9681</v>
      </c>
      <c r="J50" s="55" t="n">
        <v>0.00775125</v>
      </c>
      <c r="K50" s="54" t="n">
        <v>-0.071900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124.006</v>
      </c>
      <c r="E51" s="32" t="n">
        <v>124.006</v>
      </c>
      <c r="F51" s="55" t="n">
        <v>0.580195</v>
      </c>
      <c r="G51" s="54" t="n">
        <v>0.000244141</v>
      </c>
      <c r="H51" s="55" t="n">
        <v>3.475</v>
      </c>
      <c r="I51" s="32" t="n">
        <v>3.50038</v>
      </c>
      <c r="J51" s="55" t="n">
        <v>0.0259563</v>
      </c>
      <c r="K51" s="54" t="n">
        <v>0.025377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100.524</v>
      </c>
      <c r="E52" s="32" t="n">
        <v>100.524</v>
      </c>
      <c r="F52" s="55" t="n">
        <v>0.171683</v>
      </c>
      <c r="G52" s="54" t="n">
        <v>0.000190735</v>
      </c>
      <c r="H52" s="55" t="n">
        <v>4.788</v>
      </c>
      <c r="I52" s="32" t="n">
        <v>4.77405</v>
      </c>
      <c r="J52" s="55" t="n">
        <v>0.00489704</v>
      </c>
      <c r="K52" s="54" t="n">
        <v>-0.01395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1</v>
      </c>
      <c r="D53" s="55" t="n">
        <v>74.597</v>
      </c>
      <c r="E53" s="32" t="n">
        <v>74.5973</v>
      </c>
      <c r="F53" s="55" t="n">
        <v>0.311555</v>
      </c>
      <c r="G53" s="54" t="n">
        <v>0.000259399</v>
      </c>
      <c r="H53" s="55" t="n">
        <v>6.216</v>
      </c>
      <c r="I53" s="32" t="n">
        <v>6.22266</v>
      </c>
      <c r="J53" s="55" t="n">
        <v>0.0295252</v>
      </c>
      <c r="K53" s="54" t="n">
        <v>0.0066595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41</v>
      </c>
      <c r="D54" s="55" t="n">
        <v>50.844</v>
      </c>
      <c r="E54" s="32" t="n">
        <v>50.8439</v>
      </c>
      <c r="F54" s="55" t="n">
        <v>0.135392</v>
      </c>
      <c r="G54" s="54" t="n">
        <v>-0.000125885</v>
      </c>
      <c r="H54" s="55" t="n">
        <v>6.727</v>
      </c>
      <c r="I54" s="32" t="n">
        <v>6.7349</v>
      </c>
      <c r="J54" s="55" t="n">
        <v>0.0248873</v>
      </c>
      <c r="K54" s="54" t="n">
        <v>0.0078959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482</v>
      </c>
      <c r="D55" s="55" t="n">
        <v>3.766</v>
      </c>
      <c r="E55" s="32" t="n">
        <v>3.87362</v>
      </c>
      <c r="F55" s="55" t="n">
        <v>0.282433</v>
      </c>
      <c r="G55" s="54" t="n">
        <v>0.107622</v>
      </c>
      <c r="H55" s="55" t="n">
        <v>6.494</v>
      </c>
      <c r="I55" s="32" t="n">
        <v>6.52457</v>
      </c>
      <c r="J55" s="55" t="n">
        <v>0.00800837</v>
      </c>
      <c r="K55" s="54" t="n">
        <v>0.030566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480</v>
      </c>
      <c r="D56" s="55" t="n">
        <v>44.699</v>
      </c>
      <c r="E56" s="32" t="n">
        <v>43.9935</v>
      </c>
      <c r="F56" s="55" t="n">
        <v>0.864327</v>
      </c>
      <c r="G56" s="54" t="n">
        <v>-0.705471</v>
      </c>
      <c r="H56" s="55" t="n">
        <v>6.666</v>
      </c>
      <c r="I56" s="32" t="n">
        <v>6.87695</v>
      </c>
      <c r="J56" s="55" t="n">
        <v>0.0368187</v>
      </c>
      <c r="K56" s="54" t="n">
        <v>0.210952</v>
      </c>
    </row>
    <row r="57" customFormat="false" ht="13.5" hidden="false" customHeight="false" outlineLevel="0" collapsed="false">
      <c r="A57" s="56" t="s">
        <v>11</v>
      </c>
      <c r="B57" s="57" t="s">
        <v>12</v>
      </c>
      <c r="C57" s="57" t="n">
        <v>482</v>
      </c>
      <c r="D57" s="58" t="n">
        <v>11.12</v>
      </c>
      <c r="E57" s="59" t="n">
        <v>10.5683</v>
      </c>
      <c r="F57" s="58" t="n">
        <v>0.599184</v>
      </c>
      <c r="G57" s="57" t="n">
        <v>-0.551724</v>
      </c>
      <c r="H57" s="58" t="n">
        <v>6.488</v>
      </c>
      <c r="I57" s="59" t="n">
        <v>6.49027</v>
      </c>
      <c r="J57" s="58" t="n">
        <v>0.0107353</v>
      </c>
      <c r="K57" s="57" t="n">
        <v>0.00226545</v>
      </c>
    </row>
    <row r="58" customFormat="false" ht="13.5" hidden="false" customHeight="false" outlineLevel="0" collapsed="false">
      <c r="A58" s="32" t="s">
        <v>7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3</v>
      </c>
      <c r="B59" s="50" t="s">
        <v>14</v>
      </c>
      <c r="C59" s="50" t="n">
        <v>230</v>
      </c>
      <c r="D59" s="51" t="n">
        <v>3268.81</v>
      </c>
      <c r="E59" s="52" t="n">
        <v>3268.86</v>
      </c>
      <c r="F59" s="51" t="n">
        <v>1.20053</v>
      </c>
      <c r="G59" s="50" t="n">
        <v>0.0461426</v>
      </c>
      <c r="H59" s="51" t="n">
        <v>2.293</v>
      </c>
      <c r="I59" s="52" t="n">
        <v>2.31102</v>
      </c>
      <c r="J59" s="51" t="n">
        <v>0.00675908</v>
      </c>
      <c r="K59" s="50" t="n">
        <v>0.018017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46</v>
      </c>
      <c r="D60" s="55" t="n">
        <v>2998.66</v>
      </c>
      <c r="E60" s="32" t="n">
        <v>2998.7</v>
      </c>
      <c r="F60" s="55" t="n">
        <v>0.984632</v>
      </c>
      <c r="G60" s="54" t="n">
        <v>0.0439453</v>
      </c>
      <c r="H60" s="55" t="n">
        <v>2.258</v>
      </c>
      <c r="I60" s="32" t="n">
        <v>2.28235</v>
      </c>
      <c r="J60" s="55" t="n">
        <v>0.00559875</v>
      </c>
      <c r="K60" s="54" t="n">
        <v>0.024346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19</v>
      </c>
      <c r="D61" s="55" t="n">
        <v>2998.12</v>
      </c>
      <c r="E61" s="32" t="n">
        <v>2998.44</v>
      </c>
      <c r="F61" s="55" t="n">
        <v>0.883795</v>
      </c>
      <c r="G61" s="54" t="n">
        <v>0.31543</v>
      </c>
      <c r="H61" s="55" t="n">
        <v>2.26</v>
      </c>
      <c r="I61" s="32" t="n">
        <v>2.2824</v>
      </c>
      <c r="J61" s="55" t="n">
        <v>0.00558537</v>
      </c>
      <c r="K61" s="54" t="n">
        <v>0.022398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499.63</v>
      </c>
      <c r="E62" s="32" t="n">
        <v>2499.63</v>
      </c>
      <c r="F62" s="55" t="n">
        <v>0.575703</v>
      </c>
      <c r="G62" s="54" t="n">
        <v>-0.000244141</v>
      </c>
      <c r="H62" s="55" t="n">
        <v>1.884</v>
      </c>
      <c r="I62" s="32" t="n">
        <v>1.93243</v>
      </c>
      <c r="J62" s="55" t="n">
        <v>0.00628063</v>
      </c>
      <c r="K62" s="54" t="n">
        <v>0.048431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2002.65</v>
      </c>
      <c r="E63" s="32" t="n">
        <v>2002.65</v>
      </c>
      <c r="F63" s="55" t="n">
        <v>0.839814</v>
      </c>
      <c r="G63" s="54" t="n">
        <v>-0.00012207</v>
      </c>
      <c r="H63" s="55" t="n">
        <v>1.381</v>
      </c>
      <c r="I63" s="32" t="n">
        <v>1.45167</v>
      </c>
      <c r="J63" s="55" t="n">
        <v>0.00555994</v>
      </c>
      <c r="K63" s="54" t="n">
        <v>0.070672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16</v>
      </c>
      <c r="D64" s="55" t="n">
        <v>1500.02</v>
      </c>
      <c r="E64" s="32" t="n">
        <v>1500.26</v>
      </c>
      <c r="F64" s="55" t="n">
        <v>1.08892</v>
      </c>
      <c r="G64" s="54" t="n">
        <v>0.244385</v>
      </c>
      <c r="H64" s="55" t="n">
        <v>0.611</v>
      </c>
      <c r="I64" s="32" t="n">
        <v>0.670986</v>
      </c>
      <c r="J64" s="55" t="n">
        <v>0.00571532</v>
      </c>
      <c r="K64" s="54" t="n">
        <v>0.059986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1252.29</v>
      </c>
      <c r="E65" s="32" t="n">
        <v>1252.29</v>
      </c>
      <c r="F65" s="55" t="n">
        <v>0.299676</v>
      </c>
      <c r="G65" s="54" t="n">
        <v>-0.00012207</v>
      </c>
      <c r="H65" s="55" t="n">
        <v>0.346</v>
      </c>
      <c r="I65" s="32" t="n">
        <v>0.398357</v>
      </c>
      <c r="J65" s="55" t="n">
        <v>0.00627605</v>
      </c>
      <c r="K65" s="54" t="n">
        <v>0.052356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03</v>
      </c>
      <c r="D66" s="55" t="n">
        <v>1003.98</v>
      </c>
      <c r="E66" s="32" t="n">
        <v>1003.56</v>
      </c>
      <c r="F66" s="55" t="n">
        <v>1.02916</v>
      </c>
      <c r="G66" s="54" t="n">
        <v>-0.417236</v>
      </c>
      <c r="H66" s="55" t="n">
        <v>0.263</v>
      </c>
      <c r="I66" s="32" t="n">
        <v>0.30836</v>
      </c>
      <c r="J66" s="55" t="n">
        <v>0.00507018</v>
      </c>
      <c r="K66" s="54" t="n">
        <v>0.045359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799.429</v>
      </c>
      <c r="E67" s="32" t="n">
        <v>799.429</v>
      </c>
      <c r="F67" s="55" t="n">
        <v>0.936341</v>
      </c>
      <c r="G67" s="54" t="n">
        <v>-0.000488281</v>
      </c>
      <c r="H67" s="55" t="n">
        <v>0.245</v>
      </c>
      <c r="I67" s="32" t="n">
        <v>0.287834</v>
      </c>
      <c r="J67" s="55" t="n">
        <v>0.00415299</v>
      </c>
      <c r="K67" s="54" t="n">
        <v>0.04283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598.466</v>
      </c>
      <c r="E68" s="32" t="n">
        <v>598.466</v>
      </c>
      <c r="F68" s="55" t="n">
        <v>0.871559</v>
      </c>
      <c r="G68" s="54" t="n">
        <v>-0.000305176</v>
      </c>
      <c r="H68" s="55" t="n">
        <v>0.437</v>
      </c>
      <c r="I68" s="32" t="n">
        <v>0.470257</v>
      </c>
      <c r="J68" s="55" t="n">
        <v>0.0026141</v>
      </c>
      <c r="K68" s="54" t="n">
        <v>0.033257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41</v>
      </c>
      <c r="D69" s="55" t="n">
        <v>397.184</v>
      </c>
      <c r="E69" s="32" t="n">
        <v>397.184</v>
      </c>
      <c r="F69" s="55" t="n">
        <v>0.592633</v>
      </c>
      <c r="G69" s="54" t="n">
        <v>-0.000366211</v>
      </c>
      <c r="H69" s="55" t="n">
        <v>1.149</v>
      </c>
      <c r="I69" s="32" t="n">
        <v>1.1733</v>
      </c>
      <c r="J69" s="55" t="n">
        <v>0.00327037</v>
      </c>
      <c r="K69" s="54" t="n">
        <v>0.024302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41</v>
      </c>
      <c r="D70" s="55" t="n">
        <v>298.919</v>
      </c>
      <c r="E70" s="32" t="n">
        <v>298.919</v>
      </c>
      <c r="F70" s="55" t="n">
        <v>1.1292</v>
      </c>
      <c r="G70" s="54" t="n">
        <v>-3.05176E-005</v>
      </c>
      <c r="H70" s="55" t="n">
        <v>1.782</v>
      </c>
      <c r="I70" s="32" t="n">
        <v>1.79281</v>
      </c>
      <c r="J70" s="55" t="n">
        <v>0.0116607</v>
      </c>
      <c r="K70" s="54" t="n">
        <v>0.010809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41</v>
      </c>
      <c r="D71" s="55" t="n">
        <v>257.3</v>
      </c>
      <c r="E71" s="32" t="n">
        <v>257.3</v>
      </c>
      <c r="F71" s="55" t="n">
        <v>0.702428</v>
      </c>
      <c r="G71" s="54" t="n">
        <v>-3.05176E-005</v>
      </c>
      <c r="H71" s="55" t="n">
        <v>2.459</v>
      </c>
      <c r="I71" s="32" t="n">
        <v>2.42393</v>
      </c>
      <c r="J71" s="55" t="n">
        <v>0.0247394</v>
      </c>
      <c r="K71" s="54" t="n">
        <v>-0.035066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41</v>
      </c>
      <c r="D72" s="55" t="n">
        <v>200.07</v>
      </c>
      <c r="E72" s="32" t="n">
        <v>200.07</v>
      </c>
      <c r="F72" s="55" t="n">
        <v>0.533762</v>
      </c>
      <c r="G72" s="54" t="n">
        <v>-0.000228882</v>
      </c>
      <c r="H72" s="55" t="n">
        <v>2.867</v>
      </c>
      <c r="I72" s="32" t="n">
        <v>2.85717</v>
      </c>
      <c r="J72" s="55" t="n">
        <v>0.00455584</v>
      </c>
      <c r="K72" s="54" t="n">
        <v>-0.0098340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41</v>
      </c>
      <c r="D73" s="55" t="n">
        <v>175.458</v>
      </c>
      <c r="E73" s="32" t="n">
        <v>175.458</v>
      </c>
      <c r="F73" s="55" t="n">
        <v>0.36967</v>
      </c>
      <c r="G73" s="54" t="n">
        <v>0.000183105</v>
      </c>
      <c r="H73" s="55" t="n">
        <v>3.31</v>
      </c>
      <c r="I73" s="32" t="n">
        <v>3.3387</v>
      </c>
      <c r="J73" s="55" t="n">
        <v>0.00416977</v>
      </c>
      <c r="K73" s="54" t="n">
        <v>0.0286973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41</v>
      </c>
      <c r="D74" s="55" t="n">
        <v>150.167</v>
      </c>
      <c r="E74" s="32" t="n">
        <v>150.167</v>
      </c>
      <c r="F74" s="55" t="n">
        <v>0.408054</v>
      </c>
      <c r="G74" s="54" t="n">
        <v>-0.000244141</v>
      </c>
      <c r="H74" s="55" t="n">
        <v>3.597</v>
      </c>
      <c r="I74" s="32" t="n">
        <v>3.62402</v>
      </c>
      <c r="J74" s="55" t="n">
        <v>0.0046663</v>
      </c>
      <c r="K74" s="54" t="n">
        <v>0.02702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41</v>
      </c>
      <c r="D75" s="55" t="n">
        <v>124.056</v>
      </c>
      <c r="E75" s="32" t="n">
        <v>124.056</v>
      </c>
      <c r="F75" s="55" t="n">
        <v>0.828226</v>
      </c>
      <c r="G75" s="54" t="n">
        <v>0.000144958</v>
      </c>
      <c r="H75" s="55" t="n">
        <v>4.221</v>
      </c>
      <c r="I75" s="32" t="n">
        <v>4.18554</v>
      </c>
      <c r="J75" s="55" t="n">
        <v>0.0202161</v>
      </c>
      <c r="K75" s="54" t="n">
        <v>-0.035460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11</v>
      </c>
      <c r="D76" s="55" t="n">
        <v>101.065</v>
      </c>
      <c r="E76" s="32" t="n">
        <v>100.763</v>
      </c>
      <c r="F76" s="55" t="n">
        <v>1.18335</v>
      </c>
      <c r="G76" s="54" t="n">
        <v>-0.30217</v>
      </c>
      <c r="H76" s="55" t="n">
        <v>5.186</v>
      </c>
      <c r="I76" s="32" t="n">
        <v>5.17817</v>
      </c>
      <c r="J76" s="55" t="n">
        <v>0.0212302</v>
      </c>
      <c r="K76" s="54" t="n">
        <v>-0.0078339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41</v>
      </c>
      <c r="D77" s="55" t="n">
        <v>75.193</v>
      </c>
      <c r="E77" s="32" t="n">
        <v>75.1931</v>
      </c>
      <c r="F77" s="55" t="n">
        <v>1.13076</v>
      </c>
      <c r="G77" s="54" t="n">
        <v>8.39233E-005</v>
      </c>
      <c r="H77" s="55" t="n">
        <v>6.528</v>
      </c>
      <c r="I77" s="32" t="n">
        <v>6.27475</v>
      </c>
      <c r="J77" s="55" t="n">
        <v>0.0380347</v>
      </c>
      <c r="K77" s="54" t="n">
        <v>-0.253249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41</v>
      </c>
      <c r="D78" s="55" t="n">
        <v>50.523</v>
      </c>
      <c r="E78" s="32" t="n">
        <v>50.5233</v>
      </c>
      <c r="F78" s="55" t="n">
        <v>1.02888</v>
      </c>
      <c r="G78" s="54" t="n">
        <v>0.00030899</v>
      </c>
      <c r="H78" s="55" t="n">
        <v>7.029</v>
      </c>
      <c r="I78" s="32" t="n">
        <v>7.03968</v>
      </c>
      <c r="J78" s="55" t="n">
        <v>0.0100813</v>
      </c>
      <c r="K78" s="54" t="n">
        <v>0.01068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41</v>
      </c>
      <c r="D79" s="55" t="n">
        <v>26.326</v>
      </c>
      <c r="E79" s="32" t="n">
        <v>26.326</v>
      </c>
      <c r="F79" s="55" t="n">
        <v>0.405054</v>
      </c>
      <c r="G79" s="54" t="n">
        <v>4.95911E-005</v>
      </c>
      <c r="H79" s="55" t="n">
        <v>6.665</v>
      </c>
      <c r="I79" s="32" t="n">
        <v>6.66689</v>
      </c>
      <c r="J79" s="55" t="n">
        <v>0.0123942</v>
      </c>
      <c r="K79" s="54" t="n">
        <v>0.0018878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41</v>
      </c>
      <c r="D80" s="55" t="n">
        <v>9.563</v>
      </c>
      <c r="E80" s="32" t="n">
        <v>9.56311</v>
      </c>
      <c r="F80" s="55" t="n">
        <v>0.317815</v>
      </c>
      <c r="G80" s="54" t="n">
        <v>0.000107765</v>
      </c>
      <c r="H80" s="55" t="n">
        <v>6.614</v>
      </c>
      <c r="I80" s="32" t="n">
        <v>6.62229</v>
      </c>
      <c r="J80" s="55" t="n">
        <v>0.0123194</v>
      </c>
      <c r="K80" s="54" t="n">
        <v>0.00829458</v>
      </c>
    </row>
    <row r="81" customFormat="false" ht="13.5" hidden="false" customHeight="false" outlineLevel="0" collapsed="false">
      <c r="A81" s="56" t="s">
        <v>13</v>
      </c>
      <c r="B81" s="57" t="s">
        <v>14</v>
      </c>
      <c r="C81" s="57" t="n">
        <v>241</v>
      </c>
      <c r="D81" s="58" t="n">
        <v>5.469</v>
      </c>
      <c r="E81" s="59" t="n">
        <v>5.46911</v>
      </c>
      <c r="F81" s="58" t="n">
        <v>0.580002</v>
      </c>
      <c r="G81" s="57" t="n">
        <v>0.000108242</v>
      </c>
      <c r="H81" s="58" t="n">
        <v>6.612</v>
      </c>
      <c r="I81" s="59" t="n">
        <v>6.64024</v>
      </c>
      <c r="J81" s="58" t="n">
        <v>0.0144753</v>
      </c>
      <c r="K81" s="57" t="n">
        <v>0.0282407</v>
      </c>
    </row>
    <row r="82" customFormat="false" ht="13.5" hidden="false" customHeight="false" outlineLevel="0" collapsed="false">
      <c r="A82" s="32" t="s">
        <v>7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5</v>
      </c>
      <c r="B83" s="50" t="s">
        <v>16</v>
      </c>
      <c r="C83" s="50" t="n">
        <v>241</v>
      </c>
      <c r="D83" s="51" t="n">
        <v>3682.01</v>
      </c>
      <c r="E83" s="52" t="n">
        <v>3682.01</v>
      </c>
      <c r="F83" s="51" t="n">
        <v>0.360314</v>
      </c>
      <c r="G83" s="50" t="n">
        <v>-0.000488281</v>
      </c>
      <c r="H83" s="51" t="n">
        <v>2.717</v>
      </c>
      <c r="I83" s="52" t="n">
        <v>2.71541</v>
      </c>
      <c r="J83" s="51" t="n">
        <v>0.00955688</v>
      </c>
      <c r="K83" s="50" t="n">
        <v>-0.0015933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408</v>
      </c>
      <c r="D84" s="55" t="n">
        <v>3501.54</v>
      </c>
      <c r="E84" s="32" t="n">
        <v>3501.54</v>
      </c>
      <c r="F84" s="55" t="n">
        <v>0.740539</v>
      </c>
      <c r="G84" s="54" t="n">
        <v>0.00561523</v>
      </c>
      <c r="H84" s="55" t="n">
        <v>2.679</v>
      </c>
      <c r="I84" s="32" t="n">
        <v>2.66777</v>
      </c>
      <c r="J84" s="55" t="n">
        <v>0.00691549</v>
      </c>
      <c r="K84" s="54" t="n">
        <v>-0.011230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408</v>
      </c>
      <c r="D85" s="55" t="n">
        <v>3501.55</v>
      </c>
      <c r="E85" s="32" t="n">
        <v>3501.54</v>
      </c>
      <c r="F85" s="55" t="n">
        <v>0.740539</v>
      </c>
      <c r="G85" s="54" t="n">
        <v>-0.00439453</v>
      </c>
      <c r="H85" s="55" t="n">
        <v>2.678</v>
      </c>
      <c r="I85" s="32" t="n">
        <v>2.66777</v>
      </c>
      <c r="J85" s="55" t="n">
        <v>0.00691549</v>
      </c>
      <c r="K85" s="54" t="n">
        <v>-0.010230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2998.78</v>
      </c>
      <c r="E86" s="32" t="n">
        <v>2998.78</v>
      </c>
      <c r="F86" s="55" t="n">
        <v>0.783814</v>
      </c>
      <c r="G86" s="54" t="n">
        <v>0.000244141</v>
      </c>
      <c r="H86" s="55" t="n">
        <v>2.44</v>
      </c>
      <c r="I86" s="32" t="n">
        <v>2.45002</v>
      </c>
      <c r="J86" s="55" t="n">
        <v>0.010206</v>
      </c>
      <c r="K86" s="54" t="n">
        <v>0.0100207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2499.66</v>
      </c>
      <c r="E87" s="32" t="n">
        <v>2499.66</v>
      </c>
      <c r="F87" s="55" t="n">
        <v>0.281795</v>
      </c>
      <c r="G87" s="54" t="n">
        <v>-0.000488281</v>
      </c>
      <c r="H87" s="55" t="n">
        <v>1.918</v>
      </c>
      <c r="I87" s="32" t="n">
        <v>1.94257</v>
      </c>
      <c r="J87" s="55" t="n">
        <v>0.00618369</v>
      </c>
      <c r="K87" s="54" t="n">
        <v>0.0245684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2000.25</v>
      </c>
      <c r="E88" s="32" t="n">
        <v>2000.25</v>
      </c>
      <c r="F88" s="55" t="n">
        <v>0.225639</v>
      </c>
      <c r="G88" s="54" t="n">
        <v>0.000488281</v>
      </c>
      <c r="H88" s="55" t="n">
        <v>1.309</v>
      </c>
      <c r="I88" s="32" t="n">
        <v>1.34848</v>
      </c>
      <c r="J88" s="55" t="n">
        <v>0.00565396</v>
      </c>
      <c r="K88" s="54" t="n">
        <v>0.039481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1499.29</v>
      </c>
      <c r="E89" s="32" t="n">
        <v>1499.29</v>
      </c>
      <c r="F89" s="55" t="n">
        <v>0.523749</v>
      </c>
      <c r="G89" s="54" t="n">
        <v>0.000366211</v>
      </c>
      <c r="H89" s="55" t="n">
        <v>0.499</v>
      </c>
      <c r="I89" s="32" t="n">
        <v>0.548382</v>
      </c>
      <c r="J89" s="55" t="n">
        <v>0.0038842</v>
      </c>
      <c r="K89" s="54" t="n">
        <v>0.0493817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1248.81</v>
      </c>
      <c r="E90" s="32" t="n">
        <v>1248.81</v>
      </c>
      <c r="F90" s="55" t="n">
        <v>0.290259</v>
      </c>
      <c r="G90" s="54" t="n">
        <v>-0.000366211</v>
      </c>
      <c r="H90" s="55" t="n">
        <v>0.326</v>
      </c>
      <c r="I90" s="32" t="n">
        <v>0.349245</v>
      </c>
      <c r="J90" s="55" t="n">
        <v>0.00515936</v>
      </c>
      <c r="K90" s="54" t="n">
        <v>0.0232448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41</v>
      </c>
      <c r="D91" s="55" t="n">
        <v>1001.06</v>
      </c>
      <c r="E91" s="32" t="n">
        <v>1001.06</v>
      </c>
      <c r="F91" s="55" t="n">
        <v>0.235288</v>
      </c>
      <c r="G91" s="54" t="n">
        <v>-0.000183105</v>
      </c>
      <c r="H91" s="55" t="n">
        <v>0.277</v>
      </c>
      <c r="I91" s="32" t="n">
        <v>0.306004</v>
      </c>
      <c r="J91" s="55" t="n">
        <v>0.00474912</v>
      </c>
      <c r="K91" s="54" t="n">
        <v>0.029004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1</v>
      </c>
      <c r="D92" s="55" t="n">
        <v>799.425</v>
      </c>
      <c r="E92" s="32" t="n">
        <v>799.425</v>
      </c>
      <c r="F92" s="55" t="n">
        <v>0.187646</v>
      </c>
      <c r="G92" s="54" t="n">
        <v>-0.000305176</v>
      </c>
      <c r="H92" s="55" t="n">
        <v>0.352</v>
      </c>
      <c r="I92" s="32" t="n">
        <v>0.388012</v>
      </c>
      <c r="J92" s="55" t="n">
        <v>0.00250247</v>
      </c>
      <c r="K92" s="54" t="n">
        <v>0.0360124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41</v>
      </c>
      <c r="D93" s="55" t="n">
        <v>600.012</v>
      </c>
      <c r="E93" s="32" t="n">
        <v>600.012</v>
      </c>
      <c r="F93" s="55" t="n">
        <v>0.22297</v>
      </c>
      <c r="G93" s="54" t="n">
        <v>6.10352E-005</v>
      </c>
      <c r="H93" s="55" t="n">
        <v>0.575</v>
      </c>
      <c r="I93" s="32" t="n">
        <v>0.592913</v>
      </c>
      <c r="J93" s="55" t="n">
        <v>0.00234269</v>
      </c>
      <c r="K93" s="54" t="n">
        <v>0.017912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41</v>
      </c>
      <c r="D94" s="55" t="n">
        <v>399.953</v>
      </c>
      <c r="E94" s="32" t="n">
        <v>399.953</v>
      </c>
      <c r="F94" s="55" t="n">
        <v>0.275338</v>
      </c>
      <c r="G94" s="54" t="n">
        <v>-0.00012207</v>
      </c>
      <c r="H94" s="55" t="n">
        <v>1.372</v>
      </c>
      <c r="I94" s="32" t="n">
        <v>1.37685</v>
      </c>
      <c r="J94" s="55" t="n">
        <v>0.00434353</v>
      </c>
      <c r="K94" s="54" t="n">
        <v>0.0048548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41</v>
      </c>
      <c r="D95" s="55" t="n">
        <v>298.167</v>
      </c>
      <c r="E95" s="32" t="n">
        <v>298.167</v>
      </c>
      <c r="F95" s="55" t="n">
        <v>0.191106</v>
      </c>
      <c r="G95" s="54" t="n">
        <v>-0.000366211</v>
      </c>
      <c r="H95" s="55" t="n">
        <v>2.276</v>
      </c>
      <c r="I95" s="32" t="n">
        <v>2.27536</v>
      </c>
      <c r="J95" s="55" t="n">
        <v>0.00370225</v>
      </c>
      <c r="K95" s="54" t="n">
        <v>-0.000638962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41</v>
      </c>
      <c r="D96" s="55" t="n">
        <v>249.733</v>
      </c>
      <c r="E96" s="32" t="n">
        <v>249.733</v>
      </c>
      <c r="F96" s="55" t="n">
        <v>0.469279</v>
      </c>
      <c r="G96" s="54" t="n">
        <v>0.000350952</v>
      </c>
      <c r="H96" s="55" t="n">
        <v>2.727</v>
      </c>
      <c r="I96" s="32" t="n">
        <v>2.7297</v>
      </c>
      <c r="J96" s="55" t="n">
        <v>0.00320968</v>
      </c>
      <c r="K96" s="54" t="n">
        <v>0.00270128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241</v>
      </c>
      <c r="D97" s="55" t="n">
        <v>200.645</v>
      </c>
      <c r="E97" s="32" t="n">
        <v>200.645</v>
      </c>
      <c r="F97" s="55" t="n">
        <v>0.512017</v>
      </c>
      <c r="G97" s="54" t="n">
        <v>1.52588E-005</v>
      </c>
      <c r="H97" s="55" t="n">
        <v>3.618</v>
      </c>
      <c r="I97" s="32" t="n">
        <v>3.61635</v>
      </c>
      <c r="J97" s="55" t="n">
        <v>0.00788213</v>
      </c>
      <c r="K97" s="54" t="n">
        <v>-0.00165153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241</v>
      </c>
      <c r="D98" s="55" t="n">
        <v>174.769</v>
      </c>
      <c r="E98" s="32" t="n">
        <v>174.769</v>
      </c>
      <c r="F98" s="55" t="n">
        <v>0.32363</v>
      </c>
      <c r="G98" s="54" t="n">
        <v>0.000350952</v>
      </c>
      <c r="H98" s="55" t="n">
        <v>3.932</v>
      </c>
      <c r="I98" s="32" t="n">
        <v>3.90598</v>
      </c>
      <c r="J98" s="55" t="n">
        <v>0.0043941</v>
      </c>
      <c r="K98" s="54" t="n">
        <v>-0.0260165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241</v>
      </c>
      <c r="D99" s="55" t="n">
        <v>150.572</v>
      </c>
      <c r="E99" s="32" t="n">
        <v>150.572</v>
      </c>
      <c r="F99" s="55" t="n">
        <v>0.130403</v>
      </c>
      <c r="G99" s="54" t="n">
        <v>0.000244141</v>
      </c>
      <c r="H99" s="55" t="n">
        <v>4.231</v>
      </c>
      <c r="I99" s="32" t="n">
        <v>4.22727</v>
      </c>
      <c r="J99" s="55" t="n">
        <v>0.00444105</v>
      </c>
      <c r="K99" s="54" t="n">
        <v>-0.003730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41</v>
      </c>
      <c r="D100" s="55" t="n">
        <v>125.341</v>
      </c>
      <c r="E100" s="32" t="n">
        <v>125.341</v>
      </c>
      <c r="F100" s="55" t="n">
        <v>0.18967</v>
      </c>
      <c r="G100" s="54" t="n">
        <v>-0.000411987</v>
      </c>
      <c r="H100" s="55" t="n">
        <v>4.621</v>
      </c>
      <c r="I100" s="32" t="n">
        <v>4.60737</v>
      </c>
      <c r="J100" s="55" t="n">
        <v>0.00544436</v>
      </c>
      <c r="K100" s="54" t="n">
        <v>-0.0136347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241</v>
      </c>
      <c r="D101" s="55" t="n">
        <v>100.925</v>
      </c>
      <c r="E101" s="32" t="n">
        <v>100.925</v>
      </c>
      <c r="F101" s="55" t="n">
        <v>0.397403</v>
      </c>
      <c r="G101" s="54" t="n">
        <v>0.000366211</v>
      </c>
      <c r="H101" s="55" t="n">
        <v>5.855</v>
      </c>
      <c r="I101" s="32" t="n">
        <v>5.82431</v>
      </c>
      <c r="J101" s="55" t="n">
        <v>0.014565</v>
      </c>
      <c r="K101" s="54" t="n">
        <v>-0.0306931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241</v>
      </c>
      <c r="D102" s="55" t="n">
        <v>75.552</v>
      </c>
      <c r="E102" s="32" t="n">
        <v>75.5524</v>
      </c>
      <c r="F102" s="55" t="n">
        <v>0.16273</v>
      </c>
      <c r="G102" s="54" t="n">
        <v>0.000419617</v>
      </c>
      <c r="H102" s="55" t="n">
        <v>6.951</v>
      </c>
      <c r="I102" s="32" t="n">
        <v>6.9401</v>
      </c>
      <c r="J102" s="55" t="n">
        <v>0.00550787</v>
      </c>
      <c r="K102" s="54" t="n">
        <v>-0.0109048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241</v>
      </c>
      <c r="D103" s="55" t="n">
        <v>50.368</v>
      </c>
      <c r="E103" s="32" t="n">
        <v>50.3678</v>
      </c>
      <c r="F103" s="55" t="n">
        <v>0.434366</v>
      </c>
      <c r="G103" s="54" t="n">
        <v>-0.000156403</v>
      </c>
      <c r="H103" s="55" t="n">
        <v>7.027</v>
      </c>
      <c r="I103" s="32" t="n">
        <v>7.02614</v>
      </c>
      <c r="J103" s="55" t="n">
        <v>0.00435244</v>
      </c>
      <c r="K103" s="54" t="n">
        <v>-0.000863075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41</v>
      </c>
      <c r="D104" s="55" t="n">
        <v>24.59</v>
      </c>
      <c r="E104" s="32" t="n">
        <v>24.5903</v>
      </c>
      <c r="F104" s="55" t="n">
        <v>0.516147</v>
      </c>
      <c r="G104" s="54" t="n">
        <v>0.000328064</v>
      </c>
      <c r="H104" s="55" t="n">
        <v>6.735</v>
      </c>
      <c r="I104" s="32" t="n">
        <v>6.71805</v>
      </c>
      <c r="J104" s="55" t="n">
        <v>0.00639708</v>
      </c>
      <c r="K104" s="54" t="n">
        <v>-0.016950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41</v>
      </c>
      <c r="D105" s="55" t="n">
        <v>9.814</v>
      </c>
      <c r="E105" s="32" t="n">
        <v>9.81425</v>
      </c>
      <c r="F105" s="55" t="n">
        <v>0.327493</v>
      </c>
      <c r="G105" s="54" t="n">
        <v>0.000248909</v>
      </c>
      <c r="H105" s="55" t="n">
        <v>6.735</v>
      </c>
      <c r="I105" s="32" t="n">
        <v>6.72806</v>
      </c>
      <c r="J105" s="55" t="n">
        <v>0.0117056</v>
      </c>
      <c r="K105" s="54" t="n">
        <v>-0.0069418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241</v>
      </c>
      <c r="D106" s="58" t="n">
        <v>4.69</v>
      </c>
      <c r="E106" s="59" t="n">
        <v>4.68979</v>
      </c>
      <c r="F106" s="58" t="n">
        <v>0.402396</v>
      </c>
      <c r="G106" s="57" t="n">
        <v>-0.000211716</v>
      </c>
      <c r="H106" s="58" t="n">
        <v>6.754</v>
      </c>
      <c r="I106" s="59" t="n">
        <v>6.75743</v>
      </c>
      <c r="J106" s="58" t="n">
        <v>0.00928065</v>
      </c>
      <c r="K106" s="57" t="n">
        <v>0.00343132</v>
      </c>
    </row>
    <row r="107" customFormat="false" ht="13.5" hidden="false" customHeight="false" outlineLevel="0" collapsed="false">
      <c r="A107" s="32" t="s">
        <v>7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241</v>
      </c>
      <c r="D108" s="51" t="n">
        <v>4024.72</v>
      </c>
      <c r="E108" s="52" t="n">
        <v>4024.72</v>
      </c>
      <c r="F108" s="51" t="n">
        <v>0.476749</v>
      </c>
      <c r="G108" s="50" t="n">
        <v>-0.000244141</v>
      </c>
      <c r="H108" s="51" t="n">
        <v>3.031</v>
      </c>
      <c r="I108" s="52" t="n">
        <v>2.9528</v>
      </c>
      <c r="J108" s="51" t="n">
        <v>0.0138053</v>
      </c>
      <c r="K108" s="50" t="n">
        <v>-0.078203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380</v>
      </c>
      <c r="D109" s="55" t="n">
        <v>3500.07</v>
      </c>
      <c r="E109" s="32" t="n">
        <v>3499.81</v>
      </c>
      <c r="F109" s="55" t="n">
        <v>0.567463</v>
      </c>
      <c r="G109" s="54" t="n">
        <v>-0.263184</v>
      </c>
      <c r="H109" s="55" t="n">
        <v>2.88</v>
      </c>
      <c r="I109" s="32" t="n">
        <v>2.83508</v>
      </c>
      <c r="J109" s="55" t="n">
        <v>0.00908198</v>
      </c>
      <c r="K109" s="54" t="n">
        <v>-0.0449238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2999.37</v>
      </c>
      <c r="E110" s="32" t="n">
        <v>2999.37</v>
      </c>
      <c r="F110" s="55" t="n">
        <v>0.724042</v>
      </c>
      <c r="G110" s="54" t="n">
        <v>-0.000488281</v>
      </c>
      <c r="H110" s="55" t="n">
        <v>2.542</v>
      </c>
      <c r="I110" s="32" t="n">
        <v>2.50576</v>
      </c>
      <c r="J110" s="55" t="n">
        <v>0.00653134</v>
      </c>
      <c r="K110" s="54" t="n">
        <v>-0.036240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2499.75</v>
      </c>
      <c r="E111" s="32" t="n">
        <v>2499.75</v>
      </c>
      <c r="F111" s="55" t="n">
        <v>0.330654</v>
      </c>
      <c r="G111" s="54" t="n">
        <v>-0.000244141</v>
      </c>
      <c r="H111" s="55" t="n">
        <v>1.934</v>
      </c>
      <c r="I111" s="32" t="n">
        <v>1.94389</v>
      </c>
      <c r="J111" s="55" t="n">
        <v>0.00728811</v>
      </c>
      <c r="K111" s="54" t="n">
        <v>0.0098879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999.98</v>
      </c>
      <c r="E112" s="32" t="n">
        <v>1999.98</v>
      </c>
      <c r="F112" s="55" t="n">
        <v>0.322725</v>
      </c>
      <c r="G112" s="54" t="n">
        <v>0.00012207</v>
      </c>
      <c r="H112" s="55" t="n">
        <v>1.297</v>
      </c>
      <c r="I112" s="32" t="n">
        <v>1.29707</v>
      </c>
      <c r="J112" s="55" t="n">
        <v>0.00725483</v>
      </c>
      <c r="K112" s="54" t="n">
        <v>7.04527E-00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1501.01</v>
      </c>
      <c r="E113" s="32" t="n">
        <v>1501.01</v>
      </c>
      <c r="F113" s="55" t="n">
        <v>0.394911</v>
      </c>
      <c r="G113" s="54" t="n">
        <v>-0.00012207</v>
      </c>
      <c r="H113" s="55" t="n">
        <v>0.6</v>
      </c>
      <c r="I113" s="32" t="n">
        <v>0.627929</v>
      </c>
      <c r="J113" s="55" t="n">
        <v>0.00528197</v>
      </c>
      <c r="K113" s="54" t="n">
        <v>0.0279294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1250.52</v>
      </c>
      <c r="E114" s="32" t="n">
        <v>1250.52</v>
      </c>
      <c r="F114" s="55" t="n">
        <v>0.205052</v>
      </c>
      <c r="G114" s="54" t="n">
        <v>0.000366211</v>
      </c>
      <c r="H114" s="55" t="n">
        <v>0.339</v>
      </c>
      <c r="I114" s="32" t="n">
        <v>0.394141</v>
      </c>
      <c r="J114" s="55" t="n">
        <v>0.00311529</v>
      </c>
      <c r="K114" s="54" t="n">
        <v>0.055141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001.2</v>
      </c>
      <c r="E115" s="32" t="n">
        <v>1001.2</v>
      </c>
      <c r="F115" s="55" t="n">
        <v>0.22198</v>
      </c>
      <c r="G115" s="54" t="n">
        <v>0.000305176</v>
      </c>
      <c r="H115" s="55" t="n">
        <v>0.288</v>
      </c>
      <c r="I115" s="32" t="n">
        <v>0.302577</v>
      </c>
      <c r="J115" s="55" t="n">
        <v>0.00498365</v>
      </c>
      <c r="K115" s="54" t="n">
        <v>0.0145768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801.098</v>
      </c>
      <c r="E116" s="32" t="n">
        <v>801.098</v>
      </c>
      <c r="F116" s="55" t="n">
        <v>0.198038</v>
      </c>
      <c r="G116" s="54" t="n">
        <v>0.000366211</v>
      </c>
      <c r="H116" s="55" t="n">
        <v>0.405</v>
      </c>
      <c r="I116" s="32" t="n">
        <v>0.407797</v>
      </c>
      <c r="J116" s="55" t="n">
        <v>0.00487042</v>
      </c>
      <c r="K116" s="54" t="n">
        <v>0.00279668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41</v>
      </c>
      <c r="D117" s="55" t="n">
        <v>599.177</v>
      </c>
      <c r="E117" s="32" t="n">
        <v>599.177</v>
      </c>
      <c r="F117" s="55" t="n">
        <v>0.199808</v>
      </c>
      <c r="G117" s="54" t="n">
        <v>-0.000183105</v>
      </c>
      <c r="H117" s="55" t="n">
        <v>0.478</v>
      </c>
      <c r="I117" s="32" t="n">
        <v>0.503154</v>
      </c>
      <c r="J117" s="55" t="n">
        <v>0.00220541</v>
      </c>
      <c r="K117" s="54" t="n">
        <v>0.025153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41</v>
      </c>
      <c r="D118" s="55" t="n">
        <v>399.417</v>
      </c>
      <c r="E118" s="32" t="n">
        <v>399.417</v>
      </c>
      <c r="F118" s="55" t="n">
        <v>0.153247</v>
      </c>
      <c r="G118" s="54" t="n">
        <v>0.000274658</v>
      </c>
      <c r="H118" s="55" t="n">
        <v>0.988</v>
      </c>
      <c r="I118" s="32" t="n">
        <v>0.999033</v>
      </c>
      <c r="J118" s="55" t="n">
        <v>0.00295645</v>
      </c>
      <c r="K118" s="54" t="n">
        <v>0.0110332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41</v>
      </c>
      <c r="D119" s="55" t="n">
        <v>300.29</v>
      </c>
      <c r="E119" s="32" t="n">
        <v>300.29</v>
      </c>
      <c r="F119" s="55" t="n">
        <v>0.298381</v>
      </c>
      <c r="G119" s="54" t="n">
        <v>-0.00012207</v>
      </c>
      <c r="H119" s="55" t="n">
        <v>1.666</v>
      </c>
      <c r="I119" s="32" t="n">
        <v>1.65484</v>
      </c>
      <c r="J119" s="55" t="n">
        <v>0.00539779</v>
      </c>
      <c r="K119" s="54" t="n">
        <v>-0.0111618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41</v>
      </c>
      <c r="D120" s="55" t="n">
        <v>248.547</v>
      </c>
      <c r="E120" s="32" t="n">
        <v>248.547</v>
      </c>
      <c r="F120" s="55" t="n">
        <v>0.363415</v>
      </c>
      <c r="G120" s="54" t="n">
        <v>-0.000320435</v>
      </c>
      <c r="H120" s="55" t="n">
        <v>2.631</v>
      </c>
      <c r="I120" s="32" t="n">
        <v>2.62688</v>
      </c>
      <c r="J120" s="55" t="n">
        <v>0.00245079</v>
      </c>
      <c r="K120" s="54" t="n">
        <v>-0.0041203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41</v>
      </c>
      <c r="D121" s="55" t="n">
        <v>201.961</v>
      </c>
      <c r="E121" s="32" t="n">
        <v>201.961</v>
      </c>
      <c r="F121" s="55" t="n">
        <v>0.28338</v>
      </c>
      <c r="G121" s="54" t="n">
        <v>-0.000411987</v>
      </c>
      <c r="H121" s="55" t="n">
        <v>3.117</v>
      </c>
      <c r="I121" s="32" t="n">
        <v>3.13349</v>
      </c>
      <c r="J121" s="55" t="n">
        <v>0.00732809</v>
      </c>
      <c r="K121" s="54" t="n">
        <v>0.0164895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41</v>
      </c>
      <c r="D122" s="55" t="n">
        <v>174.681</v>
      </c>
      <c r="E122" s="32" t="n">
        <v>174.681</v>
      </c>
      <c r="F122" s="55" t="n">
        <v>0.218142</v>
      </c>
      <c r="G122" s="54" t="n">
        <v>-0.000366211</v>
      </c>
      <c r="H122" s="55" t="n">
        <v>3.405</v>
      </c>
      <c r="I122" s="32" t="n">
        <v>3.32131</v>
      </c>
      <c r="J122" s="55" t="n">
        <v>0.006949</v>
      </c>
      <c r="K122" s="54" t="n">
        <v>-0.083693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241</v>
      </c>
      <c r="D123" s="55" t="n">
        <v>150.618</v>
      </c>
      <c r="E123" s="32" t="n">
        <v>150.618</v>
      </c>
      <c r="F123" s="55" t="n">
        <v>0.13178</v>
      </c>
      <c r="G123" s="54" t="n">
        <v>0.000396729</v>
      </c>
      <c r="H123" s="55" t="n">
        <v>3.784</v>
      </c>
      <c r="I123" s="32" t="n">
        <v>3.78239</v>
      </c>
      <c r="J123" s="55" t="n">
        <v>0.00453831</v>
      </c>
      <c r="K123" s="54" t="n">
        <v>-0.00161409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241</v>
      </c>
      <c r="D124" s="55" t="n">
        <v>124.682</v>
      </c>
      <c r="E124" s="32" t="n">
        <v>124.682</v>
      </c>
      <c r="F124" s="55" t="n">
        <v>0.18697</v>
      </c>
      <c r="G124" s="54" t="n">
        <v>-3.05176E-005</v>
      </c>
      <c r="H124" s="55" t="n">
        <v>4.158</v>
      </c>
      <c r="I124" s="32" t="n">
        <v>4.15644</v>
      </c>
      <c r="J124" s="55" t="n">
        <v>0.00351161</v>
      </c>
      <c r="K124" s="54" t="n">
        <v>-0.00155592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241</v>
      </c>
      <c r="D125" s="55" t="n">
        <v>100.924</v>
      </c>
      <c r="E125" s="32" t="n">
        <v>100.924</v>
      </c>
      <c r="F125" s="55" t="n">
        <v>0.254939</v>
      </c>
      <c r="G125" s="54" t="n">
        <v>-0.000335693</v>
      </c>
      <c r="H125" s="55" t="n">
        <v>5.079</v>
      </c>
      <c r="I125" s="32" t="n">
        <v>5.10128</v>
      </c>
      <c r="J125" s="55" t="n">
        <v>0.00560092</v>
      </c>
      <c r="K125" s="54" t="n">
        <v>0.0222821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241</v>
      </c>
      <c r="D126" s="55" t="n">
        <v>75.139</v>
      </c>
      <c r="E126" s="32" t="n">
        <v>75.1391</v>
      </c>
      <c r="F126" s="55" t="n">
        <v>0.17396</v>
      </c>
      <c r="G126" s="54" t="n">
        <v>0.000114441</v>
      </c>
      <c r="H126" s="55" t="n">
        <v>6.674</v>
      </c>
      <c r="I126" s="32" t="n">
        <v>6.69497</v>
      </c>
      <c r="J126" s="55" t="n">
        <v>0.00903806</v>
      </c>
      <c r="K126" s="54" t="n">
        <v>0.0209713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241</v>
      </c>
      <c r="D127" s="55" t="n">
        <v>49.236</v>
      </c>
      <c r="E127" s="32" t="n">
        <v>49.236</v>
      </c>
      <c r="F127" s="55" t="n">
        <v>0.154649</v>
      </c>
      <c r="G127" s="54" t="n">
        <v>4.95911E-005</v>
      </c>
      <c r="H127" s="55" t="n">
        <v>7.107</v>
      </c>
      <c r="I127" s="32" t="n">
        <v>7.12318</v>
      </c>
      <c r="J127" s="55" t="n">
        <v>0.00388586</v>
      </c>
      <c r="K127" s="54" t="n">
        <v>0.0161829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241</v>
      </c>
      <c r="D128" s="55" t="n">
        <v>24.295</v>
      </c>
      <c r="E128" s="32" t="n">
        <v>24.2948</v>
      </c>
      <c r="F128" s="55" t="n">
        <v>0.163449</v>
      </c>
      <c r="G128" s="54" t="n">
        <v>-0.000165939</v>
      </c>
      <c r="H128" s="55" t="n">
        <v>6.916</v>
      </c>
      <c r="I128" s="32" t="n">
        <v>6.89554</v>
      </c>
      <c r="J128" s="55" t="n">
        <v>0.00786551</v>
      </c>
      <c r="K128" s="54" t="n">
        <v>-0.0204606</v>
      </c>
    </row>
    <row r="129" customFormat="false" ht="13.5" hidden="false" customHeight="false" outlineLevel="0" collapsed="false">
      <c r="A129" s="56" t="s">
        <v>17</v>
      </c>
      <c r="B129" s="57" t="s">
        <v>18</v>
      </c>
      <c r="C129" s="57" t="n">
        <v>241</v>
      </c>
      <c r="D129" s="58" t="n">
        <v>5.104</v>
      </c>
      <c r="E129" s="59" t="n">
        <v>5.10405</v>
      </c>
      <c r="F129" s="58" t="n">
        <v>0.0803732</v>
      </c>
      <c r="G129" s="57" t="n">
        <v>4.95911E-005</v>
      </c>
      <c r="H129" s="58" t="n">
        <v>6.841</v>
      </c>
      <c r="I129" s="59" t="n">
        <v>6.84954</v>
      </c>
      <c r="J129" s="58" t="n">
        <v>0.00790247</v>
      </c>
      <c r="K129" s="57" t="n">
        <v>0.00854349</v>
      </c>
    </row>
    <row r="130" customFormat="false" ht="13.5" hidden="false" customHeight="false" outlineLevel="0" collapsed="false">
      <c r="A130" s="32" t="s">
        <v>73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19</v>
      </c>
      <c r="B131" s="50" t="s">
        <v>20</v>
      </c>
      <c r="C131" s="50" t="n">
        <v>241</v>
      </c>
      <c r="D131" s="51" t="n">
        <v>4317.46</v>
      </c>
      <c r="E131" s="52" t="n">
        <v>4317.46</v>
      </c>
      <c r="F131" s="51" t="n">
        <v>0.387531</v>
      </c>
      <c r="G131" s="50" t="n">
        <v>0</v>
      </c>
      <c r="H131" s="51" t="n">
        <v>3.24</v>
      </c>
      <c r="I131" s="52" t="n">
        <v>3.13946</v>
      </c>
      <c r="J131" s="51" t="n">
        <v>0.0136729</v>
      </c>
      <c r="K131" s="50" t="n">
        <v>-0.100543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4001.06</v>
      </c>
      <c r="E132" s="32" t="n">
        <v>4001.06</v>
      </c>
      <c r="F132" s="55" t="n">
        <v>0.477156</v>
      </c>
      <c r="G132" s="54" t="n">
        <v>-0.000488281</v>
      </c>
      <c r="H132" s="55" t="n">
        <v>3.208</v>
      </c>
      <c r="I132" s="32" t="n">
        <v>3.12153</v>
      </c>
      <c r="J132" s="55" t="n">
        <v>0.00556553</v>
      </c>
      <c r="K132" s="54" t="n">
        <v>-0.086468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3500.26</v>
      </c>
      <c r="E133" s="32" t="n">
        <v>3500.27</v>
      </c>
      <c r="F133" s="55" t="n">
        <v>0.909763</v>
      </c>
      <c r="G133" s="54" t="n">
        <v>0.000244141</v>
      </c>
      <c r="H133" s="55" t="n">
        <v>2.988</v>
      </c>
      <c r="I133" s="32" t="n">
        <v>2.91365</v>
      </c>
      <c r="J133" s="55" t="n">
        <v>0.00551854</v>
      </c>
      <c r="K133" s="54" t="n">
        <v>-0.074352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2999.65</v>
      </c>
      <c r="E134" s="32" t="n">
        <v>2999.65</v>
      </c>
      <c r="F134" s="55" t="n">
        <v>0.387644</v>
      </c>
      <c r="G134" s="54" t="n">
        <v>-0.000244141</v>
      </c>
      <c r="H134" s="55" t="n">
        <v>2.577</v>
      </c>
      <c r="I134" s="32" t="n">
        <v>2.53203</v>
      </c>
      <c r="J134" s="55" t="n">
        <v>0.00812704</v>
      </c>
      <c r="K134" s="54" t="n">
        <v>-0.0449667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2499.94</v>
      </c>
      <c r="E135" s="32" t="n">
        <v>2499.94</v>
      </c>
      <c r="F135" s="55" t="n">
        <v>0.721512</v>
      </c>
      <c r="G135" s="54" t="n">
        <v>0.000488281</v>
      </c>
      <c r="H135" s="55" t="n">
        <v>2.019</v>
      </c>
      <c r="I135" s="32" t="n">
        <v>1.99976</v>
      </c>
      <c r="J135" s="55" t="n">
        <v>0.00860524</v>
      </c>
      <c r="K135" s="54" t="n">
        <v>-0.019240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999.51</v>
      </c>
      <c r="E136" s="32" t="n">
        <v>1999.51</v>
      </c>
      <c r="F136" s="55" t="n">
        <v>0.493872</v>
      </c>
      <c r="G136" s="54" t="n">
        <v>0.000366211</v>
      </c>
      <c r="H136" s="55" t="n">
        <v>1.321</v>
      </c>
      <c r="I136" s="32" t="n">
        <v>1.33266</v>
      </c>
      <c r="J136" s="55" t="n">
        <v>0.0067566</v>
      </c>
      <c r="K136" s="54" t="n">
        <v>0.0116556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499.67</v>
      </c>
      <c r="E137" s="32" t="n">
        <v>1499.67</v>
      </c>
      <c r="F137" s="55" t="n">
        <v>0.951388</v>
      </c>
      <c r="G137" s="54" t="n">
        <v>-0.000488281</v>
      </c>
      <c r="H137" s="55" t="n">
        <v>0.605</v>
      </c>
      <c r="I137" s="32" t="n">
        <v>0.635714</v>
      </c>
      <c r="J137" s="55" t="n">
        <v>0.00562407</v>
      </c>
      <c r="K137" s="54" t="n">
        <v>0.030713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1249.22</v>
      </c>
      <c r="E138" s="32" t="n">
        <v>1249.22</v>
      </c>
      <c r="F138" s="55" t="n">
        <v>0.7396</v>
      </c>
      <c r="G138" s="54" t="n">
        <v>0.000244141</v>
      </c>
      <c r="H138" s="55" t="n">
        <v>0.41</v>
      </c>
      <c r="I138" s="32" t="n">
        <v>0.428672</v>
      </c>
      <c r="J138" s="55" t="n">
        <v>0.00302152</v>
      </c>
      <c r="K138" s="54" t="n">
        <v>0.0186722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1001.62</v>
      </c>
      <c r="E139" s="32" t="n">
        <v>1001.62</v>
      </c>
      <c r="F139" s="55" t="n">
        <v>0.610311</v>
      </c>
      <c r="G139" s="54" t="n">
        <v>0.00012207</v>
      </c>
      <c r="H139" s="55" t="n">
        <v>0.398</v>
      </c>
      <c r="I139" s="32" t="n">
        <v>0.416693</v>
      </c>
      <c r="J139" s="55" t="n">
        <v>0.00480333</v>
      </c>
      <c r="K139" s="54" t="n">
        <v>0.018692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800.313</v>
      </c>
      <c r="E140" s="32" t="n">
        <v>800.313</v>
      </c>
      <c r="F140" s="55" t="n">
        <v>0.888579</v>
      </c>
      <c r="G140" s="54" t="n">
        <v>-6.10352E-005</v>
      </c>
      <c r="H140" s="55" t="n">
        <v>0.479</v>
      </c>
      <c r="I140" s="32" t="n">
        <v>0.493295</v>
      </c>
      <c r="J140" s="55" t="n">
        <v>0.00394128</v>
      </c>
      <c r="K140" s="54" t="n">
        <v>0.014294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41</v>
      </c>
      <c r="D141" s="55" t="n">
        <v>600.54</v>
      </c>
      <c r="E141" s="32" t="n">
        <v>600.54</v>
      </c>
      <c r="F141" s="55" t="n">
        <v>0.574565</v>
      </c>
      <c r="G141" s="54" t="n">
        <v>-6.10352E-005</v>
      </c>
      <c r="H141" s="55" t="n">
        <v>0.546</v>
      </c>
      <c r="I141" s="32" t="n">
        <v>0.550191</v>
      </c>
      <c r="J141" s="55" t="n">
        <v>0.004078</v>
      </c>
      <c r="K141" s="54" t="n">
        <v>0.0041908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41</v>
      </c>
      <c r="D142" s="55" t="n">
        <v>400.137</v>
      </c>
      <c r="E142" s="32" t="n">
        <v>400.137</v>
      </c>
      <c r="F142" s="55" t="n">
        <v>0.55435</v>
      </c>
      <c r="G142" s="54" t="n">
        <v>-0.000244141</v>
      </c>
      <c r="H142" s="55" t="n">
        <v>1.11</v>
      </c>
      <c r="I142" s="32" t="n">
        <v>1.08916</v>
      </c>
      <c r="J142" s="55" t="n">
        <v>0.00429665</v>
      </c>
      <c r="K142" s="54" t="n">
        <v>-0.020838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41</v>
      </c>
      <c r="D143" s="55" t="n">
        <v>299.734</v>
      </c>
      <c r="E143" s="32" t="n">
        <v>299.734</v>
      </c>
      <c r="F143" s="55" t="n">
        <v>0.525896</v>
      </c>
      <c r="G143" s="54" t="n">
        <v>0.000457764</v>
      </c>
      <c r="H143" s="55" t="n">
        <v>1.612</v>
      </c>
      <c r="I143" s="32" t="n">
        <v>1.59756</v>
      </c>
      <c r="J143" s="55" t="n">
        <v>0.00344797</v>
      </c>
      <c r="K143" s="54" t="n">
        <v>-0.0144356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41</v>
      </c>
      <c r="D144" s="55" t="n">
        <v>250.171</v>
      </c>
      <c r="E144" s="32" t="n">
        <v>250.171</v>
      </c>
      <c r="F144" s="55" t="n">
        <v>0.253628</v>
      </c>
      <c r="G144" s="54" t="n">
        <v>-0.00050354</v>
      </c>
      <c r="H144" s="55" t="n">
        <v>2.034</v>
      </c>
      <c r="I144" s="32" t="n">
        <v>2.02424</v>
      </c>
      <c r="J144" s="55" t="n">
        <v>0.00552854</v>
      </c>
      <c r="K144" s="54" t="n">
        <v>-0.00976348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41</v>
      </c>
      <c r="D145" s="55" t="n">
        <v>200.12</v>
      </c>
      <c r="E145" s="32" t="n">
        <v>200.12</v>
      </c>
      <c r="F145" s="55" t="n">
        <v>0.643192</v>
      </c>
      <c r="G145" s="54" t="n">
        <v>-0.000228882</v>
      </c>
      <c r="H145" s="55" t="n">
        <v>2.704</v>
      </c>
      <c r="I145" s="32" t="n">
        <v>2.72944</v>
      </c>
      <c r="J145" s="55" t="n">
        <v>0.00514033</v>
      </c>
      <c r="K145" s="54" t="n">
        <v>0.025444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41</v>
      </c>
      <c r="D146" s="55" t="n">
        <v>175.796</v>
      </c>
      <c r="E146" s="32" t="n">
        <v>175.796</v>
      </c>
      <c r="F146" s="55" t="n">
        <v>0.377239</v>
      </c>
      <c r="G146" s="54" t="n">
        <v>0.000320435</v>
      </c>
      <c r="H146" s="55" t="n">
        <v>3.064</v>
      </c>
      <c r="I146" s="32" t="n">
        <v>3.03664</v>
      </c>
      <c r="J146" s="55" t="n">
        <v>0.00406488</v>
      </c>
      <c r="K146" s="54" t="n">
        <v>-0.0273609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41</v>
      </c>
      <c r="D147" s="55" t="n">
        <v>149.445</v>
      </c>
      <c r="E147" s="32" t="n">
        <v>149.445</v>
      </c>
      <c r="F147" s="55" t="n">
        <v>0.271359</v>
      </c>
      <c r="G147" s="54" t="n">
        <v>-6.10352E-005</v>
      </c>
      <c r="H147" s="55" t="n">
        <v>3.321</v>
      </c>
      <c r="I147" s="32" t="n">
        <v>3.31502</v>
      </c>
      <c r="J147" s="55" t="n">
        <v>0.00402178</v>
      </c>
      <c r="K147" s="54" t="n">
        <v>-0.0059835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241</v>
      </c>
      <c r="D148" s="55" t="n">
        <v>124.804</v>
      </c>
      <c r="E148" s="32" t="n">
        <v>124.804</v>
      </c>
      <c r="F148" s="55" t="n">
        <v>0.326461</v>
      </c>
      <c r="G148" s="54" t="n">
        <v>9.91821E-005</v>
      </c>
      <c r="H148" s="55" t="n">
        <v>4.045</v>
      </c>
      <c r="I148" s="32" t="n">
        <v>4.01442</v>
      </c>
      <c r="J148" s="55" t="n">
        <v>0.0120459</v>
      </c>
      <c r="K148" s="54" t="n">
        <v>-0.0305767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241</v>
      </c>
      <c r="D149" s="55" t="n">
        <v>99.552</v>
      </c>
      <c r="E149" s="32" t="n">
        <v>99.5523</v>
      </c>
      <c r="F149" s="55" t="n">
        <v>0.325618</v>
      </c>
      <c r="G149" s="54" t="n">
        <v>0.000274658</v>
      </c>
      <c r="H149" s="55" t="n">
        <v>7.049</v>
      </c>
      <c r="I149" s="32" t="n">
        <v>7.04212</v>
      </c>
      <c r="J149" s="55" t="n">
        <v>0.00623443</v>
      </c>
      <c r="K149" s="54" t="n">
        <v>-0.0068755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241</v>
      </c>
      <c r="D150" s="55" t="n">
        <v>74.809</v>
      </c>
      <c r="E150" s="32" t="n">
        <v>74.8092</v>
      </c>
      <c r="F150" s="55" t="n">
        <v>1.04041</v>
      </c>
      <c r="G150" s="54" t="n">
        <v>0.000190735</v>
      </c>
      <c r="H150" s="55" t="n">
        <v>7.116</v>
      </c>
      <c r="I150" s="32" t="n">
        <v>7.09932</v>
      </c>
      <c r="J150" s="55" t="n">
        <v>0.0117562</v>
      </c>
      <c r="K150" s="54" t="n">
        <v>-0.016685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241</v>
      </c>
      <c r="D151" s="55" t="n">
        <v>48.978</v>
      </c>
      <c r="E151" s="32" t="n">
        <v>48.9781</v>
      </c>
      <c r="F151" s="55" t="n">
        <v>0.478377</v>
      </c>
      <c r="G151" s="54" t="n">
        <v>0.0001297</v>
      </c>
      <c r="H151" s="55" t="n">
        <v>7.158</v>
      </c>
      <c r="I151" s="32" t="n">
        <v>7.14551</v>
      </c>
      <c r="J151" s="55" t="n">
        <v>0.0081461</v>
      </c>
      <c r="K151" s="54" t="n">
        <v>-0.0124855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241</v>
      </c>
      <c r="D152" s="55" t="n">
        <v>24.826</v>
      </c>
      <c r="E152" s="32" t="n">
        <v>24.826</v>
      </c>
      <c r="F152" s="55" t="n">
        <v>0.136098</v>
      </c>
      <c r="G152" s="54" t="n">
        <v>3.8147E-005</v>
      </c>
      <c r="H152" s="55" t="n">
        <v>7.023</v>
      </c>
      <c r="I152" s="32" t="n">
        <v>7.02807</v>
      </c>
      <c r="J152" s="55" t="n">
        <v>0.00613823</v>
      </c>
      <c r="K152" s="54" t="n">
        <v>0.00507498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241</v>
      </c>
      <c r="D153" s="55" t="n">
        <v>10.123</v>
      </c>
      <c r="E153" s="32" t="n">
        <v>10.1226</v>
      </c>
      <c r="F153" s="55" t="n">
        <v>0.494831</v>
      </c>
      <c r="G153" s="54" t="n">
        <v>-0.000352859</v>
      </c>
      <c r="H153" s="55" t="n">
        <v>7.031</v>
      </c>
      <c r="I153" s="32" t="n">
        <v>7.01441</v>
      </c>
      <c r="J153" s="55" t="n">
        <v>0.0069072</v>
      </c>
      <c r="K153" s="54" t="n">
        <v>-0.0165892</v>
      </c>
    </row>
    <row r="154" customFormat="false" ht="13.5" hidden="false" customHeight="false" outlineLevel="0" collapsed="false">
      <c r="A154" s="56" t="s">
        <v>19</v>
      </c>
      <c r="B154" s="57" t="s">
        <v>20</v>
      </c>
      <c r="C154" s="57" t="n">
        <v>241</v>
      </c>
      <c r="D154" s="58" t="n">
        <v>5.131</v>
      </c>
      <c r="E154" s="59" t="n">
        <v>5.13088</v>
      </c>
      <c r="F154" s="58" t="n">
        <v>0.408562</v>
      </c>
      <c r="G154" s="57" t="n">
        <v>-0.000120163</v>
      </c>
      <c r="H154" s="58" t="n">
        <v>7.022</v>
      </c>
      <c r="I154" s="59" t="n">
        <v>7.01648</v>
      </c>
      <c r="J154" s="58" t="n">
        <v>0.0124656</v>
      </c>
      <c r="K154" s="57" t="n">
        <v>-0.00551844</v>
      </c>
    </row>
    <row r="155" customFormat="false" ht="13.5" hidden="false" customHeight="false" outlineLevel="0" collapsed="false">
      <c r="A155" s="32" t="s">
        <v>7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1</v>
      </c>
      <c r="B156" s="50" t="s">
        <v>22</v>
      </c>
      <c r="C156" s="50" t="n">
        <v>332</v>
      </c>
      <c r="D156" s="51" t="n">
        <v>501.646</v>
      </c>
      <c r="E156" s="52" t="n">
        <v>501.549</v>
      </c>
      <c r="F156" s="51" t="n">
        <v>0.97435</v>
      </c>
      <c r="G156" s="50" t="n">
        <v>-0.0970154</v>
      </c>
      <c r="H156" s="51" t="n">
        <v>0.974</v>
      </c>
      <c r="I156" s="52" t="n">
        <v>0.966063</v>
      </c>
      <c r="J156" s="51" t="n">
        <v>0.00316975</v>
      </c>
      <c r="K156" s="50" t="n">
        <v>-0.0079367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346</v>
      </c>
      <c r="D157" s="55" t="n">
        <v>501.392</v>
      </c>
      <c r="E157" s="32" t="n">
        <v>501.469</v>
      </c>
      <c r="F157" s="55" t="n">
        <v>1.03037</v>
      </c>
      <c r="G157" s="54" t="n">
        <v>0.0773621</v>
      </c>
      <c r="H157" s="55" t="n">
        <v>0.936</v>
      </c>
      <c r="I157" s="32" t="n">
        <v>0.965945</v>
      </c>
      <c r="J157" s="55" t="n">
        <v>0.00318691</v>
      </c>
      <c r="K157" s="54" t="n">
        <v>0.029945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299.891</v>
      </c>
      <c r="E158" s="32" t="n">
        <v>299.891</v>
      </c>
      <c r="F158" s="55" t="n">
        <v>0.177403</v>
      </c>
      <c r="G158" s="54" t="n">
        <v>0.000274658</v>
      </c>
      <c r="H158" s="55" t="n">
        <v>2.044</v>
      </c>
      <c r="I158" s="32" t="n">
        <v>2.04143</v>
      </c>
      <c r="J158" s="55" t="n">
        <v>0.00437177</v>
      </c>
      <c r="K158" s="54" t="n">
        <v>-0.00257254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336</v>
      </c>
      <c r="D159" s="55" t="n">
        <v>121.028</v>
      </c>
      <c r="E159" s="32" t="n">
        <v>121.216</v>
      </c>
      <c r="F159" s="55" t="n">
        <v>0.565125</v>
      </c>
      <c r="G159" s="54" t="n">
        <v>0.188065</v>
      </c>
      <c r="H159" s="55" t="n">
        <v>4.535</v>
      </c>
      <c r="I159" s="32" t="n">
        <v>4.52016</v>
      </c>
      <c r="J159" s="55" t="n">
        <v>0.0116581</v>
      </c>
      <c r="K159" s="54" t="n">
        <v>-0.01484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336</v>
      </c>
      <c r="D160" s="55" t="n">
        <v>121.29</v>
      </c>
      <c r="E160" s="32" t="n">
        <v>121.216</v>
      </c>
      <c r="F160" s="55" t="n">
        <v>0.565125</v>
      </c>
      <c r="G160" s="54" t="n">
        <v>-0.0739365</v>
      </c>
      <c r="H160" s="55" t="n">
        <v>4.542</v>
      </c>
      <c r="I160" s="32" t="n">
        <v>4.52016</v>
      </c>
      <c r="J160" s="55" t="n">
        <v>0.0116581</v>
      </c>
      <c r="K160" s="54" t="n">
        <v>-0.021842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75.257</v>
      </c>
      <c r="E161" s="32" t="n">
        <v>75.2575</v>
      </c>
      <c r="F161" s="55" t="n">
        <v>0.465484</v>
      </c>
      <c r="G161" s="54" t="n">
        <v>0.000495911</v>
      </c>
      <c r="H161" s="55" t="n">
        <v>7.032</v>
      </c>
      <c r="I161" s="32" t="n">
        <v>7.02892</v>
      </c>
      <c r="J161" s="55" t="n">
        <v>0.00608767</v>
      </c>
      <c r="K161" s="54" t="n">
        <v>-0.0030832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40.812</v>
      </c>
      <c r="E162" s="32" t="n">
        <v>40.8118</v>
      </c>
      <c r="F162" s="55" t="n">
        <v>0.797609</v>
      </c>
      <c r="G162" s="54" t="n">
        <v>-0.000244141</v>
      </c>
      <c r="H162" s="55" t="n">
        <v>6.993</v>
      </c>
      <c r="I162" s="32" t="n">
        <v>6.98234</v>
      </c>
      <c r="J162" s="55" t="n">
        <v>0.00702784</v>
      </c>
      <c r="K162" s="54" t="n">
        <v>-0.010664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9.511</v>
      </c>
      <c r="E163" s="32" t="n">
        <v>9.51139</v>
      </c>
      <c r="F163" s="55" t="n">
        <v>0.204242</v>
      </c>
      <c r="G163" s="54" t="n">
        <v>0.000390053</v>
      </c>
      <c r="H163" s="55" t="n">
        <v>6.955</v>
      </c>
      <c r="I163" s="32" t="n">
        <v>6.9801</v>
      </c>
      <c r="J163" s="55" t="n">
        <v>0.00522606</v>
      </c>
      <c r="K163" s="54" t="n">
        <v>0.025095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90</v>
      </c>
      <c r="D164" s="55" t="n">
        <v>4.971</v>
      </c>
      <c r="E164" s="32" t="n">
        <v>4.68265</v>
      </c>
      <c r="F164" s="55" t="n">
        <v>0.812277</v>
      </c>
      <c r="G164" s="54" t="n">
        <v>-0.288349</v>
      </c>
      <c r="H164" s="55" t="n">
        <v>6.955</v>
      </c>
      <c r="I164" s="32" t="n">
        <v>6.87527</v>
      </c>
      <c r="J164" s="55" t="n">
        <v>0.423998</v>
      </c>
      <c r="K164" s="54" t="n">
        <v>-0.0797276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276</v>
      </c>
      <c r="D165" s="58" t="n">
        <v>2.264</v>
      </c>
      <c r="E165" s="59" t="n">
        <v>2.50647</v>
      </c>
      <c r="F165" s="58" t="n">
        <v>0.834985</v>
      </c>
      <c r="G165" s="57" t="n">
        <v>0.242471</v>
      </c>
      <c r="H165" s="58" t="n">
        <v>6.964</v>
      </c>
      <c r="I165" s="59" t="n">
        <v>6.85756</v>
      </c>
      <c r="J165" s="58" t="n">
        <v>0.435528</v>
      </c>
      <c r="K165" s="57" t="n">
        <v>-0.106442</v>
      </c>
    </row>
    <row r="166" customFormat="false" ht="13.5" hidden="false" customHeight="false" outlineLevel="0" collapsed="false">
      <c r="A166" s="32" t="s">
        <v>7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23</v>
      </c>
      <c r="B167" s="50" t="s">
        <v>24</v>
      </c>
      <c r="C167" s="50" t="n">
        <v>241</v>
      </c>
      <c r="D167" s="51" t="n">
        <v>2000.6</v>
      </c>
      <c r="E167" s="52" t="n">
        <v>2000.6</v>
      </c>
      <c r="F167" s="51" t="n">
        <v>0.382491</v>
      </c>
      <c r="G167" s="50" t="n">
        <v>-0.00012207</v>
      </c>
      <c r="H167" s="51" t="n">
        <v>1.363</v>
      </c>
      <c r="I167" s="52" t="n">
        <v>1.23821</v>
      </c>
      <c r="J167" s="51" t="n">
        <v>0.00486896</v>
      </c>
      <c r="K167" s="50" t="n">
        <v>-0.124793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41</v>
      </c>
      <c r="D168" s="55" t="n">
        <v>1499.13</v>
      </c>
      <c r="E168" s="32" t="n">
        <v>1499.13</v>
      </c>
      <c r="F168" s="55" t="n">
        <v>0.821128</v>
      </c>
      <c r="G168" s="54" t="n">
        <v>0.000488281</v>
      </c>
      <c r="H168" s="55" t="n">
        <v>0.527</v>
      </c>
      <c r="I168" s="32" t="n">
        <v>0.51461</v>
      </c>
      <c r="J168" s="55" t="n">
        <v>0.00703483</v>
      </c>
      <c r="K168" s="54" t="n">
        <v>-0.0123901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998.536</v>
      </c>
      <c r="E169" s="32" t="n">
        <v>998.536</v>
      </c>
      <c r="F169" s="55" t="n">
        <v>0.768031</v>
      </c>
      <c r="G169" s="54" t="n">
        <v>-0.000427246</v>
      </c>
      <c r="H169" s="55" t="n">
        <v>0.329</v>
      </c>
      <c r="I169" s="32" t="n">
        <v>0.330676</v>
      </c>
      <c r="J169" s="55" t="n">
        <v>0.00314295</v>
      </c>
      <c r="K169" s="54" t="n">
        <v>0.0016763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41</v>
      </c>
      <c r="D170" s="55" t="n">
        <v>800.813</v>
      </c>
      <c r="E170" s="32" t="n">
        <v>800.813</v>
      </c>
      <c r="F170" s="55" t="n">
        <v>0.819812</v>
      </c>
      <c r="G170" s="54" t="n">
        <v>-0.000427246</v>
      </c>
      <c r="H170" s="55" t="n">
        <v>0.389</v>
      </c>
      <c r="I170" s="32" t="n">
        <v>0.391328</v>
      </c>
      <c r="J170" s="55" t="n">
        <v>0.00335727</v>
      </c>
      <c r="K170" s="54" t="n">
        <v>0.0023278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600.6</v>
      </c>
      <c r="E171" s="32" t="n">
        <v>600.6</v>
      </c>
      <c r="F171" s="55" t="n">
        <v>1.07086</v>
      </c>
      <c r="G171" s="54" t="n">
        <v>-0.000366211</v>
      </c>
      <c r="H171" s="55" t="n">
        <v>0.639</v>
      </c>
      <c r="I171" s="32" t="n">
        <v>0.572535</v>
      </c>
      <c r="J171" s="55" t="n">
        <v>0.00382097</v>
      </c>
      <c r="K171" s="54" t="n">
        <v>-0.0664647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400.7</v>
      </c>
      <c r="E172" s="32" t="n">
        <v>400.7</v>
      </c>
      <c r="F172" s="55" t="n">
        <v>0.447156</v>
      </c>
      <c r="G172" s="54" t="n">
        <v>-0.000213623</v>
      </c>
      <c r="H172" s="55" t="n">
        <v>1.13</v>
      </c>
      <c r="I172" s="32" t="n">
        <v>1.12179</v>
      </c>
      <c r="J172" s="55" t="n">
        <v>0.0035365</v>
      </c>
      <c r="K172" s="54" t="n">
        <v>-0.00820744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301.053</v>
      </c>
      <c r="E173" s="32" t="n">
        <v>301.053</v>
      </c>
      <c r="F173" s="55" t="n">
        <v>0.799291</v>
      </c>
      <c r="G173" s="54" t="n">
        <v>-0.000213623</v>
      </c>
      <c r="H173" s="55" t="n">
        <v>1.389</v>
      </c>
      <c r="I173" s="32" t="n">
        <v>1.38461</v>
      </c>
      <c r="J173" s="55" t="n">
        <v>0.00370897</v>
      </c>
      <c r="K173" s="54" t="n">
        <v>-0.0043942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251.051</v>
      </c>
      <c r="E174" s="32" t="n">
        <v>251.051</v>
      </c>
      <c r="F174" s="55" t="n">
        <v>0.489772</v>
      </c>
      <c r="G174" s="54" t="n">
        <v>0.000259399</v>
      </c>
      <c r="H174" s="55" t="n">
        <v>1.507</v>
      </c>
      <c r="I174" s="32" t="n">
        <v>1.48667</v>
      </c>
      <c r="J174" s="55" t="n">
        <v>0.00170716</v>
      </c>
      <c r="K174" s="54" t="n">
        <v>-0.020332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200.56</v>
      </c>
      <c r="E175" s="32" t="n">
        <v>200.56</v>
      </c>
      <c r="F175" s="55" t="n">
        <v>0.227599</v>
      </c>
      <c r="G175" s="54" t="n">
        <v>0.000213623</v>
      </c>
      <c r="H175" s="55" t="n">
        <v>1.649</v>
      </c>
      <c r="I175" s="32" t="n">
        <v>1.64001</v>
      </c>
      <c r="J175" s="55" t="n">
        <v>0.00262836</v>
      </c>
      <c r="K175" s="54" t="n">
        <v>-0.00899172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175.536</v>
      </c>
      <c r="E176" s="32" t="n">
        <v>175.536</v>
      </c>
      <c r="F176" s="55" t="n">
        <v>0.362091</v>
      </c>
      <c r="G176" s="54" t="n">
        <v>-0.000473022</v>
      </c>
      <c r="H176" s="55" t="n">
        <v>1.895</v>
      </c>
      <c r="I176" s="32" t="n">
        <v>1.71218</v>
      </c>
      <c r="J176" s="55" t="n">
        <v>0.0033603</v>
      </c>
      <c r="K176" s="54" t="n">
        <v>-0.182817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1</v>
      </c>
      <c r="D177" s="55" t="n">
        <v>148.623</v>
      </c>
      <c r="E177" s="32" t="n">
        <v>148.623</v>
      </c>
      <c r="F177" s="55" t="n">
        <v>0.665446</v>
      </c>
      <c r="G177" s="54" t="n">
        <v>-0.000259399</v>
      </c>
      <c r="H177" s="55" t="n">
        <v>1.877</v>
      </c>
      <c r="I177" s="32" t="n">
        <v>1.86986</v>
      </c>
      <c r="J177" s="55" t="n">
        <v>0.00382164</v>
      </c>
      <c r="K177" s="54" t="n">
        <v>-0.00714099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124.889</v>
      </c>
      <c r="E178" s="32" t="n">
        <v>124.889</v>
      </c>
      <c r="F178" s="55" t="n">
        <v>0.993147</v>
      </c>
      <c r="G178" s="54" t="n">
        <v>-0.000404358</v>
      </c>
      <c r="H178" s="55" t="n">
        <v>2.369</v>
      </c>
      <c r="I178" s="32" t="n">
        <v>2.33098</v>
      </c>
      <c r="J178" s="55" t="n">
        <v>0.00635146</v>
      </c>
      <c r="K178" s="54" t="n">
        <v>-0.038024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41</v>
      </c>
      <c r="D179" s="55" t="n">
        <v>98.667</v>
      </c>
      <c r="E179" s="32" t="n">
        <v>98.6671</v>
      </c>
      <c r="F179" s="55" t="n">
        <v>0.623986</v>
      </c>
      <c r="G179" s="54" t="n">
        <v>0.000137329</v>
      </c>
      <c r="H179" s="55" t="n">
        <v>4.968</v>
      </c>
      <c r="I179" s="32" t="n">
        <v>4.43286</v>
      </c>
      <c r="J179" s="55" t="n">
        <v>0.0312594</v>
      </c>
      <c r="K179" s="54" t="n">
        <v>-0.53514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41</v>
      </c>
      <c r="D180" s="55" t="n">
        <v>75.4</v>
      </c>
      <c r="E180" s="32" t="n">
        <v>75.3997</v>
      </c>
      <c r="F180" s="55" t="n">
        <v>0.889127</v>
      </c>
      <c r="G180" s="54" t="n">
        <v>-0.000289917</v>
      </c>
      <c r="H180" s="55" t="n">
        <v>6.837</v>
      </c>
      <c r="I180" s="32" t="n">
        <v>6.75317</v>
      </c>
      <c r="J180" s="55" t="n">
        <v>0.00613689</v>
      </c>
      <c r="K180" s="54" t="n">
        <v>-0.0838256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441</v>
      </c>
      <c r="D181" s="55" t="n">
        <v>48.934</v>
      </c>
      <c r="E181" s="32" t="n">
        <v>48.7508</v>
      </c>
      <c r="F181" s="55" t="n">
        <v>1.18394</v>
      </c>
      <c r="G181" s="54" t="n">
        <v>-0.183189</v>
      </c>
      <c r="H181" s="55" t="n">
        <v>7.094</v>
      </c>
      <c r="I181" s="32" t="n">
        <v>7.078</v>
      </c>
      <c r="J181" s="55" t="n">
        <v>0.0183899</v>
      </c>
      <c r="K181" s="54" t="n">
        <v>-0.0159955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41</v>
      </c>
      <c r="D182" s="55" t="n">
        <v>24.233</v>
      </c>
      <c r="E182" s="32" t="n">
        <v>24.2327</v>
      </c>
      <c r="F182" s="55" t="n">
        <v>0.255045</v>
      </c>
      <c r="G182" s="54" t="n">
        <v>-0.000328064</v>
      </c>
      <c r="H182" s="55" t="n">
        <v>6.825</v>
      </c>
      <c r="I182" s="32" t="n">
        <v>6.81105</v>
      </c>
      <c r="J182" s="55" t="n">
        <v>0.00840247</v>
      </c>
      <c r="K182" s="54" t="n">
        <v>-0.013954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241</v>
      </c>
      <c r="D183" s="55" t="n">
        <v>9.698</v>
      </c>
      <c r="E183" s="32" t="n">
        <v>9.69771</v>
      </c>
      <c r="F183" s="55" t="n">
        <v>0.653743</v>
      </c>
      <c r="G183" s="54" t="n">
        <v>-0.000294685</v>
      </c>
      <c r="H183" s="55" t="n">
        <v>6.763</v>
      </c>
      <c r="I183" s="32" t="n">
        <v>6.81034</v>
      </c>
      <c r="J183" s="55" t="n">
        <v>0.0157178</v>
      </c>
      <c r="K183" s="54" t="n">
        <v>0.0473361</v>
      </c>
    </row>
    <row r="184" customFormat="false" ht="13.5" hidden="false" customHeight="false" outlineLevel="0" collapsed="false">
      <c r="A184" s="56" t="s">
        <v>23</v>
      </c>
      <c r="B184" s="57" t="s">
        <v>24</v>
      </c>
      <c r="C184" s="57" t="n">
        <v>467</v>
      </c>
      <c r="D184" s="58" t="n">
        <v>5.297</v>
      </c>
      <c r="E184" s="59" t="n">
        <v>5.19476</v>
      </c>
      <c r="F184" s="58" t="n">
        <v>0.518088</v>
      </c>
      <c r="G184" s="57" t="n">
        <v>-0.102238</v>
      </c>
      <c r="H184" s="58" t="n">
        <v>6.815</v>
      </c>
      <c r="I184" s="59" t="n">
        <v>6.82068</v>
      </c>
      <c r="J184" s="58" t="n">
        <v>0.0141558</v>
      </c>
      <c r="K184" s="57" t="n">
        <v>0.00567675</v>
      </c>
    </row>
    <row r="185" customFormat="false" ht="13.5" hidden="false" customHeight="false" outlineLevel="0" collapsed="false">
      <c r="A185" s="32" t="s">
        <v>7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25</v>
      </c>
      <c r="B186" s="50" t="s">
        <v>26</v>
      </c>
      <c r="C186" s="50" t="n">
        <v>241</v>
      </c>
      <c r="D186" s="51" t="n">
        <v>129.538</v>
      </c>
      <c r="E186" s="52" t="n">
        <v>129.538</v>
      </c>
      <c r="F186" s="51" t="n">
        <v>0.168599</v>
      </c>
      <c r="G186" s="50" t="n">
        <v>0.000106812</v>
      </c>
      <c r="H186" s="51" t="n">
        <v>1.252</v>
      </c>
      <c r="I186" s="52" t="n">
        <v>1.32066</v>
      </c>
      <c r="J186" s="51" t="n">
        <v>0.00352733</v>
      </c>
      <c r="K186" s="50" t="n">
        <v>0.0686598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41</v>
      </c>
      <c r="D187" s="55" t="n">
        <v>124.703</v>
      </c>
      <c r="E187" s="32" t="n">
        <v>124.703</v>
      </c>
      <c r="F187" s="55" t="n">
        <v>0.256021</v>
      </c>
      <c r="G187" s="54" t="n">
        <v>-0.00037384</v>
      </c>
      <c r="H187" s="55" t="n">
        <v>1.338</v>
      </c>
      <c r="I187" s="32" t="n">
        <v>1.38786</v>
      </c>
      <c r="J187" s="55" t="n">
        <v>0.00444092</v>
      </c>
      <c r="K187" s="54" t="n">
        <v>0.0498589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99.993</v>
      </c>
      <c r="E188" s="32" t="n">
        <v>99.9934</v>
      </c>
      <c r="F188" s="55" t="n">
        <v>0.245414</v>
      </c>
      <c r="G188" s="54" t="n">
        <v>0.00038147</v>
      </c>
      <c r="H188" s="55" t="n">
        <v>1.457</v>
      </c>
      <c r="I188" s="32" t="n">
        <v>1.49689</v>
      </c>
      <c r="J188" s="55" t="n">
        <v>0.00440227</v>
      </c>
      <c r="K188" s="54" t="n">
        <v>0.0398921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41</v>
      </c>
      <c r="D189" s="55" t="n">
        <v>75.283</v>
      </c>
      <c r="E189" s="32" t="n">
        <v>75.2831</v>
      </c>
      <c r="F189" s="55" t="n">
        <v>0.240691</v>
      </c>
      <c r="G189" s="54" t="n">
        <v>0.000106812</v>
      </c>
      <c r="H189" s="55" t="n">
        <v>2.204</v>
      </c>
      <c r="I189" s="32" t="n">
        <v>2.21551</v>
      </c>
      <c r="J189" s="55" t="n">
        <v>0.0212425</v>
      </c>
      <c r="K189" s="54" t="n">
        <v>0.0115104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41</v>
      </c>
      <c r="D190" s="55" t="n">
        <v>51.041</v>
      </c>
      <c r="E190" s="32" t="n">
        <v>51.0414</v>
      </c>
      <c r="F190" s="55" t="n">
        <v>0.161713</v>
      </c>
      <c r="G190" s="54" t="n">
        <v>0.000419617</v>
      </c>
      <c r="H190" s="55" t="n">
        <v>2.782</v>
      </c>
      <c r="I190" s="32" t="n">
        <v>2.77949</v>
      </c>
      <c r="J190" s="55" t="n">
        <v>0.00526476</v>
      </c>
      <c r="K190" s="54" t="n">
        <v>-0.00250626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41</v>
      </c>
      <c r="D191" s="55" t="n">
        <v>30.59</v>
      </c>
      <c r="E191" s="32" t="n">
        <v>30.5904</v>
      </c>
      <c r="F191" s="55" t="n">
        <v>0.156079</v>
      </c>
      <c r="G191" s="54" t="n">
        <v>0.00038147</v>
      </c>
      <c r="H191" s="55" t="n">
        <v>4.987</v>
      </c>
      <c r="I191" s="32" t="n">
        <v>4.94502</v>
      </c>
      <c r="J191" s="55" t="n">
        <v>0.0142392</v>
      </c>
      <c r="K191" s="54" t="n">
        <v>-0.0419793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41</v>
      </c>
      <c r="D192" s="55" t="n">
        <v>20.221</v>
      </c>
      <c r="E192" s="32" t="n">
        <v>20.2212</v>
      </c>
      <c r="F192" s="55" t="n">
        <v>0.381682</v>
      </c>
      <c r="G192" s="54" t="n">
        <v>0.000152588</v>
      </c>
      <c r="H192" s="55" t="n">
        <v>5.695</v>
      </c>
      <c r="I192" s="32" t="n">
        <v>5.61465</v>
      </c>
      <c r="J192" s="55" t="n">
        <v>0.0404185</v>
      </c>
      <c r="K192" s="54" t="n">
        <v>-0.0803485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41</v>
      </c>
      <c r="D193" s="55" t="n">
        <v>9.942</v>
      </c>
      <c r="E193" s="32" t="n">
        <v>9.94207</v>
      </c>
      <c r="F193" s="55" t="n">
        <v>0.302761</v>
      </c>
      <c r="G193" s="54" t="n">
        <v>6.58035E-005</v>
      </c>
      <c r="H193" s="55" t="n">
        <v>8.464</v>
      </c>
      <c r="I193" s="32" t="n">
        <v>8.17275</v>
      </c>
      <c r="J193" s="55" t="n">
        <v>0.0670772</v>
      </c>
      <c r="K193" s="54" t="n">
        <v>-0.291248</v>
      </c>
    </row>
    <row r="194" customFormat="false" ht="13.5" hidden="false" customHeight="false" outlineLevel="0" collapsed="false">
      <c r="A194" s="56" t="s">
        <v>25</v>
      </c>
      <c r="B194" s="57" t="s">
        <v>26</v>
      </c>
      <c r="C194" s="57" t="n">
        <v>241</v>
      </c>
      <c r="D194" s="58" t="n">
        <v>5.135</v>
      </c>
      <c r="E194" s="59" t="n">
        <v>5.13487</v>
      </c>
      <c r="F194" s="58" t="n">
        <v>0.372276</v>
      </c>
      <c r="G194" s="57" t="n">
        <v>-0.000133038</v>
      </c>
      <c r="H194" s="58" t="n">
        <v>8.975</v>
      </c>
      <c r="I194" s="59" t="n">
        <v>8.92626</v>
      </c>
      <c r="J194" s="58" t="n">
        <v>0.0290131</v>
      </c>
      <c r="K194" s="57" t="n">
        <v>-0.0487394</v>
      </c>
    </row>
    <row r="195" customFormat="false" ht="12.75" hidden="false" customHeight="false" outlineLevel="0" collapsed="false">
      <c r="A195" s="0" t="s">
        <v>7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35108475025549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27052898116146</v>
      </c>
      <c r="C9" s="0" t="n">
        <f aca="false">INDEX(LINEST(known_ys,known_xs,TRUE(),TRUE()),2,1)</f>
        <v>0.00110076095391208</v>
      </c>
      <c r="E9" s="0" t="s">
        <v>40</v>
      </c>
      <c r="G9" s="0" t="n">
        <f aca="false">INDEX(LINEST(known_ys,known_xs,TRUE(),TRUE()),3,2)</f>
        <v>0.0349069461392814</v>
      </c>
      <c r="I9" s="0" t="n">
        <f aca="false">MIN(known_xs)</f>
        <v>0.25278</v>
      </c>
      <c r="J9" s="0" t="n">
        <f aca="false">I9*$B$9+$B$10</f>
        <v>0.0072311590329003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791500219148025</v>
      </c>
      <c r="C10" s="11" t="n">
        <f aca="false">INDEX(LINEST(known_ys,known_xs,TRUE(),TRUE()),2,2)</f>
        <v>0.00450796247129963</v>
      </c>
      <c r="E10" s="11" t="s">
        <v>42</v>
      </c>
      <c r="F10" s="11"/>
      <c r="G10" s="11" t="n">
        <f aca="false">INDEX(LINEST(known_ys,known_xs,TRUE(),TRUE()),5,2)</f>
        <v>0.202270151535935</v>
      </c>
      <c r="I10" s="11" t="n">
        <f aca="false">MAX(known_xs)</f>
        <v>8.92626</v>
      </c>
      <c r="J10" s="11" t="n">
        <f aca="false">I10*$B$9+$B$10</f>
        <v>-0.01623311804234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0316</v>
      </c>
      <c r="E17" s="24" t="n">
        <v>0.0111779</v>
      </c>
      <c r="F17" s="25" t="n">
        <v>0.00616193</v>
      </c>
      <c r="G17" s="25" t="n">
        <f aca="false">D17*$B$9+$B$10</f>
        <v>0.00168428690896197</v>
      </c>
      <c r="H17" s="24" t="n">
        <f aca="false">G17-F17</f>
        <v>-0.00447764309103803</v>
      </c>
      <c r="I17" s="24"/>
      <c r="J17" s="26" t="n">
        <v>2.30316</v>
      </c>
      <c r="K17" s="24" t="n">
        <v>0.0061619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0632</v>
      </c>
      <c r="E18" s="24" t="n">
        <v>0.0158277</v>
      </c>
      <c r="F18" s="25" t="n">
        <v>0.0243154</v>
      </c>
      <c r="G18" s="25" t="n">
        <f aca="false">D18*$B$9+$B$10</f>
        <v>0.000593622268511433</v>
      </c>
      <c r="H18" s="24" t="n">
        <f aca="false">G18-F18</f>
        <v>-0.0237217777314886</v>
      </c>
      <c r="I18" s="24"/>
      <c r="J18" s="26" t="n">
        <v>2.70632</v>
      </c>
      <c r="K18" s="24" t="n">
        <v>0.024315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3831</v>
      </c>
      <c r="E19" s="24" t="n">
        <v>0.0105755</v>
      </c>
      <c r="F19" s="25" t="n">
        <v>0.0553136</v>
      </c>
      <c r="G19" s="25" t="n">
        <f aca="false">D19*$B$9+$B$10</f>
        <v>-0.0057150865192757</v>
      </c>
      <c r="H19" s="24" t="n">
        <f aca="false">G19-F19</f>
        <v>-0.0610286865192757</v>
      </c>
      <c r="I19" s="24"/>
      <c r="J19" s="26" t="n">
        <v>5.03831</v>
      </c>
      <c r="K19" s="24" t="n">
        <v>0.055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3831</v>
      </c>
      <c r="E20" s="24" t="n">
        <v>0.0105755</v>
      </c>
      <c r="F20" s="25" t="n">
        <v>0.0503135</v>
      </c>
      <c r="G20" s="25" t="n">
        <f aca="false">D20*$B$9+$B$10</f>
        <v>-0.0057150865192757</v>
      </c>
      <c r="H20" s="24" t="n">
        <f aca="false">G20-F20</f>
        <v>-0.0560285865192757</v>
      </c>
      <c r="I20" s="24"/>
      <c r="J20" s="26" t="n">
        <v>5.03831</v>
      </c>
      <c r="K20" s="24" t="n">
        <v>0.050313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5167</v>
      </c>
      <c r="E21" s="24" t="n">
        <v>0.0143441</v>
      </c>
      <c r="F21" s="25" t="n">
        <v>0.118672</v>
      </c>
      <c r="G21" s="25" t="n">
        <f aca="false">D21*$B$9+$B$10</f>
        <v>-0.00737440307812763</v>
      </c>
      <c r="H21" s="24" t="n">
        <f aca="false">G21-F21</f>
        <v>-0.126046403078128</v>
      </c>
      <c r="I21" s="24"/>
      <c r="J21" s="26" t="n">
        <v>7.08516</v>
      </c>
      <c r="K21" s="24" t="n">
        <v>-0.0338421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08516</v>
      </c>
      <c r="E22" s="24" t="n">
        <v>0.0364791</v>
      </c>
      <c r="F22" s="25" t="n">
        <v>-0.0338421</v>
      </c>
      <c r="G22" s="25" t="n">
        <f aca="false">D22*$B$9+$B$10</f>
        <v>-0.011252408970179</v>
      </c>
      <c r="H22" s="24" t="n">
        <f aca="false">G22-F22</f>
        <v>0.022589691029821</v>
      </c>
      <c r="I22" s="24"/>
      <c r="J22" s="26" t="n">
        <v>7.84966</v>
      </c>
      <c r="K22" s="24" t="n">
        <v>0.0606599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4966</v>
      </c>
      <c r="E23" s="24" t="n">
        <v>0.00661632</v>
      </c>
      <c r="F23" s="25" t="n">
        <v>0.0606599</v>
      </c>
      <c r="G23" s="25" t="n">
        <f aca="false">D23*$B$9+$B$10</f>
        <v>-0.0133206030311584</v>
      </c>
      <c r="H23" s="24" t="n">
        <f aca="false">G23-F23</f>
        <v>-0.0739805030311584</v>
      </c>
      <c r="I23" s="24"/>
      <c r="J23" s="26" t="n">
        <v>7.58467</v>
      </c>
      <c r="K23" s="24" t="n">
        <v>-0.00333166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58467</v>
      </c>
      <c r="E24" s="24" t="n">
        <v>0.00874155</v>
      </c>
      <c r="F24" s="25" t="n">
        <v>-0.00333166</v>
      </c>
      <c r="G24" s="25" t="n">
        <f aca="false">D24*$B$9+$B$10</f>
        <v>-0.0126037282839786</v>
      </c>
      <c r="H24" s="24" t="n">
        <f aca="false">G24-F24</f>
        <v>-0.00927206828397864</v>
      </c>
      <c r="I24" s="24"/>
      <c r="J24" s="26" t="n">
        <v>0.523718</v>
      </c>
      <c r="K24" s="24" t="n">
        <v>0.0207178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23718</v>
      </c>
      <c r="E25" s="29" t="n">
        <v>0.00493576</v>
      </c>
      <c r="F25" s="28" t="n">
        <v>0.0207178</v>
      </c>
      <c r="G25" s="28" t="n">
        <f aca="false">D25*$B$9+$B$10</f>
        <v>0.00649819322192108</v>
      </c>
      <c r="H25" s="29" t="n">
        <f aca="false">G25-F25</f>
        <v>-0.0142196067780789</v>
      </c>
      <c r="J25" s="26" t="n">
        <v>0.423744</v>
      </c>
      <c r="K25" s="24" t="n">
        <v>0.0247445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23744</v>
      </c>
      <c r="E26" s="24" t="n">
        <v>0.00377379</v>
      </c>
      <c r="F26" s="25" t="n">
        <v>0.0247445</v>
      </c>
      <c r="G26" s="25" t="n">
        <f aca="false">D26*$B$9+$B$10</f>
        <v>0.00676865186554744</v>
      </c>
      <c r="H26" s="24" t="n">
        <f aca="false">G26-F26</f>
        <v>-0.0179758481344526</v>
      </c>
      <c r="J26" s="26" t="n">
        <v>0.423744</v>
      </c>
      <c r="K26" s="24" t="n">
        <v>0.080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23744</v>
      </c>
      <c r="E27" s="24" t="n">
        <v>0.00377379</v>
      </c>
      <c r="F27" s="25" t="n">
        <v>0.0807445</v>
      </c>
      <c r="G27" s="25" t="n">
        <f aca="false">D27*$B$9+$B$10</f>
        <v>0.00676865186554744</v>
      </c>
      <c r="H27" s="24" t="n">
        <f aca="false">G27-F27</f>
        <v>-0.0739758481344526</v>
      </c>
      <c r="J27" s="26" t="n">
        <v>0.271295</v>
      </c>
      <c r="K27" s="24" t="n">
        <v>0.0362946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271295</v>
      </c>
      <c r="E28" s="24" t="n">
        <v>0.00306871</v>
      </c>
      <c r="F28" s="25" t="n">
        <v>0.0362946</v>
      </c>
      <c r="G28" s="25" t="n">
        <f aca="false">D28*$B$9+$B$10</f>
        <v>0.00718107059203827</v>
      </c>
      <c r="H28" s="24" t="n">
        <f aca="false">G28-F28</f>
        <v>-0.0291135294079617</v>
      </c>
      <c r="J28" s="26" t="n">
        <v>0.25278</v>
      </c>
      <c r="K28" s="24" t="n">
        <v>0.0267801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5278</v>
      </c>
      <c r="E29" s="24" t="n">
        <v>0.00320114</v>
      </c>
      <c r="F29" s="25" t="n">
        <v>0.0267801</v>
      </c>
      <c r="G29" s="25" t="n">
        <f aca="false">D29*$B$9+$B$10</f>
        <v>0.00723115903290031</v>
      </c>
      <c r="H29" s="24" t="n">
        <f aca="false">G29-F29</f>
        <v>-0.0195489409670997</v>
      </c>
      <c r="J29" s="26" t="n">
        <v>0.410266</v>
      </c>
      <c r="K29" s="24" t="n">
        <v>0.0162656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10266</v>
      </c>
      <c r="E30" s="24" t="n">
        <v>0.00290474</v>
      </c>
      <c r="F30" s="25" t="n">
        <v>0.0162656</v>
      </c>
      <c r="G30" s="25" t="n">
        <f aca="false">D30*$B$9+$B$10</f>
        <v>0.00680511376162838</v>
      </c>
      <c r="H30" s="24" t="n">
        <f aca="false">G30-F30</f>
        <v>-0.00946048623837162</v>
      </c>
      <c r="J30" s="26" t="n">
        <v>1.41296</v>
      </c>
      <c r="K30" s="24" t="n">
        <v>0.0039584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1296</v>
      </c>
      <c r="E31" s="24" t="n">
        <v>0.00275045</v>
      </c>
      <c r="F31" s="25" t="n">
        <v>0.00395846</v>
      </c>
      <c r="G31" s="25" t="n">
        <f aca="false">D31*$B$9+$B$10</f>
        <v>0.00409253589926129</v>
      </c>
      <c r="H31" s="24" t="n">
        <f aca="false">G31-F31</f>
        <v>0.00013407589926129</v>
      </c>
      <c r="J31" s="26" t="n">
        <v>1.69185</v>
      </c>
      <c r="K31" s="24" t="n">
        <v>0.00485468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69185</v>
      </c>
      <c r="E32" s="24" t="n">
        <v>0.00290396</v>
      </c>
      <c r="F32" s="25" t="n">
        <v>0.00485468</v>
      </c>
      <c r="G32" s="25" t="n">
        <f aca="false">D32*$B$9+$B$10</f>
        <v>0.00333805762370009</v>
      </c>
      <c r="H32" s="24" t="n">
        <f aca="false">G32-F32</f>
        <v>-0.00151662237629991</v>
      </c>
      <c r="J32" s="26" t="n">
        <v>2.35374</v>
      </c>
      <c r="K32" s="24" t="n">
        <v>0.00974274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5374</v>
      </c>
      <c r="E33" s="24" t="n">
        <v>0.0028211</v>
      </c>
      <c r="F33" s="25" t="n">
        <v>0.00974274</v>
      </c>
      <c r="G33" s="25" t="n">
        <f aca="false">D33*$B$9+$B$10</f>
        <v>0.00154745335029051</v>
      </c>
      <c r="H33" s="24" t="n">
        <f aca="false">G33-F33</f>
        <v>-0.00819528664970949</v>
      </c>
      <c r="J33" s="26" t="n">
        <v>2.851</v>
      </c>
      <c r="K33" s="24" t="n">
        <v>-0.00799584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51</v>
      </c>
      <c r="E34" s="24" t="n">
        <v>0.00302146</v>
      </c>
      <c r="F34" s="25" t="n">
        <v>-0.00799584</v>
      </c>
      <c r="G34" s="25" t="n">
        <f aca="false">D34*$B$9+$B$10</f>
        <v>0.000202220938567033</v>
      </c>
      <c r="H34" s="24" t="n">
        <f aca="false">G34-F34</f>
        <v>0.00819806093856703</v>
      </c>
      <c r="J34" s="26" t="n">
        <v>3.07815</v>
      </c>
      <c r="K34" s="24" t="n">
        <v>0.0211537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07815</v>
      </c>
      <c r="E35" s="24" t="n">
        <v>0.00327704</v>
      </c>
      <c r="F35" s="25" t="n">
        <v>0.0211537</v>
      </c>
      <c r="G35" s="25" t="n">
        <f aca="false">D35*$B$9+$B$10</f>
        <v>-0.000412285642141224</v>
      </c>
      <c r="H35" s="24" t="n">
        <f aca="false">G35-F35</f>
        <v>-0.0215659856421412</v>
      </c>
      <c r="J35" s="26" t="n">
        <v>3.4419</v>
      </c>
      <c r="K35" s="24" t="n">
        <v>0.0888963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419</v>
      </c>
      <c r="E36" s="24" t="n">
        <v>0.00355576</v>
      </c>
      <c r="F36" s="25" t="n">
        <v>0.0888963</v>
      </c>
      <c r="G36" s="25" t="n">
        <f aca="false">D36*$B$9+$B$10</f>
        <v>-0.00139633481111603</v>
      </c>
      <c r="H36" s="24" t="n">
        <f aca="false">G36-F36</f>
        <v>-0.090292634811116</v>
      </c>
      <c r="J36" s="26" t="n">
        <v>4.19403</v>
      </c>
      <c r="K36" s="24" t="n">
        <v>-0.0299668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19403</v>
      </c>
      <c r="E37" s="24" t="n">
        <v>0.0112738</v>
      </c>
      <c r="F37" s="25" t="n">
        <v>-0.0299668</v>
      </c>
      <c r="G37" s="25" t="n">
        <f aca="false">D37*$B$9+$B$10</f>
        <v>-0.00343106443712572</v>
      </c>
      <c r="H37" s="24" t="n">
        <f aca="false">G37-F37</f>
        <v>0.0265357355628743</v>
      </c>
      <c r="J37" s="26" t="n">
        <v>6.30139</v>
      </c>
      <c r="K37" s="24" t="n">
        <v>0.0473857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0139</v>
      </c>
      <c r="E38" s="24" t="n">
        <v>0.0166189</v>
      </c>
      <c r="F38" s="25" t="n">
        <v>0.0473857</v>
      </c>
      <c r="G38" s="25" t="n">
        <f aca="false">D38*$B$9+$B$10</f>
        <v>-0.00913208397452986</v>
      </c>
      <c r="H38" s="24" t="n">
        <f aca="false">G38-F38</f>
        <v>-0.0565177839745299</v>
      </c>
      <c r="J38" s="26" t="n">
        <v>6.49444</v>
      </c>
      <c r="K38" s="24" t="n">
        <v>0.0244403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49444</v>
      </c>
      <c r="E39" s="24" t="n">
        <v>0.0252132</v>
      </c>
      <c r="F39" s="25" t="n">
        <v>0.0244403</v>
      </c>
      <c r="G39" s="25" t="n">
        <f aca="false">D39*$B$9+$B$10</f>
        <v>-0.00965434017266206</v>
      </c>
      <c r="H39" s="24" t="n">
        <f aca="false">G39-F39</f>
        <v>-0.0340946401726621</v>
      </c>
      <c r="J39" s="26" t="n">
        <v>7.02353</v>
      </c>
      <c r="K39" s="24" t="n">
        <v>0.010530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2353</v>
      </c>
      <c r="E40" s="24" t="n">
        <v>0.00642456</v>
      </c>
      <c r="F40" s="25" t="n">
        <v>0.0105309</v>
      </c>
      <c r="G40" s="25" t="n">
        <f aca="false">D40*$B$9+$B$10</f>
        <v>-0.0110856819590892</v>
      </c>
      <c r="H40" s="24" t="n">
        <f aca="false">G40-F40</f>
        <v>-0.0216165819590892</v>
      </c>
      <c r="J40" s="26" t="n">
        <v>6.51762</v>
      </c>
      <c r="K40" s="24" t="n">
        <v>-0.0233817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1762</v>
      </c>
      <c r="E41" s="24" t="n">
        <v>0.00980919</v>
      </c>
      <c r="F41" s="25" t="n">
        <v>-0.0233817</v>
      </c>
      <c r="G41" s="25" t="n">
        <f aca="false">D41*$B$9+$B$10</f>
        <v>-0.00971704879049529</v>
      </c>
      <c r="H41" s="24" t="n">
        <f aca="false">G41-F41</f>
        <v>0.0136646512095047</v>
      </c>
      <c r="J41" s="26" t="n">
        <v>6.44807</v>
      </c>
      <c r="K41" s="24" t="n">
        <v>0.02507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4807</v>
      </c>
      <c r="E42" s="24" t="n">
        <v>0.00714802</v>
      </c>
      <c r="F42" s="25" t="n">
        <v>0.025075</v>
      </c>
      <c r="G42" s="25" t="n">
        <f aca="false">D42*$B$9+$B$10</f>
        <v>-0.00952889588409749</v>
      </c>
      <c r="H42" s="24" t="n">
        <f aca="false">G42-F42</f>
        <v>-0.0346038958840975</v>
      </c>
      <c r="J42" s="26" t="n">
        <v>1.45393</v>
      </c>
      <c r="K42" s="24" t="n">
        <v>-0.0490706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5393</v>
      </c>
      <c r="E43" s="29" t="n">
        <v>0.00776365</v>
      </c>
      <c r="F43" s="28" t="n">
        <v>-0.0490706</v>
      </c>
      <c r="G43" s="28" t="n">
        <f aca="false">D43*$B$9+$B$10</f>
        <v>0.00398170017567944</v>
      </c>
      <c r="H43" s="29" t="n">
        <f aca="false">G43-F43</f>
        <v>0.0530523001756794</v>
      </c>
      <c r="J43" s="26" t="n">
        <v>0.749892</v>
      </c>
      <c r="K43" s="24" t="n">
        <v>-0.0501079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49892</v>
      </c>
      <c r="E44" s="24" t="n">
        <v>0.0043814</v>
      </c>
      <c r="F44" s="25" t="n">
        <v>-0.0501079</v>
      </c>
      <c r="G44" s="25" t="n">
        <f aca="false">D44*$B$9+$B$10</f>
        <v>0.00588632700406896</v>
      </c>
      <c r="H44" s="24" t="n">
        <f aca="false">G44-F44</f>
        <v>0.055994227004069</v>
      </c>
      <c r="J44" s="26" t="n">
        <v>0.457046</v>
      </c>
      <c r="K44" s="24" t="n">
        <v>-0.0359544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57046</v>
      </c>
      <c r="E45" s="24" t="n">
        <v>0.00467996</v>
      </c>
      <c r="F45" s="25" t="n">
        <v>-0.0359544</v>
      </c>
      <c r="G45" s="25" t="n">
        <f aca="false">D45*$B$9+$B$10</f>
        <v>0.00667856030424105</v>
      </c>
      <c r="H45" s="24" t="n">
        <f aca="false">G45-F45</f>
        <v>0.0426329603042411</v>
      </c>
      <c r="J45" s="26" t="n">
        <v>0.274195</v>
      </c>
      <c r="K45" s="24" t="n">
        <v>-0.00280499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74195</v>
      </c>
      <c r="E46" s="24" t="n">
        <v>0.00426607</v>
      </c>
      <c r="F46" s="25" t="n">
        <v>-0.00280499</v>
      </c>
      <c r="G46" s="25" t="n">
        <f aca="false">D46*$B$9+$B$10</f>
        <v>0.00717322525158459</v>
      </c>
      <c r="H46" s="24" t="n">
        <f aca="false">G46-F46</f>
        <v>0.00997821525158459</v>
      </c>
      <c r="J46" s="26" t="n">
        <v>0.279</v>
      </c>
      <c r="K46" s="24" t="n">
        <v>-0.00799999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279</v>
      </c>
      <c r="E47" s="24" t="n">
        <v>0.00297209</v>
      </c>
      <c r="F47" s="25" t="n">
        <v>-0.00799999</v>
      </c>
      <c r="G47" s="25" t="n">
        <f aca="false">D47*$B$9+$B$10</f>
        <v>0.00716022633403978</v>
      </c>
      <c r="H47" s="24" t="n">
        <f aca="false">G47-F47</f>
        <v>0.0151602163340398</v>
      </c>
      <c r="J47" s="26" t="n">
        <v>0.429199</v>
      </c>
      <c r="K47" s="24" t="n">
        <v>-0.0268008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29199</v>
      </c>
      <c r="E48" s="24" t="n">
        <v>0.00296819</v>
      </c>
      <c r="F48" s="25" t="n">
        <v>-0.0268008</v>
      </c>
      <c r="G48" s="25" t="n">
        <f aca="false">D48*$B$9+$B$10</f>
        <v>0.00675389450962508</v>
      </c>
      <c r="H48" s="24" t="n">
        <f aca="false">G48-F48</f>
        <v>0.0335546945096251</v>
      </c>
      <c r="J48" s="26" t="n">
        <v>1.28918</v>
      </c>
      <c r="K48" s="24" t="n">
        <v>-0.044821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28918</v>
      </c>
      <c r="E49" s="24" t="n">
        <v>0.00359127</v>
      </c>
      <c r="F49" s="25" t="n">
        <v>-0.0448216</v>
      </c>
      <c r="G49" s="25" t="n">
        <f aca="false">D49*$B$9+$B$10</f>
        <v>0.00442739667214295</v>
      </c>
      <c r="H49" s="24" t="n">
        <f aca="false">G49-F49</f>
        <v>0.049248996672143</v>
      </c>
      <c r="J49" s="26" t="n">
        <v>1.39405</v>
      </c>
      <c r="K49" s="24" t="n">
        <v>-0.0329461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39405</v>
      </c>
      <c r="E50" s="24" t="n">
        <v>0.00305389</v>
      </c>
      <c r="F50" s="25" t="n">
        <v>-0.0329461</v>
      </c>
      <c r="G50" s="25" t="n">
        <f aca="false">D50*$B$9+$B$10</f>
        <v>0.00414369292959892</v>
      </c>
      <c r="H50" s="24" t="n">
        <f aca="false">G50-F50</f>
        <v>0.0370897929295989</v>
      </c>
      <c r="J50" s="26" t="n">
        <v>1.83676</v>
      </c>
      <c r="K50" s="24" t="n">
        <v>-0.06824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3676</v>
      </c>
      <c r="E51" s="24" t="n">
        <v>0.0251194</v>
      </c>
      <c r="F51" s="25" t="n">
        <v>-0.0682406</v>
      </c>
      <c r="G51" s="25" t="n">
        <f aca="false">D51*$B$9+$B$10</f>
        <v>0.00294603407709902</v>
      </c>
      <c r="H51" s="24" t="n">
        <f aca="false">G51-F51</f>
        <v>0.071186634077099</v>
      </c>
      <c r="J51" s="26" t="n">
        <v>2.75142</v>
      </c>
      <c r="K51" s="24" t="n">
        <v>-0.0575809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5142</v>
      </c>
      <c r="E52" s="24" t="n">
        <v>0.0195122</v>
      </c>
      <c r="F52" s="25" t="n">
        <v>-0.0575809</v>
      </c>
      <c r="G52" s="25" t="n">
        <f aca="false">D52*$B$9+$B$10</f>
        <v>0.000471613698007614</v>
      </c>
      <c r="H52" s="24" t="n">
        <f aca="false">G52-F52</f>
        <v>0.0580525136980076</v>
      </c>
      <c r="J52" s="26" t="n">
        <v>3.07603</v>
      </c>
      <c r="K52" s="24" t="n">
        <v>-0.0549669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07603</v>
      </c>
      <c r="E53" s="24" t="n">
        <v>0.0194336</v>
      </c>
      <c r="F53" s="25" t="n">
        <v>-0.0549669</v>
      </c>
      <c r="G53" s="25" t="n">
        <f aca="false">D53*$B$9+$B$10</f>
        <v>-0.0004065504277406</v>
      </c>
      <c r="H53" s="24" t="n">
        <f aca="false">G53-F53</f>
        <v>0.0545603495722594</v>
      </c>
      <c r="J53" s="26" t="n">
        <v>2.9681</v>
      </c>
      <c r="K53" s="24" t="n">
        <v>-0.0719004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681</v>
      </c>
      <c r="E54" s="24" t="n">
        <v>0.00775125</v>
      </c>
      <c r="F54" s="25" t="n">
        <v>-0.0719004</v>
      </c>
      <c r="G54" s="25" t="n">
        <f aca="false">D54*$B$9+$B$10</f>
        <v>-0.000114568498373038</v>
      </c>
      <c r="H54" s="24" t="n">
        <f aca="false">G54-F54</f>
        <v>0.071785831501627</v>
      </c>
      <c r="J54" s="26" t="n">
        <v>3.50038</v>
      </c>
      <c r="K54" s="24" t="n">
        <v>0.0253778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0038</v>
      </c>
      <c r="E55" s="24" t="n">
        <v>0.0259563</v>
      </c>
      <c r="F55" s="25" t="n">
        <v>0.0253778</v>
      </c>
      <c r="G55" s="25" t="n">
        <f aca="false">D55*$B$9+$B$10</f>
        <v>-0.00155454015929925</v>
      </c>
      <c r="H55" s="24" t="n">
        <f aca="false">G55-F55</f>
        <v>-0.0269323401592993</v>
      </c>
      <c r="J55" s="26" t="n">
        <v>4.77405</v>
      </c>
      <c r="K55" s="24" t="n">
        <v>-0.0139503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7405</v>
      </c>
      <c r="E56" s="24" t="n">
        <v>0.00489704</v>
      </c>
      <c r="F56" s="25" t="n">
        <v>-0.0139503</v>
      </c>
      <c r="G56" s="25" t="n">
        <f aca="false">D56*$B$9+$B$10</f>
        <v>-0.00500018663365842</v>
      </c>
      <c r="H56" s="24" t="n">
        <f aca="false">G56-F56</f>
        <v>0.00895011336634158</v>
      </c>
      <c r="J56" s="26" t="n">
        <v>6.22266</v>
      </c>
      <c r="K56" s="24" t="n">
        <v>0.00665951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2266</v>
      </c>
      <c r="E57" s="24" t="n">
        <v>0.0295252</v>
      </c>
      <c r="F57" s="25" t="n">
        <v>0.00665951</v>
      </c>
      <c r="G57" s="25" t="n">
        <f aca="false">D57*$B$9+$B$10</f>
        <v>-0.00891909650766145</v>
      </c>
      <c r="H57" s="24" t="n">
        <f aca="false">G57-F57</f>
        <v>-0.0155786065076614</v>
      </c>
      <c r="J57" s="26" t="n">
        <v>6.7349</v>
      </c>
      <c r="K57" s="24" t="n">
        <v>0.00789595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349</v>
      </c>
      <c r="E58" s="24" t="n">
        <v>0.0248873</v>
      </c>
      <c r="F58" s="25" t="n">
        <v>0.00789595</v>
      </c>
      <c r="G58" s="25" t="n">
        <f aca="false">D58*$B$9+$B$10</f>
        <v>-0.0103048541607629</v>
      </c>
      <c r="H58" s="24" t="n">
        <f aca="false">G58-F58</f>
        <v>-0.0182008041607629</v>
      </c>
      <c r="J58" s="26" t="n">
        <v>6.52457</v>
      </c>
      <c r="K58" s="24" t="n">
        <v>0.0305662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2457</v>
      </c>
      <c r="E59" s="24" t="n">
        <v>0.00800837</v>
      </c>
      <c r="F59" s="25" t="n">
        <v>0.0305662</v>
      </c>
      <c r="G59" s="25" t="n">
        <f aca="false">D59*$B$9+$B$10</f>
        <v>-0.00973585055468601</v>
      </c>
      <c r="H59" s="24" t="n">
        <f aca="false">G59-F59</f>
        <v>-0.040302050554686</v>
      </c>
      <c r="J59" s="26" t="n">
        <v>6.49027</v>
      </c>
      <c r="K59" s="24" t="n">
        <v>0.00226545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87695</v>
      </c>
      <c r="E60" s="24" t="n">
        <v>0.0368187</v>
      </c>
      <c r="F60" s="25" t="n">
        <v>0.210952</v>
      </c>
      <c r="G60" s="25" t="n">
        <f aca="false">D60*$B$9+$B$10</f>
        <v>-0.0106891405785028</v>
      </c>
      <c r="H60" s="24" t="n">
        <f aca="false">G60-F60</f>
        <v>-0.221641140578503</v>
      </c>
      <c r="J60" s="26" t="n">
        <v>2.31102</v>
      </c>
      <c r="K60" s="24" t="n">
        <v>0.0180175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49027</v>
      </c>
      <c r="E61" s="24" t="n">
        <v>0.0107353</v>
      </c>
      <c r="F61" s="25" t="n">
        <v>0.00226545</v>
      </c>
      <c r="G61" s="25" t="n">
        <f aca="false">D61*$B$9+$B$10</f>
        <v>-0.00964305911414763</v>
      </c>
      <c r="H61" s="24" t="n">
        <f aca="false">G61-F61</f>
        <v>-0.0119085091141476</v>
      </c>
      <c r="J61" s="26" t="n">
        <v>2.28235</v>
      </c>
      <c r="K61" s="24" t="n">
        <v>0.0243468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1102</v>
      </c>
      <c r="E62" s="29" t="n">
        <v>0.00675908</v>
      </c>
      <c r="F62" s="28" t="n">
        <v>0.0180175</v>
      </c>
      <c r="G62" s="28" t="n">
        <f aca="false">D62*$B$9+$B$10</f>
        <v>0.00166302333104268</v>
      </c>
      <c r="H62" s="29" t="n">
        <f aca="false">G62-F62</f>
        <v>-0.0163544766689573</v>
      </c>
      <c r="J62" s="26" t="n">
        <v>2.2824</v>
      </c>
      <c r="K62" s="24" t="n">
        <v>0.0223982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28235</v>
      </c>
      <c r="E63" s="24" t="n">
        <v>0.00559875</v>
      </c>
      <c r="F63" s="25" t="n">
        <v>0.0243468</v>
      </c>
      <c r="G63" s="25" t="n">
        <f aca="false">D63*$B$9+$B$10</f>
        <v>0.00174058398994167</v>
      </c>
      <c r="H63" s="24" t="n">
        <f aca="false">G63-F63</f>
        <v>-0.0226062160100583</v>
      </c>
      <c r="J63" s="26" t="n">
        <v>1.93243</v>
      </c>
      <c r="K63" s="24" t="n">
        <v>0.0484316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2824</v>
      </c>
      <c r="E64" s="24" t="n">
        <v>0.00558537</v>
      </c>
      <c r="F64" s="25" t="n">
        <v>0.0223982</v>
      </c>
      <c r="G64" s="25" t="n">
        <f aca="false">D64*$B$9+$B$10</f>
        <v>0.00174044872545109</v>
      </c>
      <c r="H64" s="24" t="n">
        <f aca="false">G64-F64</f>
        <v>-0.0206577512745489</v>
      </c>
      <c r="J64" s="26" t="n">
        <v>1.45167</v>
      </c>
      <c r="K64" s="24" t="n">
        <v>0.0706722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3243</v>
      </c>
      <c r="E65" s="24" t="n">
        <v>0.00628063</v>
      </c>
      <c r="F65" s="25" t="n">
        <v>0.0484316</v>
      </c>
      <c r="G65" s="25" t="n">
        <f aca="false">D65*$B$9+$B$10</f>
        <v>0.00268721900082185</v>
      </c>
      <c r="H65" s="24" t="n">
        <f aca="false">G65-F65</f>
        <v>-0.0457443809991781</v>
      </c>
      <c r="J65" s="26" t="n">
        <v>0.670986</v>
      </c>
      <c r="K65" s="24" t="n">
        <v>0.0599861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5167</v>
      </c>
      <c r="E66" s="24" t="n">
        <v>0.00555994</v>
      </c>
      <c r="F66" s="25" t="n">
        <v>0.0706722</v>
      </c>
      <c r="G66" s="25" t="n">
        <f aca="false">D66*$B$9+$B$10</f>
        <v>0.00398781413065369</v>
      </c>
      <c r="H66" s="24" t="n">
        <f aca="false">G66-F66</f>
        <v>-0.0666843858693463</v>
      </c>
      <c r="J66" s="26" t="n">
        <v>0.398357</v>
      </c>
      <c r="K66" s="24" t="n">
        <v>0.0523569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70986</v>
      </c>
      <c r="E67" s="24" t="n">
        <v>0.00571532</v>
      </c>
      <c r="F67" s="25" t="n">
        <v>0.0599861</v>
      </c>
      <c r="G67" s="25" t="n">
        <f aca="false">D67*$B$9+$B$10</f>
        <v>0.00609979060194422</v>
      </c>
      <c r="H67" s="24" t="n">
        <f aca="false">G67-F67</f>
        <v>-0.0538863093980558</v>
      </c>
      <c r="J67" s="26" t="n">
        <v>0.30836</v>
      </c>
      <c r="K67" s="24" t="n">
        <v>0.0453596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398357</v>
      </c>
      <c r="E68" s="24" t="n">
        <v>0.00627605</v>
      </c>
      <c r="F68" s="25" t="n">
        <v>0.0523569</v>
      </c>
      <c r="G68" s="25" t="n">
        <f aca="false">D68*$B$9+$B$10</f>
        <v>0.0068373310579949</v>
      </c>
      <c r="H68" s="24" t="n">
        <f aca="false">G68-F68</f>
        <v>-0.0455195689420051</v>
      </c>
      <c r="J68" s="26" t="n">
        <v>0.287834</v>
      </c>
      <c r="K68" s="24" t="n">
        <v>0.042834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0836</v>
      </c>
      <c r="E69" s="24" t="n">
        <v>0.00507018</v>
      </c>
      <c r="F69" s="25" t="n">
        <v>0.0453596</v>
      </c>
      <c r="G69" s="25" t="n">
        <f aca="false">D69*$B$9+$B$10</f>
        <v>0.00708079902517078</v>
      </c>
      <c r="H69" s="24" t="n">
        <f aca="false">G69-F69</f>
        <v>-0.0382788009748292</v>
      </c>
      <c r="J69" s="26" t="n">
        <v>0.470257</v>
      </c>
      <c r="K69" s="24" t="n">
        <v>0.0332572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287834</v>
      </c>
      <c r="E70" s="24" t="n">
        <v>0.00415299</v>
      </c>
      <c r="F70" s="25" t="n">
        <v>0.042834</v>
      </c>
      <c r="G70" s="25" t="n">
        <f aca="false">D70*$B$9+$B$10</f>
        <v>0.00713632780384398</v>
      </c>
      <c r="H70" s="24" t="n">
        <f aca="false">G70-F70</f>
        <v>-0.035697672196156</v>
      </c>
      <c r="J70" s="26" t="n">
        <v>1.1733</v>
      </c>
      <c r="K70" s="24" t="n">
        <v>0.0243028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70257</v>
      </c>
      <c r="E71" s="24" t="n">
        <v>0.0026141</v>
      </c>
      <c r="F71" s="25" t="n">
        <v>0.0332572</v>
      </c>
      <c r="G71" s="25" t="n">
        <f aca="false">D71*$B$9+$B$10</f>
        <v>0.00664282072053981</v>
      </c>
      <c r="H71" s="24" t="n">
        <f aca="false">G71-F71</f>
        <v>-0.0266143792794602</v>
      </c>
      <c r="J71" s="26" t="n">
        <v>1.79281</v>
      </c>
      <c r="K71" s="24" t="n">
        <v>0.0108092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733</v>
      </c>
      <c r="E72" s="24" t="n">
        <v>0.00327037</v>
      </c>
      <c r="F72" s="25" t="n">
        <v>0.0243028</v>
      </c>
      <c r="G72" s="25" t="n">
        <f aca="false">D72*$B$9+$B$10</f>
        <v>0.00474088565551284</v>
      </c>
      <c r="H72" s="24" t="n">
        <f aca="false">G72-F72</f>
        <v>-0.0195619143444872</v>
      </c>
      <c r="J72" s="26" t="n">
        <v>2.42393</v>
      </c>
      <c r="K72" s="24" t="n">
        <v>-0.0350666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79281</v>
      </c>
      <c r="E73" s="24" t="n">
        <v>0.0116607</v>
      </c>
      <c r="F73" s="25" t="n">
        <v>0.0108092</v>
      </c>
      <c r="G73" s="25" t="n">
        <f aca="false">D73*$B$9+$B$10</f>
        <v>0.00306493156431948</v>
      </c>
      <c r="H73" s="24" t="n">
        <f aca="false">G73-F73</f>
        <v>-0.00774426843568052</v>
      </c>
      <c r="J73" s="26" t="n">
        <v>2.85717</v>
      </c>
      <c r="K73" s="24" t="n">
        <v>-0.00983405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2393</v>
      </c>
      <c r="E74" s="24" t="n">
        <v>0.0247394</v>
      </c>
      <c r="F74" s="25" t="n">
        <v>-0.0350666</v>
      </c>
      <c r="G74" s="25" t="n">
        <f aca="false">D74*$B$9+$B$10</f>
        <v>0.00135756905841328</v>
      </c>
      <c r="H74" s="24" t="n">
        <f aca="false">G74-F74</f>
        <v>0.0364241690584133</v>
      </c>
      <c r="J74" s="26" t="n">
        <v>3.3387</v>
      </c>
      <c r="K74" s="24" t="n">
        <v>0.0286973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5717</v>
      </c>
      <c r="E75" s="24" t="n">
        <v>0.00455584</v>
      </c>
      <c r="F75" s="25" t="n">
        <v>-0.00983405</v>
      </c>
      <c r="G75" s="25" t="n">
        <f aca="false">D75*$B$9+$B$10</f>
        <v>0.00018552930042937</v>
      </c>
      <c r="H75" s="24" t="n">
        <f aca="false">G75-F75</f>
        <v>0.0100195793004294</v>
      </c>
      <c r="J75" s="26" t="n">
        <v>3.62402</v>
      </c>
      <c r="K75" s="24" t="n">
        <v>0.027025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387</v>
      </c>
      <c r="E76" s="24" t="n">
        <v>0.00416977</v>
      </c>
      <c r="F76" s="25" t="n">
        <v>0.0286973</v>
      </c>
      <c r="G76" s="25" t="n">
        <f aca="false">D76*$B$9+$B$10</f>
        <v>-0.00111714890255741</v>
      </c>
      <c r="H76" s="24" t="n">
        <f aca="false">G76-F76</f>
        <v>-0.0298144489025574</v>
      </c>
      <c r="J76" s="26" t="n">
        <v>4.18554</v>
      </c>
      <c r="K76" s="24" t="n">
        <v>-0.0354609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2402</v>
      </c>
      <c r="E77" s="24" t="n">
        <v>0.0046663</v>
      </c>
      <c r="F77" s="25" t="n">
        <v>0.027025</v>
      </c>
      <c r="G77" s="25" t="n">
        <f aca="false">D77*$B$9+$B$10</f>
        <v>-0.00188902219160728</v>
      </c>
      <c r="H77" s="24" t="n">
        <f aca="false">G77-F77</f>
        <v>-0.0289140221916073</v>
      </c>
      <c r="J77" s="26" t="n">
        <v>5.17817</v>
      </c>
      <c r="K77" s="24" t="n">
        <v>-0.00783396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18554</v>
      </c>
      <c r="E78" s="24" t="n">
        <v>0.0202161</v>
      </c>
      <c r="F78" s="25" t="n">
        <v>-0.0354609</v>
      </c>
      <c r="G78" s="25" t="n">
        <f aca="false">D78*$B$9+$B$10</f>
        <v>-0.00340809652662511</v>
      </c>
      <c r="H78" s="24" t="n">
        <f aca="false">G78-F78</f>
        <v>0.0320528034733749</v>
      </c>
      <c r="J78" s="26" t="n">
        <v>7.03968</v>
      </c>
      <c r="K78" s="24" t="n">
        <v>0.010685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7817</v>
      </c>
      <c r="E79" s="24" t="n">
        <v>0.0212302</v>
      </c>
      <c r="F79" s="25" t="n">
        <v>-0.00783396</v>
      </c>
      <c r="G79" s="25" t="n">
        <f aca="false">D79*$B$9+$B$10</f>
        <v>-0.00609344835232811</v>
      </c>
      <c r="H79" s="24" t="n">
        <f aca="false">G79-F79</f>
        <v>0.00174051164767189</v>
      </c>
      <c r="J79" s="26" t="n">
        <v>6.66689</v>
      </c>
      <c r="K79" s="24" t="n">
        <v>0.0018878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7475</v>
      </c>
      <c r="E80" s="24" t="n">
        <v>0.0380347</v>
      </c>
      <c r="F80" s="25" t="n">
        <v>-0.253249</v>
      </c>
      <c r="G80" s="25" t="n">
        <f aca="false">D80*$B$9+$B$10</f>
        <v>-0.00906001505394845</v>
      </c>
      <c r="H80" s="24" t="n">
        <f aca="false">G80-F80</f>
        <v>0.244188984946052</v>
      </c>
      <c r="J80" s="26" t="n">
        <v>6.62229</v>
      </c>
      <c r="K80" s="24" t="n">
        <v>0.00829458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3968</v>
      </c>
      <c r="E81" s="24" t="n">
        <v>0.0100813</v>
      </c>
      <c r="F81" s="25" t="n">
        <v>0.010685</v>
      </c>
      <c r="G81" s="25" t="n">
        <f aca="false">D81*$B$9+$B$10</f>
        <v>-0.0111293723895468</v>
      </c>
      <c r="H81" s="24" t="n">
        <f aca="false">G81-F81</f>
        <v>-0.0218143723895468</v>
      </c>
      <c r="J81" s="26" t="n">
        <v>6.64024</v>
      </c>
      <c r="K81" s="24" t="n">
        <v>0.0282407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6689</v>
      </c>
      <c r="E82" s="24" t="n">
        <v>0.0123942</v>
      </c>
      <c r="F82" s="25" t="n">
        <v>0.0018878</v>
      </c>
      <c r="G82" s="25" t="n">
        <f aca="false">D82*$B$9+$B$10</f>
        <v>-0.010120867400675</v>
      </c>
      <c r="H82" s="24" t="n">
        <f aca="false">G82-F82</f>
        <v>-0.012008667400675</v>
      </c>
      <c r="J82" s="26" t="n">
        <v>2.71541</v>
      </c>
      <c r="K82" s="24" t="n">
        <v>-0.00159335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2229</v>
      </c>
      <c r="E83" s="24" t="n">
        <v>0.0123194</v>
      </c>
      <c r="F83" s="25" t="n">
        <v>0.00829458</v>
      </c>
      <c r="G83" s="25" t="n">
        <f aca="false">D83*$B$9+$B$10</f>
        <v>-0.010000211475077</v>
      </c>
      <c r="H83" s="24" t="n">
        <f aca="false">G83-F83</f>
        <v>-0.018294791475077</v>
      </c>
      <c r="J83" s="26" t="n">
        <v>2.66777</v>
      </c>
      <c r="K83" s="24" t="n">
        <v>-0.0112302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4024</v>
      </c>
      <c r="E84" s="24" t="n">
        <v>0.0144753</v>
      </c>
      <c r="F84" s="25" t="n">
        <v>0.0282407</v>
      </c>
      <c r="G84" s="25" t="n">
        <f aca="false">D84*$B$9+$B$10</f>
        <v>-0.0100487714271955</v>
      </c>
      <c r="H84" s="24" t="n">
        <f aca="false">G84-F84</f>
        <v>-0.0382894714271955</v>
      </c>
      <c r="J84" s="26" t="n">
        <v>2.66777</v>
      </c>
      <c r="K84" s="24" t="n">
        <v>-0.0102303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1541</v>
      </c>
      <c r="E85" s="29" t="n">
        <v>0.00955688</v>
      </c>
      <c r="F85" s="28" t="n">
        <v>-0.00159335</v>
      </c>
      <c r="G85" s="28" t="n">
        <f aca="false">D85*$B$9+$B$10</f>
        <v>0.000569031184123856</v>
      </c>
      <c r="H85" s="29" t="n">
        <f aca="false">G85-F85</f>
        <v>0.00216238118412386</v>
      </c>
      <c r="J85" s="26" t="n">
        <v>2.45002</v>
      </c>
      <c r="K85" s="24" t="n">
        <v>0.0100207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6777</v>
      </c>
      <c r="E86" s="24" t="n">
        <v>0.00691549</v>
      </c>
      <c r="F86" s="25" t="n">
        <v>-0.0112302</v>
      </c>
      <c r="G86" s="25" t="n">
        <f aca="false">D86*$B$9+$B$10</f>
        <v>0.000697911190749175</v>
      </c>
      <c r="H86" s="24" t="n">
        <f aca="false">G86-F86</f>
        <v>0.0119281111907492</v>
      </c>
      <c r="J86" s="26" t="n">
        <v>1.94257</v>
      </c>
      <c r="K86" s="24" t="n">
        <v>0.0245684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6777</v>
      </c>
      <c r="E87" s="24" t="n">
        <v>0.00691549</v>
      </c>
      <c r="F87" s="25" t="n">
        <v>-0.0102303</v>
      </c>
      <c r="G87" s="25" t="n">
        <f aca="false">D87*$B$9+$B$10</f>
        <v>0.000697911190749175</v>
      </c>
      <c r="H87" s="24" t="n">
        <f aca="false">G87-F87</f>
        <v>0.0109282111907492</v>
      </c>
      <c r="J87" s="26" t="n">
        <v>1.34848</v>
      </c>
      <c r="K87" s="24" t="n">
        <v>0.0394813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002</v>
      </c>
      <c r="E88" s="24" t="n">
        <v>0.010206</v>
      </c>
      <c r="F88" s="25" t="n">
        <v>0.0100207</v>
      </c>
      <c r="G88" s="25" t="n">
        <f aca="false">D88*$B$9+$B$10</f>
        <v>0.00128698804722825</v>
      </c>
      <c r="H88" s="24" t="n">
        <f aca="false">G88-F88</f>
        <v>-0.00873371195277175</v>
      </c>
      <c r="J88" s="26" t="n">
        <v>0.548382</v>
      </c>
      <c r="K88" s="24" t="n">
        <v>0.0493817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4257</v>
      </c>
      <c r="E89" s="24" t="n">
        <v>0.00618369</v>
      </c>
      <c r="F89" s="25" t="n">
        <v>0.0245684</v>
      </c>
      <c r="G89" s="25" t="n">
        <f aca="false">D89*$B$9+$B$10</f>
        <v>0.00265978736213208</v>
      </c>
      <c r="H89" s="24" t="n">
        <f aca="false">G89-F89</f>
        <v>-0.0219086126378679</v>
      </c>
      <c r="J89" s="26" t="n">
        <v>0.349245</v>
      </c>
      <c r="K89" s="24" t="n">
        <v>0.0232448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4848</v>
      </c>
      <c r="E90" s="24" t="n">
        <v>0.00565396</v>
      </c>
      <c r="F90" s="25" t="n">
        <v>0.0394813</v>
      </c>
      <c r="G90" s="25" t="n">
        <f aca="false">D90*$B$9+$B$10</f>
        <v>0.0042669729863142</v>
      </c>
      <c r="H90" s="24" t="n">
        <f aca="false">G90-F90</f>
        <v>-0.0352143270136858</v>
      </c>
      <c r="J90" s="26" t="n">
        <v>0.306004</v>
      </c>
      <c r="K90" s="24" t="n">
        <v>0.0290041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48382</v>
      </c>
      <c r="E91" s="24" t="n">
        <v>0.0038842</v>
      </c>
      <c r="F91" s="25" t="n">
        <v>0.0493817</v>
      </c>
      <c r="G91" s="25" t="n">
        <f aca="false">D91*$B$9+$B$10</f>
        <v>0.00643146995400742</v>
      </c>
      <c r="H91" s="24" t="n">
        <f aca="false">G91-F91</f>
        <v>-0.0429502300459926</v>
      </c>
      <c r="J91" s="26" t="n">
        <v>0.388012</v>
      </c>
      <c r="K91" s="24" t="n">
        <v>0.0360124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49245</v>
      </c>
      <c r="E92" s="24" t="n">
        <v>0.00515936</v>
      </c>
      <c r="F92" s="25" t="n">
        <v>0.0232448</v>
      </c>
      <c r="G92" s="25" t="n">
        <f aca="false">D92*$B$9+$B$10</f>
        <v>0.00697019325122291</v>
      </c>
      <c r="H92" s="24" t="n">
        <f aca="false">G92-F92</f>
        <v>-0.0162746067487771</v>
      </c>
      <c r="J92" s="26" t="n">
        <v>0.592913</v>
      </c>
      <c r="K92" s="24" t="n">
        <v>0.0179129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06004</v>
      </c>
      <c r="E93" s="24" t="n">
        <v>0.00474912</v>
      </c>
      <c r="F93" s="25" t="n">
        <v>0.0290041</v>
      </c>
      <c r="G93" s="25" t="n">
        <f aca="false">D93*$B$9+$B$10</f>
        <v>0.00708717268796694</v>
      </c>
      <c r="H93" s="24" t="n">
        <f aca="false">G93-F93</f>
        <v>-0.0219169273120331</v>
      </c>
      <c r="J93" s="26" t="n">
        <v>1.37685</v>
      </c>
      <c r="K93" s="24" t="n">
        <v>0.0048548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88012</v>
      </c>
      <c r="E94" s="24" t="n">
        <v>0.00250247</v>
      </c>
      <c r="F94" s="25" t="n">
        <v>0.0360124</v>
      </c>
      <c r="G94" s="25" t="n">
        <f aca="false">D94*$B$9+$B$10</f>
        <v>0.00686531728109605</v>
      </c>
      <c r="H94" s="24" t="n">
        <f aca="false">G94-F94</f>
        <v>-0.029147082718904</v>
      </c>
      <c r="J94" s="26" t="n">
        <v>2.27536</v>
      </c>
      <c r="K94" s="24" t="n">
        <v>-0.000638962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592913</v>
      </c>
      <c r="E95" s="24" t="n">
        <v>0.00234269</v>
      </c>
      <c r="F95" s="25" t="n">
        <v>0.0179129</v>
      </c>
      <c r="G95" s="25" t="n">
        <f aca="false">D95*$B$9+$B$10</f>
        <v>0.00631100069340641</v>
      </c>
      <c r="H95" s="24" t="n">
        <f aca="false">G95-F95</f>
        <v>-0.0116018993065936</v>
      </c>
      <c r="J95" s="26" t="n">
        <v>2.7297</v>
      </c>
      <c r="K95" s="24" t="n">
        <v>0.00270128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7685</v>
      </c>
      <c r="E96" s="24" t="n">
        <v>0.00434353</v>
      </c>
      <c r="F96" s="25" t="n">
        <v>0.0048548</v>
      </c>
      <c r="G96" s="25" t="n">
        <f aca="false">D96*$B$9+$B$10</f>
        <v>0.00419022391435869</v>
      </c>
      <c r="H96" s="24" t="n">
        <f aca="false">G96-F96</f>
        <v>-0.000664576085641308</v>
      </c>
      <c r="J96" s="26" t="n">
        <v>3.61635</v>
      </c>
      <c r="K96" s="24" t="n">
        <v>-0.0016515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7536</v>
      </c>
      <c r="E97" s="24" t="n">
        <v>0.00370225</v>
      </c>
      <c r="F97" s="25" t="n">
        <v>-0.000638962</v>
      </c>
      <c r="G97" s="25" t="n">
        <f aca="false">D97*$B$9+$B$10</f>
        <v>0.00175949396572486</v>
      </c>
      <c r="H97" s="24" t="n">
        <f aca="false">G97-F97</f>
        <v>0.00239845596572486</v>
      </c>
      <c r="J97" s="26" t="n">
        <v>3.90598</v>
      </c>
      <c r="K97" s="24" t="n">
        <v>-0.0260165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297</v>
      </c>
      <c r="E98" s="24" t="n">
        <v>0.00320968</v>
      </c>
      <c r="F98" s="25" t="n">
        <v>0.00270128</v>
      </c>
      <c r="G98" s="25" t="n">
        <f aca="false">D98*$B$9+$B$10</f>
        <v>0.000530372592715884</v>
      </c>
      <c r="H98" s="24" t="n">
        <f aca="false">G98-F98</f>
        <v>-0.00217090740728412</v>
      </c>
      <c r="J98" s="26" t="n">
        <v>4.22727</v>
      </c>
      <c r="K98" s="24" t="n">
        <v>-0.0037303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1635</v>
      </c>
      <c r="E99" s="24" t="n">
        <v>0.00788213</v>
      </c>
      <c r="F99" s="25" t="n">
        <v>-0.00165153</v>
      </c>
      <c r="G99" s="25" t="n">
        <f aca="false">D99*$B$9+$B$10</f>
        <v>-0.0018682726187522</v>
      </c>
      <c r="H99" s="24" t="n">
        <f aca="false">G99-F99</f>
        <v>-0.000216742618752201</v>
      </c>
      <c r="J99" s="26" t="n">
        <v>4.60737</v>
      </c>
      <c r="K99" s="24" t="n">
        <v>-0.0136347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0598</v>
      </c>
      <c r="E100" s="24" t="n">
        <v>0.0043941</v>
      </c>
      <c r="F100" s="25" t="n">
        <v>-0.0260165</v>
      </c>
      <c r="G100" s="25" t="n">
        <f aca="false">D100*$B$9+$B$10</f>
        <v>-0.00265180570689014</v>
      </c>
      <c r="H100" s="24" t="n">
        <f aca="false">G100-F100</f>
        <v>0.0233646942931099</v>
      </c>
      <c r="J100" s="26" t="n">
        <v>5.82431</v>
      </c>
      <c r="K100" s="24" t="n">
        <v>-0.0306931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2727</v>
      </c>
      <c r="E101" s="24" t="n">
        <v>0.00444105</v>
      </c>
      <c r="F101" s="25" t="n">
        <v>-0.0037303</v>
      </c>
      <c r="G101" s="25" t="n">
        <f aca="false">D101*$B$9+$B$10</f>
        <v>-0.00352098827046379</v>
      </c>
      <c r="H101" s="24" t="n">
        <f aca="false">G101-F101</f>
        <v>0.000209311729536209</v>
      </c>
      <c r="J101" s="26" t="n">
        <v>6.9401</v>
      </c>
      <c r="K101" s="24" t="n">
        <v>-0.010904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0737</v>
      </c>
      <c r="E102" s="24" t="n">
        <v>0.00544436</v>
      </c>
      <c r="F102" s="25" t="n">
        <v>-0.0136347</v>
      </c>
      <c r="G102" s="25" t="n">
        <f aca="false">D102*$B$9+$B$10</f>
        <v>-0.0045492689278585</v>
      </c>
      <c r="H102" s="24" t="n">
        <f aca="false">G102-F102</f>
        <v>0.0090854310721415</v>
      </c>
      <c r="J102" s="26" t="n">
        <v>7.02614</v>
      </c>
      <c r="K102" s="24" t="n">
        <v>-0.000863075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2431</v>
      </c>
      <c r="E103" s="24" t="n">
        <v>0.014565</v>
      </c>
      <c r="F103" s="25" t="n">
        <v>-0.0306931</v>
      </c>
      <c r="G103" s="25" t="n">
        <f aca="false">D103*$B$9+$B$10</f>
        <v>-0.00784144431120477</v>
      </c>
      <c r="H103" s="24" t="n">
        <f aca="false">G103-F103</f>
        <v>0.0228516556887952</v>
      </c>
      <c r="J103" s="26" t="n">
        <v>6.71805</v>
      </c>
      <c r="K103" s="24" t="n">
        <v>-0.0169501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01</v>
      </c>
      <c r="E104" s="24" t="n">
        <v>0.00550787</v>
      </c>
      <c r="F104" s="25" t="n">
        <v>-0.0109048</v>
      </c>
      <c r="G104" s="25" t="n">
        <f aca="false">D104*$B$9+$B$10</f>
        <v>-0.0108599796301062</v>
      </c>
      <c r="H104" s="24" t="n">
        <f aca="false">G104-F104</f>
        <v>4.48203698937763E-005</v>
      </c>
      <c r="J104" s="26" t="n">
        <v>6.72806</v>
      </c>
      <c r="K104" s="24" t="n">
        <v>-0.0069418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2614</v>
      </c>
      <c r="E105" s="24" t="n">
        <v>0.00435244</v>
      </c>
      <c r="F105" s="25" t="n">
        <v>-0.000863075</v>
      </c>
      <c r="G105" s="25" t="n">
        <f aca="false">D105*$B$9+$B$10</f>
        <v>-0.0110927427654975</v>
      </c>
      <c r="H105" s="24" t="n">
        <f aca="false">G105-F105</f>
        <v>-0.0102296677654975</v>
      </c>
      <c r="J105" s="26" t="n">
        <v>6.75743</v>
      </c>
      <c r="K105" s="24" t="n">
        <v>0.00343132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1805</v>
      </c>
      <c r="E106" s="24" t="n">
        <v>0.00639708</v>
      </c>
      <c r="F106" s="25" t="n">
        <v>-0.0169501</v>
      </c>
      <c r="G106" s="25" t="n">
        <f aca="false">D106*$B$9+$B$10</f>
        <v>-0.0102592700274372</v>
      </c>
      <c r="H106" s="24" t="n">
        <f aca="false">G106-F106</f>
        <v>0.0066908299725628</v>
      </c>
      <c r="J106" s="26" t="n">
        <v>2.9528</v>
      </c>
      <c r="K106" s="24" t="n">
        <v>-0.0782032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2806</v>
      </c>
      <c r="E107" s="24" t="n">
        <v>0.0117056</v>
      </c>
      <c r="F107" s="25" t="n">
        <v>-0.0069418</v>
      </c>
      <c r="G107" s="25" t="n">
        <f aca="false">D107*$B$9+$B$10</f>
        <v>-0.0102863499784515</v>
      </c>
      <c r="H107" s="24" t="n">
        <f aca="false">G107-F107</f>
        <v>-0.00334454997845146</v>
      </c>
      <c r="J107" s="26" t="n">
        <v>2.83508</v>
      </c>
      <c r="K107" s="24" t="n">
        <v>-0.0449238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5743</v>
      </c>
      <c r="E108" s="24" t="n">
        <v>0.00928065</v>
      </c>
      <c r="F108" s="25" t="n">
        <v>0.00343132</v>
      </c>
      <c r="G108" s="25" t="n">
        <f aca="false">D108*$B$9+$B$10</f>
        <v>-0.0103658043402186</v>
      </c>
      <c r="H108" s="24" t="n">
        <f aca="false">G108-F108</f>
        <v>-0.0137971243402186</v>
      </c>
      <c r="J108" s="26" t="n">
        <v>2.50576</v>
      </c>
      <c r="K108" s="24" t="n">
        <v>-0.0362408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28</v>
      </c>
      <c r="E109" s="29" t="n">
        <v>0.0138053</v>
      </c>
      <c r="F109" s="28" t="n">
        <v>-0.0782032</v>
      </c>
      <c r="G109" s="28" t="n">
        <f aca="false">D109*$B$9+$B$10</f>
        <v>-7.31775642553341E-005</v>
      </c>
      <c r="H109" s="29" t="n">
        <f aca="false">G109-F109</f>
        <v>0.0781300224357447</v>
      </c>
      <c r="J109" s="26" t="n">
        <v>1.94389</v>
      </c>
      <c r="K109" s="24" t="n">
        <v>0.00988793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508</v>
      </c>
      <c r="E110" s="24" t="n">
        <v>0.00908198</v>
      </c>
      <c r="F110" s="25" t="n">
        <v>-0.0449238</v>
      </c>
      <c r="G110" s="25" t="n">
        <f aca="false">D110*$B$9+$B$10</f>
        <v>0.000245289152367937</v>
      </c>
      <c r="H110" s="24" t="n">
        <f aca="false">G110-F110</f>
        <v>0.0451690891523679</v>
      </c>
      <c r="J110" s="26" t="n">
        <v>1.29707</v>
      </c>
      <c r="K110" s="24" t="n">
        <v>7.04527E-005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2999.37</v>
      </c>
      <c r="D111" s="24" t="n">
        <v>2.50576</v>
      </c>
      <c r="E111" s="24" t="n">
        <v>0.00653134</v>
      </c>
      <c r="F111" s="25" t="n">
        <v>-0.0362408</v>
      </c>
      <c r="G111" s="25" t="n">
        <f aca="false">D111*$B$9+$B$10</f>
        <v>0.00113619519312886</v>
      </c>
      <c r="H111" s="24" t="n">
        <f aca="false">G111-F111</f>
        <v>0.0373769951931289</v>
      </c>
      <c r="J111" s="26" t="n">
        <v>0.627929</v>
      </c>
      <c r="K111" s="24" t="n">
        <v>0.0279294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.75</v>
      </c>
      <c r="D112" s="24" t="n">
        <v>1.94389</v>
      </c>
      <c r="E112" s="24" t="n">
        <v>0.00728811</v>
      </c>
      <c r="F112" s="25" t="n">
        <v>0.00988793</v>
      </c>
      <c r="G112" s="25" t="n">
        <f aca="false">D112*$B$9+$B$10</f>
        <v>0.00265621637958075</v>
      </c>
      <c r="H112" s="24" t="n">
        <f aca="false">G112-F112</f>
        <v>-0.00723171362041925</v>
      </c>
      <c r="J112" s="26" t="n">
        <v>0.394141</v>
      </c>
      <c r="K112" s="24" t="n">
        <v>0.0551411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1999.98</v>
      </c>
      <c r="D113" s="24" t="n">
        <v>1.29707</v>
      </c>
      <c r="E113" s="24" t="n">
        <v>0.00725483</v>
      </c>
      <c r="F113" s="25" t="n">
        <v>7.04527E-005</v>
      </c>
      <c r="G113" s="25" t="n">
        <f aca="false">D113*$B$9+$B$10</f>
        <v>0.00440605193552931</v>
      </c>
      <c r="H113" s="24" t="n">
        <f aca="false">G113-F113</f>
        <v>0.00433559923552931</v>
      </c>
      <c r="J113" s="26" t="n">
        <v>0.302577</v>
      </c>
      <c r="K113" s="24" t="n">
        <v>0.0145768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501.01</v>
      </c>
      <c r="D114" s="24" t="n">
        <v>0.627929</v>
      </c>
      <c r="E114" s="24" t="n">
        <v>0.00528197</v>
      </c>
      <c r="F114" s="25" t="n">
        <v>0.0279294</v>
      </c>
      <c r="G114" s="25" t="n">
        <f aca="false">D114*$B$9+$B$10</f>
        <v>0.00621627226536291</v>
      </c>
      <c r="H114" s="24" t="n">
        <f aca="false">G114-F114</f>
        <v>-0.0217131277346371</v>
      </c>
      <c r="J114" s="26" t="n">
        <v>0.407797</v>
      </c>
      <c r="K114" s="24" t="n">
        <v>0.002796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250.52</v>
      </c>
      <c r="D115" s="24" t="n">
        <v>0.394141</v>
      </c>
      <c r="E115" s="24" t="n">
        <v>0.00311529</v>
      </c>
      <c r="F115" s="25" t="n">
        <v>0.0551411</v>
      </c>
      <c r="G115" s="25" t="n">
        <f aca="false">D115*$B$9+$B$10</f>
        <v>0.00684873655984066</v>
      </c>
      <c r="H115" s="24" t="n">
        <f aca="false">G115-F115</f>
        <v>-0.0482923634401593</v>
      </c>
      <c r="J115" s="26" t="n">
        <v>0.503154</v>
      </c>
      <c r="K115" s="24" t="n">
        <v>0.0251535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001.2</v>
      </c>
      <c r="D116" s="24" t="n">
        <v>0.302577</v>
      </c>
      <c r="E116" s="24" t="n">
        <v>0.00498365</v>
      </c>
      <c r="F116" s="25" t="n">
        <v>0.0145768</v>
      </c>
      <c r="G116" s="25" t="n">
        <f aca="false">D116*$B$9+$B$10</f>
        <v>0.00709644371615134</v>
      </c>
      <c r="H116" s="24" t="n">
        <f aca="false">G116-F116</f>
        <v>-0.00748035628384866</v>
      </c>
      <c r="J116" s="26" t="n">
        <v>0.999033</v>
      </c>
      <c r="K116" s="24" t="n">
        <v>0.0110332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801.098</v>
      </c>
      <c r="D117" s="24" t="n">
        <v>0.407797</v>
      </c>
      <c r="E117" s="24" t="n">
        <v>0.00487042</v>
      </c>
      <c r="F117" s="25" t="n">
        <v>0.00279668</v>
      </c>
      <c r="G117" s="25" t="n">
        <f aca="false">D117*$B$9+$B$10</f>
        <v>0.00681179312217325</v>
      </c>
      <c r="H117" s="24" t="n">
        <f aca="false">G117-F117</f>
        <v>0.00401511312217325</v>
      </c>
      <c r="J117" s="26" t="n">
        <v>1.65484</v>
      </c>
      <c r="K117" s="24" t="n">
        <v>-0.0111618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599.177</v>
      </c>
      <c r="D118" s="24" t="n">
        <v>0.503154</v>
      </c>
      <c r="E118" s="24" t="n">
        <v>0.00220541</v>
      </c>
      <c r="F118" s="25" t="n">
        <v>0.0251535</v>
      </c>
      <c r="G118" s="25" t="n">
        <f aca="false">D118*$B$9+$B$10</f>
        <v>0.00655382480160712</v>
      </c>
      <c r="H118" s="24" t="n">
        <f aca="false">G118-F118</f>
        <v>-0.0185996751983929</v>
      </c>
      <c r="J118" s="26" t="n">
        <v>2.62688</v>
      </c>
      <c r="K118" s="24" t="n">
        <v>-0.00412035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399.417</v>
      </c>
      <c r="D119" s="24" t="n">
        <v>0.999033</v>
      </c>
      <c r="E119" s="24" t="n">
        <v>0.00295645</v>
      </c>
      <c r="F119" s="25" t="n">
        <v>0.0110332</v>
      </c>
      <c r="G119" s="25" t="n">
        <f aca="false">D119*$B$9+$B$10</f>
        <v>0.00521232839511349</v>
      </c>
      <c r="H119" s="24" t="n">
        <f aca="false">G119-F119</f>
        <v>-0.00582087160488651</v>
      </c>
      <c r="J119" s="26" t="n">
        <v>3.13349</v>
      </c>
      <c r="K119" s="24" t="n">
        <v>0.0164895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29</v>
      </c>
      <c r="D120" s="24" t="n">
        <v>1.65484</v>
      </c>
      <c r="E120" s="24" t="n">
        <v>0.00539779</v>
      </c>
      <c r="F120" s="25" t="n">
        <v>-0.0111618</v>
      </c>
      <c r="G120" s="25" t="n">
        <f aca="false">D120*$B$9+$B$10</f>
        <v>0.00343818039962795</v>
      </c>
      <c r="H120" s="24" t="n">
        <f aca="false">G120-F120</f>
        <v>0.014599980399628</v>
      </c>
      <c r="J120" s="26" t="n">
        <v>3.32131</v>
      </c>
      <c r="K120" s="24" t="n">
        <v>-0.083693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248.547</v>
      </c>
      <c r="D121" s="24" t="n">
        <v>2.62688</v>
      </c>
      <c r="E121" s="24" t="n">
        <v>0.00245079</v>
      </c>
      <c r="F121" s="25" t="n">
        <v>-0.00412035</v>
      </c>
      <c r="G121" s="25" t="n">
        <f aca="false">D121*$B$9+$B$10</f>
        <v>0.000808530491146097</v>
      </c>
      <c r="H121" s="24" t="n">
        <f aca="false">G121-F121</f>
        <v>0.0049288804911461</v>
      </c>
      <c r="J121" s="26" t="n">
        <v>3.78239</v>
      </c>
      <c r="K121" s="24" t="n">
        <v>-0.0016140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961</v>
      </c>
      <c r="D122" s="24" t="n">
        <v>3.13349</v>
      </c>
      <c r="E122" s="24" t="n">
        <v>0.00732809</v>
      </c>
      <c r="F122" s="25" t="n">
        <v>0.0164895</v>
      </c>
      <c r="G122" s="25" t="n">
        <f aca="false">D122*$B$9+$B$10</f>
        <v>-0.000561996380315975</v>
      </c>
      <c r="H122" s="24" t="n">
        <f aca="false">G122-F122</f>
        <v>-0.017051496380316</v>
      </c>
      <c r="J122" s="26" t="n">
        <v>4.15644</v>
      </c>
      <c r="K122" s="24" t="n">
        <v>-0.00155592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681</v>
      </c>
      <c r="D123" s="24" t="n">
        <v>3.32131</v>
      </c>
      <c r="E123" s="24" t="n">
        <v>0.006949</v>
      </c>
      <c r="F123" s="25" t="n">
        <v>-0.083693</v>
      </c>
      <c r="G123" s="25" t="n">
        <f aca="false">D123*$B$9+$B$10</f>
        <v>-0.00107010391273343</v>
      </c>
      <c r="H123" s="24" t="n">
        <f aca="false">G123-F123</f>
        <v>0.0826228960872666</v>
      </c>
      <c r="J123" s="26" t="n">
        <v>5.10128</v>
      </c>
      <c r="K123" s="24" t="n">
        <v>0.0222821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50.618</v>
      </c>
      <c r="D124" s="24" t="n">
        <v>3.78239</v>
      </c>
      <c r="E124" s="24" t="n">
        <v>0.00453831</v>
      </c>
      <c r="F124" s="25" t="n">
        <v>-0.00161409</v>
      </c>
      <c r="G124" s="25" t="n">
        <f aca="false">D124*$B$9+$B$10</f>
        <v>-0.00231745893907269</v>
      </c>
      <c r="H124" s="24" t="n">
        <f aca="false">G124-F124</f>
        <v>-0.000703368939072689</v>
      </c>
      <c r="J124" s="26" t="n">
        <v>6.69497</v>
      </c>
      <c r="K124" s="24" t="n">
        <v>0.0209713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24.682</v>
      </c>
      <c r="D125" s="24" t="n">
        <v>4.15644</v>
      </c>
      <c r="E125" s="24" t="n">
        <v>0.00351161</v>
      </c>
      <c r="F125" s="25" t="n">
        <v>-0.00155592</v>
      </c>
      <c r="G125" s="25" t="n">
        <f aca="false">D125*$B$9+$B$10</f>
        <v>-0.00332937259310713</v>
      </c>
      <c r="H125" s="24" t="n">
        <f aca="false">G125-F125</f>
        <v>-0.00177345259310713</v>
      </c>
      <c r="J125" s="26" t="n">
        <v>7.12318</v>
      </c>
      <c r="K125" s="24" t="n">
        <v>0.0161829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00.924</v>
      </c>
      <c r="D126" s="24" t="n">
        <v>5.10128</v>
      </c>
      <c r="E126" s="24" t="n">
        <v>0.00560092</v>
      </c>
      <c r="F126" s="25" t="n">
        <v>0.0222821</v>
      </c>
      <c r="G126" s="25" t="n">
        <f aca="false">D126*$B$9+$B$10</f>
        <v>-0.00588543861871307</v>
      </c>
      <c r="H126" s="24" t="n">
        <f aca="false">G126-F126</f>
        <v>-0.0281675386187131</v>
      </c>
      <c r="J126" s="26" t="n">
        <v>6.89554</v>
      </c>
      <c r="K126" s="24" t="n">
        <v>-0.0204606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5.1391</v>
      </c>
      <c r="D127" s="24" t="n">
        <v>6.69497</v>
      </c>
      <c r="E127" s="24" t="n">
        <v>0.00903806</v>
      </c>
      <c r="F127" s="25" t="n">
        <v>0.0209713</v>
      </c>
      <c r="G127" s="25" t="n">
        <f aca="false">D127*$B$9+$B$10</f>
        <v>-0.0101968319385851</v>
      </c>
      <c r="H127" s="24" t="n">
        <f aca="false">G127-F127</f>
        <v>-0.0311681319385851</v>
      </c>
      <c r="J127" s="26" t="n">
        <v>6.84954</v>
      </c>
      <c r="K127" s="24" t="n">
        <v>0.00854349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49.236</v>
      </c>
      <c r="D128" s="24" t="n">
        <v>7.12318</v>
      </c>
      <c r="E128" s="24" t="n">
        <v>0.00388586</v>
      </c>
      <c r="F128" s="25" t="n">
        <v>0.0161829</v>
      </c>
      <c r="G128" s="25" t="n">
        <f aca="false">D128*$B$9+$B$10</f>
        <v>-0.0113552640888166</v>
      </c>
      <c r="H128" s="24" t="n">
        <f aca="false">G128-F128</f>
        <v>-0.0275381640888166</v>
      </c>
      <c r="J128" s="26" t="n">
        <v>3.13946</v>
      </c>
      <c r="K128" s="24" t="n">
        <v>-0.100543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24.2948</v>
      </c>
      <c r="D129" s="24" t="n">
        <v>6.89554</v>
      </c>
      <c r="E129" s="24" t="n">
        <v>0.00786551</v>
      </c>
      <c r="F129" s="25" t="n">
        <v>-0.0204606</v>
      </c>
      <c r="G129" s="25" t="n">
        <f aca="false">D129*$B$9+$B$10</f>
        <v>-0.0107394319161007</v>
      </c>
      <c r="H129" s="24" t="n">
        <f aca="false">G129-F129</f>
        <v>0.00972116808389932</v>
      </c>
      <c r="J129" s="26" t="n">
        <v>3.12153</v>
      </c>
      <c r="K129" s="24" t="n">
        <v>-0.0864689</v>
      </c>
    </row>
    <row r="130" customFormat="false" ht="13.5" hidden="false" customHeight="false" outlineLevel="0" collapsed="false">
      <c r="A130" s="23" t="n">
        <v>6</v>
      </c>
      <c r="B130" s="24" t="s">
        <v>58</v>
      </c>
      <c r="C130" s="25" t="n">
        <v>5.10405</v>
      </c>
      <c r="D130" s="24" t="n">
        <v>6.84954</v>
      </c>
      <c r="E130" s="24" t="n">
        <v>0.00790247</v>
      </c>
      <c r="F130" s="25" t="n">
        <v>0.00854349</v>
      </c>
      <c r="G130" s="25" t="n">
        <f aca="false">D130*$B$9+$B$10</f>
        <v>-0.0106149885847664</v>
      </c>
      <c r="H130" s="24" t="n">
        <f aca="false">G130-F130</f>
        <v>-0.0191584785847664</v>
      </c>
      <c r="J130" s="26" t="n">
        <v>2.91365</v>
      </c>
      <c r="K130" s="24" t="n">
        <v>-0.0743525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7.46</v>
      </c>
      <c r="D131" s="29" t="n">
        <v>3.13946</v>
      </c>
      <c r="E131" s="29" t="n">
        <v>0.0136729</v>
      </c>
      <c r="F131" s="28" t="n">
        <v>-0.100543</v>
      </c>
      <c r="G131" s="28" t="n">
        <f aca="false">D131*$B$9+$B$10</f>
        <v>-0.000578146960491315</v>
      </c>
      <c r="H131" s="29" t="n">
        <f aca="false">G131-F131</f>
        <v>0.0999648530395087</v>
      </c>
      <c r="J131" s="26" t="n">
        <v>2.53203</v>
      </c>
      <c r="K131" s="24" t="n">
        <v>-0.0449667</v>
      </c>
    </row>
    <row r="132" customFormat="false" ht="12.75" hidden="false" customHeight="false" outlineLevel="0" collapsed="false">
      <c r="A132" s="23" t="n">
        <v>7</v>
      </c>
      <c r="B132" s="24" t="s">
        <v>58</v>
      </c>
      <c r="C132" s="25" t="n">
        <v>4001.06</v>
      </c>
      <c r="D132" s="24" t="n">
        <v>3.12153</v>
      </c>
      <c r="E132" s="24" t="n">
        <v>0.00556553</v>
      </c>
      <c r="F132" s="25" t="n">
        <v>-0.0864689</v>
      </c>
      <c r="G132" s="25" t="n">
        <f aca="false">D132*$B$9+$B$10</f>
        <v>-0.000529641114169064</v>
      </c>
      <c r="H132" s="24" t="n">
        <f aca="false">G132-F132</f>
        <v>0.0859392588858309</v>
      </c>
      <c r="J132" s="26" t="n">
        <v>1.99976</v>
      </c>
      <c r="K132" s="24" t="n">
        <v>-0.0192407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3500.27</v>
      </c>
      <c r="D133" s="24" t="n">
        <v>2.91365</v>
      </c>
      <c r="E133" s="24" t="n">
        <v>0.00551854</v>
      </c>
      <c r="F133" s="25" t="n">
        <v>-0.0743525</v>
      </c>
      <c r="G133" s="25" t="n">
        <f aca="false">D133*$B$9+$B$10</f>
        <v>3.27345318693779E-005</v>
      </c>
      <c r="H133" s="24" t="n">
        <f aca="false">G133-F133</f>
        <v>0.0743852345318694</v>
      </c>
      <c r="J133" s="26" t="n">
        <v>1.33266</v>
      </c>
      <c r="K133" s="24" t="n">
        <v>0.0116556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2999.65</v>
      </c>
      <c r="D134" s="24" t="n">
        <v>2.53203</v>
      </c>
      <c r="E134" s="24" t="n">
        <v>0.00812704</v>
      </c>
      <c r="F134" s="25" t="n">
        <v>-0.0449667</v>
      </c>
      <c r="G134" s="25" t="n">
        <f aca="false">D134*$B$9+$B$10</f>
        <v>0.00106512722977774</v>
      </c>
      <c r="H134" s="24" t="n">
        <f aca="false">G134-F134</f>
        <v>0.0460318272297777</v>
      </c>
      <c r="J134" s="26" t="n">
        <v>0.635714</v>
      </c>
      <c r="K134" s="24" t="n">
        <v>0.03071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499.94</v>
      </c>
      <c r="D135" s="24" t="n">
        <v>1.99976</v>
      </c>
      <c r="E135" s="24" t="n">
        <v>0.00860524</v>
      </c>
      <c r="F135" s="25" t="n">
        <v>-0.0192407</v>
      </c>
      <c r="G135" s="25" t="n">
        <f aca="false">D135*$B$9+$B$10</f>
        <v>0.00250507183780584</v>
      </c>
      <c r="H135" s="24" t="n">
        <f aca="false">G135-F135</f>
        <v>0.0217457718378058</v>
      </c>
      <c r="J135" s="26" t="n">
        <v>0.428672</v>
      </c>
      <c r="K135" s="24" t="n">
        <v>0.0186722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999.51</v>
      </c>
      <c r="D136" s="24" t="n">
        <v>1.33266</v>
      </c>
      <c r="E136" s="24" t="n">
        <v>0.0067566</v>
      </c>
      <c r="F136" s="25" t="n">
        <v>0.0116556</v>
      </c>
      <c r="G136" s="25" t="n">
        <f aca="false">D136*$B$9+$B$10</f>
        <v>0.00430977067113394</v>
      </c>
      <c r="H136" s="24" t="n">
        <f aca="false">G136-F136</f>
        <v>-0.00734582932886606</v>
      </c>
      <c r="J136" s="26" t="n">
        <v>0.416693</v>
      </c>
      <c r="K136" s="24" t="n">
        <v>0.0186929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499.67</v>
      </c>
      <c r="D137" s="24" t="n">
        <v>0.635714</v>
      </c>
      <c r="E137" s="24" t="n">
        <v>0.00562407</v>
      </c>
      <c r="F137" s="25" t="n">
        <v>0.0307137</v>
      </c>
      <c r="G137" s="25" t="n">
        <f aca="false">D137*$B$9+$B$10</f>
        <v>0.00619521158417949</v>
      </c>
      <c r="H137" s="24" t="n">
        <f aca="false">G137-F137</f>
        <v>-0.0245184884158205</v>
      </c>
      <c r="J137" s="26" t="n">
        <v>0.493295</v>
      </c>
      <c r="K137" s="24" t="n">
        <v>0.0142946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249.22</v>
      </c>
      <c r="D138" s="24" t="n">
        <v>0.428672</v>
      </c>
      <c r="E138" s="24" t="n">
        <v>0.00302152</v>
      </c>
      <c r="F138" s="25" t="n">
        <v>0.0186722</v>
      </c>
      <c r="G138" s="25" t="n">
        <f aca="false">D138*$B$9+$B$10</f>
        <v>0.0067553201973558</v>
      </c>
      <c r="H138" s="24" t="n">
        <f aca="false">G138-F138</f>
        <v>-0.0119168798026442</v>
      </c>
      <c r="J138" s="26" t="n">
        <v>0.550191</v>
      </c>
      <c r="K138" s="24" t="n">
        <v>0.00419086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001.62</v>
      </c>
      <c r="D139" s="24" t="n">
        <v>0.416693</v>
      </c>
      <c r="E139" s="24" t="n">
        <v>0.00480333</v>
      </c>
      <c r="F139" s="25" t="n">
        <v>0.0186929</v>
      </c>
      <c r="G139" s="25" t="n">
        <f aca="false">D139*$B$9+$B$10</f>
        <v>0.00678772686400913</v>
      </c>
      <c r="H139" s="24" t="n">
        <f aca="false">G139-F139</f>
        <v>-0.0119051731359909</v>
      </c>
      <c r="J139" s="26" t="n">
        <v>1.08916</v>
      </c>
      <c r="K139" s="24" t="n">
        <v>-0.020838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800.313</v>
      </c>
      <c r="D140" s="24" t="n">
        <v>0.493295</v>
      </c>
      <c r="E140" s="24" t="n">
        <v>0.00394128</v>
      </c>
      <c r="F140" s="25" t="n">
        <v>0.0142946</v>
      </c>
      <c r="G140" s="25" t="n">
        <f aca="false">D140*$B$9+$B$10</f>
        <v>0.00658049625385983</v>
      </c>
      <c r="H140" s="24" t="n">
        <f aca="false">G140-F140</f>
        <v>-0.00771410374614017</v>
      </c>
      <c r="J140" s="26" t="n">
        <v>1.59756</v>
      </c>
      <c r="K140" s="24" t="n">
        <v>-0.0144356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600.54</v>
      </c>
      <c r="D141" s="24" t="n">
        <v>0.550191</v>
      </c>
      <c r="E141" s="24" t="n">
        <v>0.004078</v>
      </c>
      <c r="F141" s="25" t="n">
        <v>0.00419086</v>
      </c>
      <c r="G141" s="25" t="n">
        <f aca="false">D141*$B$9+$B$10</f>
        <v>0.00642657608473821</v>
      </c>
      <c r="H141" s="24" t="n">
        <f aca="false">G141-F141</f>
        <v>0.0022357160847382</v>
      </c>
      <c r="J141" s="26" t="n">
        <v>2.02424</v>
      </c>
      <c r="K141" s="24" t="n">
        <v>-0.00976348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400.137</v>
      </c>
      <c r="D142" s="24" t="n">
        <v>1.08916</v>
      </c>
      <c r="E142" s="24" t="n">
        <v>0.00429665</v>
      </c>
      <c r="F142" s="25" t="n">
        <v>-0.0208381</v>
      </c>
      <c r="G142" s="25" t="n">
        <f aca="false">D142*$B$9+$B$10</f>
        <v>0.0049685087402621</v>
      </c>
      <c r="H142" s="24" t="n">
        <f aca="false">G142-F142</f>
        <v>0.0258066087402621</v>
      </c>
      <c r="J142" s="26" t="n">
        <v>2.72944</v>
      </c>
      <c r="K142" s="24" t="n">
        <v>0.025444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299.734</v>
      </c>
      <c r="D143" s="24" t="n">
        <v>1.59756</v>
      </c>
      <c r="E143" s="24" t="n">
        <v>0.00344797</v>
      </c>
      <c r="F143" s="25" t="n">
        <v>-0.0144356</v>
      </c>
      <c r="G143" s="25" t="n">
        <f aca="false">D143*$B$9+$B$10</f>
        <v>0.00359313940003723</v>
      </c>
      <c r="H143" s="24" t="n">
        <f aca="false">G143-F143</f>
        <v>0.0180287394000372</v>
      </c>
      <c r="J143" s="26" t="n">
        <v>3.03664</v>
      </c>
      <c r="K143" s="24" t="n">
        <v>-0.0273609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50.171</v>
      </c>
      <c r="D144" s="24" t="n">
        <v>2.02424</v>
      </c>
      <c r="E144" s="24" t="n">
        <v>0.00552854</v>
      </c>
      <c r="F144" s="25" t="n">
        <v>-0.00976348</v>
      </c>
      <c r="G144" s="25" t="n">
        <f aca="false">D144*$B$9+$B$10</f>
        <v>0.00243884634321752</v>
      </c>
      <c r="H144" s="24" t="n">
        <f aca="false">G144-F144</f>
        <v>0.0122023263432175</v>
      </c>
      <c r="J144" s="26" t="n">
        <v>3.31502</v>
      </c>
      <c r="K144" s="24" t="n">
        <v>-0.00598359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00.12</v>
      </c>
      <c r="D145" s="24" t="n">
        <v>2.72944</v>
      </c>
      <c r="E145" s="24" t="n">
        <v>0.00514033</v>
      </c>
      <c r="F145" s="25" t="n">
        <v>0.025444</v>
      </c>
      <c r="G145" s="25" t="n">
        <f aca="false">D145*$B$9+$B$10</f>
        <v>0.000531075968066903</v>
      </c>
      <c r="H145" s="24" t="n">
        <f aca="false">G145-F145</f>
        <v>-0.0249129240319331</v>
      </c>
      <c r="J145" s="26" t="n">
        <v>4.01442</v>
      </c>
      <c r="K145" s="24" t="n">
        <v>-0.0305767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175.796</v>
      </c>
      <c r="D146" s="24" t="n">
        <v>3.03664</v>
      </c>
      <c r="E146" s="24" t="n">
        <v>0.00406488</v>
      </c>
      <c r="F146" s="25" t="n">
        <v>-0.0273609</v>
      </c>
      <c r="G146" s="25" t="n">
        <f aca="false">D146*$B$9+$B$10</f>
        <v>-0.000299989062061102</v>
      </c>
      <c r="H146" s="24" t="n">
        <f aca="false">G146-F146</f>
        <v>0.0270609109379389</v>
      </c>
      <c r="J146" s="26" t="n">
        <v>7.04212</v>
      </c>
      <c r="K146" s="24" t="n">
        <v>-0.00687551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49.445</v>
      </c>
      <c r="D147" s="24" t="n">
        <v>3.31502</v>
      </c>
      <c r="E147" s="24" t="n">
        <v>0.00402178</v>
      </c>
      <c r="F147" s="25" t="n">
        <v>-0.00598359</v>
      </c>
      <c r="G147" s="25" t="n">
        <f aca="false">D147*$B$9+$B$10</f>
        <v>-0.00105308763981837</v>
      </c>
      <c r="H147" s="24" t="n">
        <f aca="false">G147-F147</f>
        <v>0.00493050236018163</v>
      </c>
      <c r="J147" s="26" t="n">
        <v>7.09932</v>
      </c>
      <c r="K147" s="24" t="n">
        <v>-0.016685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4.804</v>
      </c>
      <c r="D148" s="24" t="n">
        <v>4.01442</v>
      </c>
      <c r="E148" s="24" t="n">
        <v>0.0120459</v>
      </c>
      <c r="F148" s="25" t="n">
        <v>-0.0305767</v>
      </c>
      <c r="G148" s="25" t="n">
        <f aca="false">D148*$B$9+$B$10</f>
        <v>-0.00294516733406162</v>
      </c>
      <c r="H148" s="24" t="n">
        <f aca="false">G148-F148</f>
        <v>0.0276315326659384</v>
      </c>
      <c r="J148" s="26" t="n">
        <v>7.14551</v>
      </c>
      <c r="K148" s="24" t="n">
        <v>-0.0124855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9.5523</v>
      </c>
      <c r="D149" s="24" t="n">
        <v>7.04212</v>
      </c>
      <c r="E149" s="24" t="n">
        <v>0.00623443</v>
      </c>
      <c r="F149" s="25" t="n">
        <v>-0.00687551</v>
      </c>
      <c r="G149" s="25" t="n">
        <f aca="false">D149*$B$9+$B$10</f>
        <v>-0.0111359732966871</v>
      </c>
      <c r="H149" s="24" t="n">
        <f aca="false">G149-F149</f>
        <v>-0.00426046329668714</v>
      </c>
      <c r="J149" s="26" t="n">
        <v>7.02807</v>
      </c>
      <c r="K149" s="24" t="n">
        <v>0.00507498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74.8092</v>
      </c>
      <c r="D150" s="24" t="n">
        <v>7.09932</v>
      </c>
      <c r="E150" s="24" t="n">
        <v>0.0117562</v>
      </c>
      <c r="F150" s="25" t="n">
        <v>-0.016685</v>
      </c>
      <c r="G150" s="25" t="n">
        <f aca="false">D150*$B$9+$B$10</f>
        <v>-0.0112907158739115</v>
      </c>
      <c r="H150" s="24" t="n">
        <f aca="false">G150-F150</f>
        <v>0.0053942841260885</v>
      </c>
      <c r="J150" s="26" t="n">
        <v>7.01441</v>
      </c>
      <c r="K150" s="24" t="n">
        <v>-0.0165892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48.9781</v>
      </c>
      <c r="D151" s="24" t="n">
        <v>7.14551</v>
      </c>
      <c r="E151" s="24" t="n">
        <v>0.0081461</v>
      </c>
      <c r="F151" s="25" t="n">
        <v>-0.0124855</v>
      </c>
      <c r="G151" s="25" t="n">
        <f aca="false">D151*$B$9+$B$10</f>
        <v>-0.01141567321031</v>
      </c>
      <c r="H151" s="24" t="n">
        <f aca="false">G151-F151</f>
        <v>0.00106982678969002</v>
      </c>
      <c r="J151" s="26" t="n">
        <v>7.01648</v>
      </c>
      <c r="K151" s="24" t="n">
        <v>-0.00551844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24.826</v>
      </c>
      <c r="D152" s="24" t="n">
        <v>7.02807</v>
      </c>
      <c r="E152" s="24" t="n">
        <v>0.00613823</v>
      </c>
      <c r="F152" s="25" t="n">
        <v>0.00507498</v>
      </c>
      <c r="G152" s="25" t="n">
        <f aca="false">D152*$B$9+$B$10</f>
        <v>-0.011097963974834</v>
      </c>
      <c r="H152" s="24" t="n">
        <f aca="false">G152-F152</f>
        <v>-0.016172943974834</v>
      </c>
      <c r="J152" s="26" t="n">
        <v>0.966063</v>
      </c>
      <c r="K152" s="24" t="n">
        <v>-0.00793672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10.1226</v>
      </c>
      <c r="D153" s="24" t="n">
        <v>7.01441</v>
      </c>
      <c r="E153" s="24" t="n">
        <v>0.0069072</v>
      </c>
      <c r="F153" s="25" t="n">
        <v>-0.0165892</v>
      </c>
      <c r="G153" s="25" t="n">
        <f aca="false">D153*$B$9+$B$10</f>
        <v>-0.0110610097160073</v>
      </c>
      <c r="H153" s="24" t="n">
        <f aca="false">G153-F153</f>
        <v>0.0055281902839927</v>
      </c>
      <c r="J153" s="26" t="n">
        <v>0.965945</v>
      </c>
      <c r="K153" s="24" t="n">
        <v>0.0299451</v>
      </c>
    </row>
    <row r="154" customFormat="false" ht="13.5" hidden="false" customHeight="false" outlineLevel="0" collapsed="false">
      <c r="A154" s="23" t="n">
        <v>7</v>
      </c>
      <c r="B154" s="24" t="s">
        <v>58</v>
      </c>
      <c r="C154" s="25" t="n">
        <v>5.13088</v>
      </c>
      <c r="D154" s="24" t="n">
        <v>7.01648</v>
      </c>
      <c r="E154" s="24" t="n">
        <v>0.0124656</v>
      </c>
      <c r="F154" s="25" t="n">
        <v>-0.00551844</v>
      </c>
      <c r="G154" s="25" t="n">
        <f aca="false">D154*$B$9+$B$10</f>
        <v>-0.0110666096659173</v>
      </c>
      <c r="H154" s="24" t="n">
        <f aca="false">G154-F154</f>
        <v>-0.00554816966591734</v>
      </c>
      <c r="J154" s="26" t="n">
        <v>2.04143</v>
      </c>
      <c r="K154" s="24" t="n">
        <v>-0.00257254</v>
      </c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1.549</v>
      </c>
      <c r="D155" s="29" t="n">
        <v>0.966063</v>
      </c>
      <c r="E155" s="29" t="n">
        <v>0.00316975</v>
      </c>
      <c r="F155" s="28" t="n">
        <v>-0.00793672</v>
      </c>
      <c r="G155" s="28" t="n">
        <f aca="false">D155*$B$9+$B$10</f>
        <v>0.00530152180020242</v>
      </c>
      <c r="H155" s="29" t="n">
        <f aca="false">G155-F155</f>
        <v>0.0132382418002024</v>
      </c>
      <c r="J155" s="26" t="n">
        <v>4.52016</v>
      </c>
      <c r="K155" s="24" t="n">
        <v>-0.014842</v>
      </c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1.469</v>
      </c>
      <c r="D156" s="24" t="n">
        <v>0.965945</v>
      </c>
      <c r="E156" s="24" t="n">
        <v>0.00318691</v>
      </c>
      <c r="F156" s="25" t="n">
        <v>0.0299451</v>
      </c>
      <c r="G156" s="25" t="n">
        <f aca="false">D156*$B$9+$B$10</f>
        <v>0.00530184102440019</v>
      </c>
      <c r="H156" s="24" t="n">
        <f aca="false">G156-F156</f>
        <v>-0.0246432589755998</v>
      </c>
      <c r="J156" s="26" t="n">
        <v>4.52016</v>
      </c>
      <c r="K156" s="24" t="n">
        <v>-0.021842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299.891</v>
      </c>
      <c r="D157" s="24" t="n">
        <v>2.04143</v>
      </c>
      <c r="E157" s="24" t="n">
        <v>0.00437177</v>
      </c>
      <c r="F157" s="25" t="n">
        <v>-0.00257254</v>
      </c>
      <c r="G157" s="25" t="n">
        <f aca="false">D157*$B$9+$B$10</f>
        <v>0.00239234241135586</v>
      </c>
      <c r="H157" s="24" t="n">
        <f aca="false">G157-F157</f>
        <v>0.00496488241135586</v>
      </c>
      <c r="J157" s="26" t="n">
        <v>7.02892</v>
      </c>
      <c r="K157" s="24" t="n">
        <v>-0.00308323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1.216</v>
      </c>
      <c r="D158" s="24" t="n">
        <v>4.52016</v>
      </c>
      <c r="E158" s="24" t="n">
        <v>0.0116581</v>
      </c>
      <c r="F158" s="25" t="n">
        <v>-0.014842</v>
      </c>
      <c r="G158" s="25" t="n">
        <f aca="false">D158*$B$9+$B$10</f>
        <v>-0.00431334060338759</v>
      </c>
      <c r="H158" s="24" t="n">
        <f aca="false">G158-F158</f>
        <v>0.0105286593966124</v>
      </c>
      <c r="J158" s="26" t="n">
        <v>6.98234</v>
      </c>
      <c r="K158" s="24" t="n">
        <v>-0.010664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52016</v>
      </c>
      <c r="E159" s="24" t="n">
        <v>0.0116581</v>
      </c>
      <c r="F159" s="25" t="n">
        <v>-0.021842</v>
      </c>
      <c r="G159" s="25" t="n">
        <f aca="false">D159*$B$9+$B$10</f>
        <v>-0.00431334060338759</v>
      </c>
      <c r="H159" s="24" t="n">
        <f aca="false">G159-F159</f>
        <v>0.0175286593966124</v>
      </c>
      <c r="J159" s="26" t="n">
        <v>6.9801</v>
      </c>
      <c r="K159" s="24" t="n">
        <v>0.0250955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75.2575</v>
      </c>
      <c r="D160" s="24" t="n">
        <v>7.02892</v>
      </c>
      <c r="E160" s="24" t="n">
        <v>0.00608767</v>
      </c>
      <c r="F160" s="25" t="n">
        <v>-0.00308323</v>
      </c>
      <c r="G160" s="25" t="n">
        <f aca="false">D160*$B$9+$B$10</f>
        <v>-0.0111002634711738</v>
      </c>
      <c r="H160" s="24" t="n">
        <f aca="false">G160-F160</f>
        <v>-0.00801703347117383</v>
      </c>
      <c r="J160" s="26" t="n">
        <v>6.87527</v>
      </c>
      <c r="K160" s="24" t="n">
        <v>-0.0797276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40.8118</v>
      </c>
      <c r="D161" s="24" t="n">
        <v>6.98234</v>
      </c>
      <c r="E161" s="24" t="n">
        <v>0.00702784</v>
      </c>
      <c r="F161" s="25" t="n">
        <v>-0.010664</v>
      </c>
      <c r="G161" s="25" t="n">
        <f aca="false">D161*$B$9+$B$10</f>
        <v>-0.0109742510717488</v>
      </c>
      <c r="H161" s="24" t="n">
        <f aca="false">G161-F161</f>
        <v>-0.000310251071748823</v>
      </c>
      <c r="J161" s="26" t="n">
        <v>6.85756</v>
      </c>
      <c r="K161" s="24" t="n">
        <v>-0.106442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9.51139</v>
      </c>
      <c r="D162" s="24" t="n">
        <v>6.9801</v>
      </c>
      <c r="E162" s="24" t="n">
        <v>0.00522606</v>
      </c>
      <c r="F162" s="25" t="n">
        <v>0.0250955</v>
      </c>
      <c r="G162" s="25" t="n">
        <f aca="false">D162*$B$9+$B$10</f>
        <v>-0.0109681912225708</v>
      </c>
      <c r="H162" s="24" t="n">
        <f aca="false">G162-F162</f>
        <v>-0.0360636912225708</v>
      </c>
      <c r="J162" s="26" t="n">
        <v>0.51461</v>
      </c>
      <c r="K162" s="24" t="n">
        <v>-0.0123901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4.68265</v>
      </c>
      <c r="D163" s="24" t="n">
        <v>6.87527</v>
      </c>
      <c r="E163" s="24" t="n">
        <v>0.423998</v>
      </c>
      <c r="F163" s="25" t="n">
        <v>-0.0797276</v>
      </c>
      <c r="G163" s="25" t="n">
        <f aca="false">D163*$B$9+$B$10</f>
        <v>-0.0106845956916193</v>
      </c>
      <c r="H163" s="24" t="n">
        <f aca="false">G163-F163</f>
        <v>0.0690430043083807</v>
      </c>
      <c r="J163" s="26" t="n">
        <v>0.330676</v>
      </c>
      <c r="K163" s="24" t="n">
        <v>0.00167635</v>
      </c>
    </row>
    <row r="164" customFormat="false" ht="13.5" hidden="false" customHeight="false" outlineLevel="0" collapsed="false">
      <c r="A164" s="23" t="n">
        <v>8</v>
      </c>
      <c r="B164" s="24" t="s">
        <v>58</v>
      </c>
      <c r="C164" s="25" t="n">
        <v>2.50647</v>
      </c>
      <c r="D164" s="24" t="n">
        <v>6.85756</v>
      </c>
      <c r="E164" s="24" t="n">
        <v>0.435528</v>
      </c>
      <c r="F164" s="25" t="n">
        <v>-0.106442</v>
      </c>
      <c r="G164" s="25" t="n">
        <f aca="false">D164*$B$9+$B$10</f>
        <v>-0.0106366850090556</v>
      </c>
      <c r="H164" s="24" t="n">
        <f aca="false">G164-F164</f>
        <v>0.0958053149909444</v>
      </c>
      <c r="J164" s="26" t="n">
        <v>0.391328</v>
      </c>
      <c r="K164" s="24" t="n">
        <v>0.0023278</v>
      </c>
    </row>
    <row r="165" customFormat="false" ht="13.5" hidden="false" customHeight="false" outlineLevel="0" collapsed="false">
      <c r="A165" s="27" t="n">
        <v>9</v>
      </c>
      <c r="B165" s="24" t="s">
        <v>59</v>
      </c>
      <c r="C165" s="28" t="n">
        <v>2000.6</v>
      </c>
      <c r="D165" s="29" t="n">
        <v>1.23821</v>
      </c>
      <c r="E165" s="29" t="n">
        <v>0.00486896</v>
      </c>
      <c r="F165" s="28" t="n">
        <v>-0.124793</v>
      </c>
      <c r="G165" s="28" t="n">
        <f aca="false">D165*$B$9+$B$10</f>
        <v>0.00456528529384094</v>
      </c>
      <c r="H165" s="29" t="n">
        <f aca="false">G165-F165</f>
        <v>0.129358285293841</v>
      </c>
      <c r="J165" s="26" t="n">
        <v>0.572535</v>
      </c>
      <c r="K165" s="24" t="n">
        <v>-0.0664647</v>
      </c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499.13</v>
      </c>
      <c r="D166" s="24" t="n">
        <v>0.51461</v>
      </c>
      <c r="E166" s="24" t="n">
        <v>0.00703483</v>
      </c>
      <c r="F166" s="25" t="n">
        <v>-0.0123901</v>
      </c>
      <c r="G166" s="25" t="n">
        <f aca="false">D166*$B$9+$B$10</f>
        <v>0.00652283300152526</v>
      </c>
      <c r="H166" s="24" t="n">
        <f aca="false">G166-F166</f>
        <v>0.0189129330015253</v>
      </c>
      <c r="J166" s="26" t="n">
        <v>1.12179</v>
      </c>
      <c r="K166" s="24" t="n">
        <v>-0.00820744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998.536</v>
      </c>
      <c r="D167" s="24" t="n">
        <v>0.330676</v>
      </c>
      <c r="E167" s="24" t="n">
        <v>0.00314295</v>
      </c>
      <c r="F167" s="25" t="n">
        <v>0.00167635</v>
      </c>
      <c r="G167" s="25" t="n">
        <f aca="false">D167*$B$9+$B$10</f>
        <v>0.00702042777773478</v>
      </c>
      <c r="H167" s="24" t="n">
        <f aca="false">G167-F167</f>
        <v>0.00534407777773478</v>
      </c>
      <c r="J167" s="26" t="n">
        <v>1.38461</v>
      </c>
      <c r="K167" s="24" t="n">
        <v>-0.00439429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0.813</v>
      </c>
      <c r="D168" s="24" t="n">
        <v>0.391328</v>
      </c>
      <c r="E168" s="24" t="n">
        <v>0.00335727</v>
      </c>
      <c r="F168" s="25" t="n">
        <v>0.0023278</v>
      </c>
      <c r="G168" s="25" t="n">
        <f aca="false">D168*$B$9+$B$10</f>
        <v>0.00685634654008074</v>
      </c>
      <c r="H168" s="24" t="n">
        <f aca="false">G168-F168</f>
        <v>0.00452854654008074</v>
      </c>
      <c r="J168" s="26" t="n">
        <v>1.48667</v>
      </c>
      <c r="K168" s="24" t="n">
        <v>-0.020332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600.6</v>
      </c>
      <c r="D169" s="24" t="n">
        <v>0.572535</v>
      </c>
      <c r="E169" s="24" t="n">
        <v>0.00382097</v>
      </c>
      <c r="F169" s="25" t="n">
        <v>-0.0664647</v>
      </c>
      <c r="G169" s="25" t="n">
        <f aca="false">D169*$B$9+$B$10</f>
        <v>0.00636612908918749</v>
      </c>
      <c r="H169" s="24" t="n">
        <f aca="false">G169-F169</f>
        <v>0.0728308290891875</v>
      </c>
      <c r="J169" s="26" t="n">
        <v>1.64001</v>
      </c>
      <c r="K169" s="24" t="n">
        <v>-0.00899172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00.7</v>
      </c>
      <c r="D170" s="24" t="n">
        <v>1.12179</v>
      </c>
      <c r="E170" s="24" t="n">
        <v>0.0035365</v>
      </c>
      <c r="F170" s="25" t="n">
        <v>-0.00820744</v>
      </c>
      <c r="G170" s="25" t="n">
        <f aca="false">D170*$B$9+$B$10</f>
        <v>0.00488023513370911</v>
      </c>
      <c r="H170" s="24" t="n">
        <f aca="false">G170-F170</f>
        <v>0.0130876751337091</v>
      </c>
      <c r="J170" s="26" t="n">
        <v>1.86986</v>
      </c>
      <c r="K170" s="24" t="n">
        <v>-0.00714099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301.053</v>
      </c>
      <c r="D171" s="24" t="n">
        <v>1.38461</v>
      </c>
      <c r="E171" s="24" t="n">
        <v>0.00370897</v>
      </c>
      <c r="F171" s="25" t="n">
        <v>-0.00439429</v>
      </c>
      <c r="G171" s="25" t="n">
        <f aca="false">D171*$B$9+$B$10</f>
        <v>0.00416923086542056</v>
      </c>
      <c r="H171" s="24" t="n">
        <f aca="false">G171-F171</f>
        <v>0.00856352086542056</v>
      </c>
      <c r="J171" s="26" t="n">
        <v>2.33098</v>
      </c>
      <c r="K171" s="24" t="n">
        <v>-0.0380249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251.051</v>
      </c>
      <c r="D172" s="24" t="n">
        <v>1.48667</v>
      </c>
      <c r="E172" s="24" t="n">
        <v>0.00170716</v>
      </c>
      <c r="F172" s="25" t="n">
        <v>-0.020332</v>
      </c>
      <c r="G172" s="25" t="n">
        <f aca="false">D172*$B$9+$B$10</f>
        <v>0.00389312898724718</v>
      </c>
      <c r="H172" s="24" t="n">
        <f aca="false">G172-F172</f>
        <v>0.0242251289872472</v>
      </c>
      <c r="J172" s="26" t="n">
        <v>6.75317</v>
      </c>
      <c r="K172" s="24" t="n">
        <v>-0.0838256</v>
      </c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00.56</v>
      </c>
      <c r="D173" s="24" t="n">
        <v>1.64001</v>
      </c>
      <c r="E173" s="24" t="n">
        <v>0.00262836</v>
      </c>
      <c r="F173" s="25" t="n">
        <v>-0.00899172</v>
      </c>
      <c r="G173" s="25" t="n">
        <f aca="false">D173*$B$9+$B$10</f>
        <v>0.0034782998475342</v>
      </c>
      <c r="H173" s="24" t="n">
        <f aca="false">G173-F173</f>
        <v>0.0124700198475342</v>
      </c>
      <c r="J173" s="26" t="n">
        <v>7.078</v>
      </c>
      <c r="K173" s="24" t="n">
        <v>-0.0159955</v>
      </c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5.536</v>
      </c>
      <c r="D174" s="24" t="n">
        <v>1.71218</v>
      </c>
      <c r="E174" s="24" t="n">
        <v>0.0033603</v>
      </c>
      <c r="F174" s="25" t="n">
        <v>-0.182817</v>
      </c>
      <c r="G174" s="25" t="n">
        <f aca="false">D174*$B$9+$B$10</f>
        <v>0.00328305908182997</v>
      </c>
      <c r="H174" s="24" t="n">
        <f aca="false">G174-F174</f>
        <v>0.18610005908183</v>
      </c>
      <c r="J174" s="26" t="n">
        <v>6.81105</v>
      </c>
      <c r="K174" s="24" t="n">
        <v>-0.0139542</v>
      </c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48.623</v>
      </c>
      <c r="D175" s="24" t="n">
        <v>1.86986</v>
      </c>
      <c r="E175" s="24" t="n">
        <v>0.00382164</v>
      </c>
      <c r="F175" s="25" t="n">
        <v>-0.00714099</v>
      </c>
      <c r="G175" s="25" t="n">
        <f aca="false">D175*$B$9+$B$10</f>
        <v>0.00285648898433458</v>
      </c>
      <c r="H175" s="24" t="n">
        <f aca="false">G175-F175</f>
        <v>0.00999747898433458</v>
      </c>
      <c r="J175" s="26" t="n">
        <v>6.81034</v>
      </c>
      <c r="K175" s="24" t="n">
        <v>0.0473361</v>
      </c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4.889</v>
      </c>
      <c r="D176" s="24" t="n">
        <v>2.33098</v>
      </c>
      <c r="E176" s="24" t="n">
        <v>0.00635146</v>
      </c>
      <c r="F176" s="25" t="n">
        <v>-0.0380249</v>
      </c>
      <c r="G176" s="25" t="n">
        <f aca="false">D176*$B$9+$B$10</f>
        <v>0.00160902574640286</v>
      </c>
      <c r="H176" s="24" t="n">
        <f aca="false">G176-F176</f>
        <v>0.0396339257464029</v>
      </c>
      <c r="J176" s="26" t="n">
        <v>6.82068</v>
      </c>
      <c r="K176" s="24" t="n">
        <v>0.00567675</v>
      </c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98.6671</v>
      </c>
      <c r="D177" s="24" t="n">
        <v>4.43286</v>
      </c>
      <c r="E177" s="24" t="n">
        <v>0.0312594</v>
      </c>
      <c r="F177" s="25" t="n">
        <v>-0.535141</v>
      </c>
      <c r="G177" s="25" t="n">
        <f aca="false">D177*$B$9+$B$10</f>
        <v>-0.00407716880283364</v>
      </c>
      <c r="H177" s="24" t="n">
        <f aca="false">G177-F177</f>
        <v>0.531063831197166</v>
      </c>
      <c r="J177" s="26" t="n">
        <v>1.32066</v>
      </c>
      <c r="K177" s="24" t="n">
        <v>0.0686598</v>
      </c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75.3997</v>
      </c>
      <c r="D178" s="24" t="n">
        <v>6.75317</v>
      </c>
      <c r="E178" s="24" t="n">
        <v>0.00613689</v>
      </c>
      <c r="F178" s="25" t="n">
        <v>-0.0838256</v>
      </c>
      <c r="G178" s="25" t="n">
        <f aca="false">D178*$B$9+$B$10</f>
        <v>-0.0103542798056211</v>
      </c>
      <c r="H178" s="24" t="n">
        <f aca="false">G178-F178</f>
        <v>0.0734713201943789</v>
      </c>
      <c r="J178" s="26" t="n">
        <v>1.38786</v>
      </c>
      <c r="K178" s="24" t="n">
        <v>0.0498589</v>
      </c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48.7508</v>
      </c>
      <c r="D179" s="24" t="n">
        <v>7.078</v>
      </c>
      <c r="E179" s="24" t="n">
        <v>0.0183899</v>
      </c>
      <c r="F179" s="25" t="n">
        <v>-0.0159955</v>
      </c>
      <c r="G179" s="25" t="n">
        <f aca="false">D179*$B$9+$B$10</f>
        <v>-0.0112330390951279</v>
      </c>
      <c r="H179" s="24" t="n">
        <f aca="false">G179-F179</f>
        <v>0.00476246090487213</v>
      </c>
      <c r="J179" s="26" t="n">
        <v>1.49689</v>
      </c>
      <c r="K179" s="24" t="n">
        <v>0.0398921</v>
      </c>
    </row>
    <row r="180" customFormat="false" ht="12.75" hidden="false" customHeight="false" outlineLevel="0" collapsed="false">
      <c r="A180" s="23" t="n">
        <v>9</v>
      </c>
      <c r="B180" s="24" t="s">
        <v>58</v>
      </c>
      <c r="C180" s="25" t="n">
        <v>24.2327</v>
      </c>
      <c r="D180" s="24" t="n">
        <v>6.81105</v>
      </c>
      <c r="E180" s="24" t="n">
        <v>0.00840247</v>
      </c>
      <c r="F180" s="25" t="n">
        <v>-0.0139542</v>
      </c>
      <c r="G180" s="25" t="n">
        <f aca="false">D180*$B$9+$B$10</f>
        <v>-0.0105108619799174</v>
      </c>
      <c r="H180" s="24" t="n">
        <f aca="false">G180-F180</f>
        <v>0.00344333802008264</v>
      </c>
      <c r="J180" s="26" t="n">
        <v>2.21551</v>
      </c>
      <c r="K180" s="24" t="n">
        <v>0.0115104</v>
      </c>
    </row>
    <row r="181" customFormat="false" ht="12.75" hidden="false" customHeight="false" outlineLevel="0" collapsed="false">
      <c r="A181" s="23" t="n">
        <v>9</v>
      </c>
      <c r="B181" s="24" t="s">
        <v>58</v>
      </c>
      <c r="C181" s="25" t="n">
        <v>9.69771</v>
      </c>
      <c r="D181" s="24" t="n">
        <v>6.81034</v>
      </c>
      <c r="E181" s="24" t="n">
        <v>0.0157178</v>
      </c>
      <c r="F181" s="25" t="n">
        <v>0.0473361</v>
      </c>
      <c r="G181" s="25" t="n">
        <f aca="false">D181*$B$9+$B$10</f>
        <v>-0.0105089412241511</v>
      </c>
      <c r="H181" s="24" t="n">
        <f aca="false">G181-F181</f>
        <v>-0.0578450412241511</v>
      </c>
      <c r="J181" s="26" t="n">
        <v>2.77949</v>
      </c>
      <c r="K181" s="24" t="n">
        <v>-0.00250626</v>
      </c>
    </row>
    <row r="182" customFormat="false" ht="13.5" hidden="false" customHeight="false" outlineLevel="0" collapsed="false">
      <c r="A182" s="23" t="n">
        <v>9</v>
      </c>
      <c r="B182" s="24" t="s">
        <v>58</v>
      </c>
      <c r="C182" s="25" t="n">
        <v>5.19476</v>
      </c>
      <c r="D182" s="24" t="n">
        <v>6.82068</v>
      </c>
      <c r="E182" s="24" t="n">
        <v>0.0141558</v>
      </c>
      <c r="F182" s="25" t="n">
        <v>0.00567675</v>
      </c>
      <c r="G182" s="25" t="n">
        <f aca="false">D182*$B$9+$B$10</f>
        <v>-0.0105369139208032</v>
      </c>
      <c r="H182" s="24" t="n">
        <f aca="false">G182-F182</f>
        <v>-0.0162136639208032</v>
      </c>
      <c r="J182" s="26" t="n">
        <v>4.94502</v>
      </c>
      <c r="K182" s="24" t="n">
        <v>-0.0419793</v>
      </c>
    </row>
    <row r="183" customFormat="false" ht="13.5" hidden="false" customHeight="false" outlineLevel="0" collapsed="false">
      <c r="A183" s="27" t="n">
        <v>10</v>
      </c>
      <c r="B183" s="24" t="s">
        <v>58</v>
      </c>
      <c r="C183" s="28" t="n">
        <v>129.538</v>
      </c>
      <c r="D183" s="29" t="n">
        <v>1.32066</v>
      </c>
      <c r="E183" s="29" t="n">
        <v>0.00352733</v>
      </c>
      <c r="F183" s="28" t="n">
        <v>0.0686598</v>
      </c>
      <c r="G183" s="28" t="n">
        <f aca="false">D183*$B$9+$B$10</f>
        <v>0.00434223414887332</v>
      </c>
      <c r="H183" s="29" t="n">
        <f aca="false">G183-F183</f>
        <v>-0.0643175658511267</v>
      </c>
      <c r="J183" s="26" t="n">
        <v>5.61465</v>
      </c>
      <c r="K183" s="24" t="n">
        <v>-0.0803485</v>
      </c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24.703</v>
      </c>
      <c r="D184" s="24" t="n">
        <v>1.38786</v>
      </c>
      <c r="E184" s="24" t="n">
        <v>0.00444092</v>
      </c>
      <c r="F184" s="25" t="n">
        <v>0.0498589</v>
      </c>
      <c r="G184" s="25" t="n">
        <f aca="false">D184*$B$9+$B$10</f>
        <v>0.00416043867353282</v>
      </c>
      <c r="H184" s="24" t="n">
        <f aca="false">G184-F184</f>
        <v>-0.0456984613264672</v>
      </c>
      <c r="J184" s="26" t="n">
        <v>8.92626</v>
      </c>
      <c r="K184" s="24" t="n">
        <v>-0.0487394</v>
      </c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99.9934</v>
      </c>
      <c r="D185" s="24" t="n">
        <v>1.49689</v>
      </c>
      <c r="E185" s="24" t="n">
        <v>0.00440227</v>
      </c>
      <c r="F185" s="25" t="n">
        <v>0.0398921</v>
      </c>
      <c r="G185" s="25" t="n">
        <f aca="false">D185*$B$9+$B$10</f>
        <v>0.00386548092537248</v>
      </c>
      <c r="H185" s="24" t="n">
        <f aca="false">G185-F185</f>
        <v>-0.0360266190746275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75.2831</v>
      </c>
      <c r="D186" s="24" t="n">
        <v>2.21551</v>
      </c>
      <c r="E186" s="24" t="n">
        <v>0.0212425</v>
      </c>
      <c r="F186" s="25" t="n">
        <v>0.0115104</v>
      </c>
      <c r="G186" s="25" t="n">
        <f aca="false">D186*$B$9+$B$10</f>
        <v>0.00192140556094999</v>
      </c>
      <c r="H186" s="24" t="n">
        <f aca="false">G186-F186</f>
        <v>-0.00958899443905001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51.0414</v>
      </c>
      <c r="D187" s="24" t="n">
        <v>2.77949</v>
      </c>
      <c r="E187" s="24" t="n">
        <v>0.00526476</v>
      </c>
      <c r="F187" s="25" t="n">
        <v>-0.00250626</v>
      </c>
      <c r="G187" s="25" t="n">
        <f aca="false">D187*$B$9+$B$10</f>
        <v>0.000395676212995592</v>
      </c>
      <c r="H187" s="24" t="n">
        <f aca="false">G187-F187</f>
        <v>0.00290193621299559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0.5904</v>
      </c>
      <c r="D188" s="24" t="n">
        <v>4.94502</v>
      </c>
      <c r="E188" s="24" t="n">
        <v>0.0142392</v>
      </c>
      <c r="F188" s="25" t="n">
        <v>-0.0419793</v>
      </c>
      <c r="G188" s="25" t="n">
        <f aca="false">D188*$B$9+$B$10</f>
        <v>-0.00546271003275017</v>
      </c>
      <c r="H188" s="24" t="n">
        <f aca="false">G188-F188</f>
        <v>0.0365165899672498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0.2212</v>
      </c>
      <c r="D189" s="24" t="n">
        <v>5.61465</v>
      </c>
      <c r="E189" s="24" t="n">
        <v>0.0404185</v>
      </c>
      <c r="F189" s="25" t="n">
        <v>-0.0803485</v>
      </c>
      <c r="G189" s="25" t="n">
        <f aca="false">D189*$B$9+$B$10</f>
        <v>-0.00727425324930165</v>
      </c>
      <c r="H189" s="24" t="n">
        <f aca="false">G189-F189</f>
        <v>0.0730742467506984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9.94207</v>
      </c>
      <c r="D190" s="24" t="n">
        <v>8.17275</v>
      </c>
      <c r="E190" s="24" t="n">
        <v>0.0670772</v>
      </c>
      <c r="F190" s="25" t="n">
        <v>-0.291248</v>
      </c>
      <c r="G190" s="25" t="n">
        <f aca="false">D190*$B$9+$B$10</f>
        <v>-0.014194655116393</v>
      </c>
      <c r="H190" s="24" t="n">
        <f aca="false">G190-F190</f>
        <v>0.277053344883607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.13487</v>
      </c>
      <c r="D191" s="24" t="n">
        <v>8.92626</v>
      </c>
      <c r="E191" s="24" t="n">
        <v>0.0290131</v>
      </c>
      <c r="F191" s="25" t="n">
        <v>-0.0487394</v>
      </c>
      <c r="G191" s="25" t="n">
        <f aca="false">D191*$B$9+$B$10</f>
        <v>-0.0162331180423427</v>
      </c>
      <c r="H191" s="24" t="n">
        <f aca="false">G191-F191</f>
        <v>0.0325062819576573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1" activePane="bottomLeft" state="frozen"/>
      <selection pane="topLeft" activeCell="A1" activeCellId="0" sqref="A1"/>
      <selection pane="bottom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71100432534469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398312566124818</v>
      </c>
      <c r="C9" s="0" t="n">
        <f aca="false">INDEX(LINEST(known_ys,known_xs,TRUE(),TRUE()),2,1)</f>
        <v>0.00111407398055916</v>
      </c>
      <c r="E9" s="0" t="s">
        <v>40</v>
      </c>
      <c r="G9" s="0" t="n">
        <f aca="false">INDEX(LINEST(known_ys,known_xs,TRUE(),TRUE()),3,2)</f>
        <v>0.0353665994259315</v>
      </c>
      <c r="I9" s="0" t="n">
        <f aca="false">MIN(known_xs)</f>
        <v>1</v>
      </c>
      <c r="J9" s="0" t="n">
        <f aca="false">I9*$B$9+$B$10</f>
        <v>0.015738616006057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97217416673053</v>
      </c>
      <c r="C10" s="11" t="n">
        <f aca="false">INDEX(LINEST(known_ys,known_xs,TRUE(),TRUE()),2,2)</f>
        <v>0.00658091441598387</v>
      </c>
      <c r="E10" s="11" t="s">
        <v>42</v>
      </c>
      <c r="F10" s="11"/>
      <c r="G10" s="11" t="n">
        <f aca="false">INDEX(LINEST(known_ys,known_xs,TRUE(),TRUE()),5,2)</f>
        <v>0.208882991277367</v>
      </c>
      <c r="I10" s="11" t="n">
        <f aca="false">MAX(known_xs)</f>
        <v>10</v>
      </c>
      <c r="J10" s="11" t="n">
        <f aca="false">I10*$B$9+$B$10</f>
        <v>-0.02010951494517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0316</v>
      </c>
      <c r="E17" s="24" t="n">
        <v>0.0111779</v>
      </c>
      <c r="F17" s="25" t="n">
        <v>0.00616193</v>
      </c>
      <c r="G17" s="25" t="n">
        <f aca="false">A17*$B$9+$B$10</f>
        <v>0.0157386160060571</v>
      </c>
      <c r="H17" s="24" t="n">
        <f aca="false">G17-F17</f>
        <v>0.00957668600605712</v>
      </c>
      <c r="J17" s="26" t="n">
        <v>1</v>
      </c>
      <c r="K17" s="24" t="n">
        <v>0.0061619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0632</v>
      </c>
      <c r="E18" s="24" t="n">
        <v>0.0158277</v>
      </c>
      <c r="F18" s="25" t="n">
        <v>0.0243154</v>
      </c>
      <c r="G18" s="25" t="n">
        <f aca="false">A18*$B$9+$B$10</f>
        <v>0.0157386160060571</v>
      </c>
      <c r="H18" s="24" t="n">
        <f aca="false">G18-F18</f>
        <v>-0.00857678399394288</v>
      </c>
      <c r="J18" s="26" t="n">
        <v>1</v>
      </c>
      <c r="K18" s="24" t="n">
        <v>0.024315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3831</v>
      </c>
      <c r="E19" s="24" t="n">
        <v>0.0105755</v>
      </c>
      <c r="F19" s="25" t="n">
        <v>0.0553136</v>
      </c>
      <c r="G19" s="25" t="n">
        <f aca="false">A19*$B$9+$B$10</f>
        <v>0.0157386160060571</v>
      </c>
      <c r="H19" s="24" t="n">
        <f aca="false">G19-F19</f>
        <v>-0.0395749839939429</v>
      </c>
      <c r="J19" s="26" t="n">
        <v>1</v>
      </c>
      <c r="K19" s="24" t="n">
        <v>0.055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3831</v>
      </c>
      <c r="E20" s="24" t="n">
        <v>0.0105755</v>
      </c>
      <c r="F20" s="25" t="n">
        <v>0.0503135</v>
      </c>
      <c r="G20" s="25" t="n">
        <f aca="false">A20*$B$9+$B$10</f>
        <v>0.0157386160060571</v>
      </c>
      <c r="H20" s="24" t="n">
        <f aca="false">G20-F20</f>
        <v>-0.0345748839939429</v>
      </c>
      <c r="J20" s="26" t="n">
        <v>1</v>
      </c>
      <c r="K20" s="24" t="n">
        <v>0.050313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5167</v>
      </c>
      <c r="E21" s="24" t="n">
        <v>0.0143441</v>
      </c>
      <c r="F21" s="25" t="n">
        <v>0.118672</v>
      </c>
      <c r="G21" s="25" t="n">
        <f aca="false">A21*$B$9+$B$10</f>
        <v>0.0157386160060571</v>
      </c>
      <c r="H21" s="24" t="n">
        <f aca="false">G21-F21</f>
        <v>-0.102933383993943</v>
      </c>
      <c r="J21" s="26" t="n">
        <v>1</v>
      </c>
      <c r="K21" s="24" t="n">
        <v>-0.0338421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08516</v>
      </c>
      <c r="E22" s="24" t="n">
        <v>0.0364791</v>
      </c>
      <c r="F22" s="25" t="n">
        <v>-0.0338421</v>
      </c>
      <c r="G22" s="25" t="n">
        <f aca="false">A22*$B$9+$B$10</f>
        <v>0.0157386160060571</v>
      </c>
      <c r="H22" s="24" t="n">
        <f aca="false">G22-F22</f>
        <v>0.0495807160060571</v>
      </c>
      <c r="J22" s="26" t="n">
        <v>1</v>
      </c>
      <c r="K22" s="24" t="n">
        <v>0.0606599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4966</v>
      </c>
      <c r="E23" s="24" t="n">
        <v>0.00661632</v>
      </c>
      <c r="F23" s="25" t="n">
        <v>0.0606599</v>
      </c>
      <c r="G23" s="25" t="n">
        <f aca="false">A23*$B$9+$B$10</f>
        <v>0.0157386160060571</v>
      </c>
      <c r="H23" s="24" t="n">
        <f aca="false">G23-F23</f>
        <v>-0.0449212839939429</v>
      </c>
      <c r="J23" s="26" t="n">
        <v>1</v>
      </c>
      <c r="K23" s="24" t="n">
        <v>-0.00333166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58467</v>
      </c>
      <c r="E24" s="24" t="n">
        <v>0.00874155</v>
      </c>
      <c r="F24" s="25" t="n">
        <v>-0.00333166</v>
      </c>
      <c r="G24" s="25" t="n">
        <f aca="false">A24*$B$9+$B$10</f>
        <v>0.0157386160060571</v>
      </c>
      <c r="H24" s="24" t="n">
        <f aca="false">G24-F24</f>
        <v>0.0190702760060571</v>
      </c>
      <c r="J24" s="26" t="n">
        <v>2</v>
      </c>
      <c r="K24" s="24" t="n">
        <v>0.0207178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23718</v>
      </c>
      <c r="E25" s="29" t="n">
        <v>0.00493576</v>
      </c>
      <c r="F25" s="28" t="n">
        <v>0.0207178</v>
      </c>
      <c r="G25" s="28" t="n">
        <f aca="false">A25*$B$9+$B$10</f>
        <v>0.0117554903448089</v>
      </c>
      <c r="H25" s="29" t="n">
        <f aca="false">G25-F25</f>
        <v>-0.00896230965519106</v>
      </c>
      <c r="J25" s="26" t="n">
        <v>2</v>
      </c>
      <c r="K25" s="24" t="n">
        <v>0.0247445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23744</v>
      </c>
      <c r="E26" s="24" t="n">
        <v>0.00377379</v>
      </c>
      <c r="F26" s="25" t="n">
        <v>0.0247445</v>
      </c>
      <c r="G26" s="25" t="n">
        <f aca="false">A26*$B$9+$B$10</f>
        <v>0.0117554903448089</v>
      </c>
      <c r="H26" s="24" t="n">
        <f aca="false">G26-F26</f>
        <v>-0.0129890096551911</v>
      </c>
      <c r="J26" s="26" t="n">
        <v>2</v>
      </c>
      <c r="K26" s="24" t="n">
        <v>0.080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23744</v>
      </c>
      <c r="E27" s="24" t="n">
        <v>0.00377379</v>
      </c>
      <c r="F27" s="25" t="n">
        <v>0.0807445</v>
      </c>
      <c r="G27" s="25" t="n">
        <f aca="false">A27*$B$9+$B$10</f>
        <v>0.0117554903448089</v>
      </c>
      <c r="H27" s="24" t="n">
        <f aca="false">G27-F27</f>
        <v>-0.0689890096551911</v>
      </c>
      <c r="J27" s="26" t="n">
        <v>2</v>
      </c>
      <c r="K27" s="24" t="n">
        <v>0.0362946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271295</v>
      </c>
      <c r="E28" s="24" t="n">
        <v>0.00306871</v>
      </c>
      <c r="F28" s="25" t="n">
        <v>0.0362946</v>
      </c>
      <c r="G28" s="25" t="n">
        <f aca="false">A28*$B$9+$B$10</f>
        <v>0.0117554903448089</v>
      </c>
      <c r="H28" s="24" t="n">
        <f aca="false">G28-F28</f>
        <v>-0.0245391096551911</v>
      </c>
      <c r="J28" s="26" t="n">
        <v>2</v>
      </c>
      <c r="K28" s="24" t="n">
        <v>0.0267801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5278</v>
      </c>
      <c r="E29" s="24" t="n">
        <v>0.00320114</v>
      </c>
      <c r="F29" s="25" t="n">
        <v>0.0267801</v>
      </c>
      <c r="G29" s="25" t="n">
        <f aca="false">A29*$B$9+$B$10</f>
        <v>0.0117554903448089</v>
      </c>
      <c r="H29" s="24" t="n">
        <f aca="false">G29-F29</f>
        <v>-0.0150246096551911</v>
      </c>
      <c r="J29" s="26" t="n">
        <v>2</v>
      </c>
      <c r="K29" s="24" t="n">
        <v>0.0162656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10266</v>
      </c>
      <c r="E30" s="24" t="n">
        <v>0.00290474</v>
      </c>
      <c r="F30" s="25" t="n">
        <v>0.0162656</v>
      </c>
      <c r="G30" s="25" t="n">
        <f aca="false">A30*$B$9+$B$10</f>
        <v>0.0117554903448089</v>
      </c>
      <c r="H30" s="24" t="n">
        <f aca="false">G30-F30</f>
        <v>-0.00451010965519106</v>
      </c>
      <c r="J30" s="26" t="n">
        <v>2</v>
      </c>
      <c r="K30" s="24" t="n">
        <v>0.0039584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1296</v>
      </c>
      <c r="E31" s="24" t="n">
        <v>0.00275045</v>
      </c>
      <c r="F31" s="25" t="n">
        <v>0.00395846</v>
      </c>
      <c r="G31" s="25" t="n">
        <f aca="false">A31*$B$9+$B$10</f>
        <v>0.0117554903448089</v>
      </c>
      <c r="H31" s="24" t="n">
        <f aca="false">G31-F31</f>
        <v>0.00779703034480894</v>
      </c>
      <c r="J31" s="26" t="n">
        <v>2</v>
      </c>
      <c r="K31" s="24" t="n">
        <v>0.00485468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69185</v>
      </c>
      <c r="E32" s="24" t="n">
        <v>0.00290396</v>
      </c>
      <c r="F32" s="25" t="n">
        <v>0.00485468</v>
      </c>
      <c r="G32" s="25" t="n">
        <f aca="false">A32*$B$9+$B$10</f>
        <v>0.0117554903448089</v>
      </c>
      <c r="H32" s="24" t="n">
        <f aca="false">G32-F32</f>
        <v>0.00690081034480894</v>
      </c>
      <c r="J32" s="26" t="n">
        <v>2</v>
      </c>
      <c r="K32" s="24" t="n">
        <v>0.00974274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5374</v>
      </c>
      <c r="E33" s="24" t="n">
        <v>0.0028211</v>
      </c>
      <c r="F33" s="25" t="n">
        <v>0.00974274</v>
      </c>
      <c r="G33" s="25" t="n">
        <f aca="false">A33*$B$9+$B$10</f>
        <v>0.0117554903448089</v>
      </c>
      <c r="H33" s="24" t="n">
        <f aca="false">G33-F33</f>
        <v>0.00201275034480894</v>
      </c>
      <c r="J33" s="26" t="n">
        <v>2</v>
      </c>
      <c r="K33" s="24" t="n">
        <v>-0.00799584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51</v>
      </c>
      <c r="E34" s="24" t="n">
        <v>0.00302146</v>
      </c>
      <c r="F34" s="25" t="n">
        <v>-0.00799584</v>
      </c>
      <c r="G34" s="25" t="n">
        <f aca="false">A34*$B$9+$B$10</f>
        <v>0.0117554903448089</v>
      </c>
      <c r="H34" s="24" t="n">
        <f aca="false">G34-F34</f>
        <v>0.0197513303448089</v>
      </c>
      <c r="J34" s="26" t="n">
        <v>2</v>
      </c>
      <c r="K34" s="24" t="n">
        <v>0.0211537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07815</v>
      </c>
      <c r="E35" s="24" t="n">
        <v>0.00327704</v>
      </c>
      <c r="F35" s="25" t="n">
        <v>0.0211537</v>
      </c>
      <c r="G35" s="25" t="n">
        <f aca="false">A35*$B$9+$B$10</f>
        <v>0.0117554903448089</v>
      </c>
      <c r="H35" s="24" t="n">
        <f aca="false">G35-F35</f>
        <v>-0.00939820965519106</v>
      </c>
      <c r="J35" s="26" t="n">
        <v>2</v>
      </c>
      <c r="K35" s="24" t="n">
        <v>0.0888963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419</v>
      </c>
      <c r="E36" s="24" t="n">
        <v>0.00355576</v>
      </c>
      <c r="F36" s="25" t="n">
        <v>0.0888963</v>
      </c>
      <c r="G36" s="25" t="n">
        <f aca="false">A36*$B$9+$B$10</f>
        <v>0.0117554903448089</v>
      </c>
      <c r="H36" s="24" t="n">
        <f aca="false">G36-F36</f>
        <v>-0.0771408096551911</v>
      </c>
      <c r="J36" s="26" t="n">
        <v>2</v>
      </c>
      <c r="K36" s="24" t="n">
        <v>-0.0299668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19403</v>
      </c>
      <c r="E37" s="24" t="n">
        <v>0.0112738</v>
      </c>
      <c r="F37" s="25" t="n">
        <v>-0.0299668</v>
      </c>
      <c r="G37" s="25" t="n">
        <f aca="false">A37*$B$9+$B$10</f>
        <v>0.0117554903448089</v>
      </c>
      <c r="H37" s="24" t="n">
        <f aca="false">G37-F37</f>
        <v>0.0417222903448089</v>
      </c>
      <c r="J37" s="26" t="n">
        <v>2</v>
      </c>
      <c r="K37" s="24" t="n">
        <v>0.0473857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0139</v>
      </c>
      <c r="E38" s="24" t="n">
        <v>0.0166189</v>
      </c>
      <c r="F38" s="25" t="n">
        <v>0.0473857</v>
      </c>
      <c r="G38" s="25" t="n">
        <f aca="false">A38*$B$9+$B$10</f>
        <v>0.0117554903448089</v>
      </c>
      <c r="H38" s="24" t="n">
        <f aca="false">G38-F38</f>
        <v>-0.0356302096551911</v>
      </c>
      <c r="J38" s="26" t="n">
        <v>2</v>
      </c>
      <c r="K38" s="24" t="n">
        <v>0.0244403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49444</v>
      </c>
      <c r="E39" s="24" t="n">
        <v>0.0252132</v>
      </c>
      <c r="F39" s="25" t="n">
        <v>0.0244403</v>
      </c>
      <c r="G39" s="25" t="n">
        <f aca="false">A39*$B$9+$B$10</f>
        <v>0.0117554903448089</v>
      </c>
      <c r="H39" s="24" t="n">
        <f aca="false">G39-F39</f>
        <v>-0.0126848096551911</v>
      </c>
      <c r="J39" s="26" t="n">
        <v>2</v>
      </c>
      <c r="K39" s="24" t="n">
        <v>0.010530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2353</v>
      </c>
      <c r="E40" s="24" t="n">
        <v>0.00642456</v>
      </c>
      <c r="F40" s="25" t="n">
        <v>0.0105309</v>
      </c>
      <c r="G40" s="25" t="n">
        <f aca="false">A40*$B$9+$B$10</f>
        <v>0.0117554903448089</v>
      </c>
      <c r="H40" s="24" t="n">
        <f aca="false">G40-F40</f>
        <v>0.00122459034480894</v>
      </c>
      <c r="J40" s="26" t="n">
        <v>2</v>
      </c>
      <c r="K40" s="24" t="n">
        <v>-0.0233817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1762</v>
      </c>
      <c r="E41" s="24" t="n">
        <v>0.00980919</v>
      </c>
      <c r="F41" s="25" t="n">
        <v>-0.0233817</v>
      </c>
      <c r="G41" s="25" t="n">
        <f aca="false">A41*$B$9+$B$10</f>
        <v>0.0117554903448089</v>
      </c>
      <c r="H41" s="24" t="n">
        <f aca="false">G41-F41</f>
        <v>0.0351371903448089</v>
      </c>
      <c r="J41" s="26" t="n">
        <v>2</v>
      </c>
      <c r="K41" s="24" t="n">
        <v>0.02507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4807</v>
      </c>
      <c r="E42" s="24" t="n">
        <v>0.00714802</v>
      </c>
      <c r="F42" s="25" t="n">
        <v>0.025075</v>
      </c>
      <c r="G42" s="25" t="n">
        <f aca="false">A42*$B$9+$B$10</f>
        <v>0.0117554903448089</v>
      </c>
      <c r="H42" s="24" t="n">
        <f aca="false">G42-F42</f>
        <v>-0.0133195096551911</v>
      </c>
      <c r="J42" s="26" t="n">
        <v>3</v>
      </c>
      <c r="K42" s="24" t="n">
        <v>-0.0490706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5393</v>
      </c>
      <c r="E43" s="29" t="n">
        <v>0.00776365</v>
      </c>
      <c r="F43" s="28" t="n">
        <v>-0.0490706</v>
      </c>
      <c r="G43" s="28" t="n">
        <f aca="false">A43*$B$9+$B$10</f>
        <v>0.00777236468356076</v>
      </c>
      <c r="H43" s="29" t="n">
        <f aca="false">G43-F43</f>
        <v>0.0568429646835608</v>
      </c>
      <c r="J43" s="26" t="n">
        <v>3</v>
      </c>
      <c r="K43" s="24" t="n">
        <v>-0.0501079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49892</v>
      </c>
      <c r="E44" s="24" t="n">
        <v>0.0043814</v>
      </c>
      <c r="F44" s="25" t="n">
        <v>-0.0501079</v>
      </c>
      <c r="G44" s="25" t="n">
        <f aca="false">A44*$B$9+$B$10</f>
        <v>0.00777236468356076</v>
      </c>
      <c r="H44" s="24" t="n">
        <f aca="false">G44-F44</f>
        <v>0.0578802646835608</v>
      </c>
      <c r="J44" s="26" t="n">
        <v>3</v>
      </c>
      <c r="K44" s="24" t="n">
        <v>-0.0359544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57046</v>
      </c>
      <c r="E45" s="24" t="n">
        <v>0.00467996</v>
      </c>
      <c r="F45" s="25" t="n">
        <v>-0.0359544</v>
      </c>
      <c r="G45" s="25" t="n">
        <f aca="false">A45*$B$9+$B$10</f>
        <v>0.00777236468356076</v>
      </c>
      <c r="H45" s="24" t="n">
        <f aca="false">G45-F45</f>
        <v>0.0437267646835608</v>
      </c>
      <c r="J45" s="26" t="n">
        <v>3</v>
      </c>
      <c r="K45" s="24" t="n">
        <v>-0.00280499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74195</v>
      </c>
      <c r="E46" s="24" t="n">
        <v>0.00426607</v>
      </c>
      <c r="F46" s="25" t="n">
        <v>-0.00280499</v>
      </c>
      <c r="G46" s="25" t="n">
        <f aca="false">A46*$B$9+$B$10</f>
        <v>0.00777236468356076</v>
      </c>
      <c r="H46" s="24" t="n">
        <f aca="false">G46-F46</f>
        <v>0.0105773546835608</v>
      </c>
      <c r="J46" s="26" t="n">
        <v>3</v>
      </c>
      <c r="K46" s="24" t="n">
        <v>-0.00799999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279</v>
      </c>
      <c r="E47" s="24" t="n">
        <v>0.00297209</v>
      </c>
      <c r="F47" s="25" t="n">
        <v>-0.00799999</v>
      </c>
      <c r="G47" s="25" t="n">
        <f aca="false">A47*$B$9+$B$10</f>
        <v>0.00777236468356076</v>
      </c>
      <c r="H47" s="24" t="n">
        <f aca="false">G47-F47</f>
        <v>0.0157723546835608</v>
      </c>
      <c r="J47" s="26" t="n">
        <v>3</v>
      </c>
      <c r="K47" s="24" t="n">
        <v>-0.0268008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29199</v>
      </c>
      <c r="E48" s="24" t="n">
        <v>0.00296819</v>
      </c>
      <c r="F48" s="25" t="n">
        <v>-0.0268008</v>
      </c>
      <c r="G48" s="25" t="n">
        <f aca="false">A48*$B$9+$B$10</f>
        <v>0.00777236468356076</v>
      </c>
      <c r="H48" s="24" t="n">
        <f aca="false">G48-F48</f>
        <v>0.0345731646835608</v>
      </c>
      <c r="J48" s="26" t="n">
        <v>3</v>
      </c>
      <c r="K48" s="24" t="n">
        <v>-0.044821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28918</v>
      </c>
      <c r="E49" s="24" t="n">
        <v>0.00359127</v>
      </c>
      <c r="F49" s="25" t="n">
        <v>-0.0448216</v>
      </c>
      <c r="G49" s="25" t="n">
        <f aca="false">A49*$B$9+$B$10</f>
        <v>0.00777236468356076</v>
      </c>
      <c r="H49" s="24" t="n">
        <f aca="false">G49-F49</f>
        <v>0.0525939646835608</v>
      </c>
      <c r="J49" s="26" t="n">
        <v>3</v>
      </c>
      <c r="K49" s="24" t="n">
        <v>-0.0329461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39405</v>
      </c>
      <c r="E50" s="24" t="n">
        <v>0.00305389</v>
      </c>
      <c r="F50" s="25" t="n">
        <v>-0.0329461</v>
      </c>
      <c r="G50" s="25" t="n">
        <f aca="false">A50*$B$9+$B$10</f>
        <v>0.00777236468356076</v>
      </c>
      <c r="H50" s="24" t="n">
        <f aca="false">G50-F50</f>
        <v>0.0407184646835608</v>
      </c>
      <c r="J50" s="26" t="n">
        <v>3</v>
      </c>
      <c r="K50" s="24" t="n">
        <v>-0.06824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3676</v>
      </c>
      <c r="E51" s="24" t="n">
        <v>0.0251194</v>
      </c>
      <c r="F51" s="25" t="n">
        <v>-0.0682406</v>
      </c>
      <c r="G51" s="25" t="n">
        <f aca="false">A51*$B$9+$B$10</f>
        <v>0.00777236468356076</v>
      </c>
      <c r="H51" s="24" t="n">
        <f aca="false">G51-F51</f>
        <v>0.0760129646835608</v>
      </c>
      <c r="J51" s="26" t="n">
        <v>3</v>
      </c>
      <c r="K51" s="24" t="n">
        <v>-0.0575809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5142</v>
      </c>
      <c r="E52" s="24" t="n">
        <v>0.0195122</v>
      </c>
      <c r="F52" s="25" t="n">
        <v>-0.0575809</v>
      </c>
      <c r="G52" s="25" t="n">
        <f aca="false">A52*$B$9+$B$10</f>
        <v>0.00777236468356076</v>
      </c>
      <c r="H52" s="24" t="n">
        <f aca="false">G52-F52</f>
        <v>0.0653532646835608</v>
      </c>
      <c r="J52" s="26" t="n">
        <v>3</v>
      </c>
      <c r="K52" s="24" t="n">
        <v>-0.0549669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07603</v>
      </c>
      <c r="E53" s="24" t="n">
        <v>0.0194336</v>
      </c>
      <c r="F53" s="25" t="n">
        <v>-0.0549669</v>
      </c>
      <c r="G53" s="25" t="n">
        <f aca="false">A53*$B$9+$B$10</f>
        <v>0.00777236468356076</v>
      </c>
      <c r="H53" s="24" t="n">
        <f aca="false">G53-F53</f>
        <v>0.0627392646835608</v>
      </c>
      <c r="J53" s="26" t="n">
        <v>3</v>
      </c>
      <c r="K53" s="24" t="n">
        <v>-0.0719004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681</v>
      </c>
      <c r="E54" s="24" t="n">
        <v>0.00775125</v>
      </c>
      <c r="F54" s="25" t="n">
        <v>-0.0719004</v>
      </c>
      <c r="G54" s="25" t="n">
        <f aca="false">A54*$B$9+$B$10</f>
        <v>0.00777236468356076</v>
      </c>
      <c r="H54" s="24" t="n">
        <f aca="false">G54-F54</f>
        <v>0.0796727646835608</v>
      </c>
      <c r="J54" s="26" t="n">
        <v>3</v>
      </c>
      <c r="K54" s="24" t="n">
        <v>0.0253778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0038</v>
      </c>
      <c r="E55" s="24" t="n">
        <v>0.0259563</v>
      </c>
      <c r="F55" s="25" t="n">
        <v>0.0253778</v>
      </c>
      <c r="G55" s="25" t="n">
        <f aca="false">A55*$B$9+$B$10</f>
        <v>0.00777236468356076</v>
      </c>
      <c r="H55" s="24" t="n">
        <f aca="false">G55-F55</f>
        <v>-0.0176054353164392</v>
      </c>
      <c r="J55" s="26" t="n">
        <v>3</v>
      </c>
      <c r="K55" s="24" t="n">
        <v>-0.0139503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7405</v>
      </c>
      <c r="E56" s="24" t="n">
        <v>0.00489704</v>
      </c>
      <c r="F56" s="25" t="n">
        <v>-0.0139503</v>
      </c>
      <c r="G56" s="25" t="n">
        <f aca="false">A56*$B$9+$B$10</f>
        <v>0.00777236468356076</v>
      </c>
      <c r="H56" s="24" t="n">
        <f aca="false">G56-F56</f>
        <v>0.0217226646835608</v>
      </c>
      <c r="J56" s="26" t="n">
        <v>3</v>
      </c>
      <c r="K56" s="24" t="n">
        <v>0.00665951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2266</v>
      </c>
      <c r="E57" s="24" t="n">
        <v>0.0295252</v>
      </c>
      <c r="F57" s="25" t="n">
        <v>0.00665951</v>
      </c>
      <c r="G57" s="25" t="n">
        <f aca="false">A57*$B$9+$B$10</f>
        <v>0.00777236468356076</v>
      </c>
      <c r="H57" s="24" t="n">
        <f aca="false">G57-F57</f>
        <v>0.00111285468356076</v>
      </c>
      <c r="J57" s="26" t="n">
        <v>3</v>
      </c>
      <c r="K57" s="24" t="n">
        <v>0.00789595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349</v>
      </c>
      <c r="E58" s="24" t="n">
        <v>0.0248873</v>
      </c>
      <c r="F58" s="25" t="n">
        <v>0.00789595</v>
      </c>
      <c r="G58" s="25" t="n">
        <f aca="false">A58*$B$9+$B$10</f>
        <v>0.00777236468356076</v>
      </c>
      <c r="H58" s="24" t="n">
        <f aca="false">G58-F58</f>
        <v>-0.000123585316439242</v>
      </c>
      <c r="J58" s="26" t="n">
        <v>3</v>
      </c>
      <c r="K58" s="24" t="n">
        <v>0.0305662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2457</v>
      </c>
      <c r="E59" s="24" t="n">
        <v>0.00800837</v>
      </c>
      <c r="F59" s="25" t="n">
        <v>0.0305662</v>
      </c>
      <c r="G59" s="25" t="n">
        <f aca="false">A59*$B$9+$B$10</f>
        <v>0.00777236468356076</v>
      </c>
      <c r="H59" s="24" t="n">
        <f aca="false">G59-F59</f>
        <v>-0.0227938353164392</v>
      </c>
      <c r="J59" s="26" t="n">
        <v>3</v>
      </c>
      <c r="K59" s="24" t="n">
        <v>0.00226545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87695</v>
      </c>
      <c r="E60" s="24" t="n">
        <v>0.0368187</v>
      </c>
      <c r="F60" s="25" t="n">
        <v>0.210952</v>
      </c>
      <c r="G60" s="25" t="n">
        <f aca="false">A60*$B$9+$B$10</f>
        <v>0.00777236468356076</v>
      </c>
      <c r="H60" s="24" t="n">
        <f aca="false">G60-F60</f>
        <v>-0.203179635316439</v>
      </c>
      <c r="J60" s="26" t="n">
        <v>4</v>
      </c>
      <c r="K60" s="24" t="n">
        <v>0.0180175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49027</v>
      </c>
      <c r="E61" s="24" t="n">
        <v>0.0107353</v>
      </c>
      <c r="F61" s="25" t="n">
        <v>0.00226545</v>
      </c>
      <c r="G61" s="25" t="n">
        <f aca="false">A61*$B$9+$B$10</f>
        <v>0.00777236468356076</v>
      </c>
      <c r="H61" s="24" t="n">
        <f aca="false">G61-F61</f>
        <v>0.00550691468356076</v>
      </c>
      <c r="J61" s="26" t="n">
        <v>4</v>
      </c>
      <c r="K61" s="24" t="n">
        <v>0.0243468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1102</v>
      </c>
      <c r="E62" s="29" t="n">
        <v>0.00675908</v>
      </c>
      <c r="F62" s="28" t="n">
        <v>0.0180175</v>
      </c>
      <c r="G62" s="28" t="n">
        <f aca="false">A62*$B$9+$B$10</f>
        <v>0.00378923902231258</v>
      </c>
      <c r="H62" s="29" t="n">
        <f aca="false">G62-F62</f>
        <v>-0.0142282609776874</v>
      </c>
      <c r="J62" s="26" t="n">
        <v>4</v>
      </c>
      <c r="K62" s="24" t="n">
        <v>0.0223982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28235</v>
      </c>
      <c r="E63" s="24" t="n">
        <v>0.00559875</v>
      </c>
      <c r="F63" s="25" t="n">
        <v>0.0243468</v>
      </c>
      <c r="G63" s="25" t="n">
        <f aca="false">A63*$B$9+$B$10</f>
        <v>0.00378923902231258</v>
      </c>
      <c r="H63" s="24" t="n">
        <f aca="false">G63-F63</f>
        <v>-0.0205575609776874</v>
      </c>
      <c r="J63" s="26" t="n">
        <v>4</v>
      </c>
      <c r="K63" s="24" t="n">
        <v>0.0484316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2824</v>
      </c>
      <c r="E64" s="24" t="n">
        <v>0.00558537</v>
      </c>
      <c r="F64" s="25" t="n">
        <v>0.0223982</v>
      </c>
      <c r="G64" s="25" t="n">
        <f aca="false">A64*$B$9+$B$10</f>
        <v>0.00378923902231258</v>
      </c>
      <c r="H64" s="24" t="n">
        <f aca="false">G64-F64</f>
        <v>-0.0186089609776874</v>
      </c>
      <c r="J64" s="26" t="n">
        <v>4</v>
      </c>
      <c r="K64" s="24" t="n">
        <v>0.0706722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3243</v>
      </c>
      <c r="E65" s="24" t="n">
        <v>0.00628063</v>
      </c>
      <c r="F65" s="25" t="n">
        <v>0.0484316</v>
      </c>
      <c r="G65" s="25" t="n">
        <f aca="false">A65*$B$9+$B$10</f>
        <v>0.00378923902231258</v>
      </c>
      <c r="H65" s="24" t="n">
        <f aca="false">G65-F65</f>
        <v>-0.0446423609776874</v>
      </c>
      <c r="J65" s="26" t="n">
        <v>4</v>
      </c>
      <c r="K65" s="24" t="n">
        <v>0.0599861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5167</v>
      </c>
      <c r="E66" s="24" t="n">
        <v>0.00555994</v>
      </c>
      <c r="F66" s="25" t="n">
        <v>0.0706722</v>
      </c>
      <c r="G66" s="25" t="n">
        <f aca="false">A66*$B$9+$B$10</f>
        <v>0.00378923902231258</v>
      </c>
      <c r="H66" s="24" t="n">
        <f aca="false">G66-F66</f>
        <v>-0.0668829609776874</v>
      </c>
      <c r="J66" s="26" t="n">
        <v>4</v>
      </c>
      <c r="K66" s="24" t="n">
        <v>0.0523569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70986</v>
      </c>
      <c r="E67" s="24" t="n">
        <v>0.00571532</v>
      </c>
      <c r="F67" s="25" t="n">
        <v>0.0599861</v>
      </c>
      <c r="G67" s="25" t="n">
        <f aca="false">A67*$B$9+$B$10</f>
        <v>0.00378923902231258</v>
      </c>
      <c r="H67" s="24" t="n">
        <f aca="false">G67-F67</f>
        <v>-0.0561968609776874</v>
      </c>
      <c r="J67" s="26" t="n">
        <v>4</v>
      </c>
      <c r="K67" s="24" t="n">
        <v>0.0453596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398357</v>
      </c>
      <c r="E68" s="24" t="n">
        <v>0.00627605</v>
      </c>
      <c r="F68" s="25" t="n">
        <v>0.0523569</v>
      </c>
      <c r="G68" s="25" t="n">
        <f aca="false">A68*$B$9+$B$10</f>
        <v>0.00378923902231258</v>
      </c>
      <c r="H68" s="24" t="n">
        <f aca="false">G68-F68</f>
        <v>-0.0485676609776874</v>
      </c>
      <c r="J68" s="26" t="n">
        <v>4</v>
      </c>
      <c r="K68" s="24" t="n">
        <v>0.042834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0836</v>
      </c>
      <c r="E69" s="24" t="n">
        <v>0.00507018</v>
      </c>
      <c r="F69" s="25" t="n">
        <v>0.0453596</v>
      </c>
      <c r="G69" s="25" t="n">
        <f aca="false">A69*$B$9+$B$10</f>
        <v>0.00378923902231258</v>
      </c>
      <c r="H69" s="24" t="n">
        <f aca="false">G69-F69</f>
        <v>-0.0415703609776874</v>
      </c>
      <c r="J69" s="26" t="n">
        <v>4</v>
      </c>
      <c r="K69" s="24" t="n">
        <v>0.0332572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287834</v>
      </c>
      <c r="E70" s="24" t="n">
        <v>0.00415299</v>
      </c>
      <c r="F70" s="25" t="n">
        <v>0.042834</v>
      </c>
      <c r="G70" s="25" t="n">
        <f aca="false">A70*$B$9+$B$10</f>
        <v>0.00378923902231258</v>
      </c>
      <c r="H70" s="24" t="n">
        <f aca="false">G70-F70</f>
        <v>-0.0390447609776874</v>
      </c>
      <c r="J70" s="26" t="n">
        <v>4</v>
      </c>
      <c r="K70" s="24" t="n">
        <v>0.0243028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70257</v>
      </c>
      <c r="E71" s="24" t="n">
        <v>0.0026141</v>
      </c>
      <c r="F71" s="25" t="n">
        <v>0.0332572</v>
      </c>
      <c r="G71" s="25" t="n">
        <f aca="false">A71*$B$9+$B$10</f>
        <v>0.00378923902231258</v>
      </c>
      <c r="H71" s="24" t="n">
        <f aca="false">G71-F71</f>
        <v>-0.0294679609776874</v>
      </c>
      <c r="J71" s="26" t="n">
        <v>4</v>
      </c>
      <c r="K71" s="24" t="n">
        <v>0.0108092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733</v>
      </c>
      <c r="E72" s="24" t="n">
        <v>0.00327037</v>
      </c>
      <c r="F72" s="25" t="n">
        <v>0.0243028</v>
      </c>
      <c r="G72" s="25" t="n">
        <f aca="false">A72*$B$9+$B$10</f>
        <v>0.00378923902231258</v>
      </c>
      <c r="H72" s="24" t="n">
        <f aca="false">G72-F72</f>
        <v>-0.0205135609776874</v>
      </c>
      <c r="J72" s="26" t="n">
        <v>4</v>
      </c>
      <c r="K72" s="24" t="n">
        <v>-0.0350666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79281</v>
      </c>
      <c r="E73" s="24" t="n">
        <v>0.0116607</v>
      </c>
      <c r="F73" s="25" t="n">
        <v>0.0108092</v>
      </c>
      <c r="G73" s="25" t="n">
        <f aca="false">A73*$B$9+$B$10</f>
        <v>0.00378923902231258</v>
      </c>
      <c r="H73" s="24" t="n">
        <f aca="false">G73-F73</f>
        <v>-0.00701996097768742</v>
      </c>
      <c r="J73" s="26" t="n">
        <v>4</v>
      </c>
      <c r="K73" s="24" t="n">
        <v>-0.00983405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2393</v>
      </c>
      <c r="E74" s="24" t="n">
        <v>0.0247394</v>
      </c>
      <c r="F74" s="25" t="n">
        <v>-0.0350666</v>
      </c>
      <c r="G74" s="25" t="n">
        <f aca="false">A74*$B$9+$B$10</f>
        <v>0.00378923902231258</v>
      </c>
      <c r="H74" s="24" t="n">
        <f aca="false">G74-F74</f>
        <v>0.0388558390223126</v>
      </c>
      <c r="J74" s="26" t="n">
        <v>4</v>
      </c>
      <c r="K74" s="24" t="n">
        <v>0.0286973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5717</v>
      </c>
      <c r="E75" s="24" t="n">
        <v>0.00455584</v>
      </c>
      <c r="F75" s="25" t="n">
        <v>-0.00983405</v>
      </c>
      <c r="G75" s="25" t="n">
        <f aca="false">A75*$B$9+$B$10</f>
        <v>0.00378923902231258</v>
      </c>
      <c r="H75" s="24" t="n">
        <f aca="false">G75-F75</f>
        <v>0.0136232890223126</v>
      </c>
      <c r="J75" s="26" t="n">
        <v>4</v>
      </c>
      <c r="K75" s="24" t="n">
        <v>0.027025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387</v>
      </c>
      <c r="E76" s="24" t="n">
        <v>0.00416977</v>
      </c>
      <c r="F76" s="25" t="n">
        <v>0.0286973</v>
      </c>
      <c r="G76" s="25" t="n">
        <f aca="false">A76*$B$9+$B$10</f>
        <v>0.00378923902231258</v>
      </c>
      <c r="H76" s="24" t="n">
        <f aca="false">G76-F76</f>
        <v>-0.0249080609776874</v>
      </c>
      <c r="J76" s="26" t="n">
        <v>4</v>
      </c>
      <c r="K76" s="24" t="n">
        <v>-0.0354609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2402</v>
      </c>
      <c r="E77" s="24" t="n">
        <v>0.0046663</v>
      </c>
      <c r="F77" s="25" t="n">
        <v>0.027025</v>
      </c>
      <c r="G77" s="25" t="n">
        <f aca="false">A77*$B$9+$B$10</f>
        <v>0.00378923902231258</v>
      </c>
      <c r="H77" s="24" t="n">
        <f aca="false">G77-F77</f>
        <v>-0.0232357609776874</v>
      </c>
      <c r="J77" s="26" t="n">
        <v>4</v>
      </c>
      <c r="K77" s="24" t="n">
        <v>-0.00783396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18554</v>
      </c>
      <c r="E78" s="24" t="n">
        <v>0.0202161</v>
      </c>
      <c r="F78" s="25" t="n">
        <v>-0.0354609</v>
      </c>
      <c r="G78" s="25" t="n">
        <f aca="false">A78*$B$9+$B$10</f>
        <v>0.00378923902231258</v>
      </c>
      <c r="H78" s="24" t="n">
        <f aca="false">G78-F78</f>
        <v>0.0392501390223126</v>
      </c>
      <c r="J78" s="26" t="n">
        <v>4</v>
      </c>
      <c r="K78" s="24" t="n">
        <v>0.010685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7817</v>
      </c>
      <c r="E79" s="24" t="n">
        <v>0.0212302</v>
      </c>
      <c r="F79" s="25" t="n">
        <v>-0.00783396</v>
      </c>
      <c r="G79" s="25" t="n">
        <f aca="false">A79*$B$9+$B$10</f>
        <v>0.00378923902231258</v>
      </c>
      <c r="H79" s="24" t="n">
        <f aca="false">G79-F79</f>
        <v>0.0116231990223126</v>
      </c>
      <c r="J79" s="26" t="n">
        <v>4</v>
      </c>
      <c r="K79" s="24" t="n">
        <v>0.0018878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7475</v>
      </c>
      <c r="E80" s="24" t="n">
        <v>0.0380347</v>
      </c>
      <c r="F80" s="25" t="n">
        <v>-0.253249</v>
      </c>
      <c r="G80" s="25" t="n">
        <f aca="false">A80*$B$9+$B$10</f>
        <v>0.00378923902231258</v>
      </c>
      <c r="H80" s="24" t="n">
        <f aca="false">G80-F80</f>
        <v>0.257038239022313</v>
      </c>
      <c r="J80" s="26" t="n">
        <v>4</v>
      </c>
      <c r="K80" s="24" t="n">
        <v>0.00829458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3968</v>
      </c>
      <c r="E81" s="24" t="n">
        <v>0.0100813</v>
      </c>
      <c r="F81" s="25" t="n">
        <v>0.010685</v>
      </c>
      <c r="G81" s="25" t="n">
        <f aca="false">A81*$B$9+$B$10</f>
        <v>0.00378923902231258</v>
      </c>
      <c r="H81" s="24" t="n">
        <f aca="false">G81-F81</f>
        <v>-0.00689576097768742</v>
      </c>
      <c r="J81" s="26" t="n">
        <v>4</v>
      </c>
      <c r="K81" s="24" t="n">
        <v>0.0282407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6689</v>
      </c>
      <c r="E82" s="24" t="n">
        <v>0.0123942</v>
      </c>
      <c r="F82" s="25" t="n">
        <v>0.0018878</v>
      </c>
      <c r="G82" s="25" t="n">
        <f aca="false">A82*$B$9+$B$10</f>
        <v>0.00378923902231258</v>
      </c>
      <c r="H82" s="24" t="n">
        <f aca="false">G82-F82</f>
        <v>0.00190143902231258</v>
      </c>
      <c r="J82" s="26" t="n">
        <v>5</v>
      </c>
      <c r="K82" s="24" t="n">
        <v>-0.00159335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2229</v>
      </c>
      <c r="E83" s="24" t="n">
        <v>0.0123194</v>
      </c>
      <c r="F83" s="25" t="n">
        <v>0.00829458</v>
      </c>
      <c r="G83" s="25" t="n">
        <f aca="false">A83*$B$9+$B$10</f>
        <v>0.00378923902231258</v>
      </c>
      <c r="H83" s="24" t="n">
        <f aca="false">G83-F83</f>
        <v>-0.00450534097768742</v>
      </c>
      <c r="J83" s="26" t="n">
        <v>5</v>
      </c>
      <c r="K83" s="24" t="n">
        <v>-0.0112302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4024</v>
      </c>
      <c r="E84" s="24" t="n">
        <v>0.0144753</v>
      </c>
      <c r="F84" s="25" t="n">
        <v>0.0282407</v>
      </c>
      <c r="G84" s="25" t="n">
        <f aca="false">A84*$B$9+$B$10</f>
        <v>0.00378923902231258</v>
      </c>
      <c r="H84" s="24" t="n">
        <f aca="false">G84-F84</f>
        <v>-0.0244514609776874</v>
      </c>
      <c r="J84" s="26" t="n">
        <v>5</v>
      </c>
      <c r="K84" s="24" t="n">
        <v>-0.0102303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1541</v>
      </c>
      <c r="E85" s="29" t="n">
        <v>0.00955688</v>
      </c>
      <c r="F85" s="28" t="n">
        <v>-0.00159335</v>
      </c>
      <c r="G85" s="28" t="n">
        <f aca="false">A85*$B$9+$B$10</f>
        <v>-0.0001938866389356</v>
      </c>
      <c r="H85" s="29" t="n">
        <f aca="false">G85-F85</f>
        <v>0.0013994633610644</v>
      </c>
      <c r="J85" s="26" t="n">
        <v>5</v>
      </c>
      <c r="K85" s="24" t="n">
        <v>0.0100207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6777</v>
      </c>
      <c r="E86" s="24" t="n">
        <v>0.00691549</v>
      </c>
      <c r="F86" s="25" t="n">
        <v>-0.0112302</v>
      </c>
      <c r="G86" s="25" t="n">
        <f aca="false">A86*$B$9+$B$10</f>
        <v>-0.0001938866389356</v>
      </c>
      <c r="H86" s="24" t="n">
        <f aca="false">G86-F86</f>
        <v>0.0110363133610644</v>
      </c>
      <c r="J86" s="26" t="n">
        <v>5</v>
      </c>
      <c r="K86" s="24" t="n">
        <v>0.0245684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6777</v>
      </c>
      <c r="E87" s="24" t="n">
        <v>0.00691549</v>
      </c>
      <c r="F87" s="25" t="n">
        <v>-0.0102303</v>
      </c>
      <c r="G87" s="25" t="n">
        <f aca="false">A87*$B$9+$B$10</f>
        <v>-0.0001938866389356</v>
      </c>
      <c r="H87" s="24" t="n">
        <f aca="false">G87-F87</f>
        <v>0.0100364133610644</v>
      </c>
      <c r="J87" s="26" t="n">
        <v>5</v>
      </c>
      <c r="K87" s="24" t="n">
        <v>0.0394813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002</v>
      </c>
      <c r="E88" s="24" t="n">
        <v>0.010206</v>
      </c>
      <c r="F88" s="25" t="n">
        <v>0.0100207</v>
      </c>
      <c r="G88" s="25" t="n">
        <f aca="false">A88*$B$9+$B$10</f>
        <v>-0.0001938866389356</v>
      </c>
      <c r="H88" s="24" t="n">
        <f aca="false">G88-F88</f>
        <v>-0.0102145866389356</v>
      </c>
      <c r="J88" s="26" t="n">
        <v>5</v>
      </c>
      <c r="K88" s="24" t="n">
        <v>0.0493817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4257</v>
      </c>
      <c r="E89" s="24" t="n">
        <v>0.00618369</v>
      </c>
      <c r="F89" s="25" t="n">
        <v>0.0245684</v>
      </c>
      <c r="G89" s="25" t="n">
        <f aca="false">A89*$B$9+$B$10</f>
        <v>-0.0001938866389356</v>
      </c>
      <c r="H89" s="24" t="n">
        <f aca="false">G89-F89</f>
        <v>-0.0247622866389356</v>
      </c>
      <c r="J89" s="26" t="n">
        <v>5</v>
      </c>
      <c r="K89" s="24" t="n">
        <v>0.0232448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4848</v>
      </c>
      <c r="E90" s="24" t="n">
        <v>0.00565396</v>
      </c>
      <c r="F90" s="25" t="n">
        <v>0.0394813</v>
      </c>
      <c r="G90" s="25" t="n">
        <f aca="false">A90*$B$9+$B$10</f>
        <v>-0.0001938866389356</v>
      </c>
      <c r="H90" s="24" t="n">
        <f aca="false">G90-F90</f>
        <v>-0.0396751866389356</v>
      </c>
      <c r="J90" s="26" t="n">
        <v>5</v>
      </c>
      <c r="K90" s="24" t="n">
        <v>0.0290041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48382</v>
      </c>
      <c r="E91" s="24" t="n">
        <v>0.0038842</v>
      </c>
      <c r="F91" s="25" t="n">
        <v>0.0493817</v>
      </c>
      <c r="G91" s="25" t="n">
        <f aca="false">A91*$B$9+$B$10</f>
        <v>-0.0001938866389356</v>
      </c>
      <c r="H91" s="24" t="n">
        <f aca="false">G91-F91</f>
        <v>-0.0495755866389356</v>
      </c>
      <c r="J91" s="26" t="n">
        <v>5</v>
      </c>
      <c r="K91" s="24" t="n">
        <v>0.0360124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49245</v>
      </c>
      <c r="E92" s="24" t="n">
        <v>0.00515936</v>
      </c>
      <c r="F92" s="25" t="n">
        <v>0.0232448</v>
      </c>
      <c r="G92" s="25" t="n">
        <f aca="false">A92*$B$9+$B$10</f>
        <v>-0.0001938866389356</v>
      </c>
      <c r="H92" s="24" t="n">
        <f aca="false">G92-F92</f>
        <v>-0.0234386866389356</v>
      </c>
      <c r="J92" s="26" t="n">
        <v>5</v>
      </c>
      <c r="K92" s="24" t="n">
        <v>0.0179129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06004</v>
      </c>
      <c r="E93" s="24" t="n">
        <v>0.00474912</v>
      </c>
      <c r="F93" s="25" t="n">
        <v>0.0290041</v>
      </c>
      <c r="G93" s="25" t="n">
        <f aca="false">A93*$B$9+$B$10</f>
        <v>-0.0001938866389356</v>
      </c>
      <c r="H93" s="24" t="n">
        <f aca="false">G93-F93</f>
        <v>-0.0291979866389356</v>
      </c>
      <c r="J93" s="26" t="n">
        <v>5</v>
      </c>
      <c r="K93" s="24" t="n">
        <v>0.0048548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88012</v>
      </c>
      <c r="E94" s="24" t="n">
        <v>0.00250247</v>
      </c>
      <c r="F94" s="25" t="n">
        <v>0.0360124</v>
      </c>
      <c r="G94" s="25" t="n">
        <f aca="false">A94*$B$9+$B$10</f>
        <v>-0.0001938866389356</v>
      </c>
      <c r="H94" s="24" t="n">
        <f aca="false">G94-F94</f>
        <v>-0.0362062866389356</v>
      </c>
      <c r="J94" s="26" t="n">
        <v>5</v>
      </c>
      <c r="K94" s="24" t="n">
        <v>-0.000638962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592913</v>
      </c>
      <c r="E95" s="24" t="n">
        <v>0.00234269</v>
      </c>
      <c r="F95" s="25" t="n">
        <v>0.0179129</v>
      </c>
      <c r="G95" s="25" t="n">
        <f aca="false">A95*$B$9+$B$10</f>
        <v>-0.0001938866389356</v>
      </c>
      <c r="H95" s="24" t="n">
        <f aca="false">G95-F95</f>
        <v>-0.0181067866389356</v>
      </c>
      <c r="J95" s="26" t="n">
        <v>5</v>
      </c>
      <c r="K95" s="24" t="n">
        <v>0.00270128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7685</v>
      </c>
      <c r="E96" s="24" t="n">
        <v>0.00434353</v>
      </c>
      <c r="F96" s="25" t="n">
        <v>0.0048548</v>
      </c>
      <c r="G96" s="25" t="n">
        <f aca="false">A96*$B$9+$B$10</f>
        <v>-0.0001938866389356</v>
      </c>
      <c r="H96" s="24" t="n">
        <f aca="false">G96-F96</f>
        <v>-0.0050486866389356</v>
      </c>
      <c r="J96" s="26" t="n">
        <v>5</v>
      </c>
      <c r="K96" s="24" t="n">
        <v>-0.0016515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7536</v>
      </c>
      <c r="E97" s="24" t="n">
        <v>0.00370225</v>
      </c>
      <c r="F97" s="25" t="n">
        <v>-0.000638962</v>
      </c>
      <c r="G97" s="25" t="n">
        <f aca="false">A97*$B$9+$B$10</f>
        <v>-0.0001938866389356</v>
      </c>
      <c r="H97" s="24" t="n">
        <f aca="false">G97-F97</f>
        <v>0.0004450753610644</v>
      </c>
      <c r="J97" s="26" t="n">
        <v>5</v>
      </c>
      <c r="K97" s="24" t="n">
        <v>-0.0260165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297</v>
      </c>
      <c r="E98" s="24" t="n">
        <v>0.00320968</v>
      </c>
      <c r="F98" s="25" t="n">
        <v>0.00270128</v>
      </c>
      <c r="G98" s="25" t="n">
        <f aca="false">A98*$B$9+$B$10</f>
        <v>-0.0001938866389356</v>
      </c>
      <c r="H98" s="24" t="n">
        <f aca="false">G98-F98</f>
        <v>-0.0028951666389356</v>
      </c>
      <c r="J98" s="26" t="n">
        <v>5</v>
      </c>
      <c r="K98" s="24" t="n">
        <v>-0.0037303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1635</v>
      </c>
      <c r="E99" s="24" t="n">
        <v>0.00788213</v>
      </c>
      <c r="F99" s="25" t="n">
        <v>-0.00165153</v>
      </c>
      <c r="G99" s="25" t="n">
        <f aca="false">A99*$B$9+$B$10</f>
        <v>-0.0001938866389356</v>
      </c>
      <c r="H99" s="24" t="n">
        <f aca="false">G99-F99</f>
        <v>0.0014576433610644</v>
      </c>
      <c r="J99" s="26" t="n">
        <v>5</v>
      </c>
      <c r="K99" s="24" t="n">
        <v>-0.0136347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0598</v>
      </c>
      <c r="E100" s="24" t="n">
        <v>0.0043941</v>
      </c>
      <c r="F100" s="25" t="n">
        <v>-0.0260165</v>
      </c>
      <c r="G100" s="25" t="n">
        <f aca="false">A100*$B$9+$B$10</f>
        <v>-0.0001938866389356</v>
      </c>
      <c r="H100" s="24" t="n">
        <f aca="false">G100-F100</f>
        <v>0.0258226133610644</v>
      </c>
      <c r="J100" s="26" t="n">
        <v>5</v>
      </c>
      <c r="K100" s="24" t="n">
        <v>-0.0306931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2727</v>
      </c>
      <c r="E101" s="24" t="n">
        <v>0.00444105</v>
      </c>
      <c r="F101" s="25" t="n">
        <v>-0.0037303</v>
      </c>
      <c r="G101" s="25" t="n">
        <f aca="false">A101*$B$9+$B$10</f>
        <v>-0.0001938866389356</v>
      </c>
      <c r="H101" s="24" t="n">
        <f aca="false">G101-F101</f>
        <v>0.0035364133610644</v>
      </c>
      <c r="J101" s="26" t="n">
        <v>5</v>
      </c>
      <c r="K101" s="24" t="n">
        <v>-0.010904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0737</v>
      </c>
      <c r="E102" s="24" t="n">
        <v>0.00544436</v>
      </c>
      <c r="F102" s="25" t="n">
        <v>-0.0136347</v>
      </c>
      <c r="G102" s="25" t="n">
        <f aca="false">A102*$B$9+$B$10</f>
        <v>-0.0001938866389356</v>
      </c>
      <c r="H102" s="24" t="n">
        <f aca="false">G102-F102</f>
        <v>0.0134408133610644</v>
      </c>
      <c r="J102" s="26" t="n">
        <v>5</v>
      </c>
      <c r="K102" s="24" t="n">
        <v>-0.000863075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2431</v>
      </c>
      <c r="E103" s="24" t="n">
        <v>0.014565</v>
      </c>
      <c r="F103" s="25" t="n">
        <v>-0.0306931</v>
      </c>
      <c r="G103" s="25" t="n">
        <f aca="false">A103*$B$9+$B$10</f>
        <v>-0.0001938866389356</v>
      </c>
      <c r="H103" s="24" t="n">
        <f aca="false">G103-F103</f>
        <v>0.0304992133610644</v>
      </c>
      <c r="J103" s="26" t="n">
        <v>5</v>
      </c>
      <c r="K103" s="24" t="n">
        <v>-0.0169501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01</v>
      </c>
      <c r="E104" s="24" t="n">
        <v>0.00550787</v>
      </c>
      <c r="F104" s="25" t="n">
        <v>-0.0109048</v>
      </c>
      <c r="G104" s="25" t="n">
        <f aca="false">A104*$B$9+$B$10</f>
        <v>-0.0001938866389356</v>
      </c>
      <c r="H104" s="24" t="n">
        <f aca="false">G104-F104</f>
        <v>0.0107109133610644</v>
      </c>
      <c r="J104" s="26" t="n">
        <v>5</v>
      </c>
      <c r="K104" s="24" t="n">
        <v>-0.0069418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2614</v>
      </c>
      <c r="E105" s="24" t="n">
        <v>0.00435244</v>
      </c>
      <c r="F105" s="25" t="n">
        <v>-0.000863075</v>
      </c>
      <c r="G105" s="25" t="n">
        <f aca="false">A105*$B$9+$B$10</f>
        <v>-0.0001938866389356</v>
      </c>
      <c r="H105" s="24" t="n">
        <f aca="false">G105-F105</f>
        <v>0.0006691883610644</v>
      </c>
      <c r="J105" s="26" t="n">
        <v>5</v>
      </c>
      <c r="K105" s="24" t="n">
        <v>0.00343132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1805</v>
      </c>
      <c r="E106" s="24" t="n">
        <v>0.00639708</v>
      </c>
      <c r="F106" s="25" t="n">
        <v>-0.0169501</v>
      </c>
      <c r="G106" s="25" t="n">
        <f aca="false">A106*$B$9+$B$10</f>
        <v>-0.0001938866389356</v>
      </c>
      <c r="H106" s="24" t="n">
        <f aca="false">G106-F106</f>
        <v>0.0167562133610644</v>
      </c>
      <c r="J106" s="26" t="n">
        <v>6</v>
      </c>
      <c r="K106" s="24" t="n">
        <v>-0.0782032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2806</v>
      </c>
      <c r="E107" s="24" t="n">
        <v>0.0117056</v>
      </c>
      <c r="F107" s="25" t="n">
        <v>-0.0069418</v>
      </c>
      <c r="G107" s="25" t="n">
        <f aca="false">A107*$B$9+$B$10</f>
        <v>-0.0001938866389356</v>
      </c>
      <c r="H107" s="24" t="n">
        <f aca="false">G107-F107</f>
        <v>0.0067479133610644</v>
      </c>
      <c r="J107" s="26" t="n">
        <v>6</v>
      </c>
      <c r="K107" s="24" t="n">
        <v>-0.0449238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5743</v>
      </c>
      <c r="E108" s="24" t="n">
        <v>0.00928065</v>
      </c>
      <c r="F108" s="25" t="n">
        <v>0.00343132</v>
      </c>
      <c r="G108" s="25" t="n">
        <f aca="false">A108*$B$9+$B$10</f>
        <v>-0.0001938866389356</v>
      </c>
      <c r="H108" s="24" t="n">
        <f aca="false">G108-F108</f>
        <v>-0.0036252066389356</v>
      </c>
      <c r="J108" s="26" t="n">
        <v>6</v>
      </c>
      <c r="K108" s="24" t="n">
        <v>-0.0362408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28</v>
      </c>
      <c r="E109" s="29" t="n">
        <v>0.0138053</v>
      </c>
      <c r="F109" s="28" t="n">
        <v>-0.0782032</v>
      </c>
      <c r="G109" s="28" t="n">
        <f aca="false">A109*$B$9+$B$10</f>
        <v>-0.00417701230018378</v>
      </c>
      <c r="H109" s="29" t="n">
        <f aca="false">G109-F109</f>
        <v>0.0740261876998162</v>
      </c>
      <c r="J109" s="26" t="n">
        <v>6</v>
      </c>
      <c r="K109" s="24" t="n">
        <v>0.00988793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508</v>
      </c>
      <c r="E110" s="24" t="n">
        <v>0.00908198</v>
      </c>
      <c r="F110" s="25" t="n">
        <v>-0.0449238</v>
      </c>
      <c r="G110" s="25" t="n">
        <f aca="false">A110*$B$9+$B$10</f>
        <v>-0.00417701230018378</v>
      </c>
      <c r="H110" s="24" t="n">
        <f aca="false">G110-F110</f>
        <v>0.0407467876998162</v>
      </c>
      <c r="J110" s="26" t="n">
        <v>6</v>
      </c>
      <c r="K110" s="24" t="n">
        <v>7.04527E-005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2999.37</v>
      </c>
      <c r="D111" s="24" t="n">
        <v>2.50576</v>
      </c>
      <c r="E111" s="24" t="n">
        <v>0.00653134</v>
      </c>
      <c r="F111" s="25" t="n">
        <v>-0.0362408</v>
      </c>
      <c r="G111" s="25" t="n">
        <f aca="false">A111*$B$9+$B$10</f>
        <v>-0.00417701230018378</v>
      </c>
      <c r="H111" s="24" t="n">
        <f aca="false">G111-F111</f>
        <v>0.0320637876998162</v>
      </c>
      <c r="J111" s="26" t="n">
        <v>6</v>
      </c>
      <c r="K111" s="24" t="n">
        <v>0.0279294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.75</v>
      </c>
      <c r="D112" s="24" t="n">
        <v>1.94389</v>
      </c>
      <c r="E112" s="24" t="n">
        <v>0.00728811</v>
      </c>
      <c r="F112" s="25" t="n">
        <v>0.00988793</v>
      </c>
      <c r="G112" s="25" t="n">
        <f aca="false">A112*$B$9+$B$10</f>
        <v>-0.00417701230018378</v>
      </c>
      <c r="H112" s="24" t="n">
        <f aca="false">G112-F112</f>
        <v>-0.0140649423001838</v>
      </c>
      <c r="J112" s="26" t="n">
        <v>6</v>
      </c>
      <c r="K112" s="24" t="n">
        <v>0.0551411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1999.98</v>
      </c>
      <c r="D113" s="24" t="n">
        <v>1.29707</v>
      </c>
      <c r="E113" s="24" t="n">
        <v>0.00725483</v>
      </c>
      <c r="F113" s="25" t="n">
        <v>7.04527E-005</v>
      </c>
      <c r="G113" s="25" t="n">
        <f aca="false">A113*$B$9+$B$10</f>
        <v>-0.00417701230018378</v>
      </c>
      <c r="H113" s="24" t="n">
        <f aca="false">G113-F113</f>
        <v>-0.00424746500018378</v>
      </c>
      <c r="J113" s="26" t="n">
        <v>6</v>
      </c>
      <c r="K113" s="24" t="n">
        <v>0.0145768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501.01</v>
      </c>
      <c r="D114" s="24" t="n">
        <v>0.627929</v>
      </c>
      <c r="E114" s="24" t="n">
        <v>0.00528197</v>
      </c>
      <c r="F114" s="25" t="n">
        <v>0.0279294</v>
      </c>
      <c r="G114" s="25" t="n">
        <f aca="false">A114*$B$9+$B$10</f>
        <v>-0.00417701230018378</v>
      </c>
      <c r="H114" s="24" t="n">
        <f aca="false">G114-F114</f>
        <v>-0.0321064123001838</v>
      </c>
      <c r="J114" s="26" t="n">
        <v>6</v>
      </c>
      <c r="K114" s="24" t="n">
        <v>0.002796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250.52</v>
      </c>
      <c r="D115" s="24" t="n">
        <v>0.394141</v>
      </c>
      <c r="E115" s="24" t="n">
        <v>0.00311529</v>
      </c>
      <c r="F115" s="25" t="n">
        <v>0.0551411</v>
      </c>
      <c r="G115" s="25" t="n">
        <f aca="false">A115*$B$9+$B$10</f>
        <v>-0.00417701230018378</v>
      </c>
      <c r="H115" s="24" t="n">
        <f aca="false">G115-F115</f>
        <v>-0.0593181123001838</v>
      </c>
      <c r="J115" s="26" t="n">
        <v>6</v>
      </c>
      <c r="K115" s="24" t="n">
        <v>0.0251535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001.2</v>
      </c>
      <c r="D116" s="24" t="n">
        <v>0.302577</v>
      </c>
      <c r="E116" s="24" t="n">
        <v>0.00498365</v>
      </c>
      <c r="F116" s="25" t="n">
        <v>0.0145768</v>
      </c>
      <c r="G116" s="25" t="n">
        <f aca="false">A116*$B$9+$B$10</f>
        <v>-0.00417701230018378</v>
      </c>
      <c r="H116" s="24" t="n">
        <f aca="false">G116-F116</f>
        <v>-0.0187538123001838</v>
      </c>
      <c r="J116" s="26" t="n">
        <v>6</v>
      </c>
      <c r="K116" s="24" t="n">
        <v>0.0110332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801.098</v>
      </c>
      <c r="D117" s="24" t="n">
        <v>0.407797</v>
      </c>
      <c r="E117" s="24" t="n">
        <v>0.00487042</v>
      </c>
      <c r="F117" s="25" t="n">
        <v>0.00279668</v>
      </c>
      <c r="G117" s="25" t="n">
        <f aca="false">A117*$B$9+$B$10</f>
        <v>-0.00417701230018378</v>
      </c>
      <c r="H117" s="24" t="n">
        <f aca="false">G117-F117</f>
        <v>-0.00697369230018378</v>
      </c>
      <c r="J117" s="26" t="n">
        <v>6</v>
      </c>
      <c r="K117" s="24" t="n">
        <v>-0.0111618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599.177</v>
      </c>
      <c r="D118" s="24" t="n">
        <v>0.503154</v>
      </c>
      <c r="E118" s="24" t="n">
        <v>0.00220541</v>
      </c>
      <c r="F118" s="25" t="n">
        <v>0.0251535</v>
      </c>
      <c r="G118" s="25" t="n">
        <f aca="false">A118*$B$9+$B$10</f>
        <v>-0.00417701230018378</v>
      </c>
      <c r="H118" s="24" t="n">
        <f aca="false">G118-F118</f>
        <v>-0.0293305123001838</v>
      </c>
      <c r="J118" s="26" t="n">
        <v>6</v>
      </c>
      <c r="K118" s="24" t="n">
        <v>-0.00412035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399.417</v>
      </c>
      <c r="D119" s="24" t="n">
        <v>0.999033</v>
      </c>
      <c r="E119" s="24" t="n">
        <v>0.00295645</v>
      </c>
      <c r="F119" s="25" t="n">
        <v>0.0110332</v>
      </c>
      <c r="G119" s="25" t="n">
        <f aca="false">A119*$B$9+$B$10</f>
        <v>-0.00417701230018378</v>
      </c>
      <c r="H119" s="24" t="n">
        <f aca="false">G119-F119</f>
        <v>-0.0152102123001838</v>
      </c>
      <c r="J119" s="26" t="n">
        <v>6</v>
      </c>
      <c r="K119" s="24" t="n">
        <v>0.0164895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29</v>
      </c>
      <c r="D120" s="24" t="n">
        <v>1.65484</v>
      </c>
      <c r="E120" s="24" t="n">
        <v>0.00539779</v>
      </c>
      <c r="F120" s="25" t="n">
        <v>-0.0111618</v>
      </c>
      <c r="G120" s="25" t="n">
        <f aca="false">A120*$B$9+$B$10</f>
        <v>-0.00417701230018378</v>
      </c>
      <c r="H120" s="24" t="n">
        <f aca="false">G120-F120</f>
        <v>0.00698478769981622</v>
      </c>
      <c r="J120" s="26" t="n">
        <v>6</v>
      </c>
      <c r="K120" s="24" t="n">
        <v>-0.083693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248.547</v>
      </c>
      <c r="D121" s="24" t="n">
        <v>2.62688</v>
      </c>
      <c r="E121" s="24" t="n">
        <v>0.00245079</v>
      </c>
      <c r="F121" s="25" t="n">
        <v>-0.00412035</v>
      </c>
      <c r="G121" s="25" t="n">
        <f aca="false">A121*$B$9+$B$10</f>
        <v>-0.00417701230018378</v>
      </c>
      <c r="H121" s="24" t="n">
        <f aca="false">G121-F121</f>
        <v>-5.66623001837813E-005</v>
      </c>
      <c r="J121" s="26" t="n">
        <v>6</v>
      </c>
      <c r="K121" s="24" t="n">
        <v>-0.0016140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961</v>
      </c>
      <c r="D122" s="24" t="n">
        <v>3.13349</v>
      </c>
      <c r="E122" s="24" t="n">
        <v>0.00732809</v>
      </c>
      <c r="F122" s="25" t="n">
        <v>0.0164895</v>
      </c>
      <c r="G122" s="25" t="n">
        <f aca="false">A122*$B$9+$B$10</f>
        <v>-0.00417701230018378</v>
      </c>
      <c r="H122" s="24" t="n">
        <f aca="false">G122-F122</f>
        <v>-0.0206665123001838</v>
      </c>
      <c r="J122" s="26" t="n">
        <v>6</v>
      </c>
      <c r="K122" s="24" t="n">
        <v>-0.00155592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681</v>
      </c>
      <c r="D123" s="24" t="n">
        <v>3.32131</v>
      </c>
      <c r="E123" s="24" t="n">
        <v>0.006949</v>
      </c>
      <c r="F123" s="25" t="n">
        <v>-0.083693</v>
      </c>
      <c r="G123" s="25" t="n">
        <f aca="false">A123*$B$9+$B$10</f>
        <v>-0.00417701230018378</v>
      </c>
      <c r="H123" s="24" t="n">
        <f aca="false">G123-F123</f>
        <v>0.0795159876998162</v>
      </c>
      <c r="J123" s="26" t="n">
        <v>6</v>
      </c>
      <c r="K123" s="24" t="n">
        <v>0.0222821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50.618</v>
      </c>
      <c r="D124" s="24" t="n">
        <v>3.78239</v>
      </c>
      <c r="E124" s="24" t="n">
        <v>0.00453831</v>
      </c>
      <c r="F124" s="25" t="n">
        <v>-0.00161409</v>
      </c>
      <c r="G124" s="25" t="n">
        <f aca="false">A124*$B$9+$B$10</f>
        <v>-0.00417701230018378</v>
      </c>
      <c r="H124" s="24" t="n">
        <f aca="false">G124-F124</f>
        <v>-0.00256292230018378</v>
      </c>
      <c r="J124" s="26" t="n">
        <v>6</v>
      </c>
      <c r="K124" s="24" t="n">
        <v>0.0209713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24.682</v>
      </c>
      <c r="D125" s="24" t="n">
        <v>4.15644</v>
      </c>
      <c r="E125" s="24" t="n">
        <v>0.00351161</v>
      </c>
      <c r="F125" s="25" t="n">
        <v>-0.00155592</v>
      </c>
      <c r="G125" s="25" t="n">
        <f aca="false">A125*$B$9+$B$10</f>
        <v>-0.00417701230018378</v>
      </c>
      <c r="H125" s="24" t="n">
        <f aca="false">G125-F125</f>
        <v>-0.00262109230018378</v>
      </c>
      <c r="J125" s="26" t="n">
        <v>6</v>
      </c>
      <c r="K125" s="24" t="n">
        <v>0.0161829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00.924</v>
      </c>
      <c r="D126" s="24" t="n">
        <v>5.10128</v>
      </c>
      <c r="E126" s="24" t="n">
        <v>0.00560092</v>
      </c>
      <c r="F126" s="25" t="n">
        <v>0.0222821</v>
      </c>
      <c r="G126" s="25" t="n">
        <f aca="false">A126*$B$9+$B$10</f>
        <v>-0.00417701230018378</v>
      </c>
      <c r="H126" s="24" t="n">
        <f aca="false">G126-F126</f>
        <v>-0.0264591123001838</v>
      </c>
      <c r="J126" s="26" t="n">
        <v>6</v>
      </c>
      <c r="K126" s="24" t="n">
        <v>-0.0204606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5.1391</v>
      </c>
      <c r="D127" s="24" t="n">
        <v>6.69497</v>
      </c>
      <c r="E127" s="24" t="n">
        <v>0.00903806</v>
      </c>
      <c r="F127" s="25" t="n">
        <v>0.0209713</v>
      </c>
      <c r="G127" s="25" t="n">
        <f aca="false">A127*$B$9+$B$10</f>
        <v>-0.00417701230018378</v>
      </c>
      <c r="H127" s="24" t="n">
        <f aca="false">G127-F127</f>
        <v>-0.0251483123001838</v>
      </c>
      <c r="J127" s="26" t="n">
        <v>6</v>
      </c>
      <c r="K127" s="24" t="n">
        <v>0.00854349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49.236</v>
      </c>
      <c r="D128" s="24" t="n">
        <v>7.12318</v>
      </c>
      <c r="E128" s="24" t="n">
        <v>0.00388586</v>
      </c>
      <c r="F128" s="25" t="n">
        <v>0.0161829</v>
      </c>
      <c r="G128" s="25" t="n">
        <f aca="false">A128*$B$9+$B$10</f>
        <v>-0.00417701230018378</v>
      </c>
      <c r="H128" s="24" t="n">
        <f aca="false">G128-F128</f>
        <v>-0.0203599123001838</v>
      </c>
      <c r="J128" s="26" t="n">
        <v>7</v>
      </c>
      <c r="K128" s="24" t="n">
        <v>-0.100543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24.2948</v>
      </c>
      <c r="D129" s="24" t="n">
        <v>6.89554</v>
      </c>
      <c r="E129" s="24" t="n">
        <v>0.00786551</v>
      </c>
      <c r="F129" s="25" t="n">
        <v>-0.0204606</v>
      </c>
      <c r="G129" s="25" t="n">
        <f aca="false">A129*$B$9+$B$10</f>
        <v>-0.00417701230018378</v>
      </c>
      <c r="H129" s="24" t="n">
        <f aca="false">G129-F129</f>
        <v>0.0162835876998162</v>
      </c>
      <c r="J129" s="26" t="n">
        <v>7</v>
      </c>
      <c r="K129" s="24" t="n">
        <v>-0.0864689</v>
      </c>
    </row>
    <row r="130" customFormat="false" ht="13.5" hidden="false" customHeight="false" outlineLevel="0" collapsed="false">
      <c r="A130" s="23" t="n">
        <v>6</v>
      </c>
      <c r="B130" s="24" t="s">
        <v>58</v>
      </c>
      <c r="C130" s="25" t="n">
        <v>5.10405</v>
      </c>
      <c r="D130" s="24" t="n">
        <v>6.84954</v>
      </c>
      <c r="E130" s="24" t="n">
        <v>0.00790247</v>
      </c>
      <c r="F130" s="25" t="n">
        <v>0.00854349</v>
      </c>
      <c r="G130" s="25" t="n">
        <f aca="false">A130*$B$9+$B$10</f>
        <v>-0.00417701230018378</v>
      </c>
      <c r="H130" s="24" t="n">
        <f aca="false">G130-F130</f>
        <v>-0.0127205023001838</v>
      </c>
      <c r="J130" s="26" t="n">
        <v>7</v>
      </c>
      <c r="K130" s="24" t="n">
        <v>-0.0743525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7.46</v>
      </c>
      <c r="D131" s="29" t="n">
        <v>3.13946</v>
      </c>
      <c r="E131" s="29" t="n">
        <v>0.0136729</v>
      </c>
      <c r="F131" s="28" t="n">
        <v>-0.100543</v>
      </c>
      <c r="G131" s="28" t="n">
        <f aca="false">A131*$B$9+$B$10</f>
        <v>-0.00816013796143196</v>
      </c>
      <c r="H131" s="29" t="n">
        <f aca="false">G131-F131</f>
        <v>0.092382862038568</v>
      </c>
      <c r="J131" s="26" t="n">
        <v>7</v>
      </c>
      <c r="K131" s="24" t="n">
        <v>-0.0449667</v>
      </c>
    </row>
    <row r="132" customFormat="false" ht="12.75" hidden="false" customHeight="false" outlineLevel="0" collapsed="false">
      <c r="A132" s="23" t="n">
        <v>7</v>
      </c>
      <c r="B132" s="24" t="s">
        <v>58</v>
      </c>
      <c r="C132" s="25" t="n">
        <v>4001.06</v>
      </c>
      <c r="D132" s="24" t="n">
        <v>3.12153</v>
      </c>
      <c r="E132" s="24" t="n">
        <v>0.00556553</v>
      </c>
      <c r="F132" s="25" t="n">
        <v>-0.0864689</v>
      </c>
      <c r="G132" s="25" t="n">
        <f aca="false">A132*$B$9+$B$10</f>
        <v>-0.00816013796143196</v>
      </c>
      <c r="H132" s="24" t="n">
        <f aca="false">G132-F132</f>
        <v>0.078308762038568</v>
      </c>
      <c r="J132" s="26" t="n">
        <v>7</v>
      </c>
      <c r="K132" s="24" t="n">
        <v>-0.0192407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3500.27</v>
      </c>
      <c r="D133" s="24" t="n">
        <v>2.91365</v>
      </c>
      <c r="E133" s="24" t="n">
        <v>0.00551854</v>
      </c>
      <c r="F133" s="25" t="n">
        <v>-0.0743525</v>
      </c>
      <c r="G133" s="25" t="n">
        <f aca="false">A133*$B$9+$B$10</f>
        <v>-0.00816013796143196</v>
      </c>
      <c r="H133" s="24" t="n">
        <f aca="false">G133-F133</f>
        <v>0.066192362038568</v>
      </c>
      <c r="J133" s="26" t="n">
        <v>7</v>
      </c>
      <c r="K133" s="24" t="n">
        <v>0.0116556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2999.65</v>
      </c>
      <c r="D134" s="24" t="n">
        <v>2.53203</v>
      </c>
      <c r="E134" s="24" t="n">
        <v>0.00812704</v>
      </c>
      <c r="F134" s="25" t="n">
        <v>-0.0449667</v>
      </c>
      <c r="G134" s="25" t="n">
        <f aca="false">A134*$B$9+$B$10</f>
        <v>-0.00816013796143196</v>
      </c>
      <c r="H134" s="24" t="n">
        <f aca="false">G134-F134</f>
        <v>0.036806562038568</v>
      </c>
      <c r="J134" s="26" t="n">
        <v>7</v>
      </c>
      <c r="K134" s="24" t="n">
        <v>0.03071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499.94</v>
      </c>
      <c r="D135" s="24" t="n">
        <v>1.99976</v>
      </c>
      <c r="E135" s="24" t="n">
        <v>0.00860524</v>
      </c>
      <c r="F135" s="25" t="n">
        <v>-0.0192407</v>
      </c>
      <c r="G135" s="25" t="n">
        <f aca="false">A135*$B$9+$B$10</f>
        <v>-0.00816013796143196</v>
      </c>
      <c r="H135" s="24" t="n">
        <f aca="false">G135-F135</f>
        <v>0.011080562038568</v>
      </c>
      <c r="J135" s="26" t="n">
        <v>7</v>
      </c>
      <c r="K135" s="24" t="n">
        <v>0.0186722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999.51</v>
      </c>
      <c r="D136" s="24" t="n">
        <v>1.33266</v>
      </c>
      <c r="E136" s="24" t="n">
        <v>0.0067566</v>
      </c>
      <c r="F136" s="25" t="n">
        <v>0.0116556</v>
      </c>
      <c r="G136" s="25" t="n">
        <f aca="false">A136*$B$9+$B$10</f>
        <v>-0.00816013796143196</v>
      </c>
      <c r="H136" s="24" t="n">
        <f aca="false">G136-F136</f>
        <v>-0.019815737961432</v>
      </c>
      <c r="J136" s="26" t="n">
        <v>7</v>
      </c>
      <c r="K136" s="24" t="n">
        <v>0.0186929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499.67</v>
      </c>
      <c r="D137" s="24" t="n">
        <v>0.635714</v>
      </c>
      <c r="E137" s="24" t="n">
        <v>0.00562407</v>
      </c>
      <c r="F137" s="25" t="n">
        <v>0.0307137</v>
      </c>
      <c r="G137" s="25" t="n">
        <f aca="false">A137*$B$9+$B$10</f>
        <v>-0.00816013796143196</v>
      </c>
      <c r="H137" s="24" t="n">
        <f aca="false">G137-F137</f>
        <v>-0.038873837961432</v>
      </c>
      <c r="J137" s="26" t="n">
        <v>7</v>
      </c>
      <c r="K137" s="24" t="n">
        <v>0.0142946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249.22</v>
      </c>
      <c r="D138" s="24" t="n">
        <v>0.428672</v>
      </c>
      <c r="E138" s="24" t="n">
        <v>0.00302152</v>
      </c>
      <c r="F138" s="25" t="n">
        <v>0.0186722</v>
      </c>
      <c r="G138" s="25" t="n">
        <f aca="false">A138*$B$9+$B$10</f>
        <v>-0.00816013796143196</v>
      </c>
      <c r="H138" s="24" t="n">
        <f aca="false">G138-F138</f>
        <v>-0.026832337961432</v>
      </c>
      <c r="J138" s="26" t="n">
        <v>7</v>
      </c>
      <c r="K138" s="24" t="n">
        <v>0.00419086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001.62</v>
      </c>
      <c r="D139" s="24" t="n">
        <v>0.416693</v>
      </c>
      <c r="E139" s="24" t="n">
        <v>0.00480333</v>
      </c>
      <c r="F139" s="25" t="n">
        <v>0.0186929</v>
      </c>
      <c r="G139" s="25" t="n">
        <f aca="false">A139*$B$9+$B$10</f>
        <v>-0.00816013796143196</v>
      </c>
      <c r="H139" s="24" t="n">
        <f aca="false">G139-F139</f>
        <v>-0.026853037961432</v>
      </c>
      <c r="J139" s="26" t="n">
        <v>7</v>
      </c>
      <c r="K139" s="24" t="n">
        <v>-0.020838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800.313</v>
      </c>
      <c r="D140" s="24" t="n">
        <v>0.493295</v>
      </c>
      <c r="E140" s="24" t="n">
        <v>0.00394128</v>
      </c>
      <c r="F140" s="25" t="n">
        <v>0.0142946</v>
      </c>
      <c r="G140" s="25" t="n">
        <f aca="false">A140*$B$9+$B$10</f>
        <v>-0.00816013796143196</v>
      </c>
      <c r="H140" s="24" t="n">
        <f aca="false">G140-F140</f>
        <v>-0.022454737961432</v>
      </c>
      <c r="J140" s="26" t="n">
        <v>7</v>
      </c>
      <c r="K140" s="24" t="n">
        <v>-0.0144356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600.54</v>
      </c>
      <c r="D141" s="24" t="n">
        <v>0.550191</v>
      </c>
      <c r="E141" s="24" t="n">
        <v>0.004078</v>
      </c>
      <c r="F141" s="25" t="n">
        <v>0.00419086</v>
      </c>
      <c r="G141" s="25" t="n">
        <f aca="false">A141*$B$9+$B$10</f>
        <v>-0.00816013796143196</v>
      </c>
      <c r="H141" s="24" t="n">
        <f aca="false">G141-F141</f>
        <v>-0.012350997961432</v>
      </c>
      <c r="J141" s="26" t="n">
        <v>7</v>
      </c>
      <c r="K141" s="24" t="n">
        <v>-0.00976348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400.137</v>
      </c>
      <c r="D142" s="24" t="n">
        <v>1.08916</v>
      </c>
      <c r="E142" s="24" t="n">
        <v>0.00429665</v>
      </c>
      <c r="F142" s="25" t="n">
        <v>-0.0208381</v>
      </c>
      <c r="G142" s="25" t="n">
        <f aca="false">A142*$B$9+$B$10</f>
        <v>-0.00816013796143196</v>
      </c>
      <c r="H142" s="24" t="n">
        <f aca="false">G142-F142</f>
        <v>0.012677962038568</v>
      </c>
      <c r="J142" s="26" t="n">
        <v>7</v>
      </c>
      <c r="K142" s="24" t="n">
        <v>0.025444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299.734</v>
      </c>
      <c r="D143" s="24" t="n">
        <v>1.59756</v>
      </c>
      <c r="E143" s="24" t="n">
        <v>0.00344797</v>
      </c>
      <c r="F143" s="25" t="n">
        <v>-0.0144356</v>
      </c>
      <c r="G143" s="25" t="n">
        <f aca="false">A143*$B$9+$B$10</f>
        <v>-0.00816013796143196</v>
      </c>
      <c r="H143" s="24" t="n">
        <f aca="false">G143-F143</f>
        <v>0.00627546203856804</v>
      </c>
      <c r="J143" s="26" t="n">
        <v>7</v>
      </c>
      <c r="K143" s="24" t="n">
        <v>-0.0273609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50.171</v>
      </c>
      <c r="D144" s="24" t="n">
        <v>2.02424</v>
      </c>
      <c r="E144" s="24" t="n">
        <v>0.00552854</v>
      </c>
      <c r="F144" s="25" t="n">
        <v>-0.00976348</v>
      </c>
      <c r="G144" s="25" t="n">
        <f aca="false">A144*$B$9+$B$10</f>
        <v>-0.00816013796143196</v>
      </c>
      <c r="H144" s="24" t="n">
        <f aca="false">G144-F144</f>
        <v>0.00160334203856804</v>
      </c>
      <c r="J144" s="26" t="n">
        <v>7</v>
      </c>
      <c r="K144" s="24" t="n">
        <v>-0.00598359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00.12</v>
      </c>
      <c r="D145" s="24" t="n">
        <v>2.72944</v>
      </c>
      <c r="E145" s="24" t="n">
        <v>0.00514033</v>
      </c>
      <c r="F145" s="25" t="n">
        <v>0.025444</v>
      </c>
      <c r="G145" s="25" t="n">
        <f aca="false">A145*$B$9+$B$10</f>
        <v>-0.00816013796143196</v>
      </c>
      <c r="H145" s="24" t="n">
        <f aca="false">G145-F145</f>
        <v>-0.033604137961432</v>
      </c>
      <c r="J145" s="26" t="n">
        <v>7</v>
      </c>
      <c r="K145" s="24" t="n">
        <v>-0.0305767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175.796</v>
      </c>
      <c r="D146" s="24" t="n">
        <v>3.03664</v>
      </c>
      <c r="E146" s="24" t="n">
        <v>0.00406488</v>
      </c>
      <c r="F146" s="25" t="n">
        <v>-0.0273609</v>
      </c>
      <c r="G146" s="25" t="n">
        <f aca="false">A146*$B$9+$B$10</f>
        <v>-0.00816013796143196</v>
      </c>
      <c r="H146" s="24" t="n">
        <f aca="false">G146-F146</f>
        <v>0.019200762038568</v>
      </c>
      <c r="J146" s="26" t="n">
        <v>7</v>
      </c>
      <c r="K146" s="24" t="n">
        <v>-0.00687551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49.445</v>
      </c>
      <c r="D147" s="24" t="n">
        <v>3.31502</v>
      </c>
      <c r="E147" s="24" t="n">
        <v>0.00402178</v>
      </c>
      <c r="F147" s="25" t="n">
        <v>-0.00598359</v>
      </c>
      <c r="G147" s="25" t="n">
        <f aca="false">A147*$B$9+$B$10</f>
        <v>-0.00816013796143196</v>
      </c>
      <c r="H147" s="24" t="n">
        <f aca="false">G147-F147</f>
        <v>-0.00217654796143196</v>
      </c>
      <c r="J147" s="26" t="n">
        <v>7</v>
      </c>
      <c r="K147" s="24" t="n">
        <v>-0.016685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4.804</v>
      </c>
      <c r="D148" s="24" t="n">
        <v>4.01442</v>
      </c>
      <c r="E148" s="24" t="n">
        <v>0.0120459</v>
      </c>
      <c r="F148" s="25" t="n">
        <v>-0.0305767</v>
      </c>
      <c r="G148" s="25" t="n">
        <f aca="false">A148*$B$9+$B$10</f>
        <v>-0.00816013796143196</v>
      </c>
      <c r="H148" s="24" t="n">
        <f aca="false">G148-F148</f>
        <v>0.022416562038568</v>
      </c>
      <c r="J148" s="26" t="n">
        <v>7</v>
      </c>
      <c r="K148" s="24" t="n">
        <v>-0.0124855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9.5523</v>
      </c>
      <c r="D149" s="24" t="n">
        <v>7.04212</v>
      </c>
      <c r="E149" s="24" t="n">
        <v>0.00623443</v>
      </c>
      <c r="F149" s="25" t="n">
        <v>-0.00687551</v>
      </c>
      <c r="G149" s="25" t="n">
        <f aca="false">A149*$B$9+$B$10</f>
        <v>-0.00816013796143196</v>
      </c>
      <c r="H149" s="24" t="n">
        <f aca="false">G149-F149</f>
        <v>-0.00128462796143196</v>
      </c>
      <c r="J149" s="26" t="n">
        <v>7</v>
      </c>
      <c r="K149" s="24" t="n">
        <v>0.00507498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74.8092</v>
      </c>
      <c r="D150" s="24" t="n">
        <v>7.09932</v>
      </c>
      <c r="E150" s="24" t="n">
        <v>0.0117562</v>
      </c>
      <c r="F150" s="25" t="n">
        <v>-0.016685</v>
      </c>
      <c r="G150" s="25" t="n">
        <f aca="false">A150*$B$9+$B$10</f>
        <v>-0.00816013796143196</v>
      </c>
      <c r="H150" s="24" t="n">
        <f aca="false">G150-F150</f>
        <v>0.00852486203856804</v>
      </c>
      <c r="J150" s="26" t="n">
        <v>7</v>
      </c>
      <c r="K150" s="24" t="n">
        <v>-0.0165892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48.9781</v>
      </c>
      <c r="D151" s="24" t="n">
        <v>7.14551</v>
      </c>
      <c r="E151" s="24" t="n">
        <v>0.0081461</v>
      </c>
      <c r="F151" s="25" t="n">
        <v>-0.0124855</v>
      </c>
      <c r="G151" s="25" t="n">
        <f aca="false">A151*$B$9+$B$10</f>
        <v>-0.00816013796143196</v>
      </c>
      <c r="H151" s="24" t="n">
        <f aca="false">G151-F151</f>
        <v>0.00432536203856804</v>
      </c>
      <c r="J151" s="26" t="n">
        <v>7</v>
      </c>
      <c r="K151" s="24" t="n">
        <v>-0.00551844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24.826</v>
      </c>
      <c r="D152" s="24" t="n">
        <v>7.02807</v>
      </c>
      <c r="E152" s="24" t="n">
        <v>0.00613823</v>
      </c>
      <c r="F152" s="25" t="n">
        <v>0.00507498</v>
      </c>
      <c r="G152" s="25" t="n">
        <f aca="false">A152*$B$9+$B$10</f>
        <v>-0.00816013796143196</v>
      </c>
      <c r="H152" s="24" t="n">
        <f aca="false">G152-F152</f>
        <v>-0.013235117961432</v>
      </c>
      <c r="J152" s="26" t="n">
        <v>8</v>
      </c>
      <c r="K152" s="24" t="n">
        <v>-0.00793672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10.1226</v>
      </c>
      <c r="D153" s="24" t="n">
        <v>7.01441</v>
      </c>
      <c r="E153" s="24" t="n">
        <v>0.0069072</v>
      </c>
      <c r="F153" s="25" t="n">
        <v>-0.0165892</v>
      </c>
      <c r="G153" s="25" t="n">
        <f aca="false">A153*$B$9+$B$10</f>
        <v>-0.00816013796143196</v>
      </c>
      <c r="H153" s="24" t="n">
        <f aca="false">G153-F153</f>
        <v>0.00842906203856804</v>
      </c>
      <c r="J153" s="26" t="n">
        <v>8</v>
      </c>
      <c r="K153" s="24" t="n">
        <v>0.0299451</v>
      </c>
    </row>
    <row r="154" customFormat="false" ht="13.5" hidden="false" customHeight="false" outlineLevel="0" collapsed="false">
      <c r="A154" s="23" t="n">
        <v>7</v>
      </c>
      <c r="B154" s="24" t="s">
        <v>58</v>
      </c>
      <c r="C154" s="25" t="n">
        <v>5.13088</v>
      </c>
      <c r="D154" s="24" t="n">
        <v>7.01648</v>
      </c>
      <c r="E154" s="24" t="n">
        <v>0.0124656</v>
      </c>
      <c r="F154" s="25" t="n">
        <v>-0.00551844</v>
      </c>
      <c r="G154" s="25" t="n">
        <f aca="false">A154*$B$9+$B$10</f>
        <v>-0.00816013796143196</v>
      </c>
      <c r="H154" s="24" t="n">
        <f aca="false">G154-F154</f>
        <v>-0.00264169796143196</v>
      </c>
      <c r="J154" s="26" t="n">
        <v>8</v>
      </c>
      <c r="K154" s="24" t="n">
        <v>-0.00257254</v>
      </c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1.549</v>
      </c>
      <c r="D155" s="29" t="n">
        <v>0.966063</v>
      </c>
      <c r="E155" s="29" t="n">
        <v>0.00316975</v>
      </c>
      <c r="F155" s="28" t="n">
        <v>-0.00793672</v>
      </c>
      <c r="G155" s="28" t="n">
        <f aca="false">A155*$B$9+$B$10</f>
        <v>-0.0121432636226801</v>
      </c>
      <c r="H155" s="29" t="n">
        <f aca="false">G155-F155</f>
        <v>-0.00420654362268014</v>
      </c>
      <c r="J155" s="26" t="n">
        <v>8</v>
      </c>
      <c r="K155" s="24" t="n">
        <v>-0.014842</v>
      </c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1.469</v>
      </c>
      <c r="D156" s="24" t="n">
        <v>0.965945</v>
      </c>
      <c r="E156" s="24" t="n">
        <v>0.00318691</v>
      </c>
      <c r="F156" s="25" t="n">
        <v>0.0299451</v>
      </c>
      <c r="G156" s="25" t="n">
        <f aca="false">A156*$B$9+$B$10</f>
        <v>-0.0121432636226801</v>
      </c>
      <c r="H156" s="24" t="n">
        <f aca="false">G156-F156</f>
        <v>-0.0420883636226801</v>
      </c>
      <c r="J156" s="26" t="n">
        <v>8</v>
      </c>
      <c r="K156" s="24" t="n">
        <v>-0.021842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299.891</v>
      </c>
      <c r="D157" s="24" t="n">
        <v>2.04143</v>
      </c>
      <c r="E157" s="24" t="n">
        <v>0.00437177</v>
      </c>
      <c r="F157" s="25" t="n">
        <v>-0.00257254</v>
      </c>
      <c r="G157" s="25" t="n">
        <f aca="false">A157*$B$9+$B$10</f>
        <v>-0.0121432636226801</v>
      </c>
      <c r="H157" s="24" t="n">
        <f aca="false">G157-F157</f>
        <v>-0.00957072362268014</v>
      </c>
      <c r="J157" s="26" t="n">
        <v>8</v>
      </c>
      <c r="K157" s="24" t="n">
        <v>-0.00308323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1.216</v>
      </c>
      <c r="D158" s="24" t="n">
        <v>4.52016</v>
      </c>
      <c r="E158" s="24" t="n">
        <v>0.0116581</v>
      </c>
      <c r="F158" s="25" t="n">
        <v>-0.014842</v>
      </c>
      <c r="G158" s="25" t="n">
        <f aca="false">A158*$B$9+$B$10</f>
        <v>-0.0121432636226801</v>
      </c>
      <c r="H158" s="24" t="n">
        <f aca="false">G158-F158</f>
        <v>0.00269873637731986</v>
      </c>
      <c r="J158" s="26" t="n">
        <v>8</v>
      </c>
      <c r="K158" s="24" t="n">
        <v>-0.010664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52016</v>
      </c>
      <c r="E159" s="24" t="n">
        <v>0.0116581</v>
      </c>
      <c r="F159" s="25" t="n">
        <v>-0.021842</v>
      </c>
      <c r="G159" s="25" t="n">
        <f aca="false">A159*$B$9+$B$10</f>
        <v>-0.0121432636226801</v>
      </c>
      <c r="H159" s="24" t="n">
        <f aca="false">G159-F159</f>
        <v>0.00969873637731986</v>
      </c>
      <c r="J159" s="26" t="n">
        <v>8</v>
      </c>
      <c r="K159" s="24" t="n">
        <v>0.0250955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75.2575</v>
      </c>
      <c r="D160" s="24" t="n">
        <v>7.02892</v>
      </c>
      <c r="E160" s="24" t="n">
        <v>0.00608767</v>
      </c>
      <c r="F160" s="25" t="n">
        <v>-0.00308323</v>
      </c>
      <c r="G160" s="25" t="n">
        <f aca="false">A160*$B$9+$B$10</f>
        <v>-0.0121432636226801</v>
      </c>
      <c r="H160" s="24" t="n">
        <f aca="false">G160-F160</f>
        <v>-0.00906003362268014</v>
      </c>
      <c r="J160" s="26" t="n">
        <v>8</v>
      </c>
      <c r="K160" s="24" t="n">
        <v>-0.0797276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40.8118</v>
      </c>
      <c r="D161" s="24" t="n">
        <v>6.98234</v>
      </c>
      <c r="E161" s="24" t="n">
        <v>0.00702784</v>
      </c>
      <c r="F161" s="25" t="n">
        <v>-0.010664</v>
      </c>
      <c r="G161" s="25" t="n">
        <f aca="false">A161*$B$9+$B$10</f>
        <v>-0.0121432636226801</v>
      </c>
      <c r="H161" s="24" t="n">
        <f aca="false">G161-F161</f>
        <v>-0.00147926362268014</v>
      </c>
      <c r="J161" s="26" t="n">
        <v>8</v>
      </c>
      <c r="K161" s="24" t="n">
        <v>-0.106442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9.51139</v>
      </c>
      <c r="D162" s="24" t="n">
        <v>6.9801</v>
      </c>
      <c r="E162" s="24" t="n">
        <v>0.00522606</v>
      </c>
      <c r="F162" s="25" t="n">
        <v>0.0250955</v>
      </c>
      <c r="G162" s="25" t="n">
        <f aca="false">A162*$B$9+$B$10</f>
        <v>-0.0121432636226801</v>
      </c>
      <c r="H162" s="24" t="n">
        <f aca="false">G162-F162</f>
        <v>-0.0372387636226801</v>
      </c>
      <c r="J162" s="26" t="n">
        <v>9</v>
      </c>
      <c r="K162" s="24" t="n">
        <v>-0.124793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4.68265</v>
      </c>
      <c r="D163" s="24" t="n">
        <v>6.87527</v>
      </c>
      <c r="E163" s="24" t="n">
        <v>0.423998</v>
      </c>
      <c r="F163" s="25" t="n">
        <v>-0.0797276</v>
      </c>
      <c r="G163" s="25" t="n">
        <f aca="false">A163*$B$9+$B$10</f>
        <v>-0.0121432636226801</v>
      </c>
      <c r="H163" s="24" t="n">
        <f aca="false">G163-F163</f>
        <v>0.0675843363773199</v>
      </c>
      <c r="J163" s="26" t="n">
        <v>9</v>
      </c>
      <c r="K163" s="24" t="n">
        <v>-0.0123901</v>
      </c>
    </row>
    <row r="164" customFormat="false" ht="13.5" hidden="false" customHeight="false" outlineLevel="0" collapsed="false">
      <c r="A164" s="23" t="n">
        <v>8</v>
      </c>
      <c r="B164" s="24" t="s">
        <v>58</v>
      </c>
      <c r="C164" s="25" t="n">
        <v>2.50647</v>
      </c>
      <c r="D164" s="24" t="n">
        <v>6.85756</v>
      </c>
      <c r="E164" s="24" t="n">
        <v>0.435528</v>
      </c>
      <c r="F164" s="25" t="n">
        <v>-0.106442</v>
      </c>
      <c r="G164" s="25" t="n">
        <f aca="false">A164*$B$9+$B$10</f>
        <v>-0.0121432636226801</v>
      </c>
      <c r="H164" s="24" t="n">
        <f aca="false">G164-F164</f>
        <v>0.0942987363773199</v>
      </c>
      <c r="J164" s="26" t="n">
        <v>9</v>
      </c>
      <c r="K164" s="24" t="n">
        <v>0.00167635</v>
      </c>
    </row>
    <row r="165" customFormat="false" ht="13.5" hidden="false" customHeight="false" outlineLevel="0" collapsed="false">
      <c r="A165" s="27" t="n">
        <v>9</v>
      </c>
      <c r="B165" s="24" t="s">
        <v>58</v>
      </c>
      <c r="C165" s="28" t="n">
        <v>2000.6</v>
      </c>
      <c r="D165" s="29" t="n">
        <v>1.23821</v>
      </c>
      <c r="E165" s="29" t="n">
        <v>0.00486896</v>
      </c>
      <c r="F165" s="28" t="n">
        <v>-0.124793</v>
      </c>
      <c r="G165" s="28" t="n">
        <f aca="false">A165*$B$9+$B$10</f>
        <v>-0.0161263892839283</v>
      </c>
      <c r="H165" s="29" t="n">
        <f aca="false">G165-F165</f>
        <v>0.108666610716072</v>
      </c>
      <c r="J165" s="26" t="n">
        <v>9</v>
      </c>
      <c r="K165" s="24" t="n">
        <v>0.0023278</v>
      </c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499.13</v>
      </c>
      <c r="D166" s="24" t="n">
        <v>0.51461</v>
      </c>
      <c r="E166" s="24" t="n">
        <v>0.00703483</v>
      </c>
      <c r="F166" s="25" t="n">
        <v>-0.0123901</v>
      </c>
      <c r="G166" s="25" t="n">
        <f aca="false">A166*$B$9+$B$10</f>
        <v>-0.0161263892839283</v>
      </c>
      <c r="H166" s="24" t="n">
        <f aca="false">G166-F166</f>
        <v>-0.00373628928392832</v>
      </c>
      <c r="J166" s="26" t="n">
        <v>9</v>
      </c>
      <c r="K166" s="24" t="n">
        <v>-0.0664647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998.536</v>
      </c>
      <c r="D167" s="24" t="n">
        <v>0.330676</v>
      </c>
      <c r="E167" s="24" t="n">
        <v>0.00314295</v>
      </c>
      <c r="F167" s="25" t="n">
        <v>0.00167635</v>
      </c>
      <c r="G167" s="25" t="n">
        <f aca="false">A167*$B$9+$B$10</f>
        <v>-0.0161263892839283</v>
      </c>
      <c r="H167" s="24" t="n">
        <f aca="false">G167-F167</f>
        <v>-0.0178027392839283</v>
      </c>
      <c r="J167" s="26" t="n">
        <v>9</v>
      </c>
      <c r="K167" s="24" t="n">
        <v>-0.00820744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0.813</v>
      </c>
      <c r="D168" s="24" t="n">
        <v>0.391328</v>
      </c>
      <c r="E168" s="24" t="n">
        <v>0.00335727</v>
      </c>
      <c r="F168" s="25" t="n">
        <v>0.0023278</v>
      </c>
      <c r="G168" s="25" t="n">
        <f aca="false">A168*$B$9+$B$10</f>
        <v>-0.0161263892839283</v>
      </c>
      <c r="H168" s="24" t="n">
        <f aca="false">G168-F168</f>
        <v>-0.0184541892839283</v>
      </c>
      <c r="J168" s="26" t="n">
        <v>9</v>
      </c>
      <c r="K168" s="24" t="n">
        <v>-0.00439429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600.6</v>
      </c>
      <c r="D169" s="24" t="n">
        <v>0.572535</v>
      </c>
      <c r="E169" s="24" t="n">
        <v>0.00382097</v>
      </c>
      <c r="F169" s="25" t="n">
        <v>-0.0664647</v>
      </c>
      <c r="G169" s="25" t="n">
        <f aca="false">A169*$B$9+$B$10</f>
        <v>-0.0161263892839283</v>
      </c>
      <c r="H169" s="24" t="n">
        <f aca="false">G169-F169</f>
        <v>0.0503383107160717</v>
      </c>
      <c r="J169" s="26" t="n">
        <v>9</v>
      </c>
      <c r="K169" s="24" t="n">
        <v>-0.020332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00.7</v>
      </c>
      <c r="D170" s="24" t="n">
        <v>1.12179</v>
      </c>
      <c r="E170" s="24" t="n">
        <v>0.0035365</v>
      </c>
      <c r="F170" s="25" t="n">
        <v>-0.00820744</v>
      </c>
      <c r="G170" s="25" t="n">
        <f aca="false">A170*$B$9+$B$10</f>
        <v>-0.0161263892839283</v>
      </c>
      <c r="H170" s="24" t="n">
        <f aca="false">G170-F170</f>
        <v>-0.00791894928392832</v>
      </c>
      <c r="J170" s="26" t="n">
        <v>9</v>
      </c>
      <c r="K170" s="24" t="n">
        <v>-0.00899172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301.053</v>
      </c>
      <c r="D171" s="24" t="n">
        <v>1.38461</v>
      </c>
      <c r="E171" s="24" t="n">
        <v>0.00370897</v>
      </c>
      <c r="F171" s="25" t="n">
        <v>-0.00439429</v>
      </c>
      <c r="G171" s="25" t="n">
        <f aca="false">A171*$B$9+$B$10</f>
        <v>-0.0161263892839283</v>
      </c>
      <c r="H171" s="24" t="n">
        <f aca="false">G171-F171</f>
        <v>-0.0117320992839283</v>
      </c>
      <c r="J171" s="26" t="n">
        <v>9</v>
      </c>
      <c r="K171" s="24" t="n">
        <v>-0.00714099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251.051</v>
      </c>
      <c r="D172" s="24" t="n">
        <v>1.48667</v>
      </c>
      <c r="E172" s="24" t="n">
        <v>0.00170716</v>
      </c>
      <c r="F172" s="25" t="n">
        <v>-0.020332</v>
      </c>
      <c r="G172" s="25" t="n">
        <f aca="false">A172*$B$9+$B$10</f>
        <v>-0.0161263892839283</v>
      </c>
      <c r="H172" s="24" t="n">
        <f aca="false">G172-F172</f>
        <v>0.00420561071607168</v>
      </c>
      <c r="J172" s="26" t="n">
        <v>9</v>
      </c>
      <c r="K172" s="24" t="n">
        <v>-0.0380249</v>
      </c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00.56</v>
      </c>
      <c r="D173" s="24" t="n">
        <v>1.64001</v>
      </c>
      <c r="E173" s="24" t="n">
        <v>0.00262836</v>
      </c>
      <c r="F173" s="25" t="n">
        <v>-0.00899172</v>
      </c>
      <c r="G173" s="25" t="n">
        <f aca="false">A173*$B$9+$B$10</f>
        <v>-0.0161263892839283</v>
      </c>
      <c r="H173" s="24" t="n">
        <f aca="false">G173-F173</f>
        <v>-0.00713466928392832</v>
      </c>
      <c r="J173" s="26" t="n">
        <v>9</v>
      </c>
      <c r="K173" s="24" t="n">
        <v>-0.0838256</v>
      </c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5.536</v>
      </c>
      <c r="D174" s="24" t="n">
        <v>1.71218</v>
      </c>
      <c r="E174" s="24" t="n">
        <v>0.0033603</v>
      </c>
      <c r="F174" s="25" t="n">
        <v>-0.182817</v>
      </c>
      <c r="G174" s="25" t="n">
        <f aca="false">A174*$B$9+$B$10</f>
        <v>-0.0161263892839283</v>
      </c>
      <c r="H174" s="24" t="n">
        <f aca="false">G174-F174</f>
        <v>0.166690610716072</v>
      </c>
      <c r="J174" s="26" t="n">
        <v>9</v>
      </c>
      <c r="K174" s="24" t="n">
        <v>-0.0159955</v>
      </c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48.623</v>
      </c>
      <c r="D175" s="24" t="n">
        <v>1.86986</v>
      </c>
      <c r="E175" s="24" t="n">
        <v>0.00382164</v>
      </c>
      <c r="F175" s="25" t="n">
        <v>-0.00714099</v>
      </c>
      <c r="G175" s="25" t="n">
        <f aca="false">A175*$B$9+$B$10</f>
        <v>-0.0161263892839283</v>
      </c>
      <c r="H175" s="24" t="n">
        <f aca="false">G175-F175</f>
        <v>-0.00898539928392832</v>
      </c>
      <c r="J175" s="26" t="n">
        <v>9</v>
      </c>
      <c r="K175" s="24" t="n">
        <v>-0.0139542</v>
      </c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4.889</v>
      </c>
      <c r="D176" s="24" t="n">
        <v>2.33098</v>
      </c>
      <c r="E176" s="24" t="n">
        <v>0.00635146</v>
      </c>
      <c r="F176" s="25" t="n">
        <v>-0.0380249</v>
      </c>
      <c r="G176" s="25" t="n">
        <f aca="false">A176*$B$9+$B$10</f>
        <v>-0.0161263892839283</v>
      </c>
      <c r="H176" s="24" t="n">
        <f aca="false">G176-F176</f>
        <v>0.0218985107160717</v>
      </c>
      <c r="J176" s="26" t="n">
        <v>9</v>
      </c>
      <c r="K176" s="24" t="n">
        <v>0.0473361</v>
      </c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98.6671</v>
      </c>
      <c r="D177" s="24" t="n">
        <v>4.43286</v>
      </c>
      <c r="E177" s="24" t="n">
        <v>0.0312594</v>
      </c>
      <c r="F177" s="25" t="n">
        <v>-0.535141</v>
      </c>
      <c r="G177" s="25" t="n">
        <f aca="false">A177*$B$9+$B$10</f>
        <v>-0.0161263892839283</v>
      </c>
      <c r="H177" s="24" t="n">
        <f aca="false">G177-F177</f>
        <v>0.519014610716072</v>
      </c>
      <c r="J177" s="26" t="n">
        <v>9</v>
      </c>
      <c r="K177" s="24" t="n">
        <v>0.00567675</v>
      </c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75.3997</v>
      </c>
      <c r="D178" s="24" t="n">
        <v>6.75317</v>
      </c>
      <c r="E178" s="24" t="n">
        <v>0.00613689</v>
      </c>
      <c r="F178" s="25" t="n">
        <v>-0.0838256</v>
      </c>
      <c r="G178" s="25" t="n">
        <f aca="false">A178*$B$9+$B$10</f>
        <v>-0.0161263892839283</v>
      </c>
      <c r="H178" s="24" t="n">
        <f aca="false">G178-F178</f>
        <v>0.0676992107160717</v>
      </c>
      <c r="J178" s="26" t="n">
        <v>10</v>
      </c>
      <c r="K178" s="24" t="n">
        <v>0.0686598</v>
      </c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48.7508</v>
      </c>
      <c r="D179" s="24" t="n">
        <v>7.078</v>
      </c>
      <c r="E179" s="24" t="n">
        <v>0.0183899</v>
      </c>
      <c r="F179" s="25" t="n">
        <v>-0.0159955</v>
      </c>
      <c r="G179" s="25" t="n">
        <f aca="false">A179*$B$9+$B$10</f>
        <v>-0.0161263892839283</v>
      </c>
      <c r="H179" s="24" t="n">
        <f aca="false">G179-F179</f>
        <v>-0.00013088928392832</v>
      </c>
      <c r="J179" s="26" t="n">
        <v>10</v>
      </c>
      <c r="K179" s="24" t="n">
        <v>0.0498589</v>
      </c>
    </row>
    <row r="180" customFormat="false" ht="12.75" hidden="false" customHeight="false" outlineLevel="0" collapsed="false">
      <c r="A180" s="23" t="n">
        <v>9</v>
      </c>
      <c r="B180" s="24" t="s">
        <v>58</v>
      </c>
      <c r="C180" s="25" t="n">
        <v>24.2327</v>
      </c>
      <c r="D180" s="24" t="n">
        <v>6.81105</v>
      </c>
      <c r="E180" s="24" t="n">
        <v>0.00840247</v>
      </c>
      <c r="F180" s="25" t="n">
        <v>-0.0139542</v>
      </c>
      <c r="G180" s="25" t="n">
        <f aca="false">A180*$B$9+$B$10</f>
        <v>-0.0161263892839283</v>
      </c>
      <c r="H180" s="24" t="n">
        <f aca="false">G180-F180</f>
        <v>-0.00217218928392832</v>
      </c>
      <c r="J180" s="26" t="n">
        <v>10</v>
      </c>
      <c r="K180" s="24" t="n">
        <v>0.0398921</v>
      </c>
    </row>
    <row r="181" customFormat="false" ht="12.75" hidden="false" customHeight="false" outlineLevel="0" collapsed="false">
      <c r="A181" s="23" t="n">
        <v>9</v>
      </c>
      <c r="B181" s="24" t="s">
        <v>58</v>
      </c>
      <c r="C181" s="25" t="n">
        <v>9.69771</v>
      </c>
      <c r="D181" s="24" t="n">
        <v>6.81034</v>
      </c>
      <c r="E181" s="24" t="n">
        <v>0.0157178</v>
      </c>
      <c r="F181" s="25" t="n">
        <v>0.0473361</v>
      </c>
      <c r="G181" s="25" t="n">
        <f aca="false">A181*$B$9+$B$10</f>
        <v>-0.0161263892839283</v>
      </c>
      <c r="H181" s="24" t="n">
        <f aca="false">G181-F181</f>
        <v>-0.0634624892839283</v>
      </c>
      <c r="J181" s="26" t="n">
        <v>10</v>
      </c>
      <c r="K181" s="24" t="n">
        <v>0.0115104</v>
      </c>
    </row>
    <row r="182" customFormat="false" ht="13.5" hidden="false" customHeight="false" outlineLevel="0" collapsed="false">
      <c r="A182" s="23" t="n">
        <v>9</v>
      </c>
      <c r="B182" s="24" t="s">
        <v>58</v>
      </c>
      <c r="C182" s="25" t="n">
        <v>5.19476</v>
      </c>
      <c r="D182" s="24" t="n">
        <v>6.82068</v>
      </c>
      <c r="E182" s="24" t="n">
        <v>0.0141558</v>
      </c>
      <c r="F182" s="25" t="n">
        <v>0.00567675</v>
      </c>
      <c r="G182" s="25" t="n">
        <f aca="false">A182*$B$9+$B$10</f>
        <v>-0.0161263892839283</v>
      </c>
      <c r="H182" s="24" t="n">
        <f aca="false">G182-F182</f>
        <v>-0.0218031392839283</v>
      </c>
      <c r="J182" s="26" t="n">
        <v>10</v>
      </c>
      <c r="K182" s="24" t="n">
        <v>-0.00250626</v>
      </c>
    </row>
    <row r="183" customFormat="false" ht="13.5" hidden="false" customHeight="false" outlineLevel="0" collapsed="false">
      <c r="A183" s="27" t="n">
        <v>10</v>
      </c>
      <c r="B183" s="24" t="s">
        <v>58</v>
      </c>
      <c r="C183" s="28" t="n">
        <v>129.538</v>
      </c>
      <c r="D183" s="29" t="n">
        <v>1.32066</v>
      </c>
      <c r="E183" s="29" t="n">
        <v>0.00352733</v>
      </c>
      <c r="F183" s="28" t="n">
        <v>0.0686598</v>
      </c>
      <c r="G183" s="28" t="n">
        <f aca="false">A183*$B$9+$B$10</f>
        <v>-0.0201095149451765</v>
      </c>
      <c r="H183" s="29" t="n">
        <f aca="false">G183-F183</f>
        <v>-0.0887693149451765</v>
      </c>
      <c r="J183" s="26" t="n">
        <v>10</v>
      </c>
      <c r="K183" s="24" t="n">
        <v>-0.0419793</v>
      </c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24.703</v>
      </c>
      <c r="D184" s="24" t="n">
        <v>1.38786</v>
      </c>
      <c r="E184" s="24" t="n">
        <v>0.00444092</v>
      </c>
      <c r="F184" s="25" t="n">
        <v>0.0498589</v>
      </c>
      <c r="G184" s="25" t="n">
        <f aca="false">A184*$B$9+$B$10</f>
        <v>-0.0201095149451765</v>
      </c>
      <c r="H184" s="24" t="n">
        <f aca="false">G184-F184</f>
        <v>-0.0699684149451765</v>
      </c>
      <c r="J184" s="26" t="n">
        <v>10</v>
      </c>
      <c r="K184" s="24" t="n">
        <v>-0.0803485</v>
      </c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99.9934</v>
      </c>
      <c r="D185" s="24" t="n">
        <v>1.49689</v>
      </c>
      <c r="E185" s="24" t="n">
        <v>0.00440227</v>
      </c>
      <c r="F185" s="25" t="n">
        <v>0.0398921</v>
      </c>
      <c r="G185" s="25" t="n">
        <f aca="false">A185*$B$9+$B$10</f>
        <v>-0.0201095149451765</v>
      </c>
      <c r="H185" s="24" t="n">
        <f aca="false">G185-F185</f>
        <v>-0.0600016149451765</v>
      </c>
      <c r="J185" s="26" t="n">
        <v>10</v>
      </c>
      <c r="K185" s="24" t="n">
        <v>-0.0487394</v>
      </c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75.2831</v>
      </c>
      <c r="D186" s="24" t="n">
        <v>2.21551</v>
      </c>
      <c r="E186" s="24" t="n">
        <v>0.0212425</v>
      </c>
      <c r="F186" s="25" t="n">
        <v>0.0115104</v>
      </c>
      <c r="G186" s="25" t="n">
        <f aca="false">A186*$B$9+$B$10</f>
        <v>-0.0201095149451765</v>
      </c>
      <c r="H186" s="24" t="n">
        <f aca="false">G186-F186</f>
        <v>-0.0316199149451765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51.0414</v>
      </c>
      <c r="D187" s="24" t="n">
        <v>2.77949</v>
      </c>
      <c r="E187" s="24" t="n">
        <v>0.00526476</v>
      </c>
      <c r="F187" s="25" t="n">
        <v>-0.00250626</v>
      </c>
      <c r="G187" s="25" t="n">
        <f aca="false">A187*$B$9+$B$10</f>
        <v>-0.0201095149451765</v>
      </c>
      <c r="H187" s="24" t="n">
        <f aca="false">G187-F187</f>
        <v>-0.0176032549451765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0.5904</v>
      </c>
      <c r="D188" s="24" t="n">
        <v>4.94502</v>
      </c>
      <c r="E188" s="24" t="n">
        <v>0.0142392</v>
      </c>
      <c r="F188" s="25" t="n">
        <v>-0.0419793</v>
      </c>
      <c r="G188" s="25" t="n">
        <f aca="false">A188*$B$9+$B$10</f>
        <v>-0.0201095149451765</v>
      </c>
      <c r="H188" s="24" t="n">
        <f aca="false">G188-F188</f>
        <v>0.0218697850548235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0.2212</v>
      </c>
      <c r="D189" s="24" t="n">
        <v>5.61465</v>
      </c>
      <c r="E189" s="24" t="n">
        <v>0.0404185</v>
      </c>
      <c r="F189" s="25" t="n">
        <v>-0.0803485</v>
      </c>
      <c r="G189" s="25" t="n">
        <f aca="false">A189*$B$9+$B$10</f>
        <v>-0.0201095149451765</v>
      </c>
      <c r="H189" s="24" t="n">
        <f aca="false">G189-F189</f>
        <v>0.060238985054823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9.94207</v>
      </c>
      <c r="D190" s="24" t="n">
        <v>8.17275</v>
      </c>
      <c r="E190" s="24" t="n">
        <v>0.0670772</v>
      </c>
      <c r="F190" s="25" t="n">
        <v>-0.291248</v>
      </c>
      <c r="G190" s="25" t="n">
        <f aca="false">A190*$B$9+$B$10</f>
        <v>-0.0201095149451765</v>
      </c>
      <c r="H190" s="24" t="n">
        <f aca="false">G190-F190</f>
        <v>0.271138485054824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.13487</v>
      </c>
      <c r="D191" s="24" t="n">
        <v>8.92626</v>
      </c>
      <c r="E191" s="24" t="n">
        <v>0.0290131</v>
      </c>
      <c r="F191" s="25" t="n">
        <v>-0.0487394</v>
      </c>
      <c r="G191" s="25" t="n">
        <f aca="false">A191*$B$9+$B$10</f>
        <v>-0.0201095149451765</v>
      </c>
      <c r="H191" s="24" t="n">
        <f aca="false">G191-F191</f>
        <v>0.0286298850548235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2046412247506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3.717321385372E-006</v>
      </c>
      <c r="C9" s="0" t="n">
        <f aca="false">INDEX(LINEST(known_ys,known_xs,TRUE(),TRUE()),2,1)</f>
        <v>2.62076179303834E-006</v>
      </c>
      <c r="E9" s="0" t="s">
        <v>40</v>
      </c>
      <c r="G9" s="0" t="n">
        <f aca="false">INDEX(LINEST(known_ys,known_xs,TRUE(),TRUE()),3,2)</f>
        <v>0.034469874690283</v>
      </c>
      <c r="I9" s="0" t="n">
        <f aca="false">MIN(known_xs)</f>
        <v>3.87362</v>
      </c>
      <c r="J9" s="0" t="n">
        <f aca="false">I9*$B$9+$B$10</f>
        <v>0.0022978004508385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231219994130334</v>
      </c>
      <c r="C10" s="11" t="n">
        <f aca="false">INDEX(LINEST(known_ys,known_xs,TRUE(),TRUE()),2,2)</f>
        <v>0.00325667243423363</v>
      </c>
      <c r="E10" s="11" t="s">
        <v>42</v>
      </c>
      <c r="F10" s="11"/>
      <c r="G10" s="11" t="n">
        <f aca="false">INDEX(LINEST(known_ys,known_xs,TRUE(),TRUE()),5,2)</f>
        <v>0.196048423092029</v>
      </c>
      <c r="I10" s="11" t="n">
        <f aca="false">MAX(known_xs)</f>
        <v>4317.46</v>
      </c>
      <c r="J10" s="11" t="n">
        <f aca="false">I10*$B$9+$B$10</f>
        <v>-0.01373718644718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1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0316</v>
      </c>
      <c r="E17" s="24" t="n">
        <v>0.0111779</v>
      </c>
      <c r="F17" s="25" t="n">
        <v>0.00616193</v>
      </c>
      <c r="G17" s="25" t="n">
        <f aca="false">C17*$B$9+$B$10</f>
        <v>0.00191412314610801</v>
      </c>
      <c r="H17" s="24" t="n">
        <f aca="false">G17-F17</f>
        <v>-0.00424780685389199</v>
      </c>
      <c r="J17" s="26" t="n">
        <v>107.087</v>
      </c>
      <c r="K17" s="24" t="n">
        <v>0.00616193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0632</v>
      </c>
      <c r="E18" s="24" t="n">
        <v>0.0158277</v>
      </c>
      <c r="F18" s="25" t="n">
        <v>0.0243154</v>
      </c>
      <c r="G18" s="25" t="n">
        <f aca="false">C18*$B$9+$B$10</f>
        <v>0.00193795117618824</v>
      </c>
      <c r="H18" s="24" t="n">
        <f aca="false">G18-F18</f>
        <v>-0.0223774488238118</v>
      </c>
      <c r="J18" s="26" t="n">
        <v>100.677</v>
      </c>
      <c r="K18" s="24" t="n">
        <v>0.0243154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3831</v>
      </c>
      <c r="E19" s="24" t="n">
        <v>0.0105755</v>
      </c>
      <c r="F19" s="25" t="n">
        <v>0.0553136</v>
      </c>
      <c r="G19" s="25" t="n">
        <f aca="false">C19*$B$9+$B$10</f>
        <v>0.00203101506053531</v>
      </c>
      <c r="H19" s="24" t="n">
        <f aca="false">G19-F19</f>
        <v>-0.0532825849394647</v>
      </c>
      <c r="J19" s="26" t="n">
        <v>75.6418</v>
      </c>
      <c r="K19" s="24" t="n">
        <v>0.055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3831</v>
      </c>
      <c r="E20" s="24" t="n">
        <v>0.0105755</v>
      </c>
      <c r="F20" s="25" t="n">
        <v>0.0503135</v>
      </c>
      <c r="G20" s="25" t="n">
        <f aca="false">C20*$B$9+$B$10</f>
        <v>0.00203101506053531</v>
      </c>
      <c r="H20" s="24" t="n">
        <f aca="false">G20-F20</f>
        <v>-0.0482824849394647</v>
      </c>
      <c r="J20" s="26" t="n">
        <v>75.6418</v>
      </c>
      <c r="K20" s="24" t="n">
        <v>0.050313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5167</v>
      </c>
      <c r="E21" s="24" t="n">
        <v>0.0143441</v>
      </c>
      <c r="F21" s="25" t="n">
        <v>0.118672</v>
      </c>
      <c r="G21" s="25" t="n">
        <f aca="false">C21*$B$9+$B$10</f>
        <v>0.00212664947262036</v>
      </c>
      <c r="H21" s="24" t="n">
        <f aca="false">G21-F21</f>
        <v>-0.11654535052738</v>
      </c>
      <c r="J21" s="26" t="n">
        <v>25.0565</v>
      </c>
      <c r="K21" s="24" t="n">
        <v>-0.0338421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08516</v>
      </c>
      <c r="E22" s="24" t="n">
        <v>0.0364791</v>
      </c>
      <c r="F22" s="25" t="n">
        <v>-0.0338421</v>
      </c>
      <c r="G22" s="25" t="n">
        <f aca="false">C22*$B$9+$B$10</f>
        <v>0.00221905687801077</v>
      </c>
      <c r="H22" s="24" t="n">
        <f aca="false">G22-F22</f>
        <v>0.0360611568780108</v>
      </c>
      <c r="J22" s="26" t="n">
        <v>10.3265</v>
      </c>
      <c r="K22" s="24" t="n">
        <v>0.0606599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4966</v>
      </c>
      <c r="E23" s="24" t="n">
        <v>0.00661632</v>
      </c>
      <c r="F23" s="25" t="n">
        <v>0.0606599</v>
      </c>
      <c r="G23" s="25" t="n">
        <f aca="false">C23*$B$9+$B$10</f>
        <v>0.0022738130220173</v>
      </c>
      <c r="H23" s="24" t="n">
        <f aca="false">G23-F23</f>
        <v>-0.0583860869779827</v>
      </c>
      <c r="J23" s="26" t="n">
        <v>5.27596</v>
      </c>
      <c r="K23" s="24" t="n">
        <v>-0.00333166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58467</v>
      </c>
      <c r="E24" s="24" t="n">
        <v>0.00874155</v>
      </c>
      <c r="F24" s="25" t="n">
        <v>-0.00333166</v>
      </c>
      <c r="G24" s="25" t="n">
        <f aca="false">C24*$B$9+$B$10</f>
        <v>0.00229258750236697</v>
      </c>
      <c r="H24" s="24" t="n">
        <f aca="false">G24-F24</f>
        <v>0.00562424750236697</v>
      </c>
      <c r="J24" s="26" t="n">
        <v>1319.76</v>
      </c>
      <c r="K24" s="24" t="n">
        <v>0.0207178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23718</v>
      </c>
      <c r="E25" s="29" t="n">
        <v>0.00493576</v>
      </c>
      <c r="F25" s="28" t="n">
        <v>0.0207178</v>
      </c>
      <c r="G25" s="28" t="n">
        <f aca="false">C25*$B$9+$B$10</f>
        <v>-0.00259377213025522</v>
      </c>
      <c r="H25" s="29" t="n">
        <f aca="false">G25-F25</f>
        <v>-0.0233115721302552</v>
      </c>
      <c r="J25" s="26" t="n">
        <v>1250.58</v>
      </c>
      <c r="K25" s="24" t="n">
        <v>0.0247445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23744</v>
      </c>
      <c r="E26" s="24" t="n">
        <v>0.00377379</v>
      </c>
      <c r="F26" s="25" t="n">
        <v>0.0247445</v>
      </c>
      <c r="G26" s="25" t="n">
        <f aca="false">C26*$B$9+$B$10</f>
        <v>-0.00233660783681518</v>
      </c>
      <c r="H26" s="24" t="n">
        <f aca="false">G26-F26</f>
        <v>-0.0270811078368152</v>
      </c>
      <c r="J26" s="26" t="n">
        <v>1250.58</v>
      </c>
      <c r="K26" s="24" t="n">
        <v>0.080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23744</v>
      </c>
      <c r="E27" s="24" t="n">
        <v>0.00377379</v>
      </c>
      <c r="F27" s="25" t="n">
        <v>0.0807445</v>
      </c>
      <c r="G27" s="25" t="n">
        <f aca="false">C27*$B$9+$B$10</f>
        <v>-0.00233660783681518</v>
      </c>
      <c r="H27" s="24" t="n">
        <f aca="false">G27-F27</f>
        <v>-0.0830811078368152</v>
      </c>
      <c r="J27" s="26" t="n">
        <v>1000.65</v>
      </c>
      <c r="K27" s="24" t="n">
        <v>0.0362946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271295</v>
      </c>
      <c r="E28" s="24" t="n">
        <v>0.00306871</v>
      </c>
      <c r="F28" s="25" t="n">
        <v>0.0362946</v>
      </c>
      <c r="G28" s="25" t="n">
        <f aca="false">C28*$B$9+$B$10</f>
        <v>-0.00140753770296916</v>
      </c>
      <c r="H28" s="24" t="n">
        <f aca="false">G28-F28</f>
        <v>-0.0377021377029692</v>
      </c>
      <c r="J28" s="26" t="n">
        <v>800.246</v>
      </c>
      <c r="K28" s="24" t="n">
        <v>0.0267801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5278</v>
      </c>
      <c r="E29" s="24" t="n">
        <v>0.00320114</v>
      </c>
      <c r="F29" s="25" t="n">
        <v>0.0267801</v>
      </c>
      <c r="G29" s="25" t="n">
        <f aca="false">C29*$B$9+$B$10</f>
        <v>-0.000662571628055064</v>
      </c>
      <c r="H29" s="24" t="n">
        <f aca="false">G29-F29</f>
        <v>-0.0274426716280551</v>
      </c>
      <c r="J29" s="26" t="n">
        <v>600.93</v>
      </c>
      <c r="K29" s="24" t="n">
        <v>0.0162656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10266</v>
      </c>
      <c r="E30" s="24" t="n">
        <v>0.00290474</v>
      </c>
      <c r="F30" s="25" t="n">
        <v>0.0162656</v>
      </c>
      <c r="G30" s="25" t="n">
        <f aca="false">C30*$B$9+$B$10</f>
        <v>7.83500011917421E-005</v>
      </c>
      <c r="H30" s="24" t="n">
        <f aca="false">G30-F30</f>
        <v>-0.0161872499988083</v>
      </c>
      <c r="J30" s="26" t="n">
        <v>300.52</v>
      </c>
      <c r="K30" s="24" t="n">
        <v>0.0039584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1296</v>
      </c>
      <c r="E31" s="24" t="n">
        <v>0.00275045</v>
      </c>
      <c r="F31" s="25" t="n">
        <v>0.00395846</v>
      </c>
      <c r="G31" s="25" t="n">
        <f aca="false">C31*$B$9+$B$10</f>
        <v>0.00119507051857135</v>
      </c>
      <c r="H31" s="24" t="n">
        <f aca="false">G31-F31</f>
        <v>-0.00276338948142865</v>
      </c>
      <c r="J31" s="26" t="n">
        <v>249.62</v>
      </c>
      <c r="K31" s="24" t="n">
        <v>0.00485468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69185</v>
      </c>
      <c r="E32" s="24" t="n">
        <v>0.00290396</v>
      </c>
      <c r="F32" s="25" t="n">
        <v>0.00485468</v>
      </c>
      <c r="G32" s="25" t="n">
        <f aca="false">C32*$B$9+$B$10</f>
        <v>0.00138428217708678</v>
      </c>
      <c r="H32" s="24" t="n">
        <f aca="false">G32-F32</f>
        <v>-0.00347039782291322</v>
      </c>
      <c r="J32" s="26" t="n">
        <v>200.09</v>
      </c>
      <c r="K32" s="24" t="n">
        <v>0.00974274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5374</v>
      </c>
      <c r="E33" s="24" t="n">
        <v>0.0028211</v>
      </c>
      <c r="F33" s="25" t="n">
        <v>0.00974274</v>
      </c>
      <c r="G33" s="25" t="n">
        <f aca="false">C33*$B$9+$B$10</f>
        <v>0.00156840110530426</v>
      </c>
      <c r="H33" s="24" t="n">
        <f aca="false">G33-F33</f>
        <v>-0.00817433889469574</v>
      </c>
      <c r="J33" s="26" t="n">
        <v>174.175</v>
      </c>
      <c r="K33" s="24" t="n">
        <v>-0.00799584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51</v>
      </c>
      <c r="E34" s="24" t="n">
        <v>0.00302146</v>
      </c>
      <c r="F34" s="25" t="n">
        <v>-0.00799584</v>
      </c>
      <c r="G34" s="25" t="n">
        <f aca="false">C34*$B$9+$B$10</f>
        <v>0.00166473548900617</v>
      </c>
      <c r="H34" s="24" t="n">
        <f aca="false">G34-F34</f>
        <v>0.00966057548900617</v>
      </c>
      <c r="J34" s="26" t="n">
        <v>150.041</v>
      </c>
      <c r="K34" s="24" t="n">
        <v>0.0211537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07815</v>
      </c>
      <c r="E35" s="24" t="n">
        <v>0.00327704</v>
      </c>
      <c r="F35" s="25" t="n">
        <v>0.0211537</v>
      </c>
      <c r="G35" s="25" t="n">
        <f aca="false">C35*$B$9+$B$10</f>
        <v>0.00175444932332074</v>
      </c>
      <c r="H35" s="24" t="n">
        <f aca="false">G35-F35</f>
        <v>-0.0193992506766793</v>
      </c>
      <c r="J35" s="26" t="n">
        <v>126.14</v>
      </c>
      <c r="K35" s="24" t="n">
        <v>0.0888963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419</v>
      </c>
      <c r="E36" s="24" t="n">
        <v>0.00355576</v>
      </c>
      <c r="F36" s="25" t="n">
        <v>0.0888963</v>
      </c>
      <c r="G36" s="25" t="n">
        <f aca="false">C36*$B$9+$B$10</f>
        <v>0.00184329702175251</v>
      </c>
      <c r="H36" s="24" t="n">
        <f aca="false">G36-F36</f>
        <v>-0.0870530029782475</v>
      </c>
      <c r="J36" s="26" t="n">
        <v>101.068</v>
      </c>
      <c r="K36" s="24" t="n">
        <v>-0.0299668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19403</v>
      </c>
      <c r="E37" s="24" t="n">
        <v>0.0112738</v>
      </c>
      <c r="F37" s="25" t="n">
        <v>-0.0299668</v>
      </c>
      <c r="G37" s="25" t="n">
        <f aca="false">C37*$B$9+$B$10</f>
        <v>0.00193649770352656</v>
      </c>
      <c r="H37" s="24" t="n">
        <f aca="false">G37-F37</f>
        <v>0.0319032977035266</v>
      </c>
      <c r="J37" s="26" t="n">
        <v>76.0419</v>
      </c>
      <c r="K37" s="24" t="n">
        <v>0.0473857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0139</v>
      </c>
      <c r="E38" s="24" t="n">
        <v>0.0166189</v>
      </c>
      <c r="F38" s="25" t="n">
        <v>0.0473857</v>
      </c>
      <c r="G38" s="25" t="n">
        <f aca="false">C38*$B$9+$B$10</f>
        <v>0.00202952776024902</v>
      </c>
      <c r="H38" s="24" t="n">
        <f aca="false">G38-F38</f>
        <v>-0.045356172239751</v>
      </c>
      <c r="J38" s="26" t="n">
        <v>50.4284</v>
      </c>
      <c r="K38" s="24" t="n">
        <v>0.0244403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49444</v>
      </c>
      <c r="E39" s="24" t="n">
        <v>0.0252132</v>
      </c>
      <c r="F39" s="25" t="n">
        <v>0.0244403</v>
      </c>
      <c r="G39" s="25" t="n">
        <f aca="false">C39*$B$9+$B$10</f>
        <v>0.00212474137155325</v>
      </c>
      <c r="H39" s="24" t="n">
        <f aca="false">G39-F39</f>
        <v>-0.0223155586284468</v>
      </c>
      <c r="J39" s="26" t="n">
        <v>24.7884</v>
      </c>
      <c r="K39" s="24" t="n">
        <v>0.010530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2353</v>
      </c>
      <c r="E40" s="24" t="n">
        <v>0.00642456</v>
      </c>
      <c r="F40" s="25" t="n">
        <v>0.0105309</v>
      </c>
      <c r="G40" s="25" t="n">
        <f aca="false">C40*$B$9+$B$10</f>
        <v>0.00222005349187418</v>
      </c>
      <c r="H40" s="24" t="n">
        <f aca="false">G40-F40</f>
        <v>-0.00831084650812582</v>
      </c>
      <c r="J40" s="26" t="n">
        <v>10.1258</v>
      </c>
      <c r="K40" s="24" t="n">
        <v>-0.0233817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1762</v>
      </c>
      <c r="E41" s="24" t="n">
        <v>0.00980919</v>
      </c>
      <c r="F41" s="25" t="n">
        <v>-0.0233817</v>
      </c>
      <c r="G41" s="25" t="n">
        <f aca="false">C41*$B$9+$B$10</f>
        <v>0.00227455908841934</v>
      </c>
      <c r="H41" s="24" t="n">
        <f aca="false">G41-F41</f>
        <v>0.0256562590884193</v>
      </c>
      <c r="J41" s="26" t="n">
        <v>5.42681</v>
      </c>
      <c r="K41" s="24" t="n">
        <v>0.02507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4807</v>
      </c>
      <c r="E42" s="24" t="n">
        <v>0.00714802</v>
      </c>
      <c r="F42" s="25" t="n">
        <v>0.025075</v>
      </c>
      <c r="G42" s="25" t="n">
        <f aca="false">C42*$B$9+$B$10</f>
        <v>0.00229202674443599</v>
      </c>
      <c r="H42" s="24" t="n">
        <f aca="false">G42-F42</f>
        <v>-0.022782973255564</v>
      </c>
      <c r="J42" s="26" t="n">
        <v>1999.16</v>
      </c>
      <c r="K42" s="24" t="n">
        <v>-0.0490706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5393</v>
      </c>
      <c r="E43" s="29" t="n">
        <v>0.00776365</v>
      </c>
      <c r="F43" s="28" t="n">
        <v>-0.0490706</v>
      </c>
      <c r="G43" s="28" t="n">
        <f aca="false">C43*$B$9+$B$10</f>
        <v>-0.00511932027947695</v>
      </c>
      <c r="H43" s="29" t="n">
        <f aca="false">G43-F43</f>
        <v>0.0439512797205231</v>
      </c>
      <c r="J43" s="26" t="n">
        <v>1500.42</v>
      </c>
      <c r="K43" s="24" t="n">
        <v>-0.0501079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49892</v>
      </c>
      <c r="E44" s="24" t="n">
        <v>0.0043814</v>
      </c>
      <c r="F44" s="25" t="n">
        <v>-0.0501079</v>
      </c>
      <c r="G44" s="25" t="n">
        <f aca="false">C44*$B$9+$B$10</f>
        <v>-0.00326534341173652</v>
      </c>
      <c r="H44" s="24" t="n">
        <f aca="false">G44-F44</f>
        <v>0.0468425565882635</v>
      </c>
      <c r="J44" s="26" t="n">
        <v>1250.46</v>
      </c>
      <c r="K44" s="24" t="n">
        <v>-0.0359544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57046</v>
      </c>
      <c r="E45" s="24" t="n">
        <v>0.00467996</v>
      </c>
      <c r="F45" s="25" t="n">
        <v>-0.0359544</v>
      </c>
      <c r="G45" s="25" t="n">
        <f aca="false">C45*$B$9+$B$10</f>
        <v>-0.00233616175824894</v>
      </c>
      <c r="H45" s="24" t="n">
        <f aca="false">G45-F45</f>
        <v>0.0336182382417511</v>
      </c>
      <c r="J45" s="26" t="n">
        <v>1000.8</v>
      </c>
      <c r="K45" s="24" t="n">
        <v>-0.00280499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74195</v>
      </c>
      <c r="E46" s="24" t="n">
        <v>0.00426607</v>
      </c>
      <c r="F46" s="25" t="n">
        <v>-0.00280499</v>
      </c>
      <c r="G46" s="25" t="n">
        <f aca="false">C46*$B$9+$B$10</f>
        <v>-0.00140809530117696</v>
      </c>
      <c r="H46" s="24" t="n">
        <f aca="false">G46-F46</f>
        <v>0.00139689469882304</v>
      </c>
      <c r="J46" s="26" t="n">
        <v>799.394</v>
      </c>
      <c r="K46" s="24" t="n">
        <v>-0.00799999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279</v>
      </c>
      <c r="E47" s="24" t="n">
        <v>0.00297209</v>
      </c>
      <c r="F47" s="25" t="n">
        <v>-0.00799999</v>
      </c>
      <c r="G47" s="25" t="n">
        <f aca="false">C47*$B$9+$B$10</f>
        <v>-0.000659404470234727</v>
      </c>
      <c r="H47" s="24" t="n">
        <f aca="false">G47-F47</f>
        <v>0.00734058552976527</v>
      </c>
      <c r="J47" s="26" t="n">
        <v>600.639</v>
      </c>
      <c r="K47" s="24" t="n">
        <v>-0.0268008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29199</v>
      </c>
      <c r="E48" s="24" t="n">
        <v>0.00296819</v>
      </c>
      <c r="F48" s="25" t="n">
        <v>-0.0268008</v>
      </c>
      <c r="G48" s="25" t="n">
        <f aca="false">C48*$B$9+$B$10</f>
        <v>7.94317417148849E-005</v>
      </c>
      <c r="H48" s="24" t="n">
        <f aca="false">G48-F48</f>
        <v>0.0268802317417149</v>
      </c>
      <c r="J48" s="26" t="n">
        <v>399.245</v>
      </c>
      <c r="K48" s="24" t="n">
        <v>-0.044821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28918</v>
      </c>
      <c r="E49" s="24" t="n">
        <v>0.00359127</v>
      </c>
      <c r="F49" s="25" t="n">
        <v>-0.0448216</v>
      </c>
      <c r="G49" s="25" t="n">
        <f aca="false">C49*$B$9+$B$10</f>
        <v>0.000828077964800494</v>
      </c>
      <c r="H49" s="24" t="n">
        <f aca="false">G49-F49</f>
        <v>0.0456496779648005</v>
      </c>
      <c r="J49" s="26" t="n">
        <v>299.443</v>
      </c>
      <c r="K49" s="24" t="n">
        <v>-0.0329461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39405</v>
      </c>
      <c r="E50" s="24" t="n">
        <v>0.00305389</v>
      </c>
      <c r="F50" s="25" t="n">
        <v>-0.0329461</v>
      </c>
      <c r="G50" s="25" t="n">
        <f aca="false">C50*$B$9+$B$10</f>
        <v>0.00119907407370339</v>
      </c>
      <c r="H50" s="24" t="n">
        <f aca="false">G50-F50</f>
        <v>0.0341451740737034</v>
      </c>
      <c r="J50" s="26" t="n">
        <v>252.059</v>
      </c>
      <c r="K50" s="24" t="n">
        <v>-0.06824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3676</v>
      </c>
      <c r="E51" s="24" t="n">
        <v>0.0251194</v>
      </c>
      <c r="F51" s="25" t="n">
        <v>-0.0682406</v>
      </c>
      <c r="G51" s="25" t="n">
        <f aca="false">C51*$B$9+$B$10</f>
        <v>0.00137521563022786</v>
      </c>
      <c r="H51" s="24" t="n">
        <f aca="false">G51-F51</f>
        <v>0.0696158156302279</v>
      </c>
      <c r="J51" s="26" t="n">
        <v>199.547</v>
      </c>
      <c r="K51" s="24" t="n">
        <v>-0.0575809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5142</v>
      </c>
      <c r="E52" s="24" t="n">
        <v>0.0195122</v>
      </c>
      <c r="F52" s="25" t="n">
        <v>-0.0575809</v>
      </c>
      <c r="G52" s="25" t="n">
        <f aca="false">C52*$B$9+$B$10</f>
        <v>0.00157041961081651</v>
      </c>
      <c r="H52" s="24" t="n">
        <f aca="false">G52-F52</f>
        <v>0.0591513196108165</v>
      </c>
      <c r="J52" s="26" t="n">
        <v>174.569</v>
      </c>
      <c r="K52" s="24" t="n">
        <v>-0.0549669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07603</v>
      </c>
      <c r="E53" s="24" t="n">
        <v>0.0194336</v>
      </c>
      <c r="F53" s="25" t="n">
        <v>-0.0549669</v>
      </c>
      <c r="G53" s="25" t="n">
        <f aca="false">C53*$B$9+$B$10</f>
        <v>0.00166327086438033</v>
      </c>
      <c r="H53" s="24" t="n">
        <f aca="false">G53-F53</f>
        <v>0.0566301708643803</v>
      </c>
      <c r="J53" s="26" t="n">
        <v>148.947</v>
      </c>
      <c r="K53" s="24" t="n">
        <v>-0.0719004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681</v>
      </c>
      <c r="E54" s="24" t="n">
        <v>0.00775125</v>
      </c>
      <c r="F54" s="25" t="n">
        <v>-0.0719004</v>
      </c>
      <c r="G54" s="25" t="n">
        <f aca="false">C54*$B$9+$B$10</f>
        <v>0.00175851607291634</v>
      </c>
      <c r="H54" s="24" t="n">
        <f aca="false">G54-F54</f>
        <v>0.0736589160729163</v>
      </c>
      <c r="J54" s="26" t="n">
        <v>124.006</v>
      </c>
      <c r="K54" s="24" t="n">
        <v>0.0253778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0038</v>
      </c>
      <c r="E55" s="24" t="n">
        <v>0.0259563</v>
      </c>
      <c r="F55" s="25" t="n">
        <v>0.0253778</v>
      </c>
      <c r="G55" s="25" t="n">
        <f aca="false">C55*$B$9+$B$10</f>
        <v>0.0018512297855889</v>
      </c>
      <c r="H55" s="24" t="n">
        <f aca="false">G55-F55</f>
        <v>-0.0235265702144111</v>
      </c>
      <c r="J55" s="26" t="n">
        <v>100.524</v>
      </c>
      <c r="K55" s="24" t="n">
        <v>-0.0139503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7405</v>
      </c>
      <c r="E56" s="24" t="n">
        <v>0.00489704</v>
      </c>
      <c r="F56" s="25" t="n">
        <v>-0.0139503</v>
      </c>
      <c r="G56" s="25" t="n">
        <f aca="false">C56*$B$9+$B$10</f>
        <v>0.0019385199263602</v>
      </c>
      <c r="H56" s="24" t="n">
        <f aca="false">G56-F56</f>
        <v>0.0158888199263602</v>
      </c>
      <c r="J56" s="26" t="n">
        <v>74.5973</v>
      </c>
      <c r="K56" s="24" t="n">
        <v>0.00665951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2266</v>
      </c>
      <c r="E57" s="24" t="n">
        <v>0.0295252</v>
      </c>
      <c r="F57" s="25" t="n">
        <v>0.00665951</v>
      </c>
      <c r="G57" s="25" t="n">
        <f aca="false">C57*$B$9+$B$10</f>
        <v>0.00203489780272233</v>
      </c>
      <c r="H57" s="24" t="n">
        <f aca="false">G57-F57</f>
        <v>-0.00462461219727767</v>
      </c>
      <c r="J57" s="26" t="n">
        <v>50.8439</v>
      </c>
      <c r="K57" s="24" t="n">
        <v>0.00789595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349</v>
      </c>
      <c r="E58" s="24" t="n">
        <v>0.0248873</v>
      </c>
      <c r="F58" s="25" t="n">
        <v>0.00789595</v>
      </c>
      <c r="G58" s="25" t="n">
        <f aca="false">C58*$B$9+$B$10</f>
        <v>0.00212319682451762</v>
      </c>
      <c r="H58" s="24" t="n">
        <f aca="false">G58-F58</f>
        <v>-0.00577275317548238</v>
      </c>
      <c r="J58" s="26" t="n">
        <v>3.87362</v>
      </c>
      <c r="K58" s="24" t="n">
        <v>0.0305662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2457</v>
      </c>
      <c r="E59" s="24" t="n">
        <v>0.00800837</v>
      </c>
      <c r="F59" s="25" t="n">
        <v>0.0305662</v>
      </c>
      <c r="G59" s="25" t="n">
        <f aca="false">C59*$B$9+$B$10</f>
        <v>0.00229780045083853</v>
      </c>
      <c r="H59" s="24" t="n">
        <f aca="false">G59-F59</f>
        <v>-0.0282683995491615</v>
      </c>
      <c r="J59" s="26" t="n">
        <v>10.5683</v>
      </c>
      <c r="K59" s="24" t="n">
        <v>0.00226545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87695</v>
      </c>
      <c r="E60" s="24" t="n">
        <v>0.0368187</v>
      </c>
      <c r="F60" s="25" t="n">
        <v>0.210952</v>
      </c>
      <c r="G60" s="25" t="n">
        <f aca="false">C60*$B$9+$B$10</f>
        <v>0.00214866196293598</v>
      </c>
      <c r="H60" s="24" t="n">
        <f aca="false">G60-F60</f>
        <v>-0.208803338037064</v>
      </c>
      <c r="J60" s="26" t="n">
        <v>3268.86</v>
      </c>
      <c r="K60" s="24" t="n">
        <v>0.0180175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49027</v>
      </c>
      <c r="E61" s="24" t="n">
        <v>0.0107353</v>
      </c>
      <c r="F61" s="25" t="n">
        <v>0.00226545</v>
      </c>
      <c r="G61" s="25" t="n">
        <f aca="false">C61*$B$9+$B$10</f>
        <v>0.00227291417370631</v>
      </c>
      <c r="H61" s="24" t="n">
        <f aca="false">G61-F61</f>
        <v>7.46417370631235E-006</v>
      </c>
      <c r="J61" s="26" t="n">
        <v>2998.7</v>
      </c>
      <c r="K61" s="24" t="n">
        <v>0.0243468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1102</v>
      </c>
      <c r="E62" s="29" t="n">
        <v>0.00675908</v>
      </c>
      <c r="F62" s="28" t="n">
        <v>0.0180175</v>
      </c>
      <c r="G62" s="28" t="n">
        <f aca="false">C62*$B$9+$B$10</f>
        <v>-0.00983920324248378</v>
      </c>
      <c r="H62" s="29" t="n">
        <f aca="false">G62-F62</f>
        <v>-0.0278567032424838</v>
      </c>
      <c r="J62" s="26" t="n">
        <v>2998.44</v>
      </c>
      <c r="K62" s="24" t="n">
        <v>0.0223982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28235</v>
      </c>
      <c r="E63" s="24" t="n">
        <v>0.00559875</v>
      </c>
      <c r="F63" s="25" t="n">
        <v>0.0243468</v>
      </c>
      <c r="G63" s="25" t="n">
        <f aca="false">C63*$B$9+$B$10</f>
        <v>-0.00883493169701169</v>
      </c>
      <c r="H63" s="24" t="n">
        <f aca="false">G63-F63</f>
        <v>-0.0331817316970117</v>
      </c>
      <c r="J63" s="26" t="n">
        <v>2499.63</v>
      </c>
      <c r="K63" s="24" t="n">
        <v>0.0484316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2824</v>
      </c>
      <c r="E64" s="24" t="n">
        <v>0.00558537</v>
      </c>
      <c r="F64" s="25" t="n">
        <v>0.0223982</v>
      </c>
      <c r="G64" s="25" t="n">
        <f aca="false">C64*$B$9+$B$10</f>
        <v>-0.00883396519345149</v>
      </c>
      <c r="H64" s="24" t="n">
        <f aca="false">G64-F64</f>
        <v>-0.0312321651934515</v>
      </c>
      <c r="J64" s="26" t="n">
        <v>2002.65</v>
      </c>
      <c r="K64" s="24" t="n">
        <v>0.0706722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3243</v>
      </c>
      <c r="E65" s="24" t="n">
        <v>0.00628063</v>
      </c>
      <c r="F65" s="25" t="n">
        <v>0.0484316</v>
      </c>
      <c r="G65" s="25" t="n">
        <f aca="false">C65*$B$9+$B$10</f>
        <v>-0.00697972811321408</v>
      </c>
      <c r="H65" s="24" t="n">
        <f aca="false">G65-F65</f>
        <v>-0.0554113281132141</v>
      </c>
      <c r="J65" s="26" t="n">
        <v>1500.26</v>
      </c>
      <c r="K65" s="24" t="n">
        <v>0.0599861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5167</v>
      </c>
      <c r="E66" s="24" t="n">
        <v>0.00555994</v>
      </c>
      <c r="F66" s="25" t="n">
        <v>0.0706722</v>
      </c>
      <c r="G66" s="25" t="n">
        <f aca="false">C66*$B$9+$B$10</f>
        <v>-0.0051322937311119</v>
      </c>
      <c r="H66" s="24" t="n">
        <f aca="false">G66-F66</f>
        <v>-0.0758044937311119</v>
      </c>
      <c r="J66" s="26" t="n">
        <v>1252.29</v>
      </c>
      <c r="K66" s="24" t="n">
        <v>0.0523569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70986</v>
      </c>
      <c r="E67" s="24" t="n">
        <v>0.00571532</v>
      </c>
      <c r="F67" s="25" t="n">
        <v>0.0599861</v>
      </c>
      <c r="G67" s="25" t="n">
        <f aca="false">C67*$B$9+$B$10</f>
        <v>-0.00326474864031486</v>
      </c>
      <c r="H67" s="24" t="n">
        <f aca="false">G67-F67</f>
        <v>-0.0632508486403149</v>
      </c>
      <c r="J67" s="26" t="n">
        <v>1003.56</v>
      </c>
      <c r="K67" s="24" t="n">
        <v>0.0453596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398357</v>
      </c>
      <c r="E68" s="24" t="n">
        <v>0.00627605</v>
      </c>
      <c r="F68" s="25" t="n">
        <v>0.0523569</v>
      </c>
      <c r="G68" s="25" t="n">
        <f aca="false">C68*$B$9+$B$10</f>
        <v>-0.00234296445638417</v>
      </c>
      <c r="H68" s="24" t="n">
        <f aca="false">G68-F68</f>
        <v>-0.0546998644563842</v>
      </c>
      <c r="J68" s="26" t="n">
        <v>799.429</v>
      </c>
      <c r="K68" s="24" t="n">
        <v>0.042834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0836</v>
      </c>
      <c r="E69" s="24" t="n">
        <v>0.00507018</v>
      </c>
      <c r="F69" s="25" t="n">
        <v>0.0453596</v>
      </c>
      <c r="G69" s="25" t="n">
        <f aca="false">C69*$B$9+$B$10</f>
        <v>-0.00141835510820059</v>
      </c>
      <c r="H69" s="24" t="n">
        <f aca="false">G69-F69</f>
        <v>-0.0467779551082006</v>
      </c>
      <c r="J69" s="26" t="n">
        <v>598.466</v>
      </c>
      <c r="K69" s="24" t="n">
        <v>0.0332572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287834</v>
      </c>
      <c r="E70" s="24" t="n">
        <v>0.00415299</v>
      </c>
      <c r="F70" s="25" t="n">
        <v>0.042834</v>
      </c>
      <c r="G70" s="25" t="n">
        <f aca="false">C70*$B$9+$B$10</f>
        <v>-0.000659534576483215</v>
      </c>
      <c r="H70" s="24" t="n">
        <f aca="false">G70-F70</f>
        <v>-0.0434935345764832</v>
      </c>
      <c r="J70" s="26" t="n">
        <v>397.184</v>
      </c>
      <c r="K70" s="24" t="n">
        <v>0.0243028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70257</v>
      </c>
      <c r="E71" s="24" t="n">
        <v>0.0026141</v>
      </c>
      <c r="F71" s="25" t="n">
        <v>0.0332572</v>
      </c>
      <c r="G71" s="25" t="n">
        <f aca="false">C71*$B$9+$B$10</f>
        <v>8.75094810852983E-005</v>
      </c>
      <c r="H71" s="24" t="n">
        <f aca="false">G71-F71</f>
        <v>-0.0331696905189147</v>
      </c>
      <c r="J71" s="26" t="n">
        <v>298.919</v>
      </c>
      <c r="K71" s="24" t="n">
        <v>0.0108092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733</v>
      </c>
      <c r="E72" s="24" t="n">
        <v>0.00327037</v>
      </c>
      <c r="F72" s="25" t="n">
        <v>0.0243028</v>
      </c>
      <c r="G72" s="25" t="n">
        <f aca="false">C72*$B$9+$B$10</f>
        <v>0.000835739364175746</v>
      </c>
      <c r="H72" s="24" t="n">
        <f aca="false">G72-F72</f>
        <v>-0.0234670606358243</v>
      </c>
      <c r="J72" s="26" t="n">
        <v>257.3</v>
      </c>
      <c r="K72" s="24" t="n">
        <v>-0.0350666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79281</v>
      </c>
      <c r="E73" s="24" t="n">
        <v>0.0116607</v>
      </c>
      <c r="F73" s="25" t="n">
        <v>0.0108092</v>
      </c>
      <c r="G73" s="25" t="n">
        <f aca="false">C73*$B$9+$B$10</f>
        <v>0.00120102195010933</v>
      </c>
      <c r="H73" s="24" t="n">
        <f aca="false">G73-F73</f>
        <v>-0.00960817804989067</v>
      </c>
      <c r="J73" s="26" t="n">
        <v>200.07</v>
      </c>
      <c r="K73" s="24" t="n">
        <v>-0.00983405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2393</v>
      </c>
      <c r="E74" s="24" t="n">
        <v>0.0247394</v>
      </c>
      <c r="F74" s="25" t="n">
        <v>-0.0350666</v>
      </c>
      <c r="G74" s="25" t="n">
        <f aca="false">C74*$B$9+$B$10</f>
        <v>0.00135573314884712</v>
      </c>
      <c r="H74" s="24" t="n">
        <f aca="false">G74-F74</f>
        <v>0.0364223331488471</v>
      </c>
      <c r="J74" s="26" t="n">
        <v>175.458</v>
      </c>
      <c r="K74" s="24" t="n">
        <v>0.0286973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5717</v>
      </c>
      <c r="E75" s="24" t="n">
        <v>0.00455584</v>
      </c>
      <c r="F75" s="25" t="n">
        <v>-0.00983405</v>
      </c>
      <c r="G75" s="25" t="n">
        <f aca="false">C75*$B$9+$B$10</f>
        <v>0.00156847545173196</v>
      </c>
      <c r="H75" s="24" t="n">
        <f aca="false">G75-F75</f>
        <v>0.011402525451732</v>
      </c>
      <c r="J75" s="26" t="n">
        <v>150.167</v>
      </c>
      <c r="K75" s="24" t="n">
        <v>0.027025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387</v>
      </c>
      <c r="E76" s="24" t="n">
        <v>0.00416977</v>
      </c>
      <c r="F76" s="25" t="n">
        <v>0.0286973</v>
      </c>
      <c r="G76" s="25" t="n">
        <f aca="false">C76*$B$9+$B$10</f>
        <v>0.00165996616566874</v>
      </c>
      <c r="H76" s="24" t="n">
        <f aca="false">G76-F76</f>
        <v>-0.0270373338343313</v>
      </c>
      <c r="J76" s="26" t="n">
        <v>124.056</v>
      </c>
      <c r="K76" s="24" t="n">
        <v>-0.0354609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2402</v>
      </c>
      <c r="E77" s="24" t="n">
        <v>0.0046663</v>
      </c>
      <c r="F77" s="25" t="n">
        <v>0.027025</v>
      </c>
      <c r="G77" s="25" t="n">
        <f aca="false">C77*$B$9+$B$10</f>
        <v>0.00175398094082618</v>
      </c>
      <c r="H77" s="24" t="n">
        <f aca="false">G77-F77</f>
        <v>-0.0252710190591738</v>
      </c>
      <c r="J77" s="26" t="n">
        <v>100.763</v>
      </c>
      <c r="K77" s="24" t="n">
        <v>-0.00783396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18554</v>
      </c>
      <c r="E78" s="24" t="n">
        <v>0.0202161</v>
      </c>
      <c r="F78" s="25" t="n">
        <v>-0.0354609</v>
      </c>
      <c r="G78" s="25" t="n">
        <f aca="false">C78*$B$9+$B$10</f>
        <v>0.00185104391951963</v>
      </c>
      <c r="H78" s="24" t="n">
        <f aca="false">G78-F78</f>
        <v>0.0373119439195196</v>
      </c>
      <c r="J78" s="26" t="n">
        <v>50.5233</v>
      </c>
      <c r="K78" s="24" t="n">
        <v>0.010685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7817</v>
      </c>
      <c r="E79" s="24" t="n">
        <v>0.0212302</v>
      </c>
      <c r="F79" s="25" t="n">
        <v>-0.00783396</v>
      </c>
      <c r="G79" s="25" t="n">
        <f aca="false">C79*$B$9+$B$10</f>
        <v>0.0019376314865491</v>
      </c>
      <c r="H79" s="24" t="n">
        <f aca="false">G79-F79</f>
        <v>0.0097715914865491</v>
      </c>
      <c r="J79" s="26" t="n">
        <v>26.326</v>
      </c>
      <c r="K79" s="24" t="n">
        <v>0.0018878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7475</v>
      </c>
      <c r="E80" s="24" t="n">
        <v>0.0380347</v>
      </c>
      <c r="F80" s="25" t="n">
        <v>-0.253249</v>
      </c>
      <c r="G80" s="25" t="n">
        <f aca="false">C80*$B$9+$B$10</f>
        <v>0.00203268302264092</v>
      </c>
      <c r="H80" s="24" t="n">
        <f aca="false">G80-F80</f>
        <v>0.255281683022641</v>
      </c>
      <c r="J80" s="26" t="n">
        <v>9.56311</v>
      </c>
      <c r="K80" s="24" t="n">
        <v>0.00829458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3968</v>
      </c>
      <c r="E81" s="24" t="n">
        <v>0.0100813</v>
      </c>
      <c r="F81" s="25" t="n">
        <v>0.010685</v>
      </c>
      <c r="G81" s="25" t="n">
        <f aca="false">C81*$B$9+$B$10</f>
        <v>0.00212438859775377</v>
      </c>
      <c r="H81" s="24" t="n">
        <f aca="false">G81-F81</f>
        <v>-0.00856061140224623</v>
      </c>
      <c r="J81" s="26" t="n">
        <v>5.46911</v>
      </c>
      <c r="K81" s="24" t="n">
        <v>0.0282407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6689</v>
      </c>
      <c r="E82" s="24" t="n">
        <v>0.0123942</v>
      </c>
      <c r="F82" s="25" t="n">
        <v>0.0018878</v>
      </c>
      <c r="G82" s="25" t="n">
        <f aca="false">C82*$B$9+$B$10</f>
        <v>0.00221433773851204</v>
      </c>
      <c r="H82" s="24" t="n">
        <f aca="false">G82-F82</f>
        <v>0.000326537738512036</v>
      </c>
      <c r="J82" s="26" t="n">
        <v>3682.01</v>
      </c>
      <c r="K82" s="24" t="n">
        <v>-0.00159335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2229</v>
      </c>
      <c r="E83" s="24" t="n">
        <v>0.0123194</v>
      </c>
      <c r="F83" s="25" t="n">
        <v>0.00829458</v>
      </c>
      <c r="G83" s="25" t="n">
        <f aca="false">C83*$B$9+$B$10</f>
        <v>0.00227665078798967</v>
      </c>
      <c r="H83" s="24" t="n">
        <f aca="false">G83-F83</f>
        <v>-0.00601792921201033</v>
      </c>
      <c r="J83" s="26" t="n">
        <v>3501.54</v>
      </c>
      <c r="K83" s="24" t="n">
        <v>-0.0112302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4024</v>
      </c>
      <c r="E84" s="24" t="n">
        <v>0.0144753</v>
      </c>
      <c r="F84" s="25" t="n">
        <v>0.0282407</v>
      </c>
      <c r="G84" s="25" t="n">
        <f aca="false">C84*$B$9+$B$10</f>
        <v>0.00229186950174139</v>
      </c>
      <c r="H84" s="24" t="n">
        <f aca="false">G84-F84</f>
        <v>-0.0259488304982586</v>
      </c>
      <c r="J84" s="26" t="n">
        <v>3501.54</v>
      </c>
      <c r="K84" s="24" t="n">
        <v>-0.0102303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1541</v>
      </c>
      <c r="E85" s="29" t="n">
        <v>0.00955688</v>
      </c>
      <c r="F85" s="28" t="n">
        <v>-0.00159335</v>
      </c>
      <c r="G85" s="28" t="n">
        <f aca="false">C85*$B$9+$B$10</f>
        <v>-0.0113750145728502</v>
      </c>
      <c r="H85" s="29" t="n">
        <f aca="false">G85-F85</f>
        <v>-0.00978166457285023</v>
      </c>
      <c r="J85" s="26" t="n">
        <v>2998.78</v>
      </c>
      <c r="K85" s="24" t="n">
        <v>0.0100207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6777</v>
      </c>
      <c r="E86" s="24" t="n">
        <v>0.00691549</v>
      </c>
      <c r="F86" s="25" t="n">
        <v>-0.0112302</v>
      </c>
      <c r="G86" s="25" t="n">
        <f aca="false">C86*$B$9+$B$10</f>
        <v>-0.0107041495824321</v>
      </c>
      <c r="H86" s="24" t="n">
        <f aca="false">G86-F86</f>
        <v>0.000526050417567859</v>
      </c>
      <c r="J86" s="26" t="n">
        <v>2499.66</v>
      </c>
      <c r="K86" s="24" t="n">
        <v>0.0245684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6777</v>
      </c>
      <c r="E87" s="24" t="n">
        <v>0.00691549</v>
      </c>
      <c r="F87" s="25" t="n">
        <v>-0.0102303</v>
      </c>
      <c r="G87" s="25" t="n">
        <f aca="false">C87*$B$9+$B$10</f>
        <v>-0.0107041495824321</v>
      </c>
      <c r="H87" s="24" t="n">
        <f aca="false">G87-F87</f>
        <v>-0.000473849582432141</v>
      </c>
      <c r="J87" s="26" t="n">
        <v>2000.25</v>
      </c>
      <c r="K87" s="24" t="n">
        <v>0.0394813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002</v>
      </c>
      <c r="E88" s="24" t="n">
        <v>0.010206</v>
      </c>
      <c r="F88" s="25" t="n">
        <v>0.0100207</v>
      </c>
      <c r="G88" s="25" t="n">
        <f aca="false">C88*$B$9+$B$10</f>
        <v>-0.00883522908272252</v>
      </c>
      <c r="H88" s="24" t="n">
        <f aca="false">G88-F88</f>
        <v>-0.0188559290827225</v>
      </c>
      <c r="J88" s="26" t="n">
        <v>1499.29</v>
      </c>
      <c r="K88" s="24" t="n">
        <v>0.0493817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4257</v>
      </c>
      <c r="E89" s="24" t="n">
        <v>0.00618369</v>
      </c>
      <c r="F89" s="25" t="n">
        <v>0.0245684</v>
      </c>
      <c r="G89" s="25" t="n">
        <f aca="false">C89*$B$9+$B$10</f>
        <v>-0.00697983963285564</v>
      </c>
      <c r="H89" s="24" t="n">
        <f aca="false">G89-F89</f>
        <v>-0.0315482396328556</v>
      </c>
      <c r="J89" s="26" t="n">
        <v>1248.81</v>
      </c>
      <c r="K89" s="24" t="n">
        <v>0.0232448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4848</v>
      </c>
      <c r="E90" s="24" t="n">
        <v>0.00565396</v>
      </c>
      <c r="F90" s="25" t="n">
        <v>0.0394813</v>
      </c>
      <c r="G90" s="25" t="n">
        <f aca="false">C90*$B$9+$B$10</f>
        <v>-0.00512337215978701</v>
      </c>
      <c r="H90" s="24" t="n">
        <f aca="false">G90-F90</f>
        <v>-0.044604672159787</v>
      </c>
      <c r="J90" s="26" t="n">
        <v>1001.06</v>
      </c>
      <c r="K90" s="24" t="n">
        <v>0.0290041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48382</v>
      </c>
      <c r="E91" s="24" t="n">
        <v>0.0038842</v>
      </c>
      <c r="F91" s="25" t="n">
        <v>0.0493817</v>
      </c>
      <c r="G91" s="25" t="n">
        <f aca="false">C91*$B$9+$B$10</f>
        <v>-0.00326114283857105</v>
      </c>
      <c r="H91" s="24" t="n">
        <f aca="false">G91-F91</f>
        <v>-0.0526428428385711</v>
      </c>
      <c r="J91" s="26" t="n">
        <v>799.425</v>
      </c>
      <c r="K91" s="24" t="n">
        <v>0.0360124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49245</v>
      </c>
      <c r="E92" s="24" t="n">
        <v>0.00515936</v>
      </c>
      <c r="F92" s="25" t="n">
        <v>0.0232448</v>
      </c>
      <c r="G92" s="25" t="n">
        <f aca="false">C92*$B$9+$B$10</f>
        <v>-0.00233002817796307</v>
      </c>
      <c r="H92" s="24" t="n">
        <f aca="false">G92-F92</f>
        <v>-0.0255748281779631</v>
      </c>
      <c r="J92" s="26" t="n">
        <v>600.012</v>
      </c>
      <c r="K92" s="24" t="n">
        <v>0.0179129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06004</v>
      </c>
      <c r="E93" s="24" t="n">
        <v>0.00474912</v>
      </c>
      <c r="F93" s="25" t="n">
        <v>0.0290041</v>
      </c>
      <c r="G93" s="25" t="n">
        <f aca="false">C93*$B$9+$B$10</f>
        <v>-0.00140906180473716</v>
      </c>
      <c r="H93" s="24" t="n">
        <f aca="false">G93-F93</f>
        <v>-0.0304131618047372</v>
      </c>
      <c r="J93" s="26" t="n">
        <v>399.953</v>
      </c>
      <c r="K93" s="24" t="n">
        <v>0.0048548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88012</v>
      </c>
      <c r="E94" s="24" t="n">
        <v>0.00250247</v>
      </c>
      <c r="F94" s="25" t="n">
        <v>0.0360124</v>
      </c>
      <c r="G94" s="25" t="n">
        <f aca="false">C94*$B$9+$B$10</f>
        <v>-0.000659519707197674</v>
      </c>
      <c r="H94" s="24" t="n">
        <f aca="false">G94-F94</f>
        <v>-0.0366719197071977</v>
      </c>
      <c r="J94" s="26" t="n">
        <v>298.167</v>
      </c>
      <c r="K94" s="24" t="n">
        <v>-0.000638962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592913</v>
      </c>
      <c r="E95" s="24" t="n">
        <v>0.00234269</v>
      </c>
      <c r="F95" s="25" t="n">
        <v>0.0179129</v>
      </c>
      <c r="G95" s="25" t="n">
        <f aca="false">C95*$B$9+$B$10</f>
        <v>8.17625022235136E-005</v>
      </c>
      <c r="H95" s="24" t="n">
        <f aca="false">G95-F95</f>
        <v>-0.0178311374977765</v>
      </c>
      <c r="J95" s="26" t="n">
        <v>249.733</v>
      </c>
      <c r="K95" s="24" t="n">
        <v>0.00270128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7685</v>
      </c>
      <c r="E96" s="24" t="n">
        <v>0.00434353</v>
      </c>
      <c r="F96" s="25" t="n">
        <v>0.0048548</v>
      </c>
      <c r="G96" s="25" t="n">
        <f aca="false">C96*$B$9+$B$10</f>
        <v>0.000825446101259651</v>
      </c>
      <c r="H96" s="24" t="n">
        <f aca="false">G96-F96</f>
        <v>-0.00402935389874035</v>
      </c>
      <c r="J96" s="26" t="n">
        <v>200.645</v>
      </c>
      <c r="K96" s="24" t="n">
        <v>-0.0016515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7536</v>
      </c>
      <c r="E97" s="24" t="n">
        <v>0.00370225</v>
      </c>
      <c r="F97" s="25" t="n">
        <v>-0.000638962</v>
      </c>
      <c r="G97" s="25" t="n">
        <f aca="false">C97*$B$9+$B$10</f>
        <v>0.00120381737579113</v>
      </c>
      <c r="H97" s="24" t="n">
        <f aca="false">G97-F97</f>
        <v>0.00184277937579113</v>
      </c>
      <c r="J97" s="26" t="n">
        <v>174.769</v>
      </c>
      <c r="K97" s="24" t="n">
        <v>-0.0260165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297</v>
      </c>
      <c r="E98" s="24" t="n">
        <v>0.00320968</v>
      </c>
      <c r="F98" s="25" t="n">
        <v>0.00270128</v>
      </c>
      <c r="G98" s="25" t="n">
        <f aca="false">C98*$B$9+$B$10</f>
        <v>0.00138386211977023</v>
      </c>
      <c r="H98" s="24" t="n">
        <f aca="false">G98-F98</f>
        <v>-0.00131741788022977</v>
      </c>
      <c r="J98" s="26" t="n">
        <v>150.572</v>
      </c>
      <c r="K98" s="24" t="n">
        <v>-0.0037303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1635</v>
      </c>
      <c r="E99" s="24" t="n">
        <v>0.00788213</v>
      </c>
      <c r="F99" s="25" t="n">
        <v>-0.00165153</v>
      </c>
      <c r="G99" s="25" t="n">
        <f aca="false">C99*$B$9+$B$10</f>
        <v>0.00156633799193537</v>
      </c>
      <c r="H99" s="24" t="n">
        <f aca="false">G99-F99</f>
        <v>0.00321786799193537</v>
      </c>
      <c r="J99" s="26" t="n">
        <v>125.341</v>
      </c>
      <c r="K99" s="24" t="n">
        <v>-0.0136347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0598</v>
      </c>
      <c r="E100" s="24" t="n">
        <v>0.0043941</v>
      </c>
      <c r="F100" s="25" t="n">
        <v>-0.0260165</v>
      </c>
      <c r="G100" s="25" t="n">
        <f aca="false">C100*$B$9+$B$10</f>
        <v>0.00166252740010326</v>
      </c>
      <c r="H100" s="24" t="n">
        <f aca="false">G100-F100</f>
        <v>0.0276790274001033</v>
      </c>
      <c r="J100" s="26" t="n">
        <v>100.925</v>
      </c>
      <c r="K100" s="24" t="n">
        <v>-0.0306931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2727</v>
      </c>
      <c r="E101" s="24" t="n">
        <v>0.00444105</v>
      </c>
      <c r="F101" s="25" t="n">
        <v>-0.0037303</v>
      </c>
      <c r="G101" s="25" t="n">
        <f aca="false">C101*$B$9+$B$10</f>
        <v>0.00175247542566511</v>
      </c>
      <c r="H101" s="24" t="n">
        <f aca="false">G101-F101</f>
        <v>0.00548277542566511</v>
      </c>
      <c r="J101" s="26" t="n">
        <v>75.5524</v>
      </c>
      <c r="K101" s="24" t="n">
        <v>-0.010904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0737</v>
      </c>
      <c r="E102" s="24" t="n">
        <v>0.00544436</v>
      </c>
      <c r="F102" s="25" t="n">
        <v>-0.0136347</v>
      </c>
      <c r="G102" s="25" t="n">
        <f aca="false">C102*$B$9+$B$10</f>
        <v>0.00184626716153943</v>
      </c>
      <c r="H102" s="24" t="n">
        <f aca="false">G102-F102</f>
        <v>0.0154809671615394</v>
      </c>
      <c r="J102" s="26" t="n">
        <v>50.3678</v>
      </c>
      <c r="K102" s="24" t="n">
        <v>-0.000863075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2431</v>
      </c>
      <c r="E103" s="24" t="n">
        <v>0.014565</v>
      </c>
      <c r="F103" s="25" t="n">
        <v>-0.0306931</v>
      </c>
      <c r="G103" s="25" t="n">
        <f aca="false">C103*$B$9+$B$10</f>
        <v>0.00193702928048467</v>
      </c>
      <c r="H103" s="24" t="n">
        <f aca="false">G103-F103</f>
        <v>0.0326301292804847</v>
      </c>
      <c r="J103" s="26" t="n">
        <v>24.5903</v>
      </c>
      <c r="K103" s="24" t="n">
        <v>-0.0169501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01</v>
      </c>
      <c r="E104" s="24" t="n">
        <v>0.00550787</v>
      </c>
      <c r="F104" s="25" t="n">
        <v>-0.0109048</v>
      </c>
      <c r="G104" s="25" t="n">
        <f aca="false">C104*$B$9+$B$10</f>
        <v>0.00203134738906716</v>
      </c>
      <c r="H104" s="24" t="n">
        <f aca="false">G104-F104</f>
        <v>0.0129361473890672</v>
      </c>
      <c r="J104" s="26" t="n">
        <v>9.81425</v>
      </c>
      <c r="K104" s="24" t="n">
        <v>-0.0069418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2614</v>
      </c>
      <c r="E105" s="24" t="n">
        <v>0.00435244</v>
      </c>
      <c r="F105" s="25" t="n">
        <v>-0.000863075</v>
      </c>
      <c r="G105" s="25" t="n">
        <f aca="false">C105*$B$9+$B$10</f>
        <v>0.0021249666412292</v>
      </c>
      <c r="H105" s="24" t="n">
        <f aca="false">G105-F105</f>
        <v>0.0029880416412292</v>
      </c>
      <c r="J105" s="26" t="n">
        <v>4.68979</v>
      </c>
      <c r="K105" s="24" t="n">
        <v>0.00343132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1805</v>
      </c>
      <c r="E106" s="24" t="n">
        <v>0.00639708</v>
      </c>
      <c r="F106" s="25" t="n">
        <v>-0.0169501</v>
      </c>
      <c r="G106" s="25" t="n">
        <f aca="false">C106*$B$9+$B$10</f>
        <v>0.00222078989324063</v>
      </c>
      <c r="H106" s="24" t="n">
        <f aca="false">G106-F106</f>
        <v>0.0191708898932406</v>
      </c>
      <c r="J106" s="26" t="n">
        <v>4024.72</v>
      </c>
      <c r="K106" s="24" t="n">
        <v>-0.0782032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2806</v>
      </c>
      <c r="E107" s="24" t="n">
        <v>0.0117056</v>
      </c>
      <c r="F107" s="25" t="n">
        <v>-0.0069418</v>
      </c>
      <c r="G107" s="25" t="n">
        <f aca="false">C107*$B$9+$B$10</f>
        <v>0.00227571721989695</v>
      </c>
      <c r="H107" s="24" t="n">
        <f aca="false">G107-F107</f>
        <v>0.00921751721989695</v>
      </c>
      <c r="J107" s="26" t="n">
        <v>3499.81</v>
      </c>
      <c r="K107" s="24" t="n">
        <v>-0.0449238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5743</v>
      </c>
      <c r="E108" s="24" t="n">
        <v>0.00928065</v>
      </c>
      <c r="F108" s="25" t="n">
        <v>0.00343132</v>
      </c>
      <c r="G108" s="25" t="n">
        <f aca="false">C108*$B$9+$B$10</f>
        <v>0.00229476648464344</v>
      </c>
      <c r="H108" s="24" t="n">
        <f aca="false">G108-F108</f>
        <v>-0.00113655351535656</v>
      </c>
      <c r="J108" s="26" t="n">
        <v>2999.37</v>
      </c>
      <c r="K108" s="24" t="n">
        <v>-0.0362408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28</v>
      </c>
      <c r="E109" s="29" t="n">
        <v>0.0138053</v>
      </c>
      <c r="F109" s="28" t="n">
        <v>-0.0782032</v>
      </c>
      <c r="G109" s="28" t="n">
        <f aca="false">C109*$B$9+$B$10</f>
        <v>-0.0126489777848311</v>
      </c>
      <c r="H109" s="29" t="n">
        <f aca="false">G109-F109</f>
        <v>0.0655542222151689</v>
      </c>
      <c r="J109" s="26" t="n">
        <v>2499.75</v>
      </c>
      <c r="K109" s="24" t="n">
        <v>0.00988793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508</v>
      </c>
      <c r="E110" s="24" t="n">
        <v>0.00908198</v>
      </c>
      <c r="F110" s="25" t="n">
        <v>-0.0449238</v>
      </c>
      <c r="G110" s="25" t="n">
        <f aca="false">C110*$B$9+$B$10</f>
        <v>-0.0106977186164355</v>
      </c>
      <c r="H110" s="24" t="n">
        <f aca="false">G110-F110</f>
        <v>0.0342260813835646</v>
      </c>
      <c r="J110" s="26" t="n">
        <v>1999.98</v>
      </c>
      <c r="K110" s="24" t="n">
        <v>7.04527E-005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2999.37</v>
      </c>
      <c r="D111" s="24" t="n">
        <v>2.50576</v>
      </c>
      <c r="E111" s="24" t="n">
        <v>0.00653134</v>
      </c>
      <c r="F111" s="25" t="n">
        <v>-0.0362408</v>
      </c>
      <c r="G111" s="25" t="n">
        <f aca="false">C111*$B$9+$B$10</f>
        <v>-0.00883742230233988</v>
      </c>
      <c r="H111" s="24" t="n">
        <f aca="false">G111-F111</f>
        <v>0.0274033776976601</v>
      </c>
      <c r="J111" s="26" t="n">
        <v>1501.01</v>
      </c>
      <c r="K111" s="24" t="n">
        <v>0.0279294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.75</v>
      </c>
      <c r="D112" s="24" t="n">
        <v>1.94389</v>
      </c>
      <c r="E112" s="24" t="n">
        <v>0.00728811</v>
      </c>
      <c r="F112" s="25" t="n">
        <v>0.00988793</v>
      </c>
      <c r="G112" s="25" t="n">
        <f aca="false">C112*$B$9+$B$10</f>
        <v>-0.00698017419178032</v>
      </c>
      <c r="H112" s="24" t="n">
        <f aca="false">G112-F112</f>
        <v>-0.0168681041917803</v>
      </c>
      <c r="J112" s="26" t="n">
        <v>1250.52</v>
      </c>
      <c r="K112" s="24" t="n">
        <v>0.0551411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1999.98</v>
      </c>
      <c r="D113" s="24" t="n">
        <v>1.29707</v>
      </c>
      <c r="E113" s="24" t="n">
        <v>0.00725483</v>
      </c>
      <c r="F113" s="25" t="n">
        <v>7.04527E-005</v>
      </c>
      <c r="G113" s="25" t="n">
        <f aca="false">C113*$B$9+$B$10</f>
        <v>-0.00512236848301296</v>
      </c>
      <c r="H113" s="24" t="n">
        <f aca="false">G113-F113</f>
        <v>-0.00519282118301296</v>
      </c>
      <c r="J113" s="26" t="n">
        <v>1001.2</v>
      </c>
      <c r="K113" s="24" t="n">
        <v>0.0145768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501.01</v>
      </c>
      <c r="D114" s="24" t="n">
        <v>0.627929</v>
      </c>
      <c r="E114" s="24" t="n">
        <v>0.00528197</v>
      </c>
      <c r="F114" s="25" t="n">
        <v>0.0279294</v>
      </c>
      <c r="G114" s="25" t="n">
        <f aca="false">C114*$B$9+$B$10</f>
        <v>-0.00326753663135389</v>
      </c>
      <c r="H114" s="24" t="n">
        <f aca="false">G114-F114</f>
        <v>-0.0311969366313539</v>
      </c>
      <c r="J114" s="26" t="n">
        <v>801.098</v>
      </c>
      <c r="K114" s="24" t="n">
        <v>0.002796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250.52</v>
      </c>
      <c r="D115" s="24" t="n">
        <v>0.394141</v>
      </c>
      <c r="E115" s="24" t="n">
        <v>0.00311529</v>
      </c>
      <c r="F115" s="25" t="n">
        <v>0.0551411</v>
      </c>
      <c r="G115" s="25" t="n">
        <f aca="false">C115*$B$9+$B$10</f>
        <v>-0.00233638479753206</v>
      </c>
      <c r="H115" s="24" t="n">
        <f aca="false">G115-F115</f>
        <v>-0.0574774847975321</v>
      </c>
      <c r="J115" s="26" t="n">
        <v>599.177</v>
      </c>
      <c r="K115" s="24" t="n">
        <v>0.0251535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001.2</v>
      </c>
      <c r="D116" s="24" t="n">
        <v>0.302577</v>
      </c>
      <c r="E116" s="24" t="n">
        <v>0.00498365</v>
      </c>
      <c r="F116" s="25" t="n">
        <v>0.0145768</v>
      </c>
      <c r="G116" s="25" t="n">
        <f aca="false">C116*$B$9+$B$10</f>
        <v>-0.00140958222973111</v>
      </c>
      <c r="H116" s="24" t="n">
        <f aca="false">G116-F116</f>
        <v>-0.0159863822297311</v>
      </c>
      <c r="J116" s="26" t="n">
        <v>399.417</v>
      </c>
      <c r="K116" s="24" t="n">
        <v>0.0110332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801.098</v>
      </c>
      <c r="D117" s="24" t="n">
        <v>0.407797</v>
      </c>
      <c r="E117" s="24" t="n">
        <v>0.00487042</v>
      </c>
      <c r="F117" s="25" t="n">
        <v>0.00279668</v>
      </c>
      <c r="G117" s="25" t="n">
        <f aca="false">C117*$B$9+$B$10</f>
        <v>-0.000665738785875401</v>
      </c>
      <c r="H117" s="24" t="n">
        <f aca="false">G117-F117</f>
        <v>-0.0034624187858754</v>
      </c>
      <c r="J117" s="26" t="n">
        <v>300.29</v>
      </c>
      <c r="K117" s="24" t="n">
        <v>-0.0111618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599.177</v>
      </c>
      <c r="D118" s="24" t="n">
        <v>0.503154</v>
      </c>
      <c r="E118" s="24" t="n">
        <v>0.00220541</v>
      </c>
      <c r="F118" s="25" t="n">
        <v>0.0251535</v>
      </c>
      <c r="G118" s="25" t="n">
        <f aca="false">C118*$B$9+$B$10</f>
        <v>8.48664655802986E-005</v>
      </c>
      <c r="H118" s="24" t="n">
        <f aca="false">G118-F118</f>
        <v>-0.0250686335344197</v>
      </c>
      <c r="J118" s="26" t="n">
        <v>248.547</v>
      </c>
      <c r="K118" s="24" t="n">
        <v>-0.00412035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399.417</v>
      </c>
      <c r="D119" s="24" t="n">
        <v>0.999033</v>
      </c>
      <c r="E119" s="24" t="n">
        <v>0.00295645</v>
      </c>
      <c r="F119" s="25" t="n">
        <v>0.0110332</v>
      </c>
      <c r="G119" s="25" t="n">
        <f aca="false">C119*$B$9+$B$10</f>
        <v>0.00082743858552221</v>
      </c>
      <c r="H119" s="24" t="n">
        <f aca="false">G119-F119</f>
        <v>-0.0102057614144778</v>
      </c>
      <c r="J119" s="26" t="n">
        <v>201.961</v>
      </c>
      <c r="K119" s="24" t="n">
        <v>0.0164895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00.29</v>
      </c>
      <c r="D120" s="24" t="n">
        <v>1.65484</v>
      </c>
      <c r="E120" s="24" t="n">
        <v>0.00539779</v>
      </c>
      <c r="F120" s="25" t="n">
        <v>-0.0111618</v>
      </c>
      <c r="G120" s="25" t="n">
        <f aca="false">C120*$B$9+$B$10</f>
        <v>0.00119592550248998</v>
      </c>
      <c r="H120" s="24" t="n">
        <f aca="false">G120-F120</f>
        <v>0.01235772550249</v>
      </c>
      <c r="J120" s="26" t="n">
        <v>174.681</v>
      </c>
      <c r="K120" s="24" t="n">
        <v>-0.083693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248.547</v>
      </c>
      <c r="D121" s="24" t="n">
        <v>2.62688</v>
      </c>
      <c r="E121" s="24" t="n">
        <v>0.00245079</v>
      </c>
      <c r="F121" s="25" t="n">
        <v>-0.00412035</v>
      </c>
      <c r="G121" s="25" t="n">
        <f aca="false">C121*$B$9+$B$10</f>
        <v>0.00138827086293328</v>
      </c>
      <c r="H121" s="24" t="n">
        <f aca="false">G121-F121</f>
        <v>0.00550862086293328</v>
      </c>
      <c r="J121" s="26" t="n">
        <v>150.618</v>
      </c>
      <c r="K121" s="24" t="n">
        <v>-0.0016140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01.961</v>
      </c>
      <c r="D122" s="24" t="n">
        <v>3.13349</v>
      </c>
      <c r="E122" s="24" t="n">
        <v>0.00732809</v>
      </c>
      <c r="F122" s="25" t="n">
        <v>0.0164895</v>
      </c>
      <c r="G122" s="25" t="n">
        <f aca="false">C122*$B$9+$B$10</f>
        <v>0.00156144599699222</v>
      </c>
      <c r="H122" s="24" t="n">
        <f aca="false">G122-F122</f>
        <v>-0.0149280540030078</v>
      </c>
      <c r="J122" s="26" t="n">
        <v>124.682</v>
      </c>
      <c r="K122" s="24" t="n">
        <v>-0.00155592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174.681</v>
      </c>
      <c r="D123" s="24" t="n">
        <v>3.32131</v>
      </c>
      <c r="E123" s="24" t="n">
        <v>0.006949</v>
      </c>
      <c r="F123" s="25" t="n">
        <v>-0.083693</v>
      </c>
      <c r="G123" s="25" t="n">
        <f aca="false">C123*$B$9+$B$10</f>
        <v>0.00166285452438517</v>
      </c>
      <c r="H123" s="24" t="n">
        <f aca="false">G123-F123</f>
        <v>0.0853558545243852</v>
      </c>
      <c r="J123" s="26" t="n">
        <v>100.924</v>
      </c>
      <c r="K123" s="24" t="n">
        <v>0.0222821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50.618</v>
      </c>
      <c r="D124" s="24" t="n">
        <v>3.78239</v>
      </c>
      <c r="E124" s="24" t="n">
        <v>0.00453831</v>
      </c>
      <c r="F124" s="25" t="n">
        <v>-0.00161409</v>
      </c>
      <c r="G124" s="25" t="n">
        <f aca="false">C124*$B$9+$B$10</f>
        <v>0.00175230442888138</v>
      </c>
      <c r="H124" s="24" t="n">
        <f aca="false">G124-F124</f>
        <v>0.00336639442888138</v>
      </c>
      <c r="J124" s="26" t="n">
        <v>75.1391</v>
      </c>
      <c r="K124" s="24" t="n">
        <v>0.0209713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24.682</v>
      </c>
      <c r="D125" s="24" t="n">
        <v>4.15644</v>
      </c>
      <c r="E125" s="24" t="n">
        <v>0.00351161</v>
      </c>
      <c r="F125" s="25" t="n">
        <v>-0.00155592</v>
      </c>
      <c r="G125" s="25" t="n">
        <f aca="false">C125*$B$9+$B$10</f>
        <v>0.00184871687633239</v>
      </c>
      <c r="H125" s="24" t="n">
        <f aca="false">G125-F125</f>
        <v>0.00340463687633239</v>
      </c>
      <c r="J125" s="26" t="n">
        <v>49.236</v>
      </c>
      <c r="K125" s="24" t="n">
        <v>0.0161829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00.924</v>
      </c>
      <c r="D126" s="24" t="n">
        <v>5.10128</v>
      </c>
      <c r="E126" s="24" t="n">
        <v>0.00560092</v>
      </c>
      <c r="F126" s="25" t="n">
        <v>0.0222821</v>
      </c>
      <c r="G126" s="25" t="n">
        <f aca="false">C126*$B$9+$B$10</f>
        <v>0.00193703299780606</v>
      </c>
      <c r="H126" s="24" t="n">
        <f aca="false">G126-F126</f>
        <v>-0.0203450670021939</v>
      </c>
      <c r="J126" s="26" t="n">
        <v>24.2948</v>
      </c>
      <c r="K126" s="24" t="n">
        <v>-0.0204606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75.1391</v>
      </c>
      <c r="D127" s="24" t="n">
        <v>6.69497</v>
      </c>
      <c r="E127" s="24" t="n">
        <v>0.00903806</v>
      </c>
      <c r="F127" s="25" t="n">
        <v>0.0209713</v>
      </c>
      <c r="G127" s="25" t="n">
        <f aca="false">C127*$B$9+$B$10</f>
        <v>0.00203288375799573</v>
      </c>
      <c r="H127" s="24" t="n">
        <f aca="false">G127-F127</f>
        <v>-0.0189384162420043</v>
      </c>
      <c r="J127" s="26" t="n">
        <v>5.10405</v>
      </c>
      <c r="K127" s="24" t="n">
        <v>0.00854349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49.236</v>
      </c>
      <c r="D128" s="24" t="n">
        <v>7.12318</v>
      </c>
      <c r="E128" s="24" t="n">
        <v>0.00388586</v>
      </c>
      <c r="F128" s="25" t="n">
        <v>0.0161829</v>
      </c>
      <c r="G128" s="25" t="n">
        <f aca="false">C128*$B$9+$B$10</f>
        <v>0.00212917390557316</v>
      </c>
      <c r="H128" s="24" t="n">
        <f aca="false">G128-F128</f>
        <v>-0.0140537260944268</v>
      </c>
      <c r="J128" s="26" t="n">
        <v>4317.46</v>
      </c>
      <c r="K128" s="24" t="n">
        <v>-0.100543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24.2948</v>
      </c>
      <c r="D129" s="24" t="n">
        <v>6.89554</v>
      </c>
      <c r="E129" s="24" t="n">
        <v>0.00786551</v>
      </c>
      <c r="F129" s="25" t="n">
        <v>-0.0204606</v>
      </c>
      <c r="G129" s="25" t="n">
        <f aca="false">C129*$B$9+$B$10</f>
        <v>0.00222188836171</v>
      </c>
      <c r="H129" s="24" t="n">
        <f aca="false">G129-F129</f>
        <v>0.02268248836171</v>
      </c>
      <c r="J129" s="26" t="n">
        <v>4001.06</v>
      </c>
      <c r="K129" s="24" t="n">
        <v>-0.0864689</v>
      </c>
    </row>
    <row r="130" customFormat="false" ht="13.5" hidden="false" customHeight="false" outlineLevel="0" collapsed="false">
      <c r="A130" s="23" t="n">
        <v>6</v>
      </c>
      <c r="B130" s="24" t="s">
        <v>58</v>
      </c>
      <c r="C130" s="25" t="n">
        <v>5.10405</v>
      </c>
      <c r="D130" s="24" t="n">
        <v>6.84954</v>
      </c>
      <c r="E130" s="24" t="n">
        <v>0.00790247</v>
      </c>
      <c r="F130" s="25" t="n">
        <v>0.00854349</v>
      </c>
      <c r="G130" s="25" t="n">
        <f aca="false">C130*$B$9+$B$10</f>
        <v>0.00229322654708633</v>
      </c>
      <c r="H130" s="24" t="n">
        <f aca="false">G130-F130</f>
        <v>-0.00625026345291367</v>
      </c>
      <c r="J130" s="26" t="n">
        <v>3500.27</v>
      </c>
      <c r="K130" s="24" t="n">
        <v>-0.0743525</v>
      </c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7.46</v>
      </c>
      <c r="D131" s="29" t="n">
        <v>3.13946</v>
      </c>
      <c r="E131" s="29" t="n">
        <v>0.0136729</v>
      </c>
      <c r="F131" s="28" t="n">
        <v>-0.100543</v>
      </c>
      <c r="G131" s="28" t="n">
        <f aca="false">C131*$B$9+$B$10</f>
        <v>-0.0137371864471849</v>
      </c>
      <c r="H131" s="29" t="n">
        <f aca="false">G131-F131</f>
        <v>0.0868058135528151</v>
      </c>
      <c r="J131" s="26" t="n">
        <v>2999.65</v>
      </c>
      <c r="K131" s="24" t="n">
        <v>-0.0449667</v>
      </c>
    </row>
    <row r="132" customFormat="false" ht="12.75" hidden="false" customHeight="false" outlineLevel="0" collapsed="false">
      <c r="A132" s="23" t="n">
        <v>7</v>
      </c>
      <c r="B132" s="24" t="s">
        <v>58</v>
      </c>
      <c r="C132" s="25" t="n">
        <v>4001.06</v>
      </c>
      <c r="D132" s="24" t="n">
        <v>3.12153</v>
      </c>
      <c r="E132" s="24" t="n">
        <v>0.00556553</v>
      </c>
      <c r="F132" s="25" t="n">
        <v>-0.0864689</v>
      </c>
      <c r="G132" s="25" t="n">
        <f aca="false">C132*$B$9+$B$10</f>
        <v>-0.0125610259608532</v>
      </c>
      <c r="H132" s="24" t="n">
        <f aca="false">G132-F132</f>
        <v>0.0739078740391468</v>
      </c>
      <c r="J132" s="26" t="n">
        <v>2499.94</v>
      </c>
      <c r="K132" s="24" t="n">
        <v>-0.0192407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3500.27</v>
      </c>
      <c r="D133" s="24" t="n">
        <v>2.91365</v>
      </c>
      <c r="E133" s="24" t="n">
        <v>0.00551854</v>
      </c>
      <c r="F133" s="25" t="n">
        <v>-0.0743525</v>
      </c>
      <c r="G133" s="25" t="n">
        <f aca="false">C133*$B$9+$B$10</f>
        <v>-0.0106994285842727</v>
      </c>
      <c r="H133" s="24" t="n">
        <f aca="false">G133-F133</f>
        <v>0.0636530714157273</v>
      </c>
      <c r="J133" s="26" t="n">
        <v>1999.51</v>
      </c>
      <c r="K133" s="24" t="n">
        <v>0.0116556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2999.65</v>
      </c>
      <c r="D134" s="24" t="n">
        <v>2.53203</v>
      </c>
      <c r="E134" s="24" t="n">
        <v>0.00812704</v>
      </c>
      <c r="F134" s="25" t="n">
        <v>-0.0449667</v>
      </c>
      <c r="G134" s="25" t="n">
        <f aca="false">C134*$B$9+$B$10</f>
        <v>-0.00883846315232779</v>
      </c>
      <c r="H134" s="24" t="n">
        <f aca="false">G134-F134</f>
        <v>0.0361282368476722</v>
      </c>
      <c r="J134" s="26" t="n">
        <v>1499.67</v>
      </c>
      <c r="K134" s="24" t="n">
        <v>0.03071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499.94</v>
      </c>
      <c r="D135" s="24" t="n">
        <v>1.99976</v>
      </c>
      <c r="E135" s="24" t="n">
        <v>0.00860524</v>
      </c>
      <c r="F135" s="25" t="n">
        <v>-0.0192407</v>
      </c>
      <c r="G135" s="25" t="n">
        <f aca="false">C135*$B$9+$B$10</f>
        <v>-0.00698088048284355</v>
      </c>
      <c r="H135" s="24" t="n">
        <f aca="false">G135-F135</f>
        <v>0.0122598195171565</v>
      </c>
      <c r="J135" s="26" t="n">
        <v>1249.22</v>
      </c>
      <c r="K135" s="24" t="n">
        <v>0.0186722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999.51</v>
      </c>
      <c r="D136" s="24" t="n">
        <v>1.33266</v>
      </c>
      <c r="E136" s="24" t="n">
        <v>0.0067566</v>
      </c>
      <c r="F136" s="25" t="n">
        <v>0.0116556</v>
      </c>
      <c r="G136" s="25" t="n">
        <f aca="false">C136*$B$9+$B$10</f>
        <v>-0.00512062134196183</v>
      </c>
      <c r="H136" s="24" t="n">
        <f aca="false">G136-F136</f>
        <v>-0.0167762213419618</v>
      </c>
      <c r="J136" s="26" t="n">
        <v>1001.62</v>
      </c>
      <c r="K136" s="24" t="n">
        <v>0.0186929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499.67</v>
      </c>
      <c r="D137" s="24" t="n">
        <v>0.635714</v>
      </c>
      <c r="E137" s="24" t="n">
        <v>0.00562407</v>
      </c>
      <c r="F137" s="25" t="n">
        <v>0.0307137</v>
      </c>
      <c r="G137" s="25" t="n">
        <f aca="false">C137*$B$9+$B$10</f>
        <v>-0.00326255542069749</v>
      </c>
      <c r="H137" s="24" t="n">
        <f aca="false">G137-F137</f>
        <v>-0.0339762554206975</v>
      </c>
      <c r="J137" s="26" t="n">
        <v>800.313</v>
      </c>
      <c r="K137" s="24" t="n">
        <v>0.0142946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249.22</v>
      </c>
      <c r="D138" s="24" t="n">
        <v>0.428672</v>
      </c>
      <c r="E138" s="24" t="n">
        <v>0.00302152</v>
      </c>
      <c r="F138" s="25" t="n">
        <v>0.0186722</v>
      </c>
      <c r="G138" s="25" t="n">
        <f aca="false">C138*$B$9+$B$10</f>
        <v>-0.00233155227973107</v>
      </c>
      <c r="H138" s="24" t="n">
        <f aca="false">G138-F138</f>
        <v>-0.0210037522797311</v>
      </c>
      <c r="J138" s="26" t="n">
        <v>600.54</v>
      </c>
      <c r="K138" s="24" t="n">
        <v>0.00419086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001.62</v>
      </c>
      <c r="D139" s="24" t="n">
        <v>0.416693</v>
      </c>
      <c r="E139" s="24" t="n">
        <v>0.00480333</v>
      </c>
      <c r="F139" s="25" t="n">
        <v>0.0186929</v>
      </c>
      <c r="G139" s="25" t="n">
        <f aca="false">C139*$B$9+$B$10</f>
        <v>-0.00141114350471297</v>
      </c>
      <c r="H139" s="24" t="n">
        <f aca="false">G139-F139</f>
        <v>-0.020104043504713</v>
      </c>
      <c r="J139" s="26" t="n">
        <v>400.137</v>
      </c>
      <c r="K139" s="24" t="n">
        <v>-0.020838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800.313</v>
      </c>
      <c r="D140" s="24" t="n">
        <v>0.493295</v>
      </c>
      <c r="E140" s="24" t="n">
        <v>0.00394128</v>
      </c>
      <c r="F140" s="25" t="n">
        <v>0.0142946</v>
      </c>
      <c r="G140" s="25" t="n">
        <f aca="false">C140*$B$9+$B$10</f>
        <v>-0.000662820688587884</v>
      </c>
      <c r="H140" s="24" t="n">
        <f aca="false">G140-F140</f>
        <v>-0.0149574206885879</v>
      </c>
      <c r="J140" s="26" t="n">
        <v>299.734</v>
      </c>
      <c r="K140" s="24" t="n">
        <v>-0.0144356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600.54</v>
      </c>
      <c r="D141" s="24" t="n">
        <v>0.550191</v>
      </c>
      <c r="E141" s="24" t="n">
        <v>0.004078</v>
      </c>
      <c r="F141" s="25" t="n">
        <v>0.00419086</v>
      </c>
      <c r="G141" s="25" t="n">
        <f aca="false">C141*$B$9+$B$10</f>
        <v>7.97997565320369E-005</v>
      </c>
      <c r="H141" s="24" t="n">
        <f aca="false">G141-F141</f>
        <v>-0.00411106024346796</v>
      </c>
      <c r="J141" s="26" t="n">
        <v>250.171</v>
      </c>
      <c r="K141" s="24" t="n">
        <v>-0.00976348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400.137</v>
      </c>
      <c r="D142" s="24" t="n">
        <v>1.08916</v>
      </c>
      <c r="E142" s="24" t="n">
        <v>0.00429665</v>
      </c>
      <c r="F142" s="25" t="n">
        <v>-0.0208381</v>
      </c>
      <c r="G142" s="25" t="n">
        <f aca="false">C142*$B$9+$B$10</f>
        <v>0.000824762114124742</v>
      </c>
      <c r="H142" s="24" t="n">
        <f aca="false">G142-F142</f>
        <v>0.0216628621141247</v>
      </c>
      <c r="J142" s="26" t="n">
        <v>200.12</v>
      </c>
      <c r="K142" s="24" t="n">
        <v>0.025444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299.734</v>
      </c>
      <c r="D143" s="24" t="n">
        <v>1.59756</v>
      </c>
      <c r="E143" s="24" t="n">
        <v>0.00344797</v>
      </c>
      <c r="F143" s="25" t="n">
        <v>-0.0144356</v>
      </c>
      <c r="G143" s="25" t="n">
        <f aca="false">C143*$B$9+$B$10</f>
        <v>0.00119799233318025</v>
      </c>
      <c r="H143" s="24" t="n">
        <f aca="false">G143-F143</f>
        <v>0.0156335923331803</v>
      </c>
      <c r="J143" s="26" t="n">
        <v>175.796</v>
      </c>
      <c r="K143" s="24" t="n">
        <v>-0.0273609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50.171</v>
      </c>
      <c r="D144" s="24" t="n">
        <v>2.02424</v>
      </c>
      <c r="E144" s="24" t="n">
        <v>0.00552854</v>
      </c>
      <c r="F144" s="25" t="n">
        <v>-0.00976348</v>
      </c>
      <c r="G144" s="25" t="n">
        <f aca="false">C144*$B$9+$B$10</f>
        <v>0.00138223393300344</v>
      </c>
      <c r="H144" s="24" t="n">
        <f aca="false">G144-F144</f>
        <v>0.0111457139330034</v>
      </c>
      <c r="J144" s="26" t="n">
        <v>149.445</v>
      </c>
      <c r="K144" s="24" t="n">
        <v>-0.00598359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00.12</v>
      </c>
      <c r="D145" s="24" t="n">
        <v>2.72944</v>
      </c>
      <c r="E145" s="24" t="n">
        <v>0.00514033</v>
      </c>
      <c r="F145" s="25" t="n">
        <v>0.025444</v>
      </c>
      <c r="G145" s="25" t="n">
        <f aca="false">C145*$B$9+$B$10</f>
        <v>0.00156828958566269</v>
      </c>
      <c r="H145" s="24" t="n">
        <f aca="false">G145-F145</f>
        <v>-0.0238757104143373</v>
      </c>
      <c r="J145" s="26" t="n">
        <v>124.804</v>
      </c>
      <c r="K145" s="24" t="n">
        <v>-0.0305767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175.796</v>
      </c>
      <c r="D146" s="24" t="n">
        <v>3.03664</v>
      </c>
      <c r="E146" s="24" t="n">
        <v>0.00406488</v>
      </c>
      <c r="F146" s="25" t="n">
        <v>-0.0273609</v>
      </c>
      <c r="G146" s="25" t="n">
        <f aca="false">C146*$B$9+$B$10</f>
        <v>0.00165870971104048</v>
      </c>
      <c r="H146" s="24" t="n">
        <f aca="false">G146-F146</f>
        <v>0.0290196097110405</v>
      </c>
      <c r="J146" s="26" t="n">
        <v>99.5523</v>
      </c>
      <c r="K146" s="24" t="n">
        <v>-0.00687551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49.445</v>
      </c>
      <c r="D147" s="24" t="n">
        <v>3.31502</v>
      </c>
      <c r="E147" s="24" t="n">
        <v>0.00402178</v>
      </c>
      <c r="F147" s="25" t="n">
        <v>-0.00598359</v>
      </c>
      <c r="G147" s="25" t="n">
        <f aca="false">C147*$B$9+$B$10</f>
        <v>0.00175666484686642</v>
      </c>
      <c r="H147" s="24" t="n">
        <f aca="false">G147-F147</f>
        <v>0.00774025484686642</v>
      </c>
      <c r="J147" s="26" t="n">
        <v>74.8092</v>
      </c>
      <c r="K147" s="24" t="n">
        <v>-0.016685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24.804</v>
      </c>
      <c r="D148" s="24" t="n">
        <v>4.01442</v>
      </c>
      <c r="E148" s="24" t="n">
        <v>0.0120459</v>
      </c>
      <c r="F148" s="25" t="n">
        <v>-0.0305767</v>
      </c>
      <c r="G148" s="25" t="n">
        <f aca="false">C148*$B$9+$B$10</f>
        <v>0.00184826336312337</v>
      </c>
      <c r="H148" s="24" t="n">
        <f aca="false">G148-F148</f>
        <v>0.0324249633631234</v>
      </c>
      <c r="J148" s="26" t="n">
        <v>48.9781</v>
      </c>
      <c r="K148" s="24" t="n">
        <v>-0.0124855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99.5523</v>
      </c>
      <c r="D149" s="24" t="n">
        <v>7.04212</v>
      </c>
      <c r="E149" s="24" t="n">
        <v>0.00623443</v>
      </c>
      <c r="F149" s="25" t="n">
        <v>-0.00687551</v>
      </c>
      <c r="G149" s="25" t="n">
        <f aca="false">C149*$B$9+$B$10</f>
        <v>0.00194213204755037</v>
      </c>
      <c r="H149" s="24" t="n">
        <f aca="false">G149-F149</f>
        <v>0.00881764204755037</v>
      </c>
      <c r="J149" s="26" t="n">
        <v>24.826</v>
      </c>
      <c r="K149" s="24" t="n">
        <v>0.00507498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74.8092</v>
      </c>
      <c r="D150" s="24" t="n">
        <v>7.09932</v>
      </c>
      <c r="E150" s="24" t="n">
        <v>0.0117562</v>
      </c>
      <c r="F150" s="25" t="n">
        <v>-0.016685</v>
      </c>
      <c r="G150" s="25" t="n">
        <f aca="false">C150*$B$9+$B$10</f>
        <v>0.00203411010232077</v>
      </c>
      <c r="H150" s="24" t="n">
        <f aca="false">G150-F150</f>
        <v>0.0187191101023208</v>
      </c>
      <c r="J150" s="26" t="n">
        <v>10.1226</v>
      </c>
      <c r="K150" s="24" t="n">
        <v>-0.0165892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48.9781</v>
      </c>
      <c r="D151" s="24" t="n">
        <v>7.14551</v>
      </c>
      <c r="E151" s="24" t="n">
        <v>0.0081461</v>
      </c>
      <c r="F151" s="25" t="n">
        <v>-0.0124855</v>
      </c>
      <c r="G151" s="25" t="n">
        <f aca="false">C151*$B$9+$B$10</f>
        <v>0.00213013260275845</v>
      </c>
      <c r="H151" s="24" t="n">
        <f aca="false">G151-F151</f>
        <v>0.0146156326027585</v>
      </c>
      <c r="J151" s="26" t="n">
        <v>5.13088</v>
      </c>
      <c r="K151" s="24" t="n">
        <v>-0.00551844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24.826</v>
      </c>
      <c r="D152" s="24" t="n">
        <v>7.02807</v>
      </c>
      <c r="E152" s="24" t="n">
        <v>0.00613823</v>
      </c>
      <c r="F152" s="25" t="n">
        <v>0.00507498</v>
      </c>
      <c r="G152" s="25" t="n">
        <f aca="false">C152*$B$9+$B$10</f>
        <v>0.00221991372059009</v>
      </c>
      <c r="H152" s="24" t="n">
        <f aca="false">G152-F152</f>
        <v>-0.00285506627940991</v>
      </c>
      <c r="J152" s="26" t="n">
        <v>501.549</v>
      </c>
      <c r="K152" s="24" t="n">
        <v>-0.00793672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10.1226</v>
      </c>
      <c r="D153" s="24" t="n">
        <v>7.01441</v>
      </c>
      <c r="E153" s="24" t="n">
        <v>0.0069072</v>
      </c>
      <c r="F153" s="25" t="n">
        <v>-0.0165892</v>
      </c>
      <c r="G153" s="25" t="n">
        <f aca="false">C153*$B$9+$B$10</f>
        <v>0.00227457098384777</v>
      </c>
      <c r="H153" s="24" t="n">
        <f aca="false">G153-F153</f>
        <v>0.0188637709838478</v>
      </c>
      <c r="J153" s="26" t="n">
        <v>501.469</v>
      </c>
      <c r="K153" s="24" t="n">
        <v>0.0299451</v>
      </c>
    </row>
    <row r="154" customFormat="false" ht="13.5" hidden="false" customHeight="false" outlineLevel="0" collapsed="false">
      <c r="A154" s="23" t="n">
        <v>7</v>
      </c>
      <c r="B154" s="24" t="s">
        <v>58</v>
      </c>
      <c r="C154" s="25" t="n">
        <v>5.13088</v>
      </c>
      <c r="D154" s="24" t="n">
        <v>7.01648</v>
      </c>
      <c r="E154" s="24" t="n">
        <v>0.0124656</v>
      </c>
      <c r="F154" s="25" t="n">
        <v>-0.00551844</v>
      </c>
      <c r="G154" s="25" t="n">
        <f aca="false">C154*$B$9+$B$10</f>
        <v>0.00229312681135356</v>
      </c>
      <c r="H154" s="24" t="n">
        <f aca="false">G154-F154</f>
        <v>0.00781156681135356</v>
      </c>
      <c r="J154" s="26" t="n">
        <v>299.891</v>
      </c>
      <c r="K154" s="24" t="n">
        <v>-0.00257254</v>
      </c>
    </row>
    <row r="155" customFormat="false" ht="13.5" hidden="false" customHeight="false" outlineLevel="0" collapsed="false">
      <c r="A155" s="27" t="n">
        <v>8</v>
      </c>
      <c r="B155" s="24" t="s">
        <v>58</v>
      </c>
      <c r="C155" s="28" t="n">
        <v>501.549</v>
      </c>
      <c r="D155" s="29" t="n">
        <v>0.966063</v>
      </c>
      <c r="E155" s="29" t="n">
        <v>0.00316975</v>
      </c>
      <c r="F155" s="28" t="n">
        <v>-0.00793672</v>
      </c>
      <c r="G155" s="28" t="n">
        <f aca="false">C155*$B$9+$B$10</f>
        <v>0.000447781117791397</v>
      </c>
      <c r="H155" s="29" t="n">
        <f aca="false">G155-F155</f>
        <v>0.0083845011177914</v>
      </c>
      <c r="J155" s="26" t="n">
        <v>121.216</v>
      </c>
      <c r="K155" s="24" t="n">
        <v>-0.014842</v>
      </c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501.469</v>
      </c>
      <c r="D156" s="24" t="n">
        <v>0.965945</v>
      </c>
      <c r="E156" s="24" t="n">
        <v>0.00318691</v>
      </c>
      <c r="F156" s="25" t="n">
        <v>0.0299451</v>
      </c>
      <c r="G156" s="25" t="n">
        <f aca="false">C156*$B$9+$B$10</f>
        <v>0.000448078503502226</v>
      </c>
      <c r="H156" s="24" t="n">
        <f aca="false">G156-F156</f>
        <v>-0.0294970214964978</v>
      </c>
      <c r="J156" s="26" t="n">
        <v>121.216</v>
      </c>
      <c r="K156" s="24" t="n">
        <v>-0.021842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299.891</v>
      </c>
      <c r="D157" s="24" t="n">
        <v>2.04143</v>
      </c>
      <c r="E157" s="24" t="n">
        <v>0.00437177</v>
      </c>
      <c r="F157" s="25" t="n">
        <v>-0.00257254</v>
      </c>
      <c r="G157" s="25" t="n">
        <f aca="false">C157*$B$9+$B$10</f>
        <v>0.00119740871372274</v>
      </c>
      <c r="H157" s="24" t="n">
        <f aca="false">G157-F157</f>
        <v>0.00376994871372274</v>
      </c>
      <c r="J157" s="26" t="n">
        <v>75.2575</v>
      </c>
      <c r="K157" s="24" t="n">
        <v>-0.00308323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21.216</v>
      </c>
      <c r="D158" s="24" t="n">
        <v>4.52016</v>
      </c>
      <c r="E158" s="24" t="n">
        <v>0.0116581</v>
      </c>
      <c r="F158" s="25" t="n">
        <v>-0.014842</v>
      </c>
      <c r="G158" s="25" t="n">
        <f aca="false">C158*$B$9+$B$10</f>
        <v>0.00186160111225409</v>
      </c>
      <c r="H158" s="24" t="n">
        <f aca="false">G158-F158</f>
        <v>0.0167036011122541</v>
      </c>
      <c r="J158" s="26" t="n">
        <v>40.8118</v>
      </c>
      <c r="K158" s="24" t="n">
        <v>-0.010664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52016</v>
      </c>
      <c r="E159" s="24" t="n">
        <v>0.0116581</v>
      </c>
      <c r="F159" s="25" t="n">
        <v>-0.021842</v>
      </c>
      <c r="G159" s="25" t="n">
        <f aca="false">C159*$B$9+$B$10</f>
        <v>0.00186160111225409</v>
      </c>
      <c r="H159" s="24" t="n">
        <f aca="false">G159-F159</f>
        <v>0.0237036011122541</v>
      </c>
      <c r="J159" s="26" t="n">
        <v>9.51139</v>
      </c>
      <c r="K159" s="24" t="n">
        <v>0.0250955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75.2575</v>
      </c>
      <c r="D160" s="24" t="n">
        <v>7.02892</v>
      </c>
      <c r="E160" s="24" t="n">
        <v>0.00608767</v>
      </c>
      <c r="F160" s="25" t="n">
        <v>-0.00308323</v>
      </c>
      <c r="G160" s="25" t="n">
        <f aca="false">C160*$B$9+$B$10</f>
        <v>0.00203244362714371</v>
      </c>
      <c r="H160" s="24" t="n">
        <f aca="false">G160-F160</f>
        <v>0.00511567362714371</v>
      </c>
      <c r="J160" s="26" t="n">
        <v>4.68265</v>
      </c>
      <c r="K160" s="24" t="n">
        <v>-0.0797276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40.8118</v>
      </c>
      <c r="D161" s="24" t="n">
        <v>6.98234</v>
      </c>
      <c r="E161" s="24" t="n">
        <v>0.00702784</v>
      </c>
      <c r="F161" s="25" t="n">
        <v>-0.010664</v>
      </c>
      <c r="G161" s="25" t="n">
        <f aca="false">C161*$B$9+$B$10</f>
        <v>0.00216048936438781</v>
      </c>
      <c r="H161" s="24" t="n">
        <f aca="false">G161-F161</f>
        <v>0.0128244893643878</v>
      </c>
      <c r="J161" s="26" t="n">
        <v>1499.13</v>
      </c>
      <c r="K161" s="24" t="n">
        <v>-0.0123901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9.51139</v>
      </c>
      <c r="D162" s="24" t="n">
        <v>6.9801</v>
      </c>
      <c r="E162" s="24" t="n">
        <v>0.00522606</v>
      </c>
      <c r="F162" s="25" t="n">
        <v>0.0250955</v>
      </c>
      <c r="G162" s="25" t="n">
        <f aca="false">C162*$B$9+$B$10</f>
        <v>0.00227684304785173</v>
      </c>
      <c r="H162" s="24" t="n">
        <f aca="false">G162-F162</f>
        <v>-0.0228186569521483</v>
      </c>
      <c r="J162" s="26" t="n">
        <v>998.536</v>
      </c>
      <c r="K162" s="24" t="n">
        <v>0.00167635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4.68265</v>
      </c>
      <c r="D163" s="24" t="n">
        <v>6.87527</v>
      </c>
      <c r="E163" s="24" t="n">
        <v>0.423998</v>
      </c>
      <c r="F163" s="25" t="n">
        <v>-0.0797276</v>
      </c>
      <c r="G163" s="25" t="n">
        <f aca="false">C163*$B$9+$B$10</f>
        <v>0.00229479302631813</v>
      </c>
      <c r="H163" s="24" t="n">
        <f aca="false">G163-F163</f>
        <v>0.0820223930263181</v>
      </c>
      <c r="J163" s="26" t="n">
        <v>800.813</v>
      </c>
      <c r="K163" s="24" t="n">
        <v>0.0023278</v>
      </c>
    </row>
    <row r="164" customFormat="false" ht="13.5" hidden="false" customHeight="false" outlineLevel="0" collapsed="false">
      <c r="A164" s="23" t="n">
        <v>8</v>
      </c>
      <c r="B164" s="24" t="s">
        <v>59</v>
      </c>
      <c r="C164" s="25" t="n">
        <v>2.50647</v>
      </c>
      <c r="D164" s="24" t="n">
        <v>6.85756</v>
      </c>
      <c r="E164" s="24" t="n">
        <v>0.435528</v>
      </c>
      <c r="F164" s="25" t="n">
        <v>-0.106442</v>
      </c>
      <c r="G164" s="25" t="n">
        <f aca="false">C164*$B$9+$B$10</f>
        <v>0.00230288258677055</v>
      </c>
      <c r="H164" s="24" t="n">
        <f aca="false">G164-F164</f>
        <v>0.108744882586771</v>
      </c>
      <c r="J164" s="26" t="n">
        <v>600.6</v>
      </c>
      <c r="K164" s="24" t="n">
        <v>-0.0664647</v>
      </c>
    </row>
    <row r="165" customFormat="false" ht="13.5" hidden="false" customHeight="false" outlineLevel="0" collapsed="false">
      <c r="A165" s="27" t="n">
        <v>9</v>
      </c>
      <c r="B165" s="24" t="s">
        <v>59</v>
      </c>
      <c r="C165" s="28" t="n">
        <v>2000.6</v>
      </c>
      <c r="D165" s="29" t="n">
        <v>1.23821</v>
      </c>
      <c r="E165" s="29" t="n">
        <v>0.00486896</v>
      </c>
      <c r="F165" s="28" t="n">
        <v>-0.124793</v>
      </c>
      <c r="G165" s="28" t="n">
        <f aca="false">C165*$B$9+$B$10</f>
        <v>-0.00512467322227189</v>
      </c>
      <c r="H165" s="29" t="n">
        <f aca="false">G165-F165</f>
        <v>0.119668326777728</v>
      </c>
      <c r="J165" s="26" t="n">
        <v>400.7</v>
      </c>
      <c r="K165" s="24" t="n">
        <v>-0.00820744</v>
      </c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499.13</v>
      </c>
      <c r="D166" s="24" t="n">
        <v>0.51461</v>
      </c>
      <c r="E166" s="24" t="n">
        <v>0.00703483</v>
      </c>
      <c r="F166" s="25" t="n">
        <v>-0.0123901</v>
      </c>
      <c r="G166" s="25" t="n">
        <f aca="false">C166*$B$9+$B$10</f>
        <v>-0.00326054806714939</v>
      </c>
      <c r="H166" s="24" t="n">
        <f aca="false">G166-F166</f>
        <v>0.00912955193285061</v>
      </c>
      <c r="J166" s="26" t="n">
        <v>301.053</v>
      </c>
      <c r="K166" s="24" t="n">
        <v>-0.00439429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998.536</v>
      </c>
      <c r="D167" s="24" t="n">
        <v>0.330676</v>
      </c>
      <c r="E167" s="24" t="n">
        <v>0.00314295</v>
      </c>
      <c r="F167" s="25" t="n">
        <v>0.00167635</v>
      </c>
      <c r="G167" s="25" t="n">
        <f aca="false">C167*$B$9+$B$10</f>
        <v>-0.00139967928556048</v>
      </c>
      <c r="H167" s="24" t="n">
        <f aca="false">G167-F167</f>
        <v>-0.00307602928556048</v>
      </c>
      <c r="J167" s="26" t="n">
        <v>251.051</v>
      </c>
      <c r="K167" s="24" t="n">
        <v>-0.020332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800.813</v>
      </c>
      <c r="D168" s="24" t="n">
        <v>0.391328</v>
      </c>
      <c r="E168" s="24" t="n">
        <v>0.00335727</v>
      </c>
      <c r="F168" s="25" t="n">
        <v>0.0023278</v>
      </c>
      <c r="G168" s="25" t="n">
        <f aca="false">C168*$B$9+$B$10</f>
        <v>-0.00066467934928057</v>
      </c>
      <c r="H168" s="24" t="n">
        <f aca="false">G168-F168</f>
        <v>-0.00299247934928057</v>
      </c>
      <c r="J168" s="26" t="n">
        <v>200.56</v>
      </c>
      <c r="K168" s="24" t="n">
        <v>-0.00899172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600.6</v>
      </c>
      <c r="D169" s="24" t="n">
        <v>0.572535</v>
      </c>
      <c r="E169" s="24" t="n">
        <v>0.00382097</v>
      </c>
      <c r="F169" s="25" t="n">
        <v>-0.0664647</v>
      </c>
      <c r="G169" s="25" t="n">
        <f aca="false">C169*$B$9+$B$10</f>
        <v>7.95767172489144E-005</v>
      </c>
      <c r="H169" s="24" t="n">
        <f aca="false">G169-F169</f>
        <v>0.0665442767172489</v>
      </c>
      <c r="J169" s="26" t="n">
        <v>148.623</v>
      </c>
      <c r="K169" s="24" t="n">
        <v>-0.00714099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400.7</v>
      </c>
      <c r="D170" s="24" t="n">
        <v>1.12179</v>
      </c>
      <c r="E170" s="24" t="n">
        <v>0.0035365</v>
      </c>
      <c r="F170" s="25" t="n">
        <v>-0.00820744</v>
      </c>
      <c r="G170" s="25" t="n">
        <f aca="false">C170*$B$9+$B$10</f>
        <v>0.000822669262184778</v>
      </c>
      <c r="H170" s="24" t="n">
        <f aca="false">G170-F170</f>
        <v>0.00903010926218478</v>
      </c>
      <c r="J170" s="26" t="n">
        <v>124.889</v>
      </c>
      <c r="K170" s="24" t="n">
        <v>-0.0380249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301.053</v>
      </c>
      <c r="D171" s="24" t="n">
        <v>1.38461</v>
      </c>
      <c r="E171" s="24" t="n">
        <v>0.00370897</v>
      </c>
      <c r="F171" s="25" t="n">
        <v>-0.00439429</v>
      </c>
      <c r="G171" s="25" t="n">
        <f aca="false">C171*$B$9+$B$10</f>
        <v>0.00119308918627294</v>
      </c>
      <c r="H171" s="24" t="n">
        <f aca="false">G171-F171</f>
        <v>0.00558737918627294</v>
      </c>
      <c r="J171" s="26" t="n">
        <v>75.3997</v>
      </c>
      <c r="K171" s="24" t="n">
        <v>-0.0838256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251.051</v>
      </c>
      <c r="D172" s="24" t="n">
        <v>1.48667</v>
      </c>
      <c r="E172" s="24" t="n">
        <v>0.00170716</v>
      </c>
      <c r="F172" s="25" t="n">
        <v>-0.020332</v>
      </c>
      <c r="G172" s="25" t="n">
        <f aca="false">C172*$B$9+$B$10</f>
        <v>0.00137896269018431</v>
      </c>
      <c r="H172" s="24" t="n">
        <f aca="false">G172-F172</f>
        <v>0.0217109626901843</v>
      </c>
      <c r="J172" s="26" t="n">
        <v>48.7508</v>
      </c>
      <c r="K172" s="24" t="n">
        <v>-0.0159955</v>
      </c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00.56</v>
      </c>
      <c r="D173" s="24" t="n">
        <v>1.64001</v>
      </c>
      <c r="E173" s="24" t="n">
        <v>0.00262836</v>
      </c>
      <c r="F173" s="25" t="n">
        <v>-0.00899172</v>
      </c>
      <c r="G173" s="25" t="n">
        <f aca="false">C173*$B$9+$B$10</f>
        <v>0.00156665396425313</v>
      </c>
      <c r="H173" s="24" t="n">
        <f aca="false">G173-F173</f>
        <v>0.0105583739642531</v>
      </c>
      <c r="J173" s="26" t="n">
        <v>24.2327</v>
      </c>
      <c r="K173" s="24" t="n">
        <v>-0.0139542</v>
      </c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5.536</v>
      </c>
      <c r="D174" s="24" t="n">
        <v>1.71218</v>
      </c>
      <c r="E174" s="24" t="n">
        <v>0.0033603</v>
      </c>
      <c r="F174" s="25" t="n">
        <v>-0.182817</v>
      </c>
      <c r="G174" s="25" t="n">
        <f aca="false">C174*$B$9+$B$10</f>
        <v>0.00165967621460068</v>
      </c>
      <c r="H174" s="24" t="n">
        <f aca="false">G174-F174</f>
        <v>0.184476676214601</v>
      </c>
      <c r="J174" s="26" t="n">
        <v>9.69771</v>
      </c>
      <c r="K174" s="24" t="n">
        <v>0.0473361</v>
      </c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48.623</v>
      </c>
      <c r="D175" s="24" t="n">
        <v>1.86986</v>
      </c>
      <c r="E175" s="24" t="n">
        <v>0.00382164</v>
      </c>
      <c r="F175" s="25" t="n">
        <v>-0.00714099</v>
      </c>
      <c r="G175" s="25" t="n">
        <f aca="false">C175*$B$9+$B$10</f>
        <v>0.0017597204850452</v>
      </c>
      <c r="H175" s="24" t="n">
        <f aca="false">G175-F175</f>
        <v>0.0089007104850452</v>
      </c>
      <c r="J175" s="26" t="n">
        <v>5.19476</v>
      </c>
      <c r="K175" s="24" t="n">
        <v>0.00567675</v>
      </c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24.889</v>
      </c>
      <c r="D176" s="24" t="n">
        <v>2.33098</v>
      </c>
      <c r="E176" s="24" t="n">
        <v>0.00635146</v>
      </c>
      <c r="F176" s="25" t="n">
        <v>-0.0380249</v>
      </c>
      <c r="G176" s="25" t="n">
        <f aca="false">C176*$B$9+$B$10</f>
        <v>0.00184794739080562</v>
      </c>
      <c r="H176" s="24" t="n">
        <f aca="false">G176-F176</f>
        <v>0.0398728473908056</v>
      </c>
      <c r="J176" s="26" t="n">
        <v>129.538</v>
      </c>
      <c r="K176" s="24" t="n">
        <v>0.0686598</v>
      </c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98.6671</v>
      </c>
      <c r="D177" s="24" t="n">
        <v>4.43286</v>
      </c>
      <c r="E177" s="24" t="n">
        <v>0.0312594</v>
      </c>
      <c r="F177" s="25" t="n">
        <v>-0.535141</v>
      </c>
      <c r="G177" s="25" t="n">
        <f aca="false">C177*$B$9+$B$10</f>
        <v>0.0019454226204407</v>
      </c>
      <c r="H177" s="24" t="n">
        <f aca="false">G177-F177</f>
        <v>0.537086422620441</v>
      </c>
      <c r="J177" s="26" t="n">
        <v>124.703</v>
      </c>
      <c r="K177" s="24" t="n">
        <v>0.0498589</v>
      </c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75.3997</v>
      </c>
      <c r="D178" s="24" t="n">
        <v>6.75317</v>
      </c>
      <c r="E178" s="24" t="n">
        <v>0.00613689</v>
      </c>
      <c r="F178" s="25" t="n">
        <v>-0.0838256</v>
      </c>
      <c r="G178" s="25" t="n">
        <f aca="false">C178*$B$9+$B$10</f>
        <v>0.00203191502404271</v>
      </c>
      <c r="H178" s="24" t="n">
        <f aca="false">G178-F178</f>
        <v>0.0858575150240427</v>
      </c>
      <c r="J178" s="26" t="n">
        <v>99.9934</v>
      </c>
      <c r="K178" s="24" t="n">
        <v>0.0398921</v>
      </c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48.7508</v>
      </c>
      <c r="D179" s="24" t="n">
        <v>7.078</v>
      </c>
      <c r="E179" s="24" t="n">
        <v>0.0183899</v>
      </c>
      <c r="F179" s="25" t="n">
        <v>-0.0159955</v>
      </c>
      <c r="G179" s="25" t="n">
        <f aca="false">C179*$B$9+$B$10</f>
        <v>0.00213097754990935</v>
      </c>
      <c r="H179" s="24" t="n">
        <f aca="false">G179-F179</f>
        <v>0.0181264775499093</v>
      </c>
      <c r="J179" s="26" t="n">
        <v>75.2831</v>
      </c>
      <c r="K179" s="24" t="n">
        <v>0.0115104</v>
      </c>
    </row>
    <row r="180" customFormat="false" ht="12.75" hidden="false" customHeight="false" outlineLevel="0" collapsed="false">
      <c r="A180" s="23" t="n">
        <v>9</v>
      </c>
      <c r="B180" s="24" t="s">
        <v>58</v>
      </c>
      <c r="C180" s="25" t="n">
        <v>24.2327</v>
      </c>
      <c r="D180" s="24" t="n">
        <v>6.81105</v>
      </c>
      <c r="E180" s="24" t="n">
        <v>0.00840247</v>
      </c>
      <c r="F180" s="25" t="n">
        <v>-0.0139542</v>
      </c>
      <c r="G180" s="25" t="n">
        <f aca="false">C180*$B$9+$B$10</f>
        <v>0.00222211920736804</v>
      </c>
      <c r="H180" s="24" t="n">
        <f aca="false">G180-F180</f>
        <v>0.016176319207368</v>
      </c>
      <c r="J180" s="26" t="n">
        <v>51.0414</v>
      </c>
      <c r="K180" s="24" t="n">
        <v>-0.00250626</v>
      </c>
    </row>
    <row r="181" customFormat="false" ht="12.75" hidden="false" customHeight="false" outlineLevel="0" collapsed="false">
      <c r="A181" s="23" t="n">
        <v>9</v>
      </c>
      <c r="B181" s="24" t="s">
        <v>58</v>
      </c>
      <c r="C181" s="25" t="n">
        <v>9.69771</v>
      </c>
      <c r="D181" s="24" t="n">
        <v>6.81034</v>
      </c>
      <c r="E181" s="24" t="n">
        <v>0.0157178</v>
      </c>
      <c r="F181" s="25" t="n">
        <v>0.0473361</v>
      </c>
      <c r="G181" s="25" t="n">
        <f aca="false">C181*$B$9+$B$10</f>
        <v>0.0022761504365312</v>
      </c>
      <c r="H181" s="24" t="n">
        <f aca="false">G181-F181</f>
        <v>-0.0450599495634688</v>
      </c>
      <c r="J181" s="26" t="n">
        <v>30.5904</v>
      </c>
      <c r="K181" s="24" t="n">
        <v>-0.0419793</v>
      </c>
    </row>
    <row r="182" customFormat="false" ht="13.5" hidden="false" customHeight="false" outlineLevel="0" collapsed="false">
      <c r="A182" s="23" t="n">
        <v>9</v>
      </c>
      <c r="B182" s="24" t="s">
        <v>58</v>
      </c>
      <c r="C182" s="25" t="n">
        <v>5.19476</v>
      </c>
      <c r="D182" s="24" t="n">
        <v>6.82068</v>
      </c>
      <c r="E182" s="24" t="n">
        <v>0.0141558</v>
      </c>
      <c r="F182" s="25" t="n">
        <v>0.00567675</v>
      </c>
      <c r="G182" s="25" t="n">
        <f aca="false">C182*$B$9+$B$10</f>
        <v>0.00229288934886346</v>
      </c>
      <c r="H182" s="24" t="n">
        <f aca="false">G182-F182</f>
        <v>-0.00338386065113654</v>
      </c>
      <c r="J182" s="26" t="n">
        <v>20.2212</v>
      </c>
      <c r="K182" s="24" t="n">
        <v>-0.0803485</v>
      </c>
    </row>
    <row r="183" customFormat="false" ht="13.5" hidden="false" customHeight="false" outlineLevel="0" collapsed="false">
      <c r="A183" s="27" t="n">
        <v>10</v>
      </c>
      <c r="B183" s="24" t="s">
        <v>58</v>
      </c>
      <c r="C183" s="28" t="n">
        <v>129.538</v>
      </c>
      <c r="D183" s="29" t="n">
        <v>1.32066</v>
      </c>
      <c r="E183" s="29" t="n">
        <v>0.00352733</v>
      </c>
      <c r="F183" s="28" t="n">
        <v>0.0686598</v>
      </c>
      <c r="G183" s="28" t="n">
        <f aca="false">C183*$B$9+$B$10</f>
        <v>0.00183066556368502</v>
      </c>
      <c r="H183" s="29" t="n">
        <f aca="false">G183-F183</f>
        <v>-0.066829134436315</v>
      </c>
      <c r="J183" s="26" t="n">
        <v>5.13487</v>
      </c>
      <c r="K183" s="24" t="n">
        <v>-0.0487394</v>
      </c>
    </row>
    <row r="184" customFormat="false" ht="12.75" hidden="false" customHeight="false" outlineLevel="0" collapsed="false">
      <c r="A184" s="23" t="n">
        <v>10</v>
      </c>
      <c r="B184" s="24" t="s">
        <v>58</v>
      </c>
      <c r="C184" s="25" t="n">
        <v>124.703</v>
      </c>
      <c r="D184" s="24" t="n">
        <v>1.38786</v>
      </c>
      <c r="E184" s="24" t="n">
        <v>0.00444092</v>
      </c>
      <c r="F184" s="25" t="n">
        <v>0.0498589</v>
      </c>
      <c r="G184" s="25" t="n">
        <f aca="false">C184*$B$9+$B$10</f>
        <v>0.00184863881258329</v>
      </c>
      <c r="H184" s="24" t="n">
        <f aca="false">G184-F184</f>
        <v>-0.0480102611874167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99.9934</v>
      </c>
      <c r="D185" s="24" t="n">
        <v>1.49689</v>
      </c>
      <c r="E185" s="24" t="n">
        <v>0.00440227</v>
      </c>
      <c r="F185" s="25" t="n">
        <v>0.0398921</v>
      </c>
      <c r="G185" s="25" t="n">
        <f aca="false">C185*$B$9+$B$10</f>
        <v>0.00194049233708728</v>
      </c>
      <c r="H185" s="24" t="n">
        <f aca="false">G185-F185</f>
        <v>-0.0379516076629127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75.2831</v>
      </c>
      <c r="D186" s="24" t="n">
        <v>2.21551</v>
      </c>
      <c r="E186" s="24" t="n">
        <v>0.0212425</v>
      </c>
      <c r="F186" s="25" t="n">
        <v>0.0115104</v>
      </c>
      <c r="G186" s="25" t="n">
        <f aca="false">C186*$B$9+$B$10</f>
        <v>0.00203234846371624</v>
      </c>
      <c r="H186" s="24" t="n">
        <f aca="false">G186-F186</f>
        <v>-0.00947805153628376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51.0414</v>
      </c>
      <c r="D187" s="24" t="n">
        <v>2.77949</v>
      </c>
      <c r="E187" s="24" t="n">
        <v>0.00526476</v>
      </c>
      <c r="F187" s="25" t="n">
        <v>-0.00250626</v>
      </c>
      <c r="G187" s="25" t="n">
        <f aca="false">C187*$B$9+$B$10</f>
        <v>0.00212246265354401</v>
      </c>
      <c r="H187" s="24" t="n">
        <f aca="false">G187-F187</f>
        <v>0.00462872265354401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30.5904</v>
      </c>
      <c r="D188" s="24" t="n">
        <v>4.94502</v>
      </c>
      <c r="E188" s="24" t="n">
        <v>0.0142392</v>
      </c>
      <c r="F188" s="25" t="n">
        <v>-0.0419793</v>
      </c>
      <c r="G188" s="25" t="n">
        <f aca="false">C188*$B$9+$B$10</f>
        <v>0.00219848559319626</v>
      </c>
      <c r="H188" s="24" t="n">
        <f aca="false">G188-F188</f>
        <v>0.044177785593196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20.2212</v>
      </c>
      <c r="D189" s="24" t="n">
        <v>5.61465</v>
      </c>
      <c r="E189" s="24" t="n">
        <v>0.0404185</v>
      </c>
      <c r="F189" s="25" t="n">
        <v>-0.0803485</v>
      </c>
      <c r="G189" s="25" t="n">
        <f aca="false">C189*$B$9+$B$10</f>
        <v>0.00223703124210545</v>
      </c>
      <c r="H189" s="24" t="n">
        <f aca="false">G189-F189</f>
        <v>0.082585531242105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9.94207</v>
      </c>
      <c r="D190" s="24" t="n">
        <v>8.17275</v>
      </c>
      <c r="E190" s="24" t="n">
        <v>0.0670772</v>
      </c>
      <c r="F190" s="25" t="n">
        <v>-0.291248</v>
      </c>
      <c r="G190" s="25" t="n">
        <f aca="false">C190*$B$9+$B$10</f>
        <v>0.00227524207187747</v>
      </c>
      <c r="H190" s="24" t="n">
        <f aca="false">G190-F190</f>
        <v>0.293523242071877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8</v>
      </c>
      <c r="C191" s="25" t="n">
        <v>5.13487</v>
      </c>
      <c r="D191" s="24" t="n">
        <v>8.92626</v>
      </c>
      <c r="E191" s="24" t="n">
        <v>0.0290131</v>
      </c>
      <c r="F191" s="25" t="n">
        <v>-0.0487394</v>
      </c>
      <c r="G191" s="25" t="n">
        <f aca="false">C191*$B$9+$B$10</f>
        <v>0.00229311197924123</v>
      </c>
      <c r="H191" s="24" t="n">
        <f aca="false">G191-F191</f>
        <v>0.0510325119792412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3" activeCellId="0" sqref="K53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7901998124792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268848353554476</v>
      </c>
      <c r="C9" s="0" t="n">
        <f aca="false">INDEX(LINEST(known_ys,known_xs,TRUE(),TRUE()),2,1)</f>
        <v>0.00720277904841081</v>
      </c>
      <c r="E9" s="0" t="s">
        <v>40</v>
      </c>
      <c r="G9" s="0" t="n">
        <f aca="false">INDEX(LINEST(known_ys,known_xs,TRUE(),TRUE()),3,2)</f>
        <v>0.0425229419135279</v>
      </c>
      <c r="I9" s="0" t="n">
        <f aca="false">MIN(known_xs)</f>
        <v>0.349245</v>
      </c>
      <c r="J9" s="0" t="n">
        <f aca="false">I9*$B$9+$B$10</f>
        <v>0.031885235390714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412746297144276</v>
      </c>
      <c r="C10" s="11" t="n">
        <f aca="false">INDEX(LINEST(known_ys,known_xs,TRUE(),TRUE()),2,2)</f>
        <v>0.0133765758926307</v>
      </c>
      <c r="E10" s="11" t="s">
        <v>42</v>
      </c>
      <c r="F10" s="11"/>
      <c r="G10" s="11" t="n">
        <f aca="false">INDEX(LINEST(known_ys,known_xs,TRUE(),TRUE()),5,2)</f>
        <v>0.0650952212033257</v>
      </c>
      <c r="I10" s="11" t="n">
        <f aca="false">MAX(known_xs)</f>
        <v>3.13946</v>
      </c>
      <c r="J10" s="11" t="n">
        <f aca="false">I10*$B$9+$B$10</f>
        <v>-0.04312923549058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5</v>
      </c>
    </row>
    <row r="13" customFormat="false" ht="12.75" hidden="false" customHeight="false" outlineLevel="0" collapsed="false">
      <c r="A13" s="0" t="s">
        <v>4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107.087</v>
      </c>
      <c r="D17" s="24" t="n">
        <v>2.30316</v>
      </c>
      <c r="E17" s="24" t="n">
        <v>0.0111779</v>
      </c>
      <c r="F17" s="25" t="n">
        <v>0.00616193</v>
      </c>
      <c r="G17" s="25" t="n">
        <f aca="false">D17*$B$9+$B$10</f>
        <v>-0.0206454476828251</v>
      </c>
      <c r="H17" s="24" t="n">
        <f aca="false">G17-F17</f>
        <v>-0.0268073776828251</v>
      </c>
      <c r="J17" s="26" t="n">
        <v>0.523718</v>
      </c>
      <c r="K17" s="24" t="n">
        <v>0.0207178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100.677</v>
      </c>
      <c r="D18" s="24" t="n">
        <v>2.70632</v>
      </c>
      <c r="E18" s="24" t="n">
        <v>0.0158277</v>
      </c>
      <c r="F18" s="25" t="n">
        <v>0.0243154</v>
      </c>
      <c r="G18" s="25" t="n">
        <f aca="false">D18*$B$9+$B$10</f>
        <v>-0.0314843379047274</v>
      </c>
      <c r="H18" s="24" t="n">
        <f aca="false">G18-F18</f>
        <v>-0.0557997379047274</v>
      </c>
      <c r="J18" s="26" t="n">
        <v>0.423744</v>
      </c>
      <c r="K18" s="24" t="n">
        <v>0.0247445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75.6418</v>
      </c>
      <c r="D19" s="24" t="n">
        <v>5.03831</v>
      </c>
      <c r="E19" s="24" t="n">
        <v>0.0105755</v>
      </c>
      <c r="F19" s="25" t="n">
        <v>0.0553136</v>
      </c>
      <c r="G19" s="25" t="n">
        <f aca="false">D19*$B$9+$B$10</f>
        <v>-0.0941795051052776</v>
      </c>
      <c r="H19" s="24" t="n">
        <f aca="false">G19-F19</f>
        <v>-0.149493105105278</v>
      </c>
      <c r="J19" s="26" t="n">
        <v>0.423744</v>
      </c>
      <c r="K19" s="24" t="n">
        <v>0.0807445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75.6418</v>
      </c>
      <c r="D20" s="24" t="n">
        <v>5.03831</v>
      </c>
      <c r="E20" s="24" t="n">
        <v>0.0105755</v>
      </c>
      <c r="F20" s="25" t="n">
        <v>0.0503135</v>
      </c>
      <c r="G20" s="25" t="n">
        <f aca="false">D20*$B$9+$B$10</f>
        <v>-0.0941795051052776</v>
      </c>
      <c r="H20" s="24" t="n">
        <f aca="false">G20-F20</f>
        <v>-0.144493005105278</v>
      </c>
      <c r="J20" s="26" t="n">
        <v>1.45393</v>
      </c>
      <c r="K20" s="24" t="n">
        <v>-0.0490706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5167</v>
      </c>
      <c r="E21" s="24" t="n">
        <v>0.0143441</v>
      </c>
      <c r="F21" s="25" t="n">
        <v>0.118672</v>
      </c>
      <c r="G21" s="25" t="n">
        <f aca="false">D21*$B$9+$B$10</f>
        <v>-0.110669587718895</v>
      </c>
      <c r="H21" s="24" t="n">
        <f aca="false">G21-F21</f>
        <v>-0.229341587718895</v>
      </c>
      <c r="J21" s="26" t="n">
        <v>0.749892</v>
      </c>
      <c r="K21" s="24" t="n">
        <v>-0.0501079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0565</v>
      </c>
      <c r="D22" s="24" t="n">
        <v>7.08516</v>
      </c>
      <c r="E22" s="24" t="n">
        <v>0.0364791</v>
      </c>
      <c r="F22" s="25" t="n">
        <v>-0.0338421</v>
      </c>
      <c r="G22" s="25" t="n">
        <f aca="false">D22*$B$9+$B$10</f>
        <v>-0.149208730352576</v>
      </c>
      <c r="H22" s="24" t="n">
        <f aca="false">G22-F22</f>
        <v>-0.115366630352576</v>
      </c>
      <c r="J22" s="26" t="n">
        <v>0.457046</v>
      </c>
      <c r="K22" s="24" t="n">
        <v>-0.0359544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0.3265</v>
      </c>
      <c r="D23" s="24" t="n">
        <v>7.84966</v>
      </c>
      <c r="E23" s="24" t="n">
        <v>0.00661632</v>
      </c>
      <c r="F23" s="25" t="n">
        <v>0.0606599</v>
      </c>
      <c r="G23" s="25" t="n">
        <f aca="false">D23*$B$9+$B$10</f>
        <v>-0.169762186981815</v>
      </c>
      <c r="H23" s="24" t="n">
        <f aca="false">G23-F23</f>
        <v>-0.230422086981815</v>
      </c>
      <c r="J23" s="26" t="n">
        <v>2.31102</v>
      </c>
      <c r="K23" s="24" t="n">
        <v>0.0180175</v>
      </c>
    </row>
    <row r="24" customFormat="false" ht="13.5" hidden="false" customHeight="false" outlineLevel="0" collapsed="false">
      <c r="A24" s="23" t="n">
        <v>1</v>
      </c>
      <c r="B24" s="24" t="s">
        <v>59</v>
      </c>
      <c r="C24" s="25" t="n">
        <v>5.27596</v>
      </c>
      <c r="D24" s="24" t="n">
        <v>7.58467</v>
      </c>
      <c r="E24" s="24" t="n">
        <v>0.00874155</v>
      </c>
      <c r="F24" s="25" t="n">
        <v>-0.00333166</v>
      </c>
      <c r="G24" s="25" t="n">
        <f aca="false">D24*$B$9+$B$10</f>
        <v>-0.162637974460975</v>
      </c>
      <c r="H24" s="24" t="n">
        <f aca="false">G24-F24</f>
        <v>-0.159306314460975</v>
      </c>
      <c r="J24" s="26" t="n">
        <v>2.28235</v>
      </c>
      <c r="K24" s="24" t="n">
        <v>0.0243468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23718</v>
      </c>
      <c r="E25" s="29" t="n">
        <v>0.00493576</v>
      </c>
      <c r="F25" s="28" t="n">
        <v>0.0207178</v>
      </c>
      <c r="G25" s="28" t="n">
        <f aca="false">D25*$B$9+$B$10</f>
        <v>0.0271945575117433</v>
      </c>
      <c r="H25" s="29" t="n">
        <f aca="false">G25-F25</f>
        <v>0.00647675751174327</v>
      </c>
      <c r="J25" s="26" t="n">
        <v>2.2824</v>
      </c>
      <c r="K25" s="24" t="n">
        <v>0.0223982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23744</v>
      </c>
      <c r="E26" s="24" t="n">
        <v>0.00377379</v>
      </c>
      <c r="F26" s="25" t="n">
        <v>0.0247445</v>
      </c>
      <c r="G26" s="25" t="n">
        <f aca="false">D26*$B$9+$B$10</f>
        <v>0.0298823420415688</v>
      </c>
      <c r="H26" s="24" t="n">
        <f aca="false">G26-F26</f>
        <v>0.0051378420415688</v>
      </c>
      <c r="J26" s="26" t="n">
        <v>1.93243</v>
      </c>
      <c r="K26" s="24" t="n">
        <v>0.0484316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23744</v>
      </c>
      <c r="E27" s="24" t="n">
        <v>0.00377379</v>
      </c>
      <c r="F27" s="25" t="n">
        <v>0.0807445</v>
      </c>
      <c r="G27" s="25" t="n">
        <f aca="false">D27*$B$9+$B$10</f>
        <v>0.0298823420415688</v>
      </c>
      <c r="H27" s="24" t="n">
        <f aca="false">G27-F27</f>
        <v>-0.0508621579584312</v>
      </c>
      <c r="J27" s="26" t="n">
        <v>1.45167</v>
      </c>
      <c r="K27" s="24" t="n">
        <v>0.0706722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0.65</v>
      </c>
      <c r="D28" s="24" t="n">
        <v>0.271295</v>
      </c>
      <c r="E28" s="24" t="n">
        <v>0.00306871</v>
      </c>
      <c r="F28" s="25" t="n">
        <v>0.0362946</v>
      </c>
      <c r="G28" s="25" t="n">
        <f aca="false">D28*$B$9+$B$10</f>
        <v>0.0339809083066714</v>
      </c>
      <c r="H28" s="24" t="n">
        <f aca="false">G28-F28</f>
        <v>-0.00231369169332858</v>
      </c>
      <c r="J28" s="26" t="n">
        <v>0.670986</v>
      </c>
      <c r="K28" s="24" t="n">
        <v>0.0599861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246</v>
      </c>
      <c r="D29" s="24" t="n">
        <v>0.25278</v>
      </c>
      <c r="E29" s="24" t="n">
        <v>0.00320114</v>
      </c>
      <c r="F29" s="25" t="n">
        <v>0.0267801</v>
      </c>
      <c r="G29" s="25" t="n">
        <f aca="false">D29*$B$9+$B$10</f>
        <v>0.0344786810332775</v>
      </c>
      <c r="H29" s="24" t="n">
        <f aca="false">G29-F29</f>
        <v>0.00769858103327754</v>
      </c>
      <c r="J29" s="26" t="n">
        <v>0.398357</v>
      </c>
      <c r="K29" s="24" t="n">
        <v>0.0523569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3</v>
      </c>
      <c r="D30" s="24" t="n">
        <v>0.410266</v>
      </c>
      <c r="E30" s="24" t="n">
        <v>0.00290474</v>
      </c>
      <c r="F30" s="25" t="n">
        <v>0.0162656</v>
      </c>
      <c r="G30" s="25" t="n">
        <f aca="false">D30*$B$9+$B$10</f>
        <v>0.0302446958524895</v>
      </c>
      <c r="H30" s="24" t="n">
        <f aca="false">G30-F30</f>
        <v>0.0139790958524895</v>
      </c>
      <c r="J30" s="26" t="n">
        <v>2.71541</v>
      </c>
      <c r="K30" s="24" t="n">
        <v>-0.00159335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52</v>
      </c>
      <c r="D31" s="24" t="n">
        <v>1.41296</v>
      </c>
      <c r="E31" s="24" t="n">
        <v>0.00275045</v>
      </c>
      <c r="F31" s="25" t="n">
        <v>0.00395846</v>
      </c>
      <c r="G31" s="25" t="n">
        <f aca="false">D31*$B$9+$B$10</f>
        <v>0.00328743275059435</v>
      </c>
      <c r="H31" s="24" t="n">
        <f aca="false">G31-F31</f>
        <v>-0.000671027249405649</v>
      </c>
      <c r="J31" s="26" t="n">
        <v>2.66777</v>
      </c>
      <c r="K31" s="24" t="n">
        <v>-0.0112302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62</v>
      </c>
      <c r="D32" s="24" t="n">
        <v>1.69185</v>
      </c>
      <c r="E32" s="24" t="n">
        <v>0.00290396</v>
      </c>
      <c r="F32" s="25" t="n">
        <v>0.00485468</v>
      </c>
      <c r="G32" s="25" t="n">
        <f aca="false">D32*$B$9+$B$10</f>
        <v>-0.00421047898168644</v>
      </c>
      <c r="H32" s="24" t="n">
        <f aca="false">G32-F32</f>
        <v>-0.00906515898168644</v>
      </c>
      <c r="J32" s="26" t="n">
        <v>2.66777</v>
      </c>
      <c r="K32" s="24" t="n">
        <v>-0.0102303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09</v>
      </c>
      <c r="D33" s="24" t="n">
        <v>2.35374</v>
      </c>
      <c r="E33" s="24" t="n">
        <v>0.0028211</v>
      </c>
      <c r="F33" s="25" t="n">
        <v>0.00974274</v>
      </c>
      <c r="G33" s="25" t="n">
        <f aca="false">D33*$B$9+$B$10</f>
        <v>-0.0220052826551036</v>
      </c>
      <c r="H33" s="24" t="n">
        <f aca="false">G33-F33</f>
        <v>-0.0317480226551036</v>
      </c>
      <c r="J33" s="26" t="n">
        <v>2.45002</v>
      </c>
      <c r="K33" s="24" t="n">
        <v>0.0100207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4.175</v>
      </c>
      <c r="D34" s="24" t="n">
        <v>2.851</v>
      </c>
      <c r="E34" s="24" t="n">
        <v>0.00302146</v>
      </c>
      <c r="F34" s="25" t="n">
        <v>-0.00799584</v>
      </c>
      <c r="G34" s="25" t="n">
        <f aca="false">D34*$B$9+$B$10</f>
        <v>-0.0353740358839535</v>
      </c>
      <c r="H34" s="24" t="n">
        <f aca="false">G34-F34</f>
        <v>-0.0273781958839535</v>
      </c>
      <c r="J34" s="26" t="n">
        <v>1.94257</v>
      </c>
      <c r="K34" s="24" t="n">
        <v>0.0245684</v>
      </c>
    </row>
    <row r="35" customFormat="false" ht="12.75" hidden="false" customHeight="false" outlineLevel="0" collapsed="false">
      <c r="A35" s="23" t="n">
        <v>2</v>
      </c>
      <c r="B35" s="24" t="s">
        <v>59</v>
      </c>
      <c r="C35" s="25" t="n">
        <v>150.041</v>
      </c>
      <c r="D35" s="24" t="n">
        <v>3.07815</v>
      </c>
      <c r="E35" s="24" t="n">
        <v>0.00327704</v>
      </c>
      <c r="F35" s="25" t="n">
        <v>0.0211537</v>
      </c>
      <c r="G35" s="25" t="n">
        <f aca="false">D35*$B$9+$B$10</f>
        <v>-0.0414809262349434</v>
      </c>
      <c r="H35" s="24" t="n">
        <f aca="false">G35-F35</f>
        <v>-0.0626346262349434</v>
      </c>
      <c r="J35" s="26" t="n">
        <v>1.34848</v>
      </c>
      <c r="K35" s="24" t="n">
        <v>0.0394813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6.14</v>
      </c>
      <c r="D36" s="24" t="n">
        <v>3.4419</v>
      </c>
      <c r="E36" s="24" t="n">
        <v>0.00355576</v>
      </c>
      <c r="F36" s="25" t="n">
        <v>0.0888963</v>
      </c>
      <c r="G36" s="25" t="n">
        <f aca="false">D36*$B$9+$B$10</f>
        <v>-0.0512602850954875</v>
      </c>
      <c r="H36" s="24" t="n">
        <f aca="false">G36-F36</f>
        <v>-0.140156585095488</v>
      </c>
      <c r="J36" s="26" t="n">
        <v>0.548382</v>
      </c>
      <c r="K36" s="24" t="n">
        <v>0.0493817</v>
      </c>
    </row>
    <row r="37" customFormat="false" ht="12.75" hidden="false" customHeight="false" outlineLevel="0" collapsed="false">
      <c r="A37" s="23" t="n">
        <v>2</v>
      </c>
      <c r="B37" s="24" t="s">
        <v>59</v>
      </c>
      <c r="C37" s="25" t="n">
        <v>101.068</v>
      </c>
      <c r="D37" s="24" t="n">
        <v>4.19403</v>
      </c>
      <c r="E37" s="24" t="n">
        <v>0.0112738</v>
      </c>
      <c r="F37" s="25" t="n">
        <v>-0.0299668</v>
      </c>
      <c r="G37" s="25" t="n">
        <f aca="false">D37*$B$9+$B$10</f>
        <v>-0.0714811763113803</v>
      </c>
      <c r="H37" s="24" t="n">
        <f aca="false">G37-F37</f>
        <v>-0.0415143763113803</v>
      </c>
      <c r="J37" s="26" t="n">
        <v>0.349245</v>
      </c>
      <c r="K37" s="24" t="n">
        <v>0.0232448</v>
      </c>
    </row>
    <row r="38" customFormat="false" ht="12.75" hidden="false" customHeight="false" outlineLevel="0" collapsed="false">
      <c r="A38" s="23" t="n">
        <v>2</v>
      </c>
      <c r="B38" s="24" t="s">
        <v>59</v>
      </c>
      <c r="C38" s="25" t="n">
        <v>76.0419</v>
      </c>
      <c r="D38" s="24" t="n">
        <v>6.30139</v>
      </c>
      <c r="E38" s="24" t="n">
        <v>0.0166189</v>
      </c>
      <c r="F38" s="25" t="n">
        <v>0.0473857</v>
      </c>
      <c r="G38" s="25" t="n">
        <f aca="false">D38*$B$9+$B$10</f>
        <v>-0.128137202946036</v>
      </c>
      <c r="H38" s="24" t="n">
        <f aca="false">G38-F38</f>
        <v>-0.175522902946036</v>
      </c>
      <c r="J38" s="26" t="n">
        <v>2.9528</v>
      </c>
      <c r="K38" s="24" t="n">
        <v>-0.0782032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284</v>
      </c>
      <c r="D39" s="24" t="n">
        <v>6.49444</v>
      </c>
      <c r="E39" s="24" t="n">
        <v>0.0252132</v>
      </c>
      <c r="F39" s="25" t="n">
        <v>0.0244403</v>
      </c>
      <c r="G39" s="25" t="n">
        <f aca="false">D39*$B$9+$B$10</f>
        <v>-0.133327320411406</v>
      </c>
      <c r="H39" s="24" t="n">
        <f aca="false">G39-F39</f>
        <v>-0.157767620411406</v>
      </c>
      <c r="J39" s="26" t="n">
        <v>2.83508</v>
      </c>
      <c r="K39" s="24" t="n">
        <v>-0.0449238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7884</v>
      </c>
      <c r="D40" s="24" t="n">
        <v>7.02353</v>
      </c>
      <c r="E40" s="24" t="n">
        <v>0.00642456</v>
      </c>
      <c r="F40" s="25" t="n">
        <v>0.0105309</v>
      </c>
      <c r="G40" s="25" t="n">
        <f aca="false">D40*$B$9+$B$10</f>
        <v>-0.147551817949619</v>
      </c>
      <c r="H40" s="24" t="n">
        <f aca="false">G40-F40</f>
        <v>-0.158082717949619</v>
      </c>
      <c r="J40" s="26" t="n">
        <v>2.50576</v>
      </c>
      <c r="K40" s="24" t="n">
        <v>-0.0362408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1258</v>
      </c>
      <c r="D41" s="24" t="n">
        <v>6.51762</v>
      </c>
      <c r="E41" s="24" t="n">
        <v>0.00980919</v>
      </c>
      <c r="F41" s="25" t="n">
        <v>-0.0233817</v>
      </c>
      <c r="G41" s="25" t="n">
        <f aca="false">D41*$B$9+$B$10</f>
        <v>-0.133950510894945</v>
      </c>
      <c r="H41" s="24" t="n">
        <f aca="false">G41-F41</f>
        <v>-0.110568810894945</v>
      </c>
      <c r="J41" s="26" t="n">
        <v>1.94389</v>
      </c>
      <c r="K41" s="24" t="n">
        <v>0.00988793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5.42681</v>
      </c>
      <c r="D42" s="24" t="n">
        <v>6.44807</v>
      </c>
      <c r="E42" s="24" t="n">
        <v>0.00714802</v>
      </c>
      <c r="F42" s="25" t="n">
        <v>0.025075</v>
      </c>
      <c r="G42" s="25" t="n">
        <f aca="false">D42*$B$9+$B$10</f>
        <v>-0.132080670595973</v>
      </c>
      <c r="H42" s="24" t="n">
        <f aca="false">G42-F42</f>
        <v>-0.157155670595973</v>
      </c>
      <c r="J42" s="26" t="n">
        <v>1.29707</v>
      </c>
      <c r="K42" s="24" t="n">
        <v>7.04527E-00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5393</v>
      </c>
      <c r="E43" s="29" t="n">
        <v>0.00776365</v>
      </c>
      <c r="F43" s="28" t="n">
        <v>-0.0490706</v>
      </c>
      <c r="G43" s="28" t="n">
        <f aca="false">D43*$B$9+$B$10</f>
        <v>0.00218596104608166</v>
      </c>
      <c r="H43" s="29" t="n">
        <f aca="false">G43-F43</f>
        <v>0.0512565610460817</v>
      </c>
      <c r="J43" s="26" t="n">
        <v>0.627929</v>
      </c>
      <c r="K43" s="24" t="n">
        <v>0.0279294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49892</v>
      </c>
      <c r="E44" s="24" t="n">
        <v>0.0043814</v>
      </c>
      <c r="F44" s="25" t="n">
        <v>-0.0501079</v>
      </c>
      <c r="G44" s="25" t="n">
        <f aca="false">D44*$B$9+$B$10</f>
        <v>0.0211139067600603</v>
      </c>
      <c r="H44" s="24" t="n">
        <f aca="false">G44-F44</f>
        <v>0.0712218067600603</v>
      </c>
      <c r="J44" s="26" t="n">
        <v>0.394141</v>
      </c>
      <c r="K44" s="24" t="n">
        <v>0.0551411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57046</v>
      </c>
      <c r="E45" s="24" t="n">
        <v>0.00467996</v>
      </c>
      <c r="F45" s="25" t="n">
        <v>-0.0359544</v>
      </c>
      <c r="G45" s="25" t="n">
        <f aca="false">D45*$B$9+$B$10</f>
        <v>0.0289870232545617</v>
      </c>
      <c r="H45" s="24" t="n">
        <f aca="false">G45-F45</f>
        <v>0.0649414232545617</v>
      </c>
      <c r="J45" s="26" t="n">
        <v>3.13946</v>
      </c>
      <c r="K45" s="24" t="n">
        <v>-0.100543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0.8</v>
      </c>
      <c r="D46" s="24" t="n">
        <v>0.274195</v>
      </c>
      <c r="E46" s="24" t="n">
        <v>0.00426607</v>
      </c>
      <c r="F46" s="25" t="n">
        <v>-0.00280499</v>
      </c>
      <c r="G46" s="25" t="n">
        <f aca="false">D46*$B$9+$B$10</f>
        <v>0.0339029422841406</v>
      </c>
      <c r="H46" s="24" t="n">
        <f aca="false">G46-F46</f>
        <v>0.0367079322841406</v>
      </c>
      <c r="J46" s="26" t="n">
        <v>3.12153</v>
      </c>
      <c r="K46" s="24" t="n">
        <v>-0.0864689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394</v>
      </c>
      <c r="D47" s="24" t="n">
        <v>0.279</v>
      </c>
      <c r="E47" s="24" t="n">
        <v>0.00297209</v>
      </c>
      <c r="F47" s="25" t="n">
        <v>-0.00799999</v>
      </c>
      <c r="G47" s="25" t="n">
        <f aca="false">D47*$B$9+$B$10</f>
        <v>0.0337737606502577</v>
      </c>
      <c r="H47" s="24" t="n">
        <f aca="false">G47-F47</f>
        <v>0.0417737506502577</v>
      </c>
      <c r="J47" s="26" t="n">
        <v>2.91365</v>
      </c>
      <c r="K47" s="24" t="n">
        <v>-0.0743525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0.639</v>
      </c>
      <c r="D48" s="24" t="n">
        <v>0.429199</v>
      </c>
      <c r="E48" s="24" t="n">
        <v>0.00296819</v>
      </c>
      <c r="F48" s="25" t="n">
        <v>-0.0268008</v>
      </c>
      <c r="G48" s="25" t="n">
        <f aca="false">D48*$B$9+$B$10</f>
        <v>0.0297356852647048</v>
      </c>
      <c r="H48" s="24" t="n">
        <f aca="false">G48-F48</f>
        <v>0.0565364852647048</v>
      </c>
      <c r="J48" s="26" t="n">
        <v>2.53203</v>
      </c>
      <c r="K48" s="24" t="n">
        <v>-0.0449667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245</v>
      </c>
      <c r="D49" s="24" t="n">
        <v>1.28918</v>
      </c>
      <c r="E49" s="24" t="n">
        <v>0.00359127</v>
      </c>
      <c r="F49" s="25" t="n">
        <v>-0.0448216</v>
      </c>
      <c r="G49" s="25" t="n">
        <f aca="false">D49*$B$9+$B$10</f>
        <v>0.00661523767089165</v>
      </c>
      <c r="H49" s="24" t="n">
        <f aca="false">G49-F49</f>
        <v>0.0514368376708917</v>
      </c>
      <c r="J49" s="26" t="n">
        <v>1.99976</v>
      </c>
      <c r="K49" s="24" t="n">
        <v>-0.0192407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9.443</v>
      </c>
      <c r="D50" s="24" t="n">
        <v>1.39405</v>
      </c>
      <c r="E50" s="24" t="n">
        <v>0.00305389</v>
      </c>
      <c r="F50" s="25" t="n">
        <v>-0.0329461</v>
      </c>
      <c r="G50" s="25" t="n">
        <f aca="false">D50*$B$9+$B$10</f>
        <v>0.00379582498716586</v>
      </c>
      <c r="H50" s="24" t="n">
        <f aca="false">G50-F50</f>
        <v>0.0367419249871659</v>
      </c>
      <c r="J50" s="26" t="n">
        <v>1.33266</v>
      </c>
      <c r="K50" s="24" t="n">
        <v>0.0116556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059</v>
      </c>
      <c r="D51" s="24" t="n">
        <v>1.83676</v>
      </c>
      <c r="E51" s="24" t="n">
        <v>0.0251194</v>
      </c>
      <c r="F51" s="25" t="n">
        <v>-0.0682406</v>
      </c>
      <c r="G51" s="25" t="n">
        <f aca="false">D51*$B$9+$B$10</f>
        <v>-0.00810636047304434</v>
      </c>
      <c r="H51" s="24" t="n">
        <f aca="false">G51-F51</f>
        <v>0.0601342395269557</v>
      </c>
      <c r="J51" s="26" t="n">
        <v>0.635714</v>
      </c>
      <c r="K51" s="24" t="n">
        <v>0.0307137</v>
      </c>
    </row>
    <row r="52" customFormat="false" ht="12.75" hidden="false" customHeight="false" outlineLevel="0" collapsed="false">
      <c r="A52" s="23" t="n">
        <v>3</v>
      </c>
      <c r="B52" s="24" t="s">
        <v>59</v>
      </c>
      <c r="C52" s="25" t="n">
        <v>199.547</v>
      </c>
      <c r="D52" s="24" t="n">
        <v>2.75142</v>
      </c>
      <c r="E52" s="24" t="n">
        <v>0.0195122</v>
      </c>
      <c r="F52" s="25" t="n">
        <v>-0.0575809</v>
      </c>
      <c r="G52" s="25" t="n">
        <f aca="false">D52*$B$9+$B$10</f>
        <v>-0.032696843979258</v>
      </c>
      <c r="H52" s="24" t="n">
        <f aca="false">G52-F52</f>
        <v>0.024884056020742</v>
      </c>
      <c r="J52" s="26" t="n">
        <v>0.428672</v>
      </c>
      <c r="K52" s="24" t="n">
        <v>0.0186722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4.569</v>
      </c>
      <c r="D53" s="24" t="n">
        <v>3.07603</v>
      </c>
      <c r="E53" s="24" t="n">
        <v>0.0194336</v>
      </c>
      <c r="F53" s="25" t="n">
        <v>-0.0549669</v>
      </c>
      <c r="G53" s="25" t="n">
        <f aca="false">D53*$B$9+$B$10</f>
        <v>-0.0414239303839899</v>
      </c>
      <c r="H53" s="24" t="n">
        <f aca="false">G53-F53</f>
        <v>0.0135429696160101</v>
      </c>
      <c r="J53" s="26" t="n">
        <v>1.23821</v>
      </c>
      <c r="K53" s="24" t="n">
        <v>-0.124793</v>
      </c>
    </row>
    <row r="54" customFormat="false" ht="12.75" hidden="false" customHeight="false" outlineLevel="0" collapsed="false">
      <c r="A54" s="23" t="n">
        <v>3</v>
      </c>
      <c r="B54" s="24" t="s">
        <v>59</v>
      </c>
      <c r="C54" s="25" t="n">
        <v>148.947</v>
      </c>
      <c r="D54" s="24" t="n">
        <v>2.9681</v>
      </c>
      <c r="E54" s="24" t="n">
        <v>0.00775125</v>
      </c>
      <c r="F54" s="25" t="n">
        <v>-0.0719004</v>
      </c>
      <c r="G54" s="25" t="n">
        <f aca="false">D54*$B$9+$B$10</f>
        <v>-0.0385222501040764</v>
      </c>
      <c r="H54" s="24" t="n">
        <f aca="false">G54-F54</f>
        <v>0.0333781498959236</v>
      </c>
      <c r="J54" s="26" t="n">
        <v>0.51461</v>
      </c>
      <c r="K54" s="24" t="n">
        <v>-0.0123901</v>
      </c>
    </row>
    <row r="55" customFormat="false" ht="12.75" hidden="false" customHeight="false" outlineLevel="0" collapsed="false">
      <c r="A55" s="23" t="n">
        <v>3</v>
      </c>
      <c r="B55" s="24" t="s">
        <v>59</v>
      </c>
      <c r="C55" s="25" t="n">
        <v>124.006</v>
      </c>
      <c r="D55" s="24" t="n">
        <v>3.50038</v>
      </c>
      <c r="E55" s="24" t="n">
        <v>0.0259563</v>
      </c>
      <c r="F55" s="25" t="n">
        <v>0.0253778</v>
      </c>
      <c r="G55" s="25" t="n">
        <f aca="false">D55*$B$9+$B$10</f>
        <v>-0.0528325102670741</v>
      </c>
      <c r="H55" s="24" t="n">
        <f aca="false">G55-F55</f>
        <v>-0.0782103102670741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9</v>
      </c>
      <c r="C56" s="25" t="n">
        <v>100.524</v>
      </c>
      <c r="D56" s="24" t="n">
        <v>4.77405</v>
      </c>
      <c r="E56" s="24" t="n">
        <v>0.00489704</v>
      </c>
      <c r="F56" s="25" t="n">
        <v>-0.0139503</v>
      </c>
      <c r="G56" s="25" t="n">
        <f aca="false">D56*$B$9+$B$10</f>
        <v>-0.087074918514247</v>
      </c>
      <c r="H56" s="24" t="n">
        <f aca="false">G56-F56</f>
        <v>-0.073124618514247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9</v>
      </c>
      <c r="C57" s="25" t="n">
        <v>74.5973</v>
      </c>
      <c r="D57" s="24" t="n">
        <v>6.22266</v>
      </c>
      <c r="E57" s="24" t="n">
        <v>0.0295252</v>
      </c>
      <c r="F57" s="25" t="n">
        <v>0.00665951</v>
      </c>
      <c r="G57" s="25" t="n">
        <f aca="false">D57*$B$9+$B$10</f>
        <v>-0.126020559858502</v>
      </c>
      <c r="H57" s="24" t="n">
        <f aca="false">G57-F57</f>
        <v>-0.13268006985850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9</v>
      </c>
      <c r="C58" s="25" t="n">
        <v>50.8439</v>
      </c>
      <c r="D58" s="24" t="n">
        <v>6.7349</v>
      </c>
      <c r="E58" s="24" t="n">
        <v>0.0248873</v>
      </c>
      <c r="F58" s="25" t="n">
        <v>0.00789595</v>
      </c>
      <c r="G58" s="25" t="n">
        <f aca="false">D58*$B$9+$B$10</f>
        <v>-0.139792047920976</v>
      </c>
      <c r="H58" s="24" t="n">
        <f aca="false">G58-F58</f>
        <v>-0.147687997920976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7362</v>
      </c>
      <c r="D59" s="24" t="n">
        <v>6.52457</v>
      </c>
      <c r="E59" s="24" t="n">
        <v>0.00800837</v>
      </c>
      <c r="F59" s="25" t="n">
        <v>0.0305662</v>
      </c>
      <c r="G59" s="25" t="n">
        <f aca="false">D59*$B$9+$B$10</f>
        <v>-0.134137360500665</v>
      </c>
      <c r="H59" s="24" t="n">
        <f aca="false">G59-F59</f>
        <v>-0.16470356050066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87695</v>
      </c>
      <c r="E60" s="24" t="n">
        <v>0.0368187</v>
      </c>
      <c r="F60" s="25" t="n">
        <v>0.210952</v>
      </c>
      <c r="G60" s="25" t="n">
        <f aca="false">D60*$B$9+$B$10</f>
        <v>-0.143611038783218</v>
      </c>
      <c r="H60" s="24" t="n">
        <f aca="false">G60-F60</f>
        <v>-0.354563038783218</v>
      </c>
      <c r="J60" s="26"/>
      <c r="K60" s="24"/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0.5683</v>
      </c>
      <c r="D61" s="24" t="n">
        <v>6.49027</v>
      </c>
      <c r="E61" s="24" t="n">
        <v>0.0107353</v>
      </c>
      <c r="F61" s="25" t="n">
        <v>0.00226545</v>
      </c>
      <c r="G61" s="25" t="n">
        <f aca="false">D61*$B$9+$B$10</f>
        <v>-0.133215210647973</v>
      </c>
      <c r="H61" s="24" t="n">
        <f aca="false">G61-F61</f>
        <v>-0.135480660647973</v>
      </c>
      <c r="J61" s="26"/>
      <c r="K61" s="24"/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1102</v>
      </c>
      <c r="E62" s="29" t="n">
        <v>0.00675908</v>
      </c>
      <c r="F62" s="28" t="n">
        <v>0.0180175</v>
      </c>
      <c r="G62" s="28" t="n">
        <f aca="false">D62*$B$9+$B$10</f>
        <v>-0.0208567624887189</v>
      </c>
      <c r="H62" s="29" t="n">
        <f aca="false">G62-F62</f>
        <v>-0.038874262488718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28235</v>
      </c>
      <c r="E63" s="24" t="n">
        <v>0.00559875</v>
      </c>
      <c r="F63" s="25" t="n">
        <v>0.0243468</v>
      </c>
      <c r="G63" s="25" t="n">
        <f aca="false">D63*$B$9+$B$10</f>
        <v>-0.0200859742590782</v>
      </c>
      <c r="H63" s="24" t="n">
        <f aca="false">G63-F63</f>
        <v>-0.044432774259078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2824</v>
      </c>
      <c r="E64" s="24" t="n">
        <v>0.00558537</v>
      </c>
      <c r="F64" s="25" t="n">
        <v>0.0223982</v>
      </c>
      <c r="G64" s="25" t="n">
        <f aca="false">D64*$B$9+$B$10</f>
        <v>-0.020087318500846</v>
      </c>
      <c r="H64" s="24" t="n">
        <f aca="false">G64-F64</f>
        <v>-0.04248551850084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3243</v>
      </c>
      <c r="E65" s="24" t="n">
        <v>0.00628063</v>
      </c>
      <c r="F65" s="25" t="n">
        <v>0.0484316</v>
      </c>
      <c r="G65" s="25" t="n">
        <f aca="false">D65*$B$9+$B$10</f>
        <v>-0.0106784326715</v>
      </c>
      <c r="H65" s="24" t="n">
        <f aca="false">G65-F65</f>
        <v>-0.059110032671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5167</v>
      </c>
      <c r="E66" s="24" t="n">
        <v>0.00555994</v>
      </c>
      <c r="F66" s="25" t="n">
        <v>0.0706722</v>
      </c>
      <c r="G66" s="25" t="n">
        <f aca="false">D66*$B$9+$B$10</f>
        <v>0.00224672077398497</v>
      </c>
      <c r="H66" s="24" t="n">
        <f aca="false">G66-F66</f>
        <v>-0.06842547922601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70986</v>
      </c>
      <c r="E67" s="24" t="n">
        <v>0.00571532</v>
      </c>
      <c r="F67" s="25" t="n">
        <v>0.0599861</v>
      </c>
      <c r="G67" s="25" t="n">
        <f aca="false">D67*$B$9+$B$10</f>
        <v>0.0232352815786172</v>
      </c>
      <c r="H67" s="24" t="n">
        <f aca="false">G67-F67</f>
        <v>-0.0367508184213828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398357</v>
      </c>
      <c r="E68" s="24" t="n">
        <v>0.00627605</v>
      </c>
      <c r="F68" s="25" t="n">
        <v>0.0523569</v>
      </c>
      <c r="G68" s="25" t="n">
        <f aca="false">D68*$B$9+$B$10</f>
        <v>0.0305648673567375</v>
      </c>
      <c r="H68" s="24" t="n">
        <f aca="false">G68-F68</f>
        <v>-0.021792032643262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3.56</v>
      </c>
      <c r="D69" s="24" t="n">
        <v>0.30836</v>
      </c>
      <c r="E69" s="24" t="n">
        <v>0.00507018</v>
      </c>
      <c r="F69" s="25" t="n">
        <v>0.0453596</v>
      </c>
      <c r="G69" s="25" t="n">
        <f aca="false">D69*$B$9+$B$10</f>
        <v>0.0329844218842218</v>
      </c>
      <c r="H69" s="24" t="n">
        <f aca="false">G69-F69</f>
        <v>-0.012375178115778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429</v>
      </c>
      <c r="D70" s="24" t="n">
        <v>0.287834</v>
      </c>
      <c r="E70" s="24" t="n">
        <v>0.00415299</v>
      </c>
      <c r="F70" s="25" t="n">
        <v>0.042834</v>
      </c>
      <c r="G70" s="25" t="n">
        <f aca="false">D70*$B$9+$B$10</f>
        <v>0.0335362600147277</v>
      </c>
      <c r="H70" s="24" t="n">
        <f aca="false">G70-F70</f>
        <v>-0.0092977399852723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8.466</v>
      </c>
      <c r="D71" s="24" t="n">
        <v>0.470257</v>
      </c>
      <c r="E71" s="24" t="n">
        <v>0.0026141</v>
      </c>
      <c r="F71" s="25" t="n">
        <v>0.0332572</v>
      </c>
      <c r="G71" s="25" t="n">
        <f aca="false">D71*$B$9+$B$10</f>
        <v>0.0286318476946809</v>
      </c>
      <c r="H71" s="24" t="n">
        <f aca="false">G71-F71</f>
        <v>-0.0046253523053191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7.184</v>
      </c>
      <c r="D72" s="24" t="n">
        <v>1.1733</v>
      </c>
      <c r="E72" s="24" t="n">
        <v>0.00327037</v>
      </c>
      <c r="F72" s="25" t="n">
        <v>0.0243028</v>
      </c>
      <c r="G72" s="25" t="n">
        <f aca="false">D72*$B$9+$B$10</f>
        <v>0.00973065239188092</v>
      </c>
      <c r="H72" s="24" t="n">
        <f aca="false">G72-F72</f>
        <v>-0.0145721476081191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8.919</v>
      </c>
      <c r="D73" s="24" t="n">
        <v>1.79281</v>
      </c>
      <c r="E73" s="24" t="n">
        <v>0.0116607</v>
      </c>
      <c r="F73" s="25" t="n">
        <v>0.0108092</v>
      </c>
      <c r="G73" s="25" t="n">
        <f aca="false">D73*$B$9+$B$10</f>
        <v>-0.00692477195917243</v>
      </c>
      <c r="H73" s="24" t="n">
        <f aca="false">G73-F73</f>
        <v>-0.0177339719591724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9</v>
      </c>
      <c r="C74" s="25" t="n">
        <v>257.3</v>
      </c>
      <c r="D74" s="24" t="n">
        <v>2.42393</v>
      </c>
      <c r="E74" s="24" t="n">
        <v>0.0247394</v>
      </c>
      <c r="F74" s="25" t="n">
        <v>-0.0350666</v>
      </c>
      <c r="G74" s="25" t="n">
        <f aca="false">D74*$B$9+$B$10</f>
        <v>-0.0238923292487025</v>
      </c>
      <c r="H74" s="24" t="n">
        <f aca="false">G74-F74</f>
        <v>0.0111742707512975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9</v>
      </c>
      <c r="C75" s="25" t="n">
        <v>200.07</v>
      </c>
      <c r="D75" s="24" t="n">
        <v>2.85717</v>
      </c>
      <c r="E75" s="24" t="n">
        <v>0.00455584</v>
      </c>
      <c r="F75" s="25" t="n">
        <v>-0.00983405</v>
      </c>
      <c r="G75" s="25" t="n">
        <f aca="false">D75*$B$9+$B$10</f>
        <v>-0.0355399153180966</v>
      </c>
      <c r="H75" s="24" t="n">
        <f aca="false">G75-F75</f>
        <v>-0.0257058653180966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5.458</v>
      </c>
      <c r="D76" s="24" t="n">
        <v>3.3387</v>
      </c>
      <c r="E76" s="24" t="n">
        <v>0.00416977</v>
      </c>
      <c r="F76" s="25" t="n">
        <v>0.0286973</v>
      </c>
      <c r="G76" s="25" t="n">
        <f aca="false">D76*$B$9+$B$10</f>
        <v>-0.0484857700868053</v>
      </c>
      <c r="H76" s="24" t="n">
        <f aca="false">G76-F76</f>
        <v>-0.0771830700868053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9</v>
      </c>
      <c r="C77" s="25" t="n">
        <v>150.167</v>
      </c>
      <c r="D77" s="24" t="n">
        <v>3.62402</v>
      </c>
      <c r="E77" s="24" t="n">
        <v>0.0046663</v>
      </c>
      <c r="F77" s="25" t="n">
        <v>0.027025</v>
      </c>
      <c r="G77" s="25" t="n">
        <f aca="false">D77*$B$9+$B$10</f>
        <v>-0.0561565513104216</v>
      </c>
      <c r="H77" s="24" t="n">
        <f aca="false">G77-F77</f>
        <v>-0.0831815513104216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59</v>
      </c>
      <c r="C78" s="25" t="n">
        <v>124.056</v>
      </c>
      <c r="D78" s="24" t="n">
        <v>4.18554</v>
      </c>
      <c r="E78" s="24" t="n">
        <v>0.0202161</v>
      </c>
      <c r="F78" s="25" t="n">
        <v>-0.0354609</v>
      </c>
      <c r="G78" s="25" t="n">
        <f aca="false">D78*$B$9+$B$10</f>
        <v>-0.0712529240592125</v>
      </c>
      <c r="H78" s="24" t="n">
        <f aca="false">G78-F78</f>
        <v>-0.0357920240592125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9</v>
      </c>
      <c r="C79" s="25" t="n">
        <v>100.763</v>
      </c>
      <c r="D79" s="24" t="n">
        <v>5.17817</v>
      </c>
      <c r="E79" s="24" t="n">
        <v>0.0212302</v>
      </c>
      <c r="F79" s="25" t="n">
        <v>-0.00783396</v>
      </c>
      <c r="G79" s="25" t="n">
        <f aca="false">D79*$B$9+$B$10</f>
        <v>-0.0979396181780905</v>
      </c>
      <c r="H79" s="24" t="n">
        <f aca="false">G79-F79</f>
        <v>-0.0901056581780905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7475</v>
      </c>
      <c r="E80" s="24" t="n">
        <v>0.0380347</v>
      </c>
      <c r="F80" s="25" t="n">
        <v>-0.253249</v>
      </c>
      <c r="G80" s="25" t="n">
        <f aca="false">D80*$B$9+$B$10</f>
        <v>-0.127420990932167</v>
      </c>
      <c r="H80" s="24" t="n">
        <f aca="false">G80-F80</f>
        <v>0.125828009067833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233</v>
      </c>
      <c r="D81" s="24" t="n">
        <v>7.03968</v>
      </c>
      <c r="E81" s="24" t="n">
        <v>0.0100813</v>
      </c>
      <c r="F81" s="25" t="n">
        <v>0.010685</v>
      </c>
      <c r="G81" s="25" t="n">
        <f aca="false">D81*$B$9+$B$10</f>
        <v>-0.14798600804061</v>
      </c>
      <c r="H81" s="24" t="n">
        <f aca="false">G81-F81</f>
        <v>-0.15867100804061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6.326</v>
      </c>
      <c r="D82" s="24" t="n">
        <v>6.66689</v>
      </c>
      <c r="E82" s="24" t="n">
        <v>0.0123942</v>
      </c>
      <c r="F82" s="25" t="n">
        <v>0.0018878</v>
      </c>
      <c r="G82" s="25" t="n">
        <f aca="false">D82*$B$9+$B$10</f>
        <v>-0.137963610268452</v>
      </c>
      <c r="H82" s="24" t="n">
        <f aca="false">G82-F82</f>
        <v>-0.139851410268452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56311</v>
      </c>
      <c r="D83" s="24" t="n">
        <v>6.62229</v>
      </c>
      <c r="E83" s="24" t="n">
        <v>0.0123194</v>
      </c>
      <c r="F83" s="25" t="n">
        <v>0.00829458</v>
      </c>
      <c r="G83" s="25" t="n">
        <f aca="false">D83*$B$9+$B$10</f>
        <v>-0.136764546611599</v>
      </c>
      <c r="H83" s="24" t="n">
        <f aca="false">G83-F83</f>
        <v>-0.145059126611599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46911</v>
      </c>
      <c r="D84" s="24" t="n">
        <v>6.64024</v>
      </c>
      <c r="E84" s="24" t="n">
        <v>0.0144753</v>
      </c>
      <c r="F84" s="25" t="n">
        <v>0.0282407</v>
      </c>
      <c r="G84" s="25" t="n">
        <f aca="false">D84*$B$9+$B$10</f>
        <v>-0.13724712940623</v>
      </c>
      <c r="H84" s="24" t="n">
        <f aca="false">G84-F84</f>
        <v>-0.16548782940623</v>
      </c>
      <c r="J84" s="26"/>
      <c r="K84" s="24"/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1541</v>
      </c>
      <c r="E85" s="29" t="n">
        <v>0.00955688</v>
      </c>
      <c r="F85" s="28" t="n">
        <v>-0.00159335</v>
      </c>
      <c r="G85" s="28" t="n">
        <f aca="false">D85*$B$9+$B$10</f>
        <v>-0.0317287210581084</v>
      </c>
      <c r="H85" s="29" t="n">
        <f aca="false">G85-F85</f>
        <v>-0.0301353710581084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6777</v>
      </c>
      <c r="E86" s="24" t="n">
        <v>0.00691549</v>
      </c>
      <c r="F86" s="25" t="n">
        <v>-0.0112302</v>
      </c>
      <c r="G86" s="25" t="n">
        <f aca="false">D86*$B$9+$B$10</f>
        <v>-0.0304479275017748</v>
      </c>
      <c r="H86" s="24" t="n">
        <f aca="false">G86-F86</f>
        <v>-0.0192177275017748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6777</v>
      </c>
      <c r="E87" s="24" t="n">
        <v>0.00691549</v>
      </c>
      <c r="F87" s="25" t="n">
        <v>-0.0102303</v>
      </c>
      <c r="G87" s="25" t="n">
        <f aca="false">D87*$B$9+$B$10</f>
        <v>-0.0304479275017748</v>
      </c>
      <c r="H87" s="24" t="n">
        <f aca="false">G87-F87</f>
        <v>-0.0202176275017748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002</v>
      </c>
      <c r="E88" s="24" t="n">
        <v>0.010206</v>
      </c>
      <c r="F88" s="25" t="n">
        <v>0.0100207</v>
      </c>
      <c r="G88" s="25" t="n">
        <f aca="false">D88*$B$9+$B$10</f>
        <v>-0.0245937546031261</v>
      </c>
      <c r="H88" s="24" t="n">
        <f aca="false">G88-F88</f>
        <v>-0.0346144546031261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4257</v>
      </c>
      <c r="E89" s="24" t="n">
        <v>0.00618369</v>
      </c>
      <c r="F89" s="25" t="n">
        <v>0.0245684</v>
      </c>
      <c r="G89" s="25" t="n">
        <f aca="false">D89*$B$9+$B$10</f>
        <v>-0.0109510449020042</v>
      </c>
      <c r="H89" s="24" t="n">
        <f aca="false">G89-F89</f>
        <v>-0.0355194449020042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4848</v>
      </c>
      <c r="E90" s="24" t="n">
        <v>0.00565396</v>
      </c>
      <c r="F90" s="25" t="n">
        <v>0.0394813</v>
      </c>
      <c r="G90" s="25" t="n">
        <f aca="false">D90*$B$9+$B$10</f>
        <v>0.00502096693431361</v>
      </c>
      <c r="H90" s="24" t="n">
        <f aca="false">G90-F90</f>
        <v>-0.0344603330656864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48382</v>
      </c>
      <c r="E91" s="24" t="n">
        <v>0.0038842</v>
      </c>
      <c r="F91" s="25" t="n">
        <v>0.0493817</v>
      </c>
      <c r="G91" s="25" t="n">
        <f aca="false">D91*$B$9+$B$10</f>
        <v>0.0265314699325365</v>
      </c>
      <c r="H91" s="24" t="n">
        <f aca="false">G91-F91</f>
        <v>-0.0228502300674635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49245</v>
      </c>
      <c r="E92" s="24" t="n">
        <v>0.00515936</v>
      </c>
      <c r="F92" s="25" t="n">
        <v>0.0232448</v>
      </c>
      <c r="G92" s="25" t="n">
        <f aca="false">D92*$B$9+$B$10</f>
        <v>0.0318852353907143</v>
      </c>
      <c r="H92" s="24" t="n">
        <f aca="false">G92-F92</f>
        <v>0.0086404353907142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1.06</v>
      </c>
      <c r="D93" s="24" t="n">
        <v>0.306004</v>
      </c>
      <c r="E93" s="24" t="n">
        <v>0.00474912</v>
      </c>
      <c r="F93" s="25" t="n">
        <v>0.0290041</v>
      </c>
      <c r="G93" s="25" t="n">
        <f aca="false">D93*$B$9+$B$10</f>
        <v>0.0330477625563192</v>
      </c>
      <c r="H93" s="24" t="n">
        <f aca="false">G93-F93</f>
        <v>0.00404366255631919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9</v>
      </c>
      <c r="C94" s="25" t="n">
        <v>799.425</v>
      </c>
      <c r="D94" s="24" t="n">
        <v>0.388012</v>
      </c>
      <c r="E94" s="24" t="n">
        <v>0.00250247</v>
      </c>
      <c r="F94" s="25" t="n">
        <v>0.0360124</v>
      </c>
      <c r="G94" s="25" t="n">
        <f aca="false">D94*$B$9+$B$10</f>
        <v>0.0308429909784896</v>
      </c>
      <c r="H94" s="24" t="n">
        <f aca="false">G94-F94</f>
        <v>-0.00516940902151035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9</v>
      </c>
      <c r="C95" s="25" t="n">
        <v>600.012</v>
      </c>
      <c r="D95" s="24" t="n">
        <v>0.592913</v>
      </c>
      <c r="E95" s="24" t="n">
        <v>0.00234269</v>
      </c>
      <c r="F95" s="25" t="n">
        <v>0.0179129</v>
      </c>
      <c r="G95" s="25" t="n">
        <f aca="false">D95*$B$9+$B$10</f>
        <v>0.0253342613293231</v>
      </c>
      <c r="H95" s="24" t="n">
        <f aca="false">G95-F95</f>
        <v>0.00742136132932308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9.953</v>
      </c>
      <c r="D96" s="24" t="n">
        <v>1.37685</v>
      </c>
      <c r="E96" s="24" t="n">
        <v>0.00434353</v>
      </c>
      <c r="F96" s="25" t="n">
        <v>0.0048548</v>
      </c>
      <c r="G96" s="25" t="n">
        <f aca="false">D96*$B$9+$B$10</f>
        <v>0.00425824415527956</v>
      </c>
      <c r="H96" s="24" t="n">
        <f aca="false">G96-F96</f>
        <v>-0.000596555844720439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167</v>
      </c>
      <c r="D97" s="24" t="n">
        <v>2.27536</v>
      </c>
      <c r="E97" s="24" t="n">
        <v>0.00370225</v>
      </c>
      <c r="F97" s="25" t="n">
        <v>-0.000638962</v>
      </c>
      <c r="G97" s="25" t="n">
        <f aca="false">D97*$B$9+$B$10</f>
        <v>-0.0198980492599437</v>
      </c>
      <c r="H97" s="24" t="n">
        <f aca="false">G97-F97</f>
        <v>-0.0192590872599437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9.733</v>
      </c>
      <c r="D98" s="24" t="n">
        <v>2.7297</v>
      </c>
      <c r="E98" s="24" t="n">
        <v>0.00320968</v>
      </c>
      <c r="F98" s="25" t="n">
        <v>0.00270128</v>
      </c>
      <c r="G98" s="25" t="n">
        <f aca="false">D98*$B$9+$B$10</f>
        <v>-0.0321129053553377</v>
      </c>
      <c r="H98" s="24" t="n">
        <f aca="false">G98-F98</f>
        <v>-0.0348141853553377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645</v>
      </c>
      <c r="D99" s="24" t="n">
        <v>3.61635</v>
      </c>
      <c r="E99" s="24" t="n">
        <v>0.00788213</v>
      </c>
      <c r="F99" s="25" t="n">
        <v>-0.00165153</v>
      </c>
      <c r="G99" s="25" t="n">
        <f aca="false">D99*$B$9+$B$10</f>
        <v>-0.0559503446232453</v>
      </c>
      <c r="H99" s="24" t="n">
        <f aca="false">G99-F99</f>
        <v>-0.0542988146232453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769</v>
      </c>
      <c r="D100" s="24" t="n">
        <v>3.90598</v>
      </c>
      <c r="E100" s="24" t="n">
        <v>0.0043941</v>
      </c>
      <c r="F100" s="25" t="n">
        <v>-0.0260165</v>
      </c>
      <c r="G100" s="25" t="n">
        <f aca="false">D100*$B$9+$B$10</f>
        <v>-0.0637369994872436</v>
      </c>
      <c r="H100" s="24" t="n">
        <f aca="false">G100-F100</f>
        <v>-0.0377204994872436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59</v>
      </c>
      <c r="C101" s="25" t="n">
        <v>150.572</v>
      </c>
      <c r="D101" s="24" t="n">
        <v>4.22727</v>
      </c>
      <c r="E101" s="24" t="n">
        <v>0.00444105</v>
      </c>
      <c r="F101" s="25" t="n">
        <v>-0.0037303</v>
      </c>
      <c r="G101" s="25" t="n">
        <f aca="false">D101*$B$9+$B$10</f>
        <v>-0.0723748282385954</v>
      </c>
      <c r="H101" s="24" t="n">
        <f aca="false">G101-F101</f>
        <v>-0.0686445282385954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5.341</v>
      </c>
      <c r="D102" s="24" t="n">
        <v>4.60737</v>
      </c>
      <c r="E102" s="24" t="n">
        <v>0.00544436</v>
      </c>
      <c r="F102" s="25" t="n">
        <v>-0.0136347</v>
      </c>
      <c r="G102" s="25" t="n">
        <f aca="false">D102*$B$9+$B$10</f>
        <v>-0.082593754157201</v>
      </c>
      <c r="H102" s="24" t="n">
        <f aca="false">G102-F102</f>
        <v>-0.068959054157201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9</v>
      </c>
      <c r="C103" s="25" t="n">
        <v>100.925</v>
      </c>
      <c r="D103" s="24" t="n">
        <v>5.82431</v>
      </c>
      <c r="E103" s="24" t="n">
        <v>0.014565</v>
      </c>
      <c r="F103" s="25" t="n">
        <v>-0.0306931</v>
      </c>
      <c r="G103" s="25" t="n">
        <f aca="false">D103*$B$9+$B$10</f>
        <v>-0.115310985694659</v>
      </c>
      <c r="H103" s="24" t="n">
        <f aca="false">G103-F103</f>
        <v>-0.0846178856946594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5524</v>
      </c>
      <c r="D104" s="24" t="n">
        <v>6.9401</v>
      </c>
      <c r="E104" s="24" t="n">
        <v>0.00550787</v>
      </c>
      <c r="F104" s="25" t="n">
        <v>-0.0109048</v>
      </c>
      <c r="G104" s="25" t="n">
        <f aca="false">D104*$B$9+$B$10</f>
        <v>-0.145308816135914</v>
      </c>
      <c r="H104" s="24" t="n">
        <f aca="false">G104-F104</f>
        <v>-0.134404016135914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3678</v>
      </c>
      <c r="D105" s="24" t="n">
        <v>7.02614</v>
      </c>
      <c r="E105" s="24" t="n">
        <v>0.00435244</v>
      </c>
      <c r="F105" s="25" t="n">
        <v>-0.000863075</v>
      </c>
      <c r="G105" s="25" t="n">
        <f aca="false">D105*$B$9+$B$10</f>
        <v>-0.147621987369897</v>
      </c>
      <c r="H105" s="24" t="n">
        <f aca="false">G105-F105</f>
        <v>-0.146758912369897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4.5903</v>
      </c>
      <c r="D106" s="24" t="n">
        <v>6.71805</v>
      </c>
      <c r="E106" s="24" t="n">
        <v>0.00639708</v>
      </c>
      <c r="F106" s="25" t="n">
        <v>-0.0169501</v>
      </c>
      <c r="G106" s="25" t="n">
        <f aca="false">D106*$B$9+$B$10</f>
        <v>-0.139339038445237</v>
      </c>
      <c r="H106" s="24" t="n">
        <f aca="false">G106-F106</f>
        <v>-0.122388938445237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81425</v>
      </c>
      <c r="D107" s="24" t="n">
        <v>6.72806</v>
      </c>
      <c r="E107" s="24" t="n">
        <v>0.0117056</v>
      </c>
      <c r="F107" s="25" t="n">
        <v>-0.0069418</v>
      </c>
      <c r="G107" s="25" t="n">
        <f aca="false">D107*$B$9+$B$10</f>
        <v>-0.139608155647145</v>
      </c>
      <c r="H107" s="24" t="n">
        <f aca="false">G107-F107</f>
        <v>-0.132666355647145</v>
      </c>
      <c r="J107" s="26"/>
      <c r="K107" s="24"/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4.68979</v>
      </c>
      <c r="D108" s="24" t="n">
        <v>6.75743</v>
      </c>
      <c r="E108" s="24" t="n">
        <v>0.00928065</v>
      </c>
      <c r="F108" s="25" t="n">
        <v>0.00343132</v>
      </c>
      <c r="G108" s="25" t="n">
        <f aca="false">D108*$B$9+$B$10</f>
        <v>-0.140397763261535</v>
      </c>
      <c r="H108" s="24" t="n">
        <f aca="false">G108-F108</f>
        <v>-0.143829083261535</v>
      </c>
      <c r="J108" s="26"/>
      <c r="K108" s="24"/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28</v>
      </c>
      <c r="E109" s="29" t="n">
        <v>0.0138053</v>
      </c>
      <c r="F109" s="28" t="n">
        <v>-0.0782032</v>
      </c>
      <c r="G109" s="28" t="n">
        <f aca="false">D109*$B$9+$B$10</f>
        <v>-0.0381109121231381</v>
      </c>
      <c r="H109" s="29" t="n">
        <f aca="false">G109-F109</f>
        <v>0.0400922878768619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508</v>
      </c>
      <c r="E110" s="24" t="n">
        <v>0.00908198</v>
      </c>
      <c r="F110" s="25" t="n">
        <v>-0.0449238</v>
      </c>
      <c r="G110" s="25" t="n">
        <f aca="false">D110*$B$9+$B$10</f>
        <v>-0.0349460293050948</v>
      </c>
      <c r="H110" s="24" t="n">
        <f aca="false">G110-F110</f>
        <v>0.00997777069490521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2999.37</v>
      </c>
      <c r="D111" s="24" t="n">
        <v>2.50576</v>
      </c>
      <c r="E111" s="24" t="n">
        <v>0.00653134</v>
      </c>
      <c r="F111" s="25" t="n">
        <v>-0.0362408</v>
      </c>
      <c r="G111" s="25" t="n">
        <f aca="false">D111*$B$9+$B$10</f>
        <v>-0.0260923153258388</v>
      </c>
      <c r="H111" s="24" t="n">
        <f aca="false">G111-F111</f>
        <v>0.0101484846741612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499.75</v>
      </c>
      <c r="D112" s="24" t="n">
        <v>1.94389</v>
      </c>
      <c r="E112" s="24" t="n">
        <v>0.00728811</v>
      </c>
      <c r="F112" s="25" t="n">
        <v>0.00988793</v>
      </c>
      <c r="G112" s="25" t="n">
        <f aca="false">D112*$B$9+$B$10</f>
        <v>-0.0109865328846734</v>
      </c>
      <c r="H112" s="24" t="n">
        <f aca="false">G112-F112</f>
        <v>-0.0208744628846734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1999.98</v>
      </c>
      <c r="D113" s="24" t="n">
        <v>1.29707</v>
      </c>
      <c r="E113" s="24" t="n">
        <v>0.00725483</v>
      </c>
      <c r="F113" s="25" t="n">
        <v>7.04527E-005</v>
      </c>
      <c r="G113" s="25" t="n">
        <f aca="false">D113*$B$9+$B$10</f>
        <v>0.00640311631993717</v>
      </c>
      <c r="H113" s="24" t="n">
        <f aca="false">G113-F113</f>
        <v>0.00633266361993717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501.01</v>
      </c>
      <c r="D114" s="24" t="n">
        <v>0.627929</v>
      </c>
      <c r="E114" s="24" t="n">
        <v>0.00528197</v>
      </c>
      <c r="F114" s="25" t="n">
        <v>0.0279294</v>
      </c>
      <c r="G114" s="25" t="n">
        <f aca="false">D114*$B$9+$B$10</f>
        <v>0.0243928619345167</v>
      </c>
      <c r="H114" s="24" t="n">
        <f aca="false">G114-F114</f>
        <v>-0.00353653806548327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250.52</v>
      </c>
      <c r="D115" s="24" t="n">
        <v>0.394141</v>
      </c>
      <c r="E115" s="24" t="n">
        <v>0.00311529</v>
      </c>
      <c r="F115" s="25" t="n">
        <v>0.0551411</v>
      </c>
      <c r="G115" s="25" t="n">
        <f aca="false">D115*$B$9+$B$10</f>
        <v>0.0306782138225961</v>
      </c>
      <c r="H115" s="24" t="n">
        <f aca="false">G115-F115</f>
        <v>-0.024462886177403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01.2</v>
      </c>
      <c r="D116" s="24" t="n">
        <v>0.302577</v>
      </c>
      <c r="E116" s="24" t="n">
        <v>0.00498365</v>
      </c>
      <c r="F116" s="25" t="n">
        <v>0.0145768</v>
      </c>
      <c r="G116" s="25" t="n">
        <f aca="false">D116*$B$9+$B$10</f>
        <v>0.0331398968870823</v>
      </c>
      <c r="H116" s="24" t="n">
        <f aca="false">G116-F116</f>
        <v>0.0185630968870823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801.098</v>
      </c>
      <c r="D117" s="24" t="n">
        <v>0.407797</v>
      </c>
      <c r="E117" s="24" t="n">
        <v>0.00487042</v>
      </c>
      <c r="F117" s="25" t="n">
        <v>0.00279668</v>
      </c>
      <c r="G117" s="25" t="n">
        <f aca="false">D117*$B$9+$B$10</f>
        <v>0.0303110745109821</v>
      </c>
      <c r="H117" s="24" t="n">
        <f aca="false">G117-F117</f>
        <v>0.0275143945109821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599.177</v>
      </c>
      <c r="D118" s="24" t="n">
        <v>0.503154</v>
      </c>
      <c r="E118" s="24" t="n">
        <v>0.00220541</v>
      </c>
      <c r="F118" s="25" t="n">
        <v>0.0251535</v>
      </c>
      <c r="G118" s="25" t="n">
        <f aca="false">D118*$B$9+$B$10</f>
        <v>0.0277474172659927</v>
      </c>
      <c r="H118" s="24" t="n">
        <f aca="false">G118-F118</f>
        <v>0.0025939172659927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399.417</v>
      </c>
      <c r="D119" s="24" t="n">
        <v>0.999033</v>
      </c>
      <c r="E119" s="24" t="n">
        <v>0.00295645</v>
      </c>
      <c r="F119" s="25" t="n">
        <v>0.0110332</v>
      </c>
      <c r="G119" s="25" t="n">
        <f aca="false">D119*$B$9+$B$10</f>
        <v>0.0144157919947687</v>
      </c>
      <c r="H119" s="24" t="n">
        <f aca="false">G119-F119</f>
        <v>0.00338259199476871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59</v>
      </c>
      <c r="C120" s="25" t="n">
        <v>300.29</v>
      </c>
      <c r="D120" s="24" t="n">
        <v>1.65484</v>
      </c>
      <c r="E120" s="24" t="n">
        <v>0.00539779</v>
      </c>
      <c r="F120" s="25" t="n">
        <v>-0.0111618</v>
      </c>
      <c r="G120" s="25" t="n">
        <f aca="false">D120*$B$9+$B$10</f>
        <v>-0.00321547122518132</v>
      </c>
      <c r="H120" s="24" t="n">
        <f aca="false">G120-F120</f>
        <v>0.00794632877481868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248.547</v>
      </c>
      <c r="D121" s="24" t="n">
        <v>2.62688</v>
      </c>
      <c r="E121" s="24" t="n">
        <v>0.00245079</v>
      </c>
      <c r="F121" s="25" t="n">
        <v>-0.00412035</v>
      </c>
      <c r="G121" s="25" t="n">
        <f aca="false">D121*$B$9+$B$10</f>
        <v>-0.0293486065840906</v>
      </c>
      <c r="H121" s="24" t="n">
        <f aca="false">G121-F121</f>
        <v>-0.0252282565840906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59</v>
      </c>
      <c r="C122" s="25" t="n">
        <v>201.961</v>
      </c>
      <c r="D122" s="24" t="n">
        <v>3.13349</v>
      </c>
      <c r="E122" s="24" t="n">
        <v>0.00732809</v>
      </c>
      <c r="F122" s="25" t="n">
        <v>0.0164895</v>
      </c>
      <c r="G122" s="25" t="n">
        <f aca="false">D122*$B$9+$B$10</f>
        <v>-0.0429687330235139</v>
      </c>
      <c r="H122" s="24" t="n">
        <f aca="false">G122-F122</f>
        <v>-0.0594582330235139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59</v>
      </c>
      <c r="C123" s="25" t="n">
        <v>174.681</v>
      </c>
      <c r="D123" s="24" t="n">
        <v>3.32131</v>
      </c>
      <c r="E123" s="24" t="n">
        <v>0.006949</v>
      </c>
      <c r="F123" s="25" t="n">
        <v>-0.083693</v>
      </c>
      <c r="G123" s="25" t="n">
        <f aca="false">D123*$B$9+$B$10</f>
        <v>-0.0480182427999741</v>
      </c>
      <c r="H123" s="24" t="n">
        <f aca="false">G123-F123</f>
        <v>0.0356747572000259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59</v>
      </c>
      <c r="C124" s="25" t="n">
        <v>150.618</v>
      </c>
      <c r="D124" s="24" t="n">
        <v>3.78239</v>
      </c>
      <c r="E124" s="24" t="n">
        <v>0.00453831</v>
      </c>
      <c r="F124" s="25" t="n">
        <v>-0.00161409</v>
      </c>
      <c r="G124" s="25" t="n">
        <f aca="false">D124*$B$9+$B$10</f>
        <v>-0.0604143026856639</v>
      </c>
      <c r="H124" s="24" t="n">
        <f aca="false">G124-F124</f>
        <v>-0.0588002126856639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24.682</v>
      </c>
      <c r="D125" s="24" t="n">
        <v>4.15644</v>
      </c>
      <c r="E125" s="24" t="n">
        <v>0.00351161</v>
      </c>
      <c r="F125" s="25" t="n">
        <v>-0.00155592</v>
      </c>
      <c r="G125" s="25" t="n">
        <f aca="false">D125*$B$9+$B$10</f>
        <v>-0.070470575350369</v>
      </c>
      <c r="H125" s="24" t="n">
        <f aca="false">G125-F125</f>
        <v>-0.068914655350369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9</v>
      </c>
      <c r="C126" s="25" t="n">
        <v>100.924</v>
      </c>
      <c r="D126" s="24" t="n">
        <v>5.10128</v>
      </c>
      <c r="E126" s="24" t="n">
        <v>0.00560092</v>
      </c>
      <c r="F126" s="25" t="n">
        <v>0.0222821</v>
      </c>
      <c r="G126" s="25" t="n">
        <f aca="false">D126*$B$9+$B$10</f>
        <v>-0.0958724431876101</v>
      </c>
      <c r="H126" s="24" t="n">
        <f aca="false">G126-F126</f>
        <v>-0.11815454318761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9</v>
      </c>
      <c r="C127" s="25" t="n">
        <v>75.1391</v>
      </c>
      <c r="D127" s="24" t="n">
        <v>6.69497</v>
      </c>
      <c r="E127" s="24" t="n">
        <v>0.00903806</v>
      </c>
      <c r="F127" s="25" t="n">
        <v>0.0209713</v>
      </c>
      <c r="G127" s="25" t="n">
        <f aca="false">D127*$B$9+$B$10</f>
        <v>-0.138718536445233</v>
      </c>
      <c r="H127" s="24" t="n">
        <f aca="false">G127-F127</f>
        <v>-0.159689836445233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49.236</v>
      </c>
      <c r="D128" s="24" t="n">
        <v>7.12318</v>
      </c>
      <c r="E128" s="24" t="n">
        <v>0.00388586</v>
      </c>
      <c r="F128" s="25" t="n">
        <v>0.0161829</v>
      </c>
      <c r="G128" s="25" t="n">
        <f aca="false">D128*$B$9+$B$10</f>
        <v>-0.15023089179279</v>
      </c>
      <c r="H128" s="24" t="n">
        <f aca="false">G128-F128</f>
        <v>-0.16641379179279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24.2948</v>
      </c>
      <c r="D129" s="24" t="n">
        <v>6.89554</v>
      </c>
      <c r="E129" s="24" t="n">
        <v>0.00786551</v>
      </c>
      <c r="F129" s="25" t="n">
        <v>-0.0204606</v>
      </c>
      <c r="G129" s="25" t="n">
        <f aca="false">D129*$B$9+$B$10</f>
        <v>-0.144110827872476</v>
      </c>
      <c r="H129" s="24" t="n">
        <f aca="false">G129-F129</f>
        <v>-0.123650227872476</v>
      </c>
      <c r="J129" s="26"/>
      <c r="K129" s="24"/>
    </row>
    <row r="130" customFormat="false" ht="13.5" hidden="false" customHeight="false" outlineLevel="0" collapsed="false">
      <c r="A130" s="23" t="n">
        <v>6</v>
      </c>
      <c r="B130" s="24" t="s">
        <v>59</v>
      </c>
      <c r="C130" s="25" t="n">
        <v>5.10405</v>
      </c>
      <c r="D130" s="24" t="n">
        <v>6.84954</v>
      </c>
      <c r="E130" s="24" t="n">
        <v>0.00790247</v>
      </c>
      <c r="F130" s="25" t="n">
        <v>0.00854349</v>
      </c>
      <c r="G130" s="25" t="n">
        <f aca="false">D130*$B$9+$B$10</f>
        <v>-0.142874125446125</v>
      </c>
      <c r="H130" s="24" t="n">
        <f aca="false">G130-F130</f>
        <v>-0.151417615446125</v>
      </c>
      <c r="J130" s="26"/>
      <c r="K130" s="24"/>
    </row>
    <row r="131" customFormat="false" ht="13.5" hidden="false" customHeight="false" outlineLevel="0" collapsed="false">
      <c r="A131" s="27" t="n">
        <v>7</v>
      </c>
      <c r="B131" s="24" t="s">
        <v>58</v>
      </c>
      <c r="C131" s="28" t="n">
        <v>4317.46</v>
      </c>
      <c r="D131" s="29" t="n">
        <v>3.13946</v>
      </c>
      <c r="E131" s="29" t="n">
        <v>0.0136729</v>
      </c>
      <c r="F131" s="28" t="n">
        <v>-0.100543</v>
      </c>
      <c r="G131" s="28" t="n">
        <f aca="false">D131*$B$9+$B$10</f>
        <v>-0.0431292354905859</v>
      </c>
      <c r="H131" s="29" t="n">
        <f aca="false">G131-F131</f>
        <v>0.0574137645094141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8</v>
      </c>
      <c r="C132" s="25" t="n">
        <v>4001.06</v>
      </c>
      <c r="D132" s="24" t="n">
        <v>3.12153</v>
      </c>
      <c r="E132" s="24" t="n">
        <v>0.00556553</v>
      </c>
      <c r="F132" s="25" t="n">
        <v>-0.0864689</v>
      </c>
      <c r="G132" s="25" t="n">
        <f aca="false">D132*$B$9+$B$10</f>
        <v>-0.0426471903926628</v>
      </c>
      <c r="H132" s="24" t="n">
        <f aca="false">G132-F132</f>
        <v>0.043821709607337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3500.27</v>
      </c>
      <c r="D133" s="24" t="n">
        <v>2.91365</v>
      </c>
      <c r="E133" s="24" t="n">
        <v>0.00551854</v>
      </c>
      <c r="F133" s="25" t="n">
        <v>-0.0743525</v>
      </c>
      <c r="G133" s="25" t="n">
        <f aca="false">D133*$B$9+$B$10</f>
        <v>-0.0370583708189723</v>
      </c>
      <c r="H133" s="24" t="n">
        <f aca="false">G133-F133</f>
        <v>0.037294129181027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2999.65</v>
      </c>
      <c r="D134" s="24" t="n">
        <v>2.53203</v>
      </c>
      <c r="E134" s="24" t="n">
        <v>0.00812704</v>
      </c>
      <c r="F134" s="25" t="n">
        <v>-0.0449667</v>
      </c>
      <c r="G134" s="25" t="n">
        <f aca="false">D134*$B$9+$B$10</f>
        <v>-0.0267985799506264</v>
      </c>
      <c r="H134" s="24" t="n">
        <f aca="false">G134-F134</f>
        <v>0.018168120049373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499.94</v>
      </c>
      <c r="D135" s="24" t="n">
        <v>1.99976</v>
      </c>
      <c r="E135" s="24" t="n">
        <v>0.00860524</v>
      </c>
      <c r="F135" s="25" t="n">
        <v>-0.0192407</v>
      </c>
      <c r="G135" s="25" t="n">
        <f aca="false">D135*$B$9+$B$10</f>
        <v>-0.0124885886359823</v>
      </c>
      <c r="H135" s="24" t="n">
        <f aca="false">G135-F135</f>
        <v>0.0067521113640177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999.51</v>
      </c>
      <c r="D136" s="24" t="n">
        <v>1.33266</v>
      </c>
      <c r="E136" s="24" t="n">
        <v>0.0067566</v>
      </c>
      <c r="F136" s="25" t="n">
        <v>0.0116556</v>
      </c>
      <c r="G136" s="25" t="n">
        <f aca="false">D136*$B$9+$B$10</f>
        <v>0.00544628502963679</v>
      </c>
      <c r="H136" s="24" t="n">
        <f aca="false">G136-F136</f>
        <v>-0.00620931497036321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499.67</v>
      </c>
      <c r="D137" s="24" t="n">
        <v>0.635714</v>
      </c>
      <c r="E137" s="24" t="n">
        <v>0.00562407</v>
      </c>
      <c r="F137" s="25" t="n">
        <v>0.0307137</v>
      </c>
      <c r="G137" s="25" t="n">
        <f aca="false">D137*$B$9+$B$10</f>
        <v>0.0241835634912746</v>
      </c>
      <c r="H137" s="24" t="n">
        <f aca="false">G137-F137</f>
        <v>-0.0065301365087254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249.22</v>
      </c>
      <c r="D138" s="24" t="n">
        <v>0.428672</v>
      </c>
      <c r="E138" s="24" t="n">
        <v>0.00302152</v>
      </c>
      <c r="F138" s="25" t="n">
        <v>0.0186722</v>
      </c>
      <c r="G138" s="25" t="n">
        <f aca="false">D138*$B$9+$B$10</f>
        <v>0.0297498535729372</v>
      </c>
      <c r="H138" s="24" t="n">
        <f aca="false">G138-F138</f>
        <v>0.011077653572937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001.62</v>
      </c>
      <c r="D139" s="24" t="n">
        <v>0.416693</v>
      </c>
      <c r="E139" s="24" t="n">
        <v>0.00480333</v>
      </c>
      <c r="F139" s="25" t="n">
        <v>0.0186929</v>
      </c>
      <c r="G139" s="25" t="n">
        <f aca="false">D139*$B$9+$B$10</f>
        <v>0.0300719070156601</v>
      </c>
      <c r="H139" s="24" t="n">
        <f aca="false">G139-F139</f>
        <v>0.011379007015660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800.313</v>
      </c>
      <c r="D140" s="24" t="n">
        <v>0.493295</v>
      </c>
      <c r="E140" s="24" t="n">
        <v>0.00394128</v>
      </c>
      <c r="F140" s="25" t="n">
        <v>0.0142946</v>
      </c>
      <c r="G140" s="25" t="n">
        <f aca="false">D140*$B$9+$B$10</f>
        <v>0.0280124748577621</v>
      </c>
      <c r="H140" s="24" t="n">
        <f aca="false">G140-F140</f>
        <v>0.0137178748577621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600.54</v>
      </c>
      <c r="D141" s="24" t="n">
        <v>0.550191</v>
      </c>
      <c r="E141" s="24" t="n">
        <v>0.004078</v>
      </c>
      <c r="F141" s="25" t="n">
        <v>0.00419086</v>
      </c>
      <c r="G141" s="25" t="n">
        <f aca="false">D141*$B$9+$B$10</f>
        <v>0.0264828352653785</v>
      </c>
      <c r="H141" s="24" t="n">
        <f aca="false">G141-F141</f>
        <v>0.0222919752653785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400.137</v>
      </c>
      <c r="D142" s="24" t="n">
        <v>1.08916</v>
      </c>
      <c r="E142" s="24" t="n">
        <v>0.00429665</v>
      </c>
      <c r="F142" s="25" t="n">
        <v>-0.0208381</v>
      </c>
      <c r="G142" s="25" t="n">
        <f aca="false">D142*$B$9+$B$10</f>
        <v>0.0119927424386883</v>
      </c>
      <c r="H142" s="24" t="n">
        <f aca="false">G142-F142</f>
        <v>0.0328308424386883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299.734</v>
      </c>
      <c r="D143" s="24" t="n">
        <v>1.59756</v>
      </c>
      <c r="E143" s="24" t="n">
        <v>0.00344797</v>
      </c>
      <c r="F143" s="25" t="n">
        <v>-0.0144356</v>
      </c>
      <c r="G143" s="25" t="n">
        <f aca="false">D143*$B$9+$B$10</f>
        <v>-0.00167550785602128</v>
      </c>
      <c r="H143" s="24" t="n">
        <f aca="false">G143-F143</f>
        <v>0.0127600921439787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50.171</v>
      </c>
      <c r="D144" s="24" t="n">
        <v>2.02424</v>
      </c>
      <c r="E144" s="24" t="n">
        <v>0.00552854</v>
      </c>
      <c r="F144" s="25" t="n">
        <v>-0.00976348</v>
      </c>
      <c r="G144" s="25" t="n">
        <f aca="false">D144*$B$9+$B$10</f>
        <v>-0.0131467294054837</v>
      </c>
      <c r="H144" s="24" t="n">
        <f aca="false">G144-F144</f>
        <v>-0.00338324940548366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00.12</v>
      </c>
      <c r="D145" s="24" t="n">
        <v>2.72944</v>
      </c>
      <c r="E145" s="24" t="n">
        <v>0.00514033</v>
      </c>
      <c r="F145" s="25" t="n">
        <v>0.025444</v>
      </c>
      <c r="G145" s="25" t="n">
        <f aca="false">D145*$B$9+$B$10</f>
        <v>-0.0321059152981453</v>
      </c>
      <c r="H145" s="24" t="n">
        <f aca="false">G145-F145</f>
        <v>-0.0575499152981453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175.796</v>
      </c>
      <c r="D146" s="24" t="n">
        <v>3.03664</v>
      </c>
      <c r="E146" s="24" t="n">
        <v>0.00406488</v>
      </c>
      <c r="F146" s="25" t="n">
        <v>-0.0273609</v>
      </c>
      <c r="G146" s="25" t="n">
        <f aca="false">D146*$B$9+$B$10</f>
        <v>-0.0403649367193388</v>
      </c>
      <c r="H146" s="24" t="n">
        <f aca="false">G146-F146</f>
        <v>-0.0130040367193388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49.445</v>
      </c>
      <c r="D147" s="24" t="n">
        <v>3.31502</v>
      </c>
      <c r="E147" s="24" t="n">
        <v>0.00402178</v>
      </c>
      <c r="F147" s="25" t="n">
        <v>-0.00598359</v>
      </c>
      <c r="G147" s="25" t="n">
        <f aca="false">D147*$B$9+$B$10</f>
        <v>-0.0478491371855883</v>
      </c>
      <c r="H147" s="24" t="n">
        <f aca="false">G147-F147</f>
        <v>-0.0418655471855883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9</v>
      </c>
      <c r="C148" s="25" t="n">
        <v>124.804</v>
      </c>
      <c r="D148" s="24" t="n">
        <v>4.01442</v>
      </c>
      <c r="E148" s="24" t="n">
        <v>0.0120459</v>
      </c>
      <c r="F148" s="25" t="n">
        <v>-0.0305767</v>
      </c>
      <c r="G148" s="25" t="n">
        <f aca="false">D148*$B$9+$B$10</f>
        <v>-0.0666523910331884</v>
      </c>
      <c r="H148" s="24" t="n">
        <f aca="false">G148-F148</f>
        <v>-0.0360756910331884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9</v>
      </c>
      <c r="C149" s="25" t="n">
        <v>99.5523</v>
      </c>
      <c r="D149" s="24" t="n">
        <v>7.04212</v>
      </c>
      <c r="E149" s="24" t="n">
        <v>0.00623443</v>
      </c>
      <c r="F149" s="25" t="n">
        <v>-0.00687551</v>
      </c>
      <c r="G149" s="25" t="n">
        <f aca="false">D149*$B$9+$B$10</f>
        <v>-0.148051607038877</v>
      </c>
      <c r="H149" s="24" t="n">
        <f aca="false">G149-F149</f>
        <v>-0.141176097038877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74.8092</v>
      </c>
      <c r="D150" s="24" t="n">
        <v>7.09932</v>
      </c>
      <c r="E150" s="24" t="n">
        <v>0.0117562</v>
      </c>
      <c r="F150" s="25" t="n">
        <v>-0.016685</v>
      </c>
      <c r="G150" s="25" t="n">
        <f aca="false">D150*$B$9+$B$10</f>
        <v>-0.149589419621209</v>
      </c>
      <c r="H150" s="24" t="n">
        <f aca="false">G150-F150</f>
        <v>-0.132904419621209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48.9781</v>
      </c>
      <c r="D151" s="24" t="n">
        <v>7.14551</v>
      </c>
      <c r="E151" s="24" t="n">
        <v>0.0081461</v>
      </c>
      <c r="F151" s="25" t="n">
        <v>-0.0124855</v>
      </c>
      <c r="G151" s="25" t="n">
        <f aca="false">D151*$B$9+$B$10</f>
        <v>-0.150831230166277</v>
      </c>
      <c r="H151" s="24" t="n">
        <f aca="false">G151-F151</f>
        <v>-0.138345730166277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24.826</v>
      </c>
      <c r="D152" s="24" t="n">
        <v>7.02807</v>
      </c>
      <c r="E152" s="24" t="n">
        <v>0.00613823</v>
      </c>
      <c r="F152" s="25" t="n">
        <v>0.00507498</v>
      </c>
      <c r="G152" s="25" t="n">
        <f aca="false">D152*$B$9+$B$10</f>
        <v>-0.147673875102133</v>
      </c>
      <c r="H152" s="24" t="n">
        <f aca="false">G152-F152</f>
        <v>-0.152748855102133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10.1226</v>
      </c>
      <c r="D153" s="24" t="n">
        <v>7.01441</v>
      </c>
      <c r="E153" s="24" t="n">
        <v>0.0069072</v>
      </c>
      <c r="F153" s="25" t="n">
        <v>-0.0165892</v>
      </c>
      <c r="G153" s="25" t="n">
        <f aca="false">D153*$B$9+$B$10</f>
        <v>-0.147306628251178</v>
      </c>
      <c r="H153" s="24" t="n">
        <f aca="false">G153-F153</f>
        <v>-0.130717428251178</v>
      </c>
      <c r="J153" s="26"/>
      <c r="K153" s="24"/>
    </row>
    <row r="154" customFormat="false" ht="13.5" hidden="false" customHeight="false" outlineLevel="0" collapsed="false">
      <c r="A154" s="23" t="n">
        <v>7</v>
      </c>
      <c r="B154" s="24" t="s">
        <v>59</v>
      </c>
      <c r="C154" s="25" t="n">
        <v>5.13088</v>
      </c>
      <c r="D154" s="24" t="n">
        <v>7.01648</v>
      </c>
      <c r="E154" s="24" t="n">
        <v>0.0124656</v>
      </c>
      <c r="F154" s="25" t="n">
        <v>-0.00551844</v>
      </c>
      <c r="G154" s="25" t="n">
        <f aca="false">D154*$B$9+$B$10</f>
        <v>-0.147362279860363</v>
      </c>
      <c r="H154" s="24" t="n">
        <f aca="false">G154-F154</f>
        <v>-0.141843839860363</v>
      </c>
      <c r="J154" s="26"/>
      <c r="K154" s="24"/>
    </row>
    <row r="155" customFormat="false" ht="13.5" hidden="false" customHeight="false" outlineLevel="0" collapsed="false">
      <c r="A155" s="27" t="n">
        <v>8</v>
      </c>
      <c r="B155" s="24" t="s">
        <v>59</v>
      </c>
      <c r="C155" s="28" t="n">
        <v>501.549</v>
      </c>
      <c r="D155" s="29" t="n">
        <v>0.966063</v>
      </c>
      <c r="E155" s="29" t="n">
        <v>0.00316975</v>
      </c>
      <c r="F155" s="28" t="n">
        <v>-0.00793672</v>
      </c>
      <c r="G155" s="28" t="n">
        <f aca="false">D155*$B$9+$B$10</f>
        <v>0.0153021850164378</v>
      </c>
      <c r="H155" s="29" t="n">
        <f aca="false">G155-F155</f>
        <v>0.023238905016437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501.469</v>
      </c>
      <c r="D156" s="24" t="n">
        <v>0.965945</v>
      </c>
      <c r="E156" s="24" t="n">
        <v>0.00318691</v>
      </c>
      <c r="F156" s="25" t="n">
        <v>0.0299451</v>
      </c>
      <c r="G156" s="25" t="n">
        <f aca="false">D156*$B$9+$B$10</f>
        <v>0.0153053574270098</v>
      </c>
      <c r="H156" s="24" t="n">
        <f aca="false">G156-F156</f>
        <v>-0.014639742572990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299.891</v>
      </c>
      <c r="D157" s="24" t="n">
        <v>2.04143</v>
      </c>
      <c r="E157" s="24" t="n">
        <v>0.00437177</v>
      </c>
      <c r="F157" s="25" t="n">
        <v>-0.00257254</v>
      </c>
      <c r="G157" s="25" t="n">
        <f aca="false">D157*$B$9+$B$10</f>
        <v>-0.0136088797252438</v>
      </c>
      <c r="H157" s="24" t="n">
        <f aca="false">G157-F157</f>
        <v>-0.011036339725243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121.216</v>
      </c>
      <c r="D158" s="24" t="n">
        <v>4.52016</v>
      </c>
      <c r="E158" s="24" t="n">
        <v>0.0116581</v>
      </c>
      <c r="F158" s="25" t="n">
        <v>-0.014842</v>
      </c>
      <c r="G158" s="25" t="n">
        <f aca="false">D158*$B$9+$B$10</f>
        <v>-0.0802491276658524</v>
      </c>
      <c r="H158" s="24" t="n">
        <f aca="false">G158-F158</f>
        <v>-0.065407127665852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1.216</v>
      </c>
      <c r="D159" s="24" t="n">
        <v>4.52016</v>
      </c>
      <c r="E159" s="24" t="n">
        <v>0.0116581</v>
      </c>
      <c r="F159" s="25" t="n">
        <v>-0.021842</v>
      </c>
      <c r="G159" s="25" t="n">
        <f aca="false">D159*$B$9+$B$10</f>
        <v>-0.0802491276658524</v>
      </c>
      <c r="H159" s="24" t="n">
        <f aca="false">G159-F159</f>
        <v>-0.058407127665852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75.2575</v>
      </c>
      <c r="D160" s="24" t="n">
        <v>7.02892</v>
      </c>
      <c r="E160" s="24" t="n">
        <v>0.00608767</v>
      </c>
      <c r="F160" s="25" t="n">
        <v>-0.00308323</v>
      </c>
      <c r="G160" s="25" t="n">
        <f aca="false">D160*$B$9+$B$10</f>
        <v>-0.147696727212185</v>
      </c>
      <c r="H160" s="24" t="n">
        <f aca="false">G160-F160</f>
        <v>-0.14461349721218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40.8118</v>
      </c>
      <c r="D161" s="24" t="n">
        <v>6.98234</v>
      </c>
      <c r="E161" s="24" t="n">
        <v>0.00702784</v>
      </c>
      <c r="F161" s="25" t="n">
        <v>-0.010664</v>
      </c>
      <c r="G161" s="25" t="n">
        <f aca="false">D161*$B$9+$B$10</f>
        <v>-0.146444431581328</v>
      </c>
      <c r="H161" s="24" t="n">
        <f aca="false">G161-F161</f>
        <v>-0.13578043158132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9.51139</v>
      </c>
      <c r="D162" s="24" t="n">
        <v>6.9801</v>
      </c>
      <c r="E162" s="24" t="n">
        <v>0.00522606</v>
      </c>
      <c r="F162" s="25" t="n">
        <v>0.0250955</v>
      </c>
      <c r="G162" s="25" t="n">
        <f aca="false">D162*$B$9+$B$10</f>
        <v>-0.146384209550132</v>
      </c>
      <c r="H162" s="24" t="n">
        <f aca="false">G162-F162</f>
        <v>-0.17147970955013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4.68265</v>
      </c>
      <c r="D163" s="24" t="n">
        <v>6.87527</v>
      </c>
      <c r="E163" s="24" t="n">
        <v>0.423998</v>
      </c>
      <c r="F163" s="25" t="n">
        <v>-0.0797276</v>
      </c>
      <c r="G163" s="25" t="n">
        <f aca="false">D163*$B$9+$B$10</f>
        <v>-0.143565872259821</v>
      </c>
      <c r="H163" s="24" t="n">
        <f aca="false">G163-F163</f>
        <v>-0.0638382722598206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9</v>
      </c>
      <c r="C164" s="25" t="n">
        <v>2.50647</v>
      </c>
      <c r="D164" s="24" t="n">
        <v>6.85756</v>
      </c>
      <c r="E164" s="24" t="n">
        <v>0.435528</v>
      </c>
      <c r="F164" s="25" t="n">
        <v>-0.106442</v>
      </c>
      <c r="G164" s="25" t="n">
        <f aca="false">D164*$B$9+$B$10</f>
        <v>-0.143089741825676</v>
      </c>
      <c r="H164" s="24" t="n">
        <f aca="false">G164-F164</f>
        <v>-0.0366477418256756</v>
      </c>
      <c r="J164" s="26"/>
      <c r="K164" s="24"/>
    </row>
    <row r="165" customFormat="false" ht="13.5" hidden="false" customHeight="false" outlineLevel="0" collapsed="false">
      <c r="A165" s="27" t="n">
        <v>9</v>
      </c>
      <c r="B165" s="24" t="s">
        <v>58</v>
      </c>
      <c r="C165" s="28" t="n">
        <v>2000.6</v>
      </c>
      <c r="D165" s="29" t="n">
        <v>1.23821</v>
      </c>
      <c r="E165" s="29" t="n">
        <v>0.00486896</v>
      </c>
      <c r="F165" s="28" t="n">
        <v>-0.124793</v>
      </c>
      <c r="G165" s="28" t="n">
        <f aca="false">D165*$B$9+$B$10</f>
        <v>0.00798555772895881</v>
      </c>
      <c r="H165" s="29" t="n">
        <f aca="false">G165-F165</f>
        <v>0.132778557728959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8</v>
      </c>
      <c r="C166" s="25" t="n">
        <v>1499.13</v>
      </c>
      <c r="D166" s="24" t="n">
        <v>0.51461</v>
      </c>
      <c r="E166" s="24" t="n">
        <v>0.00703483</v>
      </c>
      <c r="F166" s="25" t="n">
        <v>-0.0123901</v>
      </c>
      <c r="G166" s="25" t="n">
        <f aca="false">D166*$B$9+$B$10</f>
        <v>0.0274394245921607</v>
      </c>
      <c r="H166" s="24" t="n">
        <f aca="false">G166-F166</f>
        <v>0.0398295245921607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998.536</v>
      </c>
      <c r="D167" s="24" t="n">
        <v>0.330676</v>
      </c>
      <c r="E167" s="24" t="n">
        <v>0.00314295</v>
      </c>
      <c r="F167" s="25" t="n">
        <v>0.00167635</v>
      </c>
      <c r="G167" s="25" t="n">
        <f aca="false">D167*$B$9+$B$10</f>
        <v>0.0323844598984296</v>
      </c>
      <c r="H167" s="24" t="n">
        <f aca="false">G167-F167</f>
        <v>0.030708109898429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800.813</v>
      </c>
      <c r="D168" s="24" t="n">
        <v>0.391328</v>
      </c>
      <c r="E168" s="24" t="n">
        <v>0.00335727</v>
      </c>
      <c r="F168" s="25" t="n">
        <v>0.0023278</v>
      </c>
      <c r="G168" s="25" t="n">
        <f aca="false">D168*$B$9+$B$10</f>
        <v>0.030753840864451</v>
      </c>
      <c r="H168" s="24" t="n">
        <f aca="false">G168-F168</f>
        <v>0.02842604086445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600.6</v>
      </c>
      <c r="D169" s="24" t="n">
        <v>0.572535</v>
      </c>
      <c r="E169" s="24" t="n">
        <v>0.00382097</v>
      </c>
      <c r="F169" s="25" t="n">
        <v>-0.0664647</v>
      </c>
      <c r="G169" s="25" t="n">
        <f aca="false">D169*$B$9+$B$10</f>
        <v>0.0258821205041964</v>
      </c>
      <c r="H169" s="24" t="n">
        <f aca="false">G169-F169</f>
        <v>0.092346820504196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400.7</v>
      </c>
      <c r="D170" s="24" t="n">
        <v>1.12179</v>
      </c>
      <c r="E170" s="24" t="n">
        <v>0.0035365</v>
      </c>
      <c r="F170" s="25" t="n">
        <v>-0.00820744</v>
      </c>
      <c r="G170" s="25" t="n">
        <f aca="false">D170*$B$9+$B$10</f>
        <v>0.01111549026104</v>
      </c>
      <c r="H170" s="24" t="n">
        <f aca="false">G170-F170</f>
        <v>0.01932293026104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301.053</v>
      </c>
      <c r="D171" s="24" t="n">
        <v>1.38461</v>
      </c>
      <c r="E171" s="24" t="n">
        <v>0.00370897</v>
      </c>
      <c r="F171" s="25" t="n">
        <v>-0.00439429</v>
      </c>
      <c r="G171" s="25" t="n">
        <f aca="false">D171*$B$9+$B$10</f>
        <v>0.00404961783292129</v>
      </c>
      <c r="H171" s="24" t="n">
        <f aca="false">G171-F171</f>
        <v>0.00844390783292129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251.051</v>
      </c>
      <c r="D172" s="24" t="n">
        <v>1.48667</v>
      </c>
      <c r="E172" s="24" t="n">
        <v>0.00170716</v>
      </c>
      <c r="F172" s="25" t="n">
        <v>-0.020332</v>
      </c>
      <c r="G172" s="25" t="n">
        <f aca="false">D172*$B$9+$B$10</f>
        <v>0.00130575153654431</v>
      </c>
      <c r="H172" s="24" t="n">
        <f aca="false">G172-F172</f>
        <v>0.021637751536544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00.56</v>
      </c>
      <c r="D173" s="24" t="n">
        <v>1.64001</v>
      </c>
      <c r="E173" s="24" t="n">
        <v>0.00262836</v>
      </c>
      <c r="F173" s="25" t="n">
        <v>-0.00899172</v>
      </c>
      <c r="G173" s="25" t="n">
        <f aca="false">D173*$B$9+$B$10</f>
        <v>-0.00281676911686003</v>
      </c>
      <c r="H173" s="24" t="n">
        <f aca="false">G173-F173</f>
        <v>0.00617495088313998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175.536</v>
      </c>
      <c r="D174" s="24" t="n">
        <v>1.71218</v>
      </c>
      <c r="E174" s="24" t="n">
        <v>0.0033603</v>
      </c>
      <c r="F174" s="25" t="n">
        <v>-0.182817</v>
      </c>
      <c r="G174" s="25" t="n">
        <f aca="false">D174*$B$9+$B$10</f>
        <v>-0.00475704768446268</v>
      </c>
      <c r="H174" s="24" t="n">
        <f aca="false">G174-F174</f>
        <v>0.17805995231553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48.623</v>
      </c>
      <c r="D175" s="24" t="n">
        <v>1.86986</v>
      </c>
      <c r="E175" s="24" t="n">
        <v>0.00382164</v>
      </c>
      <c r="F175" s="25" t="n">
        <v>-0.00714099</v>
      </c>
      <c r="G175" s="25" t="n">
        <f aca="false">D175*$B$9+$B$10</f>
        <v>-0.00899624852330966</v>
      </c>
      <c r="H175" s="24" t="n">
        <f aca="false">G175-F175</f>
        <v>-0.0018552585233096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24.889</v>
      </c>
      <c r="D176" s="24" t="n">
        <v>2.33098</v>
      </c>
      <c r="E176" s="24" t="n">
        <v>0.00635146</v>
      </c>
      <c r="F176" s="25" t="n">
        <v>-0.0380249</v>
      </c>
      <c r="G176" s="25" t="n">
        <f aca="false">D176*$B$9+$B$10</f>
        <v>-0.0213933838024137</v>
      </c>
      <c r="H176" s="24" t="n">
        <f aca="false">G176-F176</f>
        <v>0.016631516197586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98.6671</v>
      </c>
      <c r="D177" s="24" t="n">
        <v>4.43286</v>
      </c>
      <c r="E177" s="24" t="n">
        <v>0.0312594</v>
      </c>
      <c r="F177" s="25" t="n">
        <v>-0.535141</v>
      </c>
      <c r="G177" s="25" t="n">
        <f aca="false">D177*$B$9+$B$10</f>
        <v>-0.0779020815393218</v>
      </c>
      <c r="H177" s="24" t="n">
        <f aca="false">G177-F177</f>
        <v>0.457238918460678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75.3997</v>
      </c>
      <c r="D178" s="24" t="n">
        <v>6.75317</v>
      </c>
      <c r="E178" s="24" t="n">
        <v>0.00613689</v>
      </c>
      <c r="F178" s="25" t="n">
        <v>-0.0838256</v>
      </c>
      <c r="G178" s="25" t="n">
        <f aca="false">D178*$B$9+$B$10</f>
        <v>-0.14028323386292</v>
      </c>
      <c r="H178" s="24" t="n">
        <f aca="false">G178-F178</f>
        <v>-0.0564576338629204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48.7508</v>
      </c>
      <c r="D179" s="24" t="n">
        <v>7.078</v>
      </c>
      <c r="E179" s="24" t="n">
        <v>0.0183899</v>
      </c>
      <c r="F179" s="25" t="n">
        <v>-0.0159955</v>
      </c>
      <c r="G179" s="25" t="n">
        <f aca="false">D179*$B$9+$B$10</f>
        <v>-0.149016234931431</v>
      </c>
      <c r="H179" s="24" t="n">
        <f aca="false">G179-F179</f>
        <v>-0.133020734931431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24.2327</v>
      </c>
      <c r="D180" s="24" t="n">
        <v>6.81105</v>
      </c>
      <c r="E180" s="24" t="n">
        <v>0.00840247</v>
      </c>
      <c r="F180" s="25" t="n">
        <v>-0.0139542</v>
      </c>
      <c r="G180" s="25" t="n">
        <f aca="false">D180*$B$9+$B$10</f>
        <v>-0.141839328133294</v>
      </c>
      <c r="H180" s="24" t="n">
        <f aca="false">G180-F180</f>
        <v>-0.127885128133294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9.69771</v>
      </c>
      <c r="D181" s="24" t="n">
        <v>6.81034</v>
      </c>
      <c r="E181" s="24" t="n">
        <v>0.0157178</v>
      </c>
      <c r="F181" s="25" t="n">
        <v>0.0473361</v>
      </c>
      <c r="G181" s="25" t="n">
        <f aca="false">D181*$B$9+$B$10</f>
        <v>-0.141820239900191</v>
      </c>
      <c r="H181" s="24" t="n">
        <f aca="false">G181-F181</f>
        <v>-0.189156339900191</v>
      </c>
      <c r="J181" s="26"/>
      <c r="K181" s="24"/>
    </row>
    <row r="182" customFormat="false" ht="13.5" hidden="false" customHeight="false" outlineLevel="0" collapsed="false">
      <c r="A182" s="23" t="n">
        <v>9</v>
      </c>
      <c r="B182" s="24" t="s">
        <v>59</v>
      </c>
      <c r="C182" s="25" t="n">
        <v>5.19476</v>
      </c>
      <c r="D182" s="24" t="n">
        <v>6.82068</v>
      </c>
      <c r="E182" s="24" t="n">
        <v>0.0141558</v>
      </c>
      <c r="F182" s="25" t="n">
        <v>0.00567675</v>
      </c>
      <c r="G182" s="25" t="n">
        <f aca="false">D182*$B$9+$B$10</f>
        <v>-0.142098229097767</v>
      </c>
      <c r="H182" s="24" t="n">
        <f aca="false">G182-F182</f>
        <v>-0.147774979097767</v>
      </c>
      <c r="J182" s="26"/>
      <c r="K182" s="24"/>
    </row>
    <row r="183" customFormat="false" ht="13.5" hidden="false" customHeight="false" outlineLevel="0" collapsed="false">
      <c r="A183" s="27" t="n">
        <v>10</v>
      </c>
      <c r="B183" s="24" t="s">
        <v>59</v>
      </c>
      <c r="C183" s="28" t="n">
        <v>129.538</v>
      </c>
      <c r="D183" s="29" t="n">
        <v>1.32066</v>
      </c>
      <c r="E183" s="29" t="n">
        <v>0.00352733</v>
      </c>
      <c r="F183" s="28" t="n">
        <v>0.0686598</v>
      </c>
      <c r="G183" s="28" t="n">
        <f aca="false">D183*$B$9+$B$10</f>
        <v>0.00576890305390216</v>
      </c>
      <c r="H183" s="29" t="n">
        <f aca="false">G183-F183</f>
        <v>-0.0628908969460978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124.703</v>
      </c>
      <c r="D184" s="24" t="n">
        <v>1.38786</v>
      </c>
      <c r="E184" s="24" t="n">
        <v>0.00444092</v>
      </c>
      <c r="F184" s="25" t="n">
        <v>0.0498589</v>
      </c>
      <c r="G184" s="25" t="n">
        <f aca="false">D184*$B$9+$B$10</f>
        <v>0.00396224211801608</v>
      </c>
      <c r="H184" s="24" t="n">
        <f aca="false">G184-F184</f>
        <v>-0.0458966578819839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99.9934</v>
      </c>
      <c r="D185" s="24" t="n">
        <v>1.49689</v>
      </c>
      <c r="E185" s="24" t="n">
        <v>0.00440227</v>
      </c>
      <c r="F185" s="25" t="n">
        <v>0.0398921</v>
      </c>
      <c r="G185" s="25" t="n">
        <f aca="false">D185*$B$9+$B$10</f>
        <v>0.00103098851921163</v>
      </c>
      <c r="H185" s="24" t="n">
        <f aca="false">G185-F185</f>
        <v>-0.0388611114807884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75.2831</v>
      </c>
      <c r="D186" s="24" t="n">
        <v>2.21551</v>
      </c>
      <c r="E186" s="24" t="n">
        <v>0.0212425</v>
      </c>
      <c r="F186" s="25" t="n">
        <v>0.0115104</v>
      </c>
      <c r="G186" s="25" t="n">
        <f aca="false">D186*$B$9+$B$10</f>
        <v>-0.0182889918639201</v>
      </c>
      <c r="H186" s="24" t="n">
        <f aca="false">G186-F186</f>
        <v>-0.0297993918639201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51.0414</v>
      </c>
      <c r="D187" s="24" t="n">
        <v>2.77949</v>
      </c>
      <c r="E187" s="24" t="n">
        <v>0.00526476</v>
      </c>
      <c r="F187" s="25" t="n">
        <v>-0.00250626</v>
      </c>
      <c r="G187" s="25" t="n">
        <f aca="false">D187*$B$9+$B$10</f>
        <v>-0.0334515013076855</v>
      </c>
      <c r="H187" s="24" t="n">
        <f aca="false">G187-F187</f>
        <v>-0.0309452413076855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30.5904</v>
      </c>
      <c r="D188" s="24" t="n">
        <v>4.94502</v>
      </c>
      <c r="E188" s="24" t="n">
        <v>0.0142392</v>
      </c>
      <c r="F188" s="25" t="n">
        <v>-0.0419793</v>
      </c>
      <c r="G188" s="25" t="n">
        <f aca="false">D188*$B$9+$B$10</f>
        <v>-0.0916714188149679</v>
      </c>
      <c r="H188" s="24" t="n">
        <f aca="false">G188-F188</f>
        <v>-0.0496921188149679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20.2212</v>
      </c>
      <c r="D189" s="24" t="n">
        <v>5.61465</v>
      </c>
      <c r="E189" s="24" t="n">
        <v>0.0404185</v>
      </c>
      <c r="F189" s="25" t="n">
        <v>-0.0803485</v>
      </c>
      <c r="G189" s="25" t="n">
        <f aca="false">D189*$B$9+$B$10</f>
        <v>-0.109674311114036</v>
      </c>
      <c r="H189" s="24" t="n">
        <f aca="false">G189-F189</f>
        <v>-0.0293258111140362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9.94207</v>
      </c>
      <c r="D190" s="24" t="n">
        <v>8.17275</v>
      </c>
      <c r="E190" s="24" t="n">
        <v>0.0670772</v>
      </c>
      <c r="F190" s="25" t="n">
        <v>-0.291248</v>
      </c>
      <c r="G190" s="25" t="n">
        <f aca="false">D190*$B$9+$B$10</f>
        <v>-0.178448408436807</v>
      </c>
      <c r="H190" s="24" t="n">
        <f aca="false">G190-F190</f>
        <v>0.112799591563193</v>
      </c>
      <c r="J190" s="26"/>
      <c r="K190" s="24"/>
    </row>
    <row r="191" customFormat="false" ht="13.5" hidden="false" customHeight="false" outlineLevel="0" collapsed="false">
      <c r="A191" s="23" t="n">
        <v>10</v>
      </c>
      <c r="B191" s="24" t="s">
        <v>59</v>
      </c>
      <c r="C191" s="25" t="n">
        <v>5.13487</v>
      </c>
      <c r="D191" s="24" t="n">
        <v>8.92626</v>
      </c>
      <c r="E191" s="24" t="n">
        <v>0.0290131</v>
      </c>
      <c r="F191" s="25" t="n">
        <v>-0.0487394</v>
      </c>
      <c r="G191" s="25" t="n">
        <f aca="false">D191*$B$9+$B$10</f>
        <v>-0.19870640072549</v>
      </c>
      <c r="H191" s="24" t="n">
        <f aca="false">G191-F191</f>
        <v>-0.14996700072549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0:11:42Z</dcterms:created>
  <dc:creator>Fisheries and Oceans Canada</dc:creator>
  <dc:description/>
  <dc:language>en-US</dc:language>
  <cp:lastModifiedBy>Fisheries and Oceans Canada</cp:lastModifiedBy>
  <cp:lastPrinted>2011-12-01T00:16:28Z</cp:lastPrinted>
  <dcterms:modified xsi:type="dcterms:W3CDTF">2011-12-01T00:16:36Z</dcterms:modified>
  <cp:revision>0</cp:revision>
  <dc:subject/>
  <dc:title/>
</cp:coreProperties>
</file>