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19.xml.rels" ContentType="application/vnd.openxmlformats-package.relationships+xml"/>
  <Override PartName="/xl/drawings/_rels/drawing553.xml.rels" ContentType="application/vnd.openxmlformats-package.relationships+xml"/>
  <Override PartName="/xl/drawings/_rels/drawing1087.xml.rels" ContentType="application/vnd.openxmlformats-package.relationships+xml"/>
  <Override PartName="/xl/drawings/_rels/drawing369.xml.rels" ContentType="application/vnd.openxmlformats-package.relationships+xml"/>
  <Override PartName="/xl/drawings/_rels/drawing1.xml.rels" ContentType="application/vnd.openxmlformats-package.relationships+xml"/>
  <Override PartName="/xl/drawings/_rels/drawing903.xml.rels" ContentType="application/vnd.openxmlformats-package.relationships+xml"/>
  <Override PartName="/xl/drawings/_rels/drawing904.xml.rels" ContentType="application/vnd.openxmlformats-package.relationships+xml"/>
  <Override PartName="/xl/drawings/_rels/drawing185.xml.rels" ContentType="application/vnd.openxmlformats-package.relationships+xml"/>
  <Override PartName="/xl/drawings/_rels/drawing1113.xml.rels" ContentType="application/vnd.openxmlformats-package.relationships+xml"/>
  <Override PartName="/xl/drawings/_rels/drawing1130.xml.rels" ContentType="application/vnd.openxmlformats-package.relationships+xml"/>
  <Override PartName="/xl/drawings/_rels/drawing1314.xml.rels" ContentType="application/vnd.openxmlformats-package.relationships+xml"/>
  <Override PartName="/xl/drawings/vmlDrawing9.vml" ContentType="application/vnd.openxmlformats-officedocument.vmlDrawing"/>
  <Override PartName="/xl/drawings/drawing1314.xml" ContentType="application/vnd.openxmlformats-officedocument.drawing+xml"/>
  <Override PartName="/xl/drawings/vmlDrawing7.vml" ContentType="application/vnd.openxmlformats-officedocument.vmlDrawing"/>
  <Override PartName="/xl/drawings/drawing553.xml" ContentType="application/vnd.openxmlformats-officedocument.drawing+xml"/>
  <Override PartName="/xl/drawings/drawing1.xml" ContentType="application/vnd.openxmlformats-officedocument.drawing+xml"/>
  <Override PartName="/xl/drawings/drawing370.xml" ContentType="application/vnd.openxmlformats-officedocument.drawing+xml"/>
  <Override PartName="/xl/drawings/vmlDrawing8.vml" ContentType="application/vnd.openxmlformats-officedocument.vmlDrawing"/>
  <Override PartName="/xl/drawings/drawing554.xml" ContentType="application/vnd.openxmlformats-officedocument.drawing+xml"/>
  <Override PartName="/xl/drawings/drawing369.xml" ContentType="application/vnd.openxmlformats-officedocument.drawing+xml"/>
  <Override PartName="/xl/drawings/drawing1131.xml" ContentType="application/vnd.openxmlformats-officedocument.drawing+xml"/>
  <Override PartName="/xl/drawings/vmlDrawing3.vml" ContentType="application/vnd.openxmlformats-officedocument.vmlDrawing"/>
  <Override PartName="/xl/drawings/drawing719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1087.xml" ContentType="application/vnd.openxmlformats-officedocument.drawing+xml"/>
  <Override PartName="/xl/drawings/drawing1498.xml" ContentType="application/vnd.openxmlformats-officedocument.drawing+xml"/>
  <Override PartName="/xl/drawings/vmlDrawing11.vml" ContentType="application/vnd.openxmlformats-officedocument.vmlDrawing"/>
  <Override PartName="/xl/drawings/drawing1088.xml" ContentType="application/vnd.openxmlformats-officedocument.drawing+xml"/>
  <Override PartName="/xl/drawings/drawing1315.xml" ContentType="application/vnd.openxmlformats-officedocument.drawing+xml"/>
  <Override PartName="/xl/drawings/drawing1114.xml" ContentType="application/vnd.openxmlformats-officedocument.drawing+xml"/>
  <Override PartName="/xl/drawings/drawing186.xml" ContentType="application/vnd.openxmlformats-officedocument.drawing+xml"/>
  <Override PartName="/xl/drawings/vmlDrawing1.vml" ContentType="application/vnd.openxmlformats-officedocument.vmlDrawing"/>
  <Override PartName="/xl/drawings/drawing904.xml" ContentType="application/vnd.openxmlformats-officedocument.drawing+xml"/>
  <Override PartName="/xl/drawings/drawing2.xml" ContentType="application/vnd.openxmlformats-officedocument.drawing+xml"/>
  <Override PartName="/xl/drawings/drawing1113.xml" ContentType="application/vnd.openxmlformats-officedocument.drawing+xml"/>
  <Override PartName="/xl/drawings/drawing185.xml" ContentType="application/vnd.openxmlformats-officedocument.drawing+xml"/>
  <Override PartName="/xl/drawings/drawing720.xml" ContentType="application/vnd.openxmlformats-officedocument.drawing+xml"/>
  <Override PartName="/xl/drawings/vmlDrawing5.vml" ContentType="application/vnd.openxmlformats-officedocument.vmlDrawing"/>
  <Override PartName="/xl/drawings/drawing903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130.xml" ContentType="application/vnd.openxmlformats-officedocument.drawing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335.xml" ContentType="application/vnd.ms-excel.controlproperties+xml"/>
  <Override PartName="/xl/ctrlProps/ctrlProps1142.xml" ContentType="application/vnd.ms-excel.controlproperties+xml"/>
  <Override PartName="/xl/ctrlProps/ctrlProps1340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222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13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459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332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40.xml" ContentType="application/vnd.ms-excel.controlproperties+xml"/>
  <Override PartName="/xl/ctrlProps/ctrlProps1334.xml" ContentType="application/vnd.ms-excel.controlproperties+xml"/>
  <Override PartName="/xl/ctrlProps/ctrlProps1141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147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14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14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159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353.xml" ContentType="application/vnd.ms-excel.controlproperties+xml"/>
  <Override PartName="/xl/ctrlProps/ctrlProps1490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354.xml" ContentType="application/vnd.ms-excel.controlproperties+xml"/>
  <Override PartName="/xl/ctrlProps/ctrlProps1491.xml" ContentType="application/vnd.ms-excel.controlproperties+xml"/>
  <Override PartName="/xl/ctrlProps/ctrlProps115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60.xml" ContentType="application/vnd.ms-excel.controlproperties+xml"/>
  <Override PartName="/xl/ctrlProps/ctrlProps148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3.xml" ContentType="application/vnd.ms-excel.controlproperties+xml"/>
  <Override PartName="/xl/ctrlProps/ctrlProps1311.xml" ContentType="application/vnd.ms-excel.controlproperties+xml"/>
  <Override PartName="/xl/ctrlProps/ctrlProps131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4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1472.xml" ContentType="application/vnd.ms-excel.controlproperties+xml"/>
  <Override PartName="/xl/ctrlProps/ctrlProps600.xml" ContentType="application/vnd.ms-excel.controlproperties+xml"/>
  <Override PartName="/xl/ctrlProps/ctrlProps1473.xml" ContentType="application/vnd.ms-excel.controlproperties+xml"/>
  <Override PartName="/xl/ctrlProps/ctrlProps601.xml" ContentType="application/vnd.ms-excel.controlproperties+xml"/>
  <Override PartName="/xl/ctrlProps/ctrlProps1474.xml" ContentType="application/vnd.ms-excel.controlproperties+xml"/>
  <Override PartName="/xl/ctrlProps/ctrlProps602.xml" ContentType="application/vnd.ms-excel.controlproperties+xml"/>
  <Override PartName="/xl/ctrlProps/ctrlProps1475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(DOX_CTD - DOX_BOT) (10) Ch" sheetId="20" state="visible" r:id="rId21"/>
    <sheet name="(DOX_CTD - DOX_BOT) (10)" sheetId="21" state="visible" r:id="rId22"/>
    <sheet name="Main" sheetId="22" state="visible" r:id="rId23"/>
  </sheets>
  <definedNames>
    <definedName function="false" hidden="false" localSheetId="2" name="known_xs" vbProcedure="false">'(DOX_CTD - DOX_BOT)'!$J$17:$J$192</definedName>
    <definedName function="false" hidden="false" localSheetId="2" name="known_ys" vbProcedure="false">'(DOX_CTD - DOX_BOT)'!$K$17:$K$192</definedName>
    <definedName function="false" hidden="false" localSheetId="4" name="known_xs" vbProcedure="false">'(DOX_CTD - DOX_BOT) (2)'!$J$17:$J$170</definedName>
    <definedName function="false" hidden="false" localSheetId="4" name="known_ys" vbProcedure="false">'(DOX_CTD - DOX_BOT) (2)'!$K$17:$K$170</definedName>
    <definedName function="false" hidden="false" localSheetId="6" name="known_xs" vbProcedure="false">'(DOX_CTD - DOX_BOT) (3)'!$J$17:$J$162</definedName>
    <definedName function="false" hidden="false" localSheetId="6" name="known_ys" vbProcedure="false">'(DOX_CTD - DOX_BOT) (3)'!$K$17:$K$162</definedName>
    <definedName function="false" hidden="false" localSheetId="8" name="known_xs" vbProcedure="false">'(DOX_CTD - DOX_BOT) (4)'!$J$17:$J$52</definedName>
    <definedName function="false" hidden="false" localSheetId="8" name="known_ys" vbProcedure="false">'(DOX_CTD - DOX_BOT) (4)'!$K$17:$K$52</definedName>
    <definedName function="false" hidden="false" localSheetId="10" name="known_xs" vbProcedure="false">'(DOX_CTD - DOX_BOT) (5)'!$J$17:$J$186</definedName>
    <definedName function="false" hidden="false" localSheetId="10" name="known_ys" vbProcedure="false">'(DOX_CTD - DOX_BOT) (5)'!$K$17:$K$186</definedName>
    <definedName function="false" hidden="false" localSheetId="12" name="known_xs" vbProcedure="false">'(DOX_CTD - DOX_BOT) (6)'!$J$17:$J$23</definedName>
    <definedName function="false" hidden="false" localSheetId="12" name="known_ys" vbProcedure="false">'(DOX_CTD - DOX_BOT) (6)'!$K$17:$K$23</definedName>
    <definedName function="false" hidden="false" localSheetId="14" name="known_xs" vbProcedure="false">'(DOX_CTD - DOX_BOT) (7)'!$J$17:$J$31</definedName>
    <definedName function="false" hidden="false" localSheetId="14" name="known_ys" vbProcedure="false">'(DOX_CTD - DOX_BOT) (7)'!$K$17:$K$31</definedName>
    <definedName function="false" hidden="false" localSheetId="16" name="known_xs" vbProcedure="false">'(DOX_CTD - DOX_BOT) (8)'!$J$17:$J$19</definedName>
    <definedName function="false" hidden="false" localSheetId="16" name="known_ys" vbProcedure="false">'(DOX_CTD - DOX_BOT) (8)'!$K$17:$K$19</definedName>
    <definedName function="false" hidden="false" localSheetId="18" name="known_xs" vbProcedure="false">'(DOX_CTD - DOX_BOT) (9)'!$J$17:$J$25</definedName>
    <definedName function="false" hidden="false" localSheetId="18" name="known_ys" vbProcedure="false">'(DOX_CTD - DOX_BOT) (9)'!$K$17:$K$25</definedName>
    <definedName function="false" hidden="false" localSheetId="20" name="known_xs" vbProcedure="false">'(DOX_CTD - DOX_BOT) (10)'!$J$17:$J$43</definedName>
    <definedName function="false" hidden="false" localSheetId="20" name="known_ys" vbProcedure="false">'(DOX_CTD - DOX_BOT) (10)'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6-0004.mrg</t>
  </si>
  <si>
    <t xml:space="preserve">2011-26-0004.sam</t>
  </si>
  <si>
    <t xml:space="preserve"> 2011-26-0006.mrg</t>
  </si>
  <si>
    <t xml:space="preserve">2011-26-0006.sam</t>
  </si>
  <si>
    <t xml:space="preserve"> 2011-26-0021.mrg</t>
  </si>
  <si>
    <t xml:space="preserve">2011-26-0021.sam</t>
  </si>
  <si>
    <t xml:space="preserve"> 2011-26-0027.mrg</t>
  </si>
  <si>
    <t xml:space="preserve">2011-26-0027.sam</t>
  </si>
  <si>
    <t xml:space="preserve"> 2011-26-0043.mrg</t>
  </si>
  <si>
    <t xml:space="preserve">2011-26-0043.sam</t>
  </si>
  <si>
    <t xml:space="preserve"> 2011-26-0055.mrg</t>
  </si>
  <si>
    <t xml:space="preserve">2011-26-0055.sam</t>
  </si>
  <si>
    <t xml:space="preserve"> 2011-26-0082.mrg</t>
  </si>
  <si>
    <t xml:space="preserve">2011-26-0082.sam</t>
  </si>
  <si>
    <t xml:space="preserve"> 2011-26-0103.mrg</t>
  </si>
  <si>
    <t xml:space="preserve">2011-26-0103.sam</t>
  </si>
  <si>
    <t xml:space="preserve"> 2011-26-0104.mrg</t>
  </si>
  <si>
    <t xml:space="preserve">2011-26-0104.sam</t>
  </si>
  <si>
    <t xml:space="preserve"> 2011-26-0109.mrg</t>
  </si>
  <si>
    <t xml:space="preserve">2011-26-0109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CTD Stdev</t>
  </si>
  <si>
    <t xml:space="preserve">CTD-BOT</t>
  </si>
  <si>
    <t xml:space="preserve"># Channels=</t>
  </si>
  <si>
    <t xml:space="preserve">COMPARE Version 3.3</t>
  </si>
  <si>
    <t xml:space="preserve">Run at 2011/11/25 17:13:2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2</c:f>
              <c:numCache>
                <c:formatCode>General</c:formatCode>
                <c:ptCount val="176"/>
                <c:pt idx="0">
                  <c:v>2.33616</c:v>
                </c:pt>
                <c:pt idx="1">
                  <c:v>2.73932</c:v>
                </c:pt>
                <c:pt idx="2">
                  <c:v>5.07131</c:v>
                </c:pt>
                <c:pt idx="3">
                  <c:v>5.07131</c:v>
                </c:pt>
                <c:pt idx="4">
                  <c:v>5.68467</c:v>
                </c:pt>
                <c:pt idx="5">
                  <c:v>7.11816</c:v>
                </c:pt>
                <c:pt idx="6">
                  <c:v>7.88266</c:v>
                </c:pt>
                <c:pt idx="7">
                  <c:v>7.61767</c:v>
                </c:pt>
                <c:pt idx="8">
                  <c:v>0.555718</c:v>
                </c:pt>
                <c:pt idx="9">
                  <c:v>0.455744</c:v>
                </c:pt>
                <c:pt idx="10">
                  <c:v>0.455744</c:v>
                </c:pt>
                <c:pt idx="11">
                  <c:v>0.303295</c:v>
                </c:pt>
                <c:pt idx="12">
                  <c:v>0.28478</c:v>
                </c:pt>
                <c:pt idx="13">
                  <c:v>0.442266</c:v>
                </c:pt>
                <c:pt idx="14">
                  <c:v>1.44496</c:v>
                </c:pt>
                <c:pt idx="15">
                  <c:v>1.72385</c:v>
                </c:pt>
                <c:pt idx="16">
                  <c:v>2.38574</c:v>
                </c:pt>
                <c:pt idx="17">
                  <c:v>2.883</c:v>
                </c:pt>
                <c:pt idx="18">
                  <c:v>3.11015</c:v>
                </c:pt>
                <c:pt idx="19">
                  <c:v>3.4739</c:v>
                </c:pt>
                <c:pt idx="20">
                  <c:v>4.22603</c:v>
                </c:pt>
                <c:pt idx="21">
                  <c:v>6.33339</c:v>
                </c:pt>
                <c:pt idx="22">
                  <c:v>6.52644</c:v>
                </c:pt>
                <c:pt idx="23">
                  <c:v>7.05553</c:v>
                </c:pt>
                <c:pt idx="24">
                  <c:v>6.54962</c:v>
                </c:pt>
                <c:pt idx="25">
                  <c:v>6.48007</c:v>
                </c:pt>
                <c:pt idx="26">
                  <c:v>1.47793</c:v>
                </c:pt>
                <c:pt idx="27">
                  <c:v>0.773892</c:v>
                </c:pt>
                <c:pt idx="28">
                  <c:v>0.481046</c:v>
                </c:pt>
                <c:pt idx="29">
                  <c:v>0.298195</c:v>
                </c:pt>
                <c:pt idx="30">
                  <c:v>0.303</c:v>
                </c:pt>
                <c:pt idx="31">
                  <c:v>0.453199</c:v>
                </c:pt>
                <c:pt idx="32">
                  <c:v>1.31318</c:v>
                </c:pt>
                <c:pt idx="33">
                  <c:v>1.41805</c:v>
                </c:pt>
                <c:pt idx="34">
                  <c:v>1.86076</c:v>
                </c:pt>
                <c:pt idx="35">
                  <c:v>2.77542</c:v>
                </c:pt>
                <c:pt idx="36">
                  <c:v>3.10003</c:v>
                </c:pt>
                <c:pt idx="37">
                  <c:v>2.9921</c:v>
                </c:pt>
                <c:pt idx="38">
                  <c:v>3.52438</c:v>
                </c:pt>
                <c:pt idx="39">
                  <c:v>4.79805</c:v>
                </c:pt>
                <c:pt idx="40">
                  <c:v>6.24666</c:v>
                </c:pt>
                <c:pt idx="41">
                  <c:v>6.7589</c:v>
                </c:pt>
                <c:pt idx="42">
                  <c:v>6.54857</c:v>
                </c:pt>
                <c:pt idx="43">
                  <c:v>6.90095</c:v>
                </c:pt>
                <c:pt idx="44">
                  <c:v>6.51427</c:v>
                </c:pt>
                <c:pt idx="45">
                  <c:v>2.33002</c:v>
                </c:pt>
                <c:pt idx="46">
                  <c:v>2.30135</c:v>
                </c:pt>
                <c:pt idx="47">
                  <c:v>2.3014</c:v>
                </c:pt>
                <c:pt idx="48">
                  <c:v>1.95143</c:v>
                </c:pt>
                <c:pt idx="49">
                  <c:v>1.47067</c:v>
                </c:pt>
                <c:pt idx="50">
                  <c:v>0.689986</c:v>
                </c:pt>
                <c:pt idx="51">
                  <c:v>0.417357</c:v>
                </c:pt>
                <c:pt idx="52">
                  <c:v>0.32736</c:v>
                </c:pt>
                <c:pt idx="53">
                  <c:v>0.306834</c:v>
                </c:pt>
                <c:pt idx="54">
                  <c:v>0.489257</c:v>
                </c:pt>
                <c:pt idx="55">
                  <c:v>1.1923</c:v>
                </c:pt>
                <c:pt idx="56">
                  <c:v>1.81181</c:v>
                </c:pt>
                <c:pt idx="57">
                  <c:v>2.44293</c:v>
                </c:pt>
                <c:pt idx="58">
                  <c:v>2.87617</c:v>
                </c:pt>
                <c:pt idx="59">
                  <c:v>3.3577</c:v>
                </c:pt>
                <c:pt idx="60">
                  <c:v>3.64302</c:v>
                </c:pt>
                <c:pt idx="61">
                  <c:v>4.20454</c:v>
                </c:pt>
                <c:pt idx="62">
                  <c:v>5.19717</c:v>
                </c:pt>
                <c:pt idx="63">
                  <c:v>6.29375</c:v>
                </c:pt>
                <c:pt idx="64">
                  <c:v>7.05868</c:v>
                </c:pt>
                <c:pt idx="65">
                  <c:v>6.68589</c:v>
                </c:pt>
                <c:pt idx="66">
                  <c:v>6.64129</c:v>
                </c:pt>
                <c:pt idx="67">
                  <c:v>6.65924</c:v>
                </c:pt>
                <c:pt idx="68">
                  <c:v>2.72441</c:v>
                </c:pt>
                <c:pt idx="69">
                  <c:v>2.67677</c:v>
                </c:pt>
                <c:pt idx="70">
                  <c:v>2.67677</c:v>
                </c:pt>
                <c:pt idx="71">
                  <c:v>2.45902</c:v>
                </c:pt>
                <c:pt idx="72">
                  <c:v>1.95157</c:v>
                </c:pt>
                <c:pt idx="73">
                  <c:v>1.35748</c:v>
                </c:pt>
                <c:pt idx="74">
                  <c:v>0.557382</c:v>
                </c:pt>
                <c:pt idx="75">
                  <c:v>0.358245</c:v>
                </c:pt>
                <c:pt idx="76">
                  <c:v>0.315004</c:v>
                </c:pt>
                <c:pt idx="77">
                  <c:v>0.397012</c:v>
                </c:pt>
                <c:pt idx="78">
                  <c:v>0.601913</c:v>
                </c:pt>
                <c:pt idx="79">
                  <c:v>1.38585</c:v>
                </c:pt>
                <c:pt idx="80">
                  <c:v>2.28436</c:v>
                </c:pt>
                <c:pt idx="81">
                  <c:v>2.7387</c:v>
                </c:pt>
                <c:pt idx="82">
                  <c:v>3.62535</c:v>
                </c:pt>
                <c:pt idx="83">
                  <c:v>3.91498</c:v>
                </c:pt>
                <c:pt idx="84">
                  <c:v>4.23627</c:v>
                </c:pt>
                <c:pt idx="85">
                  <c:v>4.61636</c:v>
                </c:pt>
                <c:pt idx="86">
                  <c:v>5.83331</c:v>
                </c:pt>
                <c:pt idx="87">
                  <c:v>6.9491</c:v>
                </c:pt>
                <c:pt idx="88">
                  <c:v>7.03514</c:v>
                </c:pt>
                <c:pt idx="89">
                  <c:v>6.72705</c:v>
                </c:pt>
                <c:pt idx="90">
                  <c:v>6.73706</c:v>
                </c:pt>
                <c:pt idx="91">
                  <c:v>6.76643</c:v>
                </c:pt>
                <c:pt idx="92">
                  <c:v>2.9538</c:v>
                </c:pt>
                <c:pt idx="93">
                  <c:v>2.83608</c:v>
                </c:pt>
                <c:pt idx="94">
                  <c:v>2.83608</c:v>
                </c:pt>
                <c:pt idx="95">
                  <c:v>2.50676</c:v>
                </c:pt>
                <c:pt idx="96">
                  <c:v>1.94489</c:v>
                </c:pt>
                <c:pt idx="97">
                  <c:v>1.29807</c:v>
                </c:pt>
                <c:pt idx="98">
                  <c:v>0.628929</c:v>
                </c:pt>
                <c:pt idx="99">
                  <c:v>0.395141</c:v>
                </c:pt>
                <c:pt idx="100">
                  <c:v>0.303577</c:v>
                </c:pt>
                <c:pt idx="101">
                  <c:v>0.408797</c:v>
                </c:pt>
                <c:pt idx="102">
                  <c:v>0.504154</c:v>
                </c:pt>
                <c:pt idx="103">
                  <c:v>1.00003</c:v>
                </c:pt>
                <c:pt idx="104">
                  <c:v>1.65584</c:v>
                </c:pt>
                <c:pt idx="105">
                  <c:v>2.62788</c:v>
                </c:pt>
                <c:pt idx="106">
                  <c:v>3.13449</c:v>
                </c:pt>
                <c:pt idx="107">
                  <c:v>3.32231</c:v>
                </c:pt>
                <c:pt idx="108">
                  <c:v>3.78339</c:v>
                </c:pt>
                <c:pt idx="109">
                  <c:v>4.15744</c:v>
                </c:pt>
                <c:pt idx="110">
                  <c:v>5.10228</c:v>
                </c:pt>
                <c:pt idx="111">
                  <c:v>6.69597</c:v>
                </c:pt>
                <c:pt idx="112">
                  <c:v>7.12418</c:v>
                </c:pt>
                <c:pt idx="113">
                  <c:v>6.89654</c:v>
                </c:pt>
                <c:pt idx="114">
                  <c:v>6.85054</c:v>
                </c:pt>
                <c:pt idx="115">
                  <c:v>3.12046</c:v>
                </c:pt>
                <c:pt idx="116">
                  <c:v>3.10253</c:v>
                </c:pt>
                <c:pt idx="117">
                  <c:v>2.89465</c:v>
                </c:pt>
                <c:pt idx="118">
                  <c:v>2.51303</c:v>
                </c:pt>
                <c:pt idx="119">
                  <c:v>1.98076</c:v>
                </c:pt>
                <c:pt idx="120">
                  <c:v>1.31366</c:v>
                </c:pt>
                <c:pt idx="121">
                  <c:v>0.616714</c:v>
                </c:pt>
                <c:pt idx="122">
                  <c:v>0.409672</c:v>
                </c:pt>
                <c:pt idx="123">
                  <c:v>0.397693</c:v>
                </c:pt>
                <c:pt idx="124">
                  <c:v>0.474295</c:v>
                </c:pt>
                <c:pt idx="125">
                  <c:v>0.531191</c:v>
                </c:pt>
                <c:pt idx="126">
                  <c:v>1.07016</c:v>
                </c:pt>
                <c:pt idx="127">
                  <c:v>1.57856</c:v>
                </c:pt>
                <c:pt idx="128">
                  <c:v>2.00524</c:v>
                </c:pt>
                <c:pt idx="129">
                  <c:v>2.71044</c:v>
                </c:pt>
                <c:pt idx="130">
                  <c:v>3.01764</c:v>
                </c:pt>
                <c:pt idx="131">
                  <c:v>3.29602</c:v>
                </c:pt>
                <c:pt idx="132">
                  <c:v>3.99542</c:v>
                </c:pt>
                <c:pt idx="133">
                  <c:v>7.02312</c:v>
                </c:pt>
                <c:pt idx="134">
                  <c:v>7.08032</c:v>
                </c:pt>
                <c:pt idx="135">
                  <c:v>7.12651</c:v>
                </c:pt>
                <c:pt idx="136">
                  <c:v>7.00907</c:v>
                </c:pt>
                <c:pt idx="137">
                  <c:v>6.99541</c:v>
                </c:pt>
                <c:pt idx="138">
                  <c:v>6.99748</c:v>
                </c:pt>
                <c:pt idx="139">
                  <c:v>0.923063</c:v>
                </c:pt>
                <c:pt idx="140">
                  <c:v>0.922945</c:v>
                </c:pt>
                <c:pt idx="141">
                  <c:v>1.99843</c:v>
                </c:pt>
                <c:pt idx="142">
                  <c:v>4.47716</c:v>
                </c:pt>
                <c:pt idx="143">
                  <c:v>4.47716</c:v>
                </c:pt>
                <c:pt idx="144">
                  <c:v>6.98592</c:v>
                </c:pt>
                <c:pt idx="145">
                  <c:v>6.93934</c:v>
                </c:pt>
                <c:pt idx="146">
                  <c:v>6.9371</c:v>
                </c:pt>
                <c:pt idx="147">
                  <c:v>6.83227</c:v>
                </c:pt>
                <c:pt idx="148">
                  <c:v>6.81456</c:v>
                </c:pt>
                <c:pt idx="149">
                  <c:v>1.19321</c:v>
                </c:pt>
                <c:pt idx="150">
                  <c:v>0.46961</c:v>
                </c:pt>
                <c:pt idx="151">
                  <c:v>0.285676</c:v>
                </c:pt>
                <c:pt idx="152">
                  <c:v>0.346328</c:v>
                </c:pt>
                <c:pt idx="153">
                  <c:v>0.527535</c:v>
                </c:pt>
                <c:pt idx="154">
                  <c:v>1.07679</c:v>
                </c:pt>
                <c:pt idx="155">
                  <c:v>1.33961</c:v>
                </c:pt>
                <c:pt idx="156">
                  <c:v>1.44167</c:v>
                </c:pt>
                <c:pt idx="157">
                  <c:v>1.59501</c:v>
                </c:pt>
                <c:pt idx="158">
                  <c:v>1.66718</c:v>
                </c:pt>
                <c:pt idx="159">
                  <c:v>1.82486</c:v>
                </c:pt>
                <c:pt idx="160">
                  <c:v>2.28598</c:v>
                </c:pt>
                <c:pt idx="161">
                  <c:v>4.38786</c:v>
                </c:pt>
                <c:pt idx="162">
                  <c:v>6.70817</c:v>
                </c:pt>
                <c:pt idx="163">
                  <c:v>7.033</c:v>
                </c:pt>
                <c:pt idx="164">
                  <c:v>6.76605</c:v>
                </c:pt>
                <c:pt idx="165">
                  <c:v>6.76534</c:v>
                </c:pt>
                <c:pt idx="166">
                  <c:v>6.77568</c:v>
                </c:pt>
                <c:pt idx="167">
                  <c:v>1.25866</c:v>
                </c:pt>
                <c:pt idx="168">
                  <c:v>1.32586</c:v>
                </c:pt>
                <c:pt idx="169">
                  <c:v>1.43489</c:v>
                </c:pt>
                <c:pt idx="170">
                  <c:v>2.15351</c:v>
                </c:pt>
                <c:pt idx="171">
                  <c:v>2.71749</c:v>
                </c:pt>
                <c:pt idx="172">
                  <c:v>4.88302</c:v>
                </c:pt>
                <c:pt idx="173">
                  <c:v>5.55265</c:v>
                </c:pt>
                <c:pt idx="174">
                  <c:v>8.11075</c:v>
                </c:pt>
                <c:pt idx="175">
                  <c:v>8.864</c:v>
                </c:pt>
              </c:numCache>
            </c:numRef>
          </c:xVal>
          <c:yVal>
            <c:numRef>
              <c:f>'(DOX_CTD - DOX_BOT)'!$F$17:$F$192</c:f>
              <c:numCache>
                <c:formatCode>General</c:formatCode>
                <c:ptCount val="176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234952</c:v>
                </c:pt>
                <c:pt idx="44">
                  <c:v>0.0262656</c:v>
                </c:pt>
                <c:pt idx="45">
                  <c:v>0.0370173</c:v>
                </c:pt>
                <c:pt idx="46">
                  <c:v>0.0433469</c:v>
                </c:pt>
                <c:pt idx="47">
                  <c:v>0.041398</c:v>
                </c:pt>
                <c:pt idx="48">
                  <c:v>0.0674316</c:v>
                </c:pt>
                <c:pt idx="49">
                  <c:v>0.0896722</c:v>
                </c:pt>
                <c:pt idx="50">
                  <c:v>0.0789861</c:v>
                </c:pt>
                <c:pt idx="51">
                  <c:v>0.0713569</c:v>
                </c:pt>
                <c:pt idx="52">
                  <c:v>0.0643596</c:v>
                </c:pt>
                <c:pt idx="53">
                  <c:v>0.061834</c:v>
                </c:pt>
                <c:pt idx="54">
                  <c:v>0.0522573</c:v>
                </c:pt>
                <c:pt idx="55">
                  <c:v>0.0433029</c:v>
                </c:pt>
                <c:pt idx="56">
                  <c:v>0.0298092</c:v>
                </c:pt>
                <c:pt idx="57">
                  <c:v>-0.0160666</c:v>
                </c:pt>
                <c:pt idx="58">
                  <c:v>0.00916576</c:v>
                </c:pt>
                <c:pt idx="59">
                  <c:v>0.0476971</c:v>
                </c:pt>
                <c:pt idx="60">
                  <c:v>0.046025</c:v>
                </c:pt>
                <c:pt idx="61">
                  <c:v>-0.0164609</c:v>
                </c:pt>
                <c:pt idx="62">
                  <c:v>0.0111661</c:v>
                </c:pt>
                <c:pt idx="63">
                  <c:v>-0.234249</c:v>
                </c:pt>
                <c:pt idx="64">
                  <c:v>0.029685</c:v>
                </c:pt>
                <c:pt idx="65">
                  <c:v>0.0208879</c:v>
                </c:pt>
                <c:pt idx="66">
                  <c:v>0.0272946</c:v>
                </c:pt>
                <c:pt idx="67">
                  <c:v>0.0472407</c:v>
                </c:pt>
                <c:pt idx="68">
                  <c:v>0.00740671</c:v>
                </c:pt>
                <c:pt idx="69">
                  <c:v>-0.00223041</c:v>
                </c:pt>
                <c:pt idx="70">
                  <c:v>-0.00123048</c:v>
                </c:pt>
                <c:pt idx="71">
                  <c:v>0.0190208</c:v>
                </c:pt>
                <c:pt idx="72">
                  <c:v>0.0335685</c:v>
                </c:pt>
                <c:pt idx="73">
                  <c:v>0.0484813</c:v>
                </c:pt>
                <c:pt idx="74">
                  <c:v>0.0583817</c:v>
                </c:pt>
                <c:pt idx="75">
                  <c:v>0.0322448</c:v>
                </c:pt>
                <c:pt idx="76">
                  <c:v>0.0380041</c:v>
                </c:pt>
                <c:pt idx="77">
                  <c:v>0.0450124</c:v>
                </c:pt>
                <c:pt idx="78">
                  <c:v>0.0269129</c:v>
                </c:pt>
                <c:pt idx="79">
                  <c:v>0.0138547</c:v>
                </c:pt>
                <c:pt idx="80">
                  <c:v>0.00836086</c:v>
                </c:pt>
                <c:pt idx="81">
                  <c:v>0.0117013</c:v>
                </c:pt>
                <c:pt idx="82">
                  <c:v>0.00734854</c:v>
                </c:pt>
                <c:pt idx="83">
                  <c:v>-0.0170164</c:v>
                </c:pt>
                <c:pt idx="84">
                  <c:v>0.00526953</c:v>
                </c:pt>
                <c:pt idx="85">
                  <c:v>-0.00463486</c:v>
                </c:pt>
                <c:pt idx="86">
                  <c:v>-0.0216928</c:v>
                </c:pt>
                <c:pt idx="87">
                  <c:v>-0.00190496</c:v>
                </c:pt>
                <c:pt idx="88">
                  <c:v>0.00813675</c:v>
                </c:pt>
                <c:pt idx="89">
                  <c:v>-0.00795031</c:v>
                </c:pt>
                <c:pt idx="90">
                  <c:v>0.00205803</c:v>
                </c:pt>
                <c:pt idx="91">
                  <c:v>0.0124311</c:v>
                </c:pt>
                <c:pt idx="92">
                  <c:v>-0.0772033</c:v>
                </c:pt>
                <c:pt idx="93">
                  <c:v>-0.0439239</c:v>
                </c:pt>
                <c:pt idx="94">
                  <c:v>0.567076</c:v>
                </c:pt>
                <c:pt idx="95">
                  <c:v>-0.0352407</c:v>
                </c:pt>
                <c:pt idx="96">
                  <c:v>0.010888</c:v>
                </c:pt>
                <c:pt idx="97">
                  <c:v>0.0010705</c:v>
                </c:pt>
                <c:pt idx="98">
                  <c:v>0.0289294</c:v>
                </c:pt>
                <c:pt idx="99">
                  <c:v>0.0561411</c:v>
                </c:pt>
                <c:pt idx="100">
                  <c:v>0.0155768</c:v>
                </c:pt>
                <c:pt idx="101">
                  <c:v>0.00379667</c:v>
                </c:pt>
                <c:pt idx="102">
                  <c:v>0.0261536</c:v>
                </c:pt>
                <c:pt idx="103">
                  <c:v>0.0120332</c:v>
                </c:pt>
                <c:pt idx="104">
                  <c:v>-0.0101619</c:v>
                </c:pt>
                <c:pt idx="105">
                  <c:v>-0.00312042</c:v>
                </c:pt>
                <c:pt idx="106">
                  <c:v>0.0174894</c:v>
                </c:pt>
                <c:pt idx="107">
                  <c:v>-0.0826929</c:v>
                </c:pt>
                <c:pt idx="108">
                  <c:v>-0.000613928</c:v>
                </c:pt>
                <c:pt idx="109">
                  <c:v>-0.000555992</c:v>
                </c:pt>
                <c:pt idx="110">
                  <c:v>0.0232821</c:v>
                </c:pt>
                <c:pt idx="111">
                  <c:v>0.0219712</c:v>
                </c:pt>
                <c:pt idx="112">
                  <c:v>0.0171828</c:v>
                </c:pt>
                <c:pt idx="113">
                  <c:v>-0.0194607</c:v>
                </c:pt>
                <c:pt idx="114">
                  <c:v>0.00954342</c:v>
                </c:pt>
                <c:pt idx="115">
                  <c:v>-0.119544</c:v>
                </c:pt>
                <c:pt idx="116">
                  <c:v>-0.105469</c:v>
                </c:pt>
                <c:pt idx="117">
                  <c:v>-0.0933526</c:v>
                </c:pt>
                <c:pt idx="118">
                  <c:v>-0.0639668</c:v>
                </c:pt>
                <c:pt idx="119">
                  <c:v>-0.0382407</c:v>
                </c:pt>
                <c:pt idx="120">
                  <c:v>-0.00734437</c:v>
                </c:pt>
                <c:pt idx="121">
                  <c:v>0.0117137</c:v>
                </c:pt>
                <c:pt idx="122">
                  <c:v>-0.000327796</c:v>
                </c:pt>
                <c:pt idx="123">
                  <c:v>-0.000307053</c:v>
                </c:pt>
                <c:pt idx="124">
                  <c:v>-0.0047054</c:v>
                </c:pt>
                <c:pt idx="125">
                  <c:v>-0.0148091</c:v>
                </c:pt>
                <c:pt idx="126">
                  <c:v>-0.0398382</c:v>
                </c:pt>
                <c:pt idx="127">
                  <c:v>-0.0334357</c:v>
                </c:pt>
                <c:pt idx="128">
                  <c:v>-0.0287633</c:v>
                </c:pt>
                <c:pt idx="129">
                  <c:v>0.00644398</c:v>
                </c:pt>
                <c:pt idx="130">
                  <c:v>-0.046361</c:v>
                </c:pt>
                <c:pt idx="131">
                  <c:v>-0.0249834</c:v>
                </c:pt>
                <c:pt idx="132">
                  <c:v>-0.0495768</c:v>
                </c:pt>
                <c:pt idx="133">
                  <c:v>-0.0258756</c:v>
                </c:pt>
                <c:pt idx="134">
                  <c:v>-0.0356851</c:v>
                </c:pt>
                <c:pt idx="135">
                  <c:v>-0.0314856</c:v>
                </c:pt>
                <c:pt idx="136">
                  <c:v>-0.0139251</c:v>
                </c:pt>
                <c:pt idx="137">
                  <c:v>-0.0355892</c:v>
                </c:pt>
                <c:pt idx="138">
                  <c:v>-0.0245185</c:v>
                </c:pt>
                <c:pt idx="139">
                  <c:v>-0.0509367</c:v>
                </c:pt>
                <c:pt idx="140">
                  <c:v>-0.0130549</c:v>
                </c:pt>
                <c:pt idx="141">
                  <c:v>-0.0455725</c:v>
                </c:pt>
                <c:pt idx="142">
                  <c:v>-0.0578423</c:v>
                </c:pt>
                <c:pt idx="143">
                  <c:v>-0.0648422</c:v>
                </c:pt>
                <c:pt idx="144">
                  <c:v>-0.046083</c:v>
                </c:pt>
                <c:pt idx="145">
                  <c:v>-0.0536637</c:v>
                </c:pt>
                <c:pt idx="146">
                  <c:v>-0.0179043</c:v>
                </c:pt>
                <c:pt idx="147">
                  <c:v>-0.122727</c:v>
                </c:pt>
                <c:pt idx="148">
                  <c:v>-0.149442</c:v>
                </c:pt>
                <c:pt idx="149">
                  <c:v>-0.169793</c:v>
                </c:pt>
                <c:pt idx="150">
                  <c:v>-0.0573901</c:v>
                </c:pt>
                <c:pt idx="151">
                  <c:v>-0.0433236</c:v>
                </c:pt>
                <c:pt idx="152">
                  <c:v>-0.0426722</c:v>
                </c:pt>
                <c:pt idx="153">
                  <c:v>-0.111465</c:v>
                </c:pt>
                <c:pt idx="154">
                  <c:v>-0.0532075</c:v>
                </c:pt>
                <c:pt idx="155">
                  <c:v>-0.0493942</c:v>
                </c:pt>
                <c:pt idx="156">
                  <c:v>-0.0653319</c:v>
                </c:pt>
                <c:pt idx="157">
                  <c:v>-0.0539918</c:v>
                </c:pt>
                <c:pt idx="158">
                  <c:v>-0.227817</c:v>
                </c:pt>
                <c:pt idx="159">
                  <c:v>-0.0521411</c:v>
                </c:pt>
                <c:pt idx="160">
                  <c:v>-0.0830247</c:v>
                </c:pt>
                <c:pt idx="161">
                  <c:v>-0.580141</c:v>
                </c:pt>
                <c:pt idx="162">
                  <c:v>-0.128826</c:v>
                </c:pt>
                <c:pt idx="163">
                  <c:v>-0.0609951</c:v>
                </c:pt>
                <c:pt idx="164">
                  <c:v>-0.0589542</c:v>
                </c:pt>
                <c:pt idx="165">
                  <c:v>0.00233603</c:v>
                </c:pt>
                <c:pt idx="166">
                  <c:v>-0.0393233</c:v>
                </c:pt>
                <c:pt idx="167">
                  <c:v>0.00665975</c:v>
                </c:pt>
                <c:pt idx="168">
                  <c:v>-0.0121411</c:v>
                </c:pt>
                <c:pt idx="169">
                  <c:v>-0.022108</c:v>
                </c:pt>
                <c:pt idx="170">
                  <c:v>-0.0504897</c:v>
                </c:pt>
                <c:pt idx="171">
                  <c:v>-0.0645063</c:v>
                </c:pt>
                <c:pt idx="172">
                  <c:v>-0.103979</c:v>
                </c:pt>
                <c:pt idx="173">
                  <c:v>-0.142349</c:v>
                </c:pt>
                <c:pt idx="174">
                  <c:v>-0.353249</c:v>
                </c:pt>
                <c:pt idx="175">
                  <c:v>-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92</c:f>
              <c:numCache>
                <c:formatCode>General</c:formatCode>
                <c:ptCount val="176"/>
                <c:pt idx="0">
                  <c:v>2.33616</c:v>
                </c:pt>
                <c:pt idx="1">
                  <c:v>2.73932</c:v>
                </c:pt>
                <c:pt idx="2">
                  <c:v>5.07131</c:v>
                </c:pt>
                <c:pt idx="3">
                  <c:v>5.07131</c:v>
                </c:pt>
                <c:pt idx="4">
                  <c:v>5.68467</c:v>
                </c:pt>
                <c:pt idx="5">
                  <c:v>7.11816</c:v>
                </c:pt>
                <c:pt idx="6">
                  <c:v>7.88266</c:v>
                </c:pt>
                <c:pt idx="7">
                  <c:v>7.61767</c:v>
                </c:pt>
                <c:pt idx="8">
                  <c:v>0.555718</c:v>
                </c:pt>
                <c:pt idx="9">
                  <c:v>0.455744</c:v>
                </c:pt>
                <c:pt idx="10">
                  <c:v>0.455744</c:v>
                </c:pt>
                <c:pt idx="11">
                  <c:v>0.303295</c:v>
                </c:pt>
                <c:pt idx="12">
                  <c:v>0.28478</c:v>
                </c:pt>
                <c:pt idx="13">
                  <c:v>0.442266</c:v>
                </c:pt>
                <c:pt idx="14">
                  <c:v>1.44496</c:v>
                </c:pt>
                <c:pt idx="15">
                  <c:v>1.72385</c:v>
                </c:pt>
                <c:pt idx="16">
                  <c:v>2.38574</c:v>
                </c:pt>
                <c:pt idx="17">
                  <c:v>2.883</c:v>
                </c:pt>
                <c:pt idx="18">
                  <c:v>3.11015</c:v>
                </c:pt>
                <c:pt idx="19">
                  <c:v>3.4739</c:v>
                </c:pt>
                <c:pt idx="20">
                  <c:v>4.22603</c:v>
                </c:pt>
                <c:pt idx="21">
                  <c:v>6.33339</c:v>
                </c:pt>
                <c:pt idx="22">
                  <c:v>6.52644</c:v>
                </c:pt>
                <c:pt idx="23">
                  <c:v>7.05553</c:v>
                </c:pt>
                <c:pt idx="24">
                  <c:v>6.54962</c:v>
                </c:pt>
                <c:pt idx="25">
                  <c:v>6.48007</c:v>
                </c:pt>
                <c:pt idx="26">
                  <c:v>1.47793</c:v>
                </c:pt>
                <c:pt idx="27">
                  <c:v>0.773892</c:v>
                </c:pt>
                <c:pt idx="28">
                  <c:v>0.481046</c:v>
                </c:pt>
                <c:pt idx="29">
                  <c:v>0.298195</c:v>
                </c:pt>
                <c:pt idx="30">
                  <c:v>0.303</c:v>
                </c:pt>
                <c:pt idx="31">
                  <c:v>0.453199</c:v>
                </c:pt>
                <c:pt idx="32">
                  <c:v>1.31318</c:v>
                </c:pt>
                <c:pt idx="33">
                  <c:v>1.41805</c:v>
                </c:pt>
                <c:pt idx="34">
                  <c:v>1.86076</c:v>
                </c:pt>
                <c:pt idx="35">
                  <c:v>2.77542</c:v>
                </c:pt>
                <c:pt idx="36">
                  <c:v>3.10003</c:v>
                </c:pt>
                <c:pt idx="37">
                  <c:v>2.9921</c:v>
                </c:pt>
                <c:pt idx="38">
                  <c:v>3.52438</c:v>
                </c:pt>
                <c:pt idx="39">
                  <c:v>4.79805</c:v>
                </c:pt>
                <c:pt idx="40">
                  <c:v>6.24666</c:v>
                </c:pt>
                <c:pt idx="41">
                  <c:v>6.7589</c:v>
                </c:pt>
                <c:pt idx="42">
                  <c:v>6.54857</c:v>
                </c:pt>
                <c:pt idx="43">
                  <c:v>6.90095</c:v>
                </c:pt>
                <c:pt idx="44">
                  <c:v>6.51427</c:v>
                </c:pt>
                <c:pt idx="45">
                  <c:v>2.33002</c:v>
                </c:pt>
                <c:pt idx="46">
                  <c:v>2.30135</c:v>
                </c:pt>
                <c:pt idx="47">
                  <c:v>2.3014</c:v>
                </c:pt>
                <c:pt idx="48">
                  <c:v>1.95143</c:v>
                </c:pt>
                <c:pt idx="49">
                  <c:v>1.47067</c:v>
                </c:pt>
                <c:pt idx="50">
                  <c:v>0.689986</c:v>
                </c:pt>
                <c:pt idx="51">
                  <c:v>0.417357</c:v>
                </c:pt>
                <c:pt idx="52">
                  <c:v>0.32736</c:v>
                </c:pt>
                <c:pt idx="53">
                  <c:v>0.306834</c:v>
                </c:pt>
                <c:pt idx="54">
                  <c:v>0.489257</c:v>
                </c:pt>
                <c:pt idx="55">
                  <c:v>1.1923</c:v>
                </c:pt>
                <c:pt idx="56">
                  <c:v>1.81181</c:v>
                </c:pt>
                <c:pt idx="57">
                  <c:v>2.44293</c:v>
                </c:pt>
                <c:pt idx="58">
                  <c:v>2.87617</c:v>
                </c:pt>
                <c:pt idx="59">
                  <c:v>3.3577</c:v>
                </c:pt>
                <c:pt idx="60">
                  <c:v>3.64302</c:v>
                </c:pt>
                <c:pt idx="61">
                  <c:v>4.20454</c:v>
                </c:pt>
                <c:pt idx="62">
                  <c:v>5.19717</c:v>
                </c:pt>
                <c:pt idx="63">
                  <c:v>6.29375</c:v>
                </c:pt>
                <c:pt idx="64">
                  <c:v>7.05868</c:v>
                </c:pt>
                <c:pt idx="65">
                  <c:v>6.68589</c:v>
                </c:pt>
                <c:pt idx="66">
                  <c:v>6.64129</c:v>
                </c:pt>
                <c:pt idx="67">
                  <c:v>6.65924</c:v>
                </c:pt>
                <c:pt idx="68">
                  <c:v>2.72441</c:v>
                </c:pt>
                <c:pt idx="69">
                  <c:v>2.67677</c:v>
                </c:pt>
                <c:pt idx="70">
                  <c:v>2.67677</c:v>
                </c:pt>
                <c:pt idx="71">
                  <c:v>2.45902</c:v>
                </c:pt>
                <c:pt idx="72">
                  <c:v>1.95157</c:v>
                </c:pt>
                <c:pt idx="73">
                  <c:v>1.35748</c:v>
                </c:pt>
                <c:pt idx="74">
                  <c:v>0.557382</c:v>
                </c:pt>
                <c:pt idx="75">
                  <c:v>0.358245</c:v>
                </c:pt>
                <c:pt idx="76">
                  <c:v>0.315004</c:v>
                </c:pt>
                <c:pt idx="77">
                  <c:v>0.397012</c:v>
                </c:pt>
                <c:pt idx="78">
                  <c:v>0.601913</c:v>
                </c:pt>
                <c:pt idx="79">
                  <c:v>1.38585</c:v>
                </c:pt>
                <c:pt idx="80">
                  <c:v>2.28436</c:v>
                </c:pt>
                <c:pt idx="81">
                  <c:v>2.7387</c:v>
                </c:pt>
                <c:pt idx="82">
                  <c:v>3.62535</c:v>
                </c:pt>
                <c:pt idx="83">
                  <c:v>3.91498</c:v>
                </c:pt>
                <c:pt idx="84">
                  <c:v>4.23627</c:v>
                </c:pt>
                <c:pt idx="85">
                  <c:v>4.61636</c:v>
                </c:pt>
                <c:pt idx="86">
                  <c:v>5.83331</c:v>
                </c:pt>
                <c:pt idx="87">
                  <c:v>6.9491</c:v>
                </c:pt>
                <c:pt idx="88">
                  <c:v>7.03514</c:v>
                </c:pt>
                <c:pt idx="89">
                  <c:v>6.72705</c:v>
                </c:pt>
                <c:pt idx="90">
                  <c:v>6.73706</c:v>
                </c:pt>
                <c:pt idx="91">
                  <c:v>6.76643</c:v>
                </c:pt>
                <c:pt idx="92">
                  <c:v>2.9538</c:v>
                </c:pt>
                <c:pt idx="93">
                  <c:v>2.83608</c:v>
                </c:pt>
                <c:pt idx="94">
                  <c:v>2.83608</c:v>
                </c:pt>
                <c:pt idx="95">
                  <c:v>2.50676</c:v>
                </c:pt>
                <c:pt idx="96">
                  <c:v>1.94489</c:v>
                </c:pt>
                <c:pt idx="97">
                  <c:v>1.29807</c:v>
                </c:pt>
                <c:pt idx="98">
                  <c:v>0.628929</c:v>
                </c:pt>
                <c:pt idx="99">
                  <c:v>0.395141</c:v>
                </c:pt>
                <c:pt idx="100">
                  <c:v>0.303577</c:v>
                </c:pt>
                <c:pt idx="101">
                  <c:v>0.408797</c:v>
                </c:pt>
                <c:pt idx="102">
                  <c:v>0.504154</c:v>
                </c:pt>
                <c:pt idx="103">
                  <c:v>1.00003</c:v>
                </c:pt>
                <c:pt idx="104">
                  <c:v>1.65584</c:v>
                </c:pt>
                <c:pt idx="105">
                  <c:v>2.62788</c:v>
                </c:pt>
                <c:pt idx="106">
                  <c:v>3.13449</c:v>
                </c:pt>
                <c:pt idx="107">
                  <c:v>3.32231</c:v>
                </c:pt>
                <c:pt idx="108">
                  <c:v>3.78339</c:v>
                </c:pt>
                <c:pt idx="109">
                  <c:v>4.15744</c:v>
                </c:pt>
                <c:pt idx="110">
                  <c:v>5.10228</c:v>
                </c:pt>
                <c:pt idx="111">
                  <c:v>6.69597</c:v>
                </c:pt>
                <c:pt idx="112">
                  <c:v>7.12418</c:v>
                </c:pt>
                <c:pt idx="113">
                  <c:v>6.89654</c:v>
                </c:pt>
                <c:pt idx="114">
                  <c:v>6.85054</c:v>
                </c:pt>
                <c:pt idx="115">
                  <c:v>3.12046</c:v>
                </c:pt>
                <c:pt idx="116">
                  <c:v>3.10253</c:v>
                </c:pt>
                <c:pt idx="117">
                  <c:v>2.89465</c:v>
                </c:pt>
                <c:pt idx="118">
                  <c:v>2.51303</c:v>
                </c:pt>
                <c:pt idx="119">
                  <c:v>1.98076</c:v>
                </c:pt>
                <c:pt idx="120">
                  <c:v>1.31366</c:v>
                </c:pt>
                <c:pt idx="121">
                  <c:v>0.616714</c:v>
                </c:pt>
                <c:pt idx="122">
                  <c:v>0.409672</c:v>
                </c:pt>
                <c:pt idx="123">
                  <c:v>0.397693</c:v>
                </c:pt>
                <c:pt idx="124">
                  <c:v>0.474295</c:v>
                </c:pt>
                <c:pt idx="125">
                  <c:v>0.531191</c:v>
                </c:pt>
                <c:pt idx="126">
                  <c:v>1.07016</c:v>
                </c:pt>
                <c:pt idx="127">
                  <c:v>1.57856</c:v>
                </c:pt>
                <c:pt idx="128">
                  <c:v>2.00524</c:v>
                </c:pt>
                <c:pt idx="129">
                  <c:v>2.71044</c:v>
                </c:pt>
                <c:pt idx="130">
                  <c:v>3.01764</c:v>
                </c:pt>
                <c:pt idx="131">
                  <c:v>3.29602</c:v>
                </c:pt>
                <c:pt idx="132">
                  <c:v>3.99542</c:v>
                </c:pt>
                <c:pt idx="133">
                  <c:v>7.02312</c:v>
                </c:pt>
                <c:pt idx="134">
                  <c:v>7.08032</c:v>
                </c:pt>
                <c:pt idx="135">
                  <c:v>7.12651</c:v>
                </c:pt>
                <c:pt idx="136">
                  <c:v>7.00907</c:v>
                </c:pt>
                <c:pt idx="137">
                  <c:v>6.99541</c:v>
                </c:pt>
                <c:pt idx="138">
                  <c:v>6.99748</c:v>
                </c:pt>
                <c:pt idx="139">
                  <c:v>0.923063</c:v>
                </c:pt>
                <c:pt idx="140">
                  <c:v>0.922945</c:v>
                </c:pt>
                <c:pt idx="141">
                  <c:v>1.99843</c:v>
                </c:pt>
                <c:pt idx="142">
                  <c:v>4.47716</c:v>
                </c:pt>
                <c:pt idx="143">
                  <c:v>4.47716</c:v>
                </c:pt>
                <c:pt idx="144">
                  <c:v>6.98592</c:v>
                </c:pt>
                <c:pt idx="145">
                  <c:v>6.93934</c:v>
                </c:pt>
                <c:pt idx="146">
                  <c:v>6.9371</c:v>
                </c:pt>
                <c:pt idx="147">
                  <c:v>6.83227</c:v>
                </c:pt>
                <c:pt idx="148">
                  <c:v>6.81456</c:v>
                </c:pt>
                <c:pt idx="149">
                  <c:v>1.19321</c:v>
                </c:pt>
                <c:pt idx="150">
                  <c:v>0.46961</c:v>
                </c:pt>
                <c:pt idx="151">
                  <c:v>0.285676</c:v>
                </c:pt>
                <c:pt idx="152">
                  <c:v>0.346328</c:v>
                </c:pt>
                <c:pt idx="153">
                  <c:v>0.527535</c:v>
                </c:pt>
                <c:pt idx="154">
                  <c:v>1.07679</c:v>
                </c:pt>
                <c:pt idx="155">
                  <c:v>1.33961</c:v>
                </c:pt>
                <c:pt idx="156">
                  <c:v>1.44167</c:v>
                </c:pt>
                <c:pt idx="157">
                  <c:v>1.59501</c:v>
                </c:pt>
                <c:pt idx="158">
                  <c:v>1.66718</c:v>
                </c:pt>
                <c:pt idx="159">
                  <c:v>1.82486</c:v>
                </c:pt>
                <c:pt idx="160">
                  <c:v>2.28598</c:v>
                </c:pt>
                <c:pt idx="161">
                  <c:v>4.38786</c:v>
                </c:pt>
                <c:pt idx="162">
                  <c:v>6.70817</c:v>
                </c:pt>
                <c:pt idx="163">
                  <c:v>7.033</c:v>
                </c:pt>
                <c:pt idx="164">
                  <c:v>6.76605</c:v>
                </c:pt>
                <c:pt idx="165">
                  <c:v>6.76534</c:v>
                </c:pt>
                <c:pt idx="166">
                  <c:v>6.77568</c:v>
                </c:pt>
                <c:pt idx="167">
                  <c:v>1.25866</c:v>
                </c:pt>
                <c:pt idx="168">
                  <c:v>1.32586</c:v>
                </c:pt>
                <c:pt idx="169">
                  <c:v>1.43489</c:v>
                </c:pt>
                <c:pt idx="170">
                  <c:v>2.15351</c:v>
                </c:pt>
                <c:pt idx="171">
                  <c:v>2.71749</c:v>
                </c:pt>
                <c:pt idx="172">
                  <c:v>4.88302</c:v>
                </c:pt>
                <c:pt idx="173">
                  <c:v>5.55265</c:v>
                </c:pt>
                <c:pt idx="174">
                  <c:v>8.11075</c:v>
                </c:pt>
                <c:pt idx="175">
                  <c:v>8.864</c:v>
                </c:pt>
              </c:numCache>
            </c:numRef>
          </c:xVal>
          <c:yVal>
            <c:numRef>
              <c:f>'(DOX_CTD - DOX_BOT)'!$K$17:$K$192</c:f>
              <c:numCache>
                <c:formatCode>General</c:formatCode>
                <c:ptCount val="176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234952</c:v>
                </c:pt>
                <c:pt idx="44">
                  <c:v>0.0262656</c:v>
                </c:pt>
                <c:pt idx="45">
                  <c:v>0.0370173</c:v>
                </c:pt>
                <c:pt idx="46">
                  <c:v>0.0433469</c:v>
                </c:pt>
                <c:pt idx="47">
                  <c:v>0.041398</c:v>
                </c:pt>
                <c:pt idx="48">
                  <c:v>0.0674316</c:v>
                </c:pt>
                <c:pt idx="49">
                  <c:v>0.0896722</c:v>
                </c:pt>
                <c:pt idx="50">
                  <c:v>0.0789861</c:v>
                </c:pt>
                <c:pt idx="51">
                  <c:v>0.0713569</c:v>
                </c:pt>
                <c:pt idx="52">
                  <c:v>0.0643596</c:v>
                </c:pt>
                <c:pt idx="53">
                  <c:v>0.061834</c:v>
                </c:pt>
                <c:pt idx="54">
                  <c:v>0.0522573</c:v>
                </c:pt>
                <c:pt idx="55">
                  <c:v>0.0433029</c:v>
                </c:pt>
                <c:pt idx="56">
                  <c:v>0.0298092</c:v>
                </c:pt>
                <c:pt idx="57">
                  <c:v>-0.0160666</c:v>
                </c:pt>
                <c:pt idx="58">
                  <c:v>0.00916576</c:v>
                </c:pt>
                <c:pt idx="59">
                  <c:v>0.0476971</c:v>
                </c:pt>
                <c:pt idx="60">
                  <c:v>0.046025</c:v>
                </c:pt>
                <c:pt idx="61">
                  <c:v>-0.0164609</c:v>
                </c:pt>
                <c:pt idx="62">
                  <c:v>0.0111661</c:v>
                </c:pt>
                <c:pt idx="63">
                  <c:v>-0.234249</c:v>
                </c:pt>
                <c:pt idx="64">
                  <c:v>0.029685</c:v>
                </c:pt>
                <c:pt idx="65">
                  <c:v>0.0208879</c:v>
                </c:pt>
                <c:pt idx="66">
                  <c:v>0.0272946</c:v>
                </c:pt>
                <c:pt idx="67">
                  <c:v>0.0472407</c:v>
                </c:pt>
                <c:pt idx="68">
                  <c:v>0.00740671</c:v>
                </c:pt>
                <c:pt idx="69">
                  <c:v>-0.00223041</c:v>
                </c:pt>
                <c:pt idx="70">
                  <c:v>-0.00123048</c:v>
                </c:pt>
                <c:pt idx="71">
                  <c:v>0.0190208</c:v>
                </c:pt>
                <c:pt idx="72">
                  <c:v>0.0335685</c:v>
                </c:pt>
                <c:pt idx="73">
                  <c:v>0.0484813</c:v>
                </c:pt>
                <c:pt idx="74">
                  <c:v>0.0583817</c:v>
                </c:pt>
                <c:pt idx="75">
                  <c:v>0.0322448</c:v>
                </c:pt>
                <c:pt idx="76">
                  <c:v>0.0380041</c:v>
                </c:pt>
                <c:pt idx="77">
                  <c:v>0.0450124</c:v>
                </c:pt>
                <c:pt idx="78">
                  <c:v>0.0269129</c:v>
                </c:pt>
                <c:pt idx="79">
                  <c:v>0.0138547</c:v>
                </c:pt>
                <c:pt idx="80">
                  <c:v>0.00836086</c:v>
                </c:pt>
                <c:pt idx="81">
                  <c:v>0.0117013</c:v>
                </c:pt>
                <c:pt idx="82">
                  <c:v>0.00734854</c:v>
                </c:pt>
                <c:pt idx="83">
                  <c:v>-0.0170164</c:v>
                </c:pt>
                <c:pt idx="84">
                  <c:v>0.00526953</c:v>
                </c:pt>
                <c:pt idx="85">
                  <c:v>-0.00463486</c:v>
                </c:pt>
                <c:pt idx="86">
                  <c:v>-0.0216928</c:v>
                </c:pt>
                <c:pt idx="87">
                  <c:v>-0.00190496</c:v>
                </c:pt>
                <c:pt idx="88">
                  <c:v>0.00813675</c:v>
                </c:pt>
                <c:pt idx="89">
                  <c:v>-0.00795031</c:v>
                </c:pt>
                <c:pt idx="90">
                  <c:v>0.00205803</c:v>
                </c:pt>
                <c:pt idx="91">
                  <c:v>0.0124311</c:v>
                </c:pt>
                <c:pt idx="92">
                  <c:v>-0.0772033</c:v>
                </c:pt>
                <c:pt idx="93">
                  <c:v>-0.0439239</c:v>
                </c:pt>
                <c:pt idx="94">
                  <c:v>0.567076</c:v>
                </c:pt>
                <c:pt idx="95">
                  <c:v>-0.0352407</c:v>
                </c:pt>
                <c:pt idx="96">
                  <c:v>0.010888</c:v>
                </c:pt>
                <c:pt idx="97">
                  <c:v>0.0010705</c:v>
                </c:pt>
                <c:pt idx="98">
                  <c:v>0.0289294</c:v>
                </c:pt>
                <c:pt idx="99">
                  <c:v>0.0561411</c:v>
                </c:pt>
                <c:pt idx="100">
                  <c:v>0.0155768</c:v>
                </c:pt>
                <c:pt idx="101">
                  <c:v>0.00379667</c:v>
                </c:pt>
                <c:pt idx="102">
                  <c:v>0.0261536</c:v>
                </c:pt>
                <c:pt idx="103">
                  <c:v>0.0120332</c:v>
                </c:pt>
                <c:pt idx="104">
                  <c:v>-0.0101619</c:v>
                </c:pt>
                <c:pt idx="105">
                  <c:v>-0.00312042</c:v>
                </c:pt>
                <c:pt idx="106">
                  <c:v>0.0174894</c:v>
                </c:pt>
                <c:pt idx="107">
                  <c:v>-0.0826929</c:v>
                </c:pt>
                <c:pt idx="108">
                  <c:v>-0.000613928</c:v>
                </c:pt>
                <c:pt idx="109">
                  <c:v>-0.000555992</c:v>
                </c:pt>
                <c:pt idx="110">
                  <c:v>0.0232821</c:v>
                </c:pt>
                <c:pt idx="111">
                  <c:v>0.0219712</c:v>
                </c:pt>
                <c:pt idx="112">
                  <c:v>0.0171828</c:v>
                </c:pt>
                <c:pt idx="113">
                  <c:v>-0.0194607</c:v>
                </c:pt>
                <c:pt idx="114">
                  <c:v>0.00954342</c:v>
                </c:pt>
                <c:pt idx="115">
                  <c:v>-0.119544</c:v>
                </c:pt>
                <c:pt idx="116">
                  <c:v>-0.105469</c:v>
                </c:pt>
                <c:pt idx="117">
                  <c:v>-0.0933526</c:v>
                </c:pt>
                <c:pt idx="118">
                  <c:v>-0.0639668</c:v>
                </c:pt>
                <c:pt idx="119">
                  <c:v>-0.0382407</c:v>
                </c:pt>
                <c:pt idx="120">
                  <c:v>-0.00734437</c:v>
                </c:pt>
                <c:pt idx="121">
                  <c:v>0.0117137</c:v>
                </c:pt>
                <c:pt idx="122">
                  <c:v>-0.000327796</c:v>
                </c:pt>
                <c:pt idx="123">
                  <c:v>-0.000307053</c:v>
                </c:pt>
                <c:pt idx="124">
                  <c:v>-0.0047054</c:v>
                </c:pt>
                <c:pt idx="125">
                  <c:v>-0.0148091</c:v>
                </c:pt>
                <c:pt idx="126">
                  <c:v>-0.0398382</c:v>
                </c:pt>
                <c:pt idx="127">
                  <c:v>-0.0334357</c:v>
                </c:pt>
                <c:pt idx="128">
                  <c:v>-0.0287633</c:v>
                </c:pt>
                <c:pt idx="129">
                  <c:v>0.00644398</c:v>
                </c:pt>
                <c:pt idx="130">
                  <c:v>-0.046361</c:v>
                </c:pt>
                <c:pt idx="131">
                  <c:v>-0.0249834</c:v>
                </c:pt>
                <c:pt idx="132">
                  <c:v>-0.0495768</c:v>
                </c:pt>
                <c:pt idx="133">
                  <c:v>-0.0258756</c:v>
                </c:pt>
                <c:pt idx="134">
                  <c:v>-0.0356851</c:v>
                </c:pt>
                <c:pt idx="135">
                  <c:v>-0.0314856</c:v>
                </c:pt>
                <c:pt idx="136">
                  <c:v>-0.0139251</c:v>
                </c:pt>
                <c:pt idx="137">
                  <c:v>-0.0355892</c:v>
                </c:pt>
                <c:pt idx="138">
                  <c:v>-0.0245185</c:v>
                </c:pt>
                <c:pt idx="139">
                  <c:v>-0.0509367</c:v>
                </c:pt>
                <c:pt idx="140">
                  <c:v>-0.0130549</c:v>
                </c:pt>
                <c:pt idx="141">
                  <c:v>-0.0455725</c:v>
                </c:pt>
                <c:pt idx="142">
                  <c:v>-0.0578423</c:v>
                </c:pt>
                <c:pt idx="143">
                  <c:v>-0.0648422</c:v>
                </c:pt>
                <c:pt idx="144">
                  <c:v>-0.046083</c:v>
                </c:pt>
                <c:pt idx="145">
                  <c:v>-0.0536637</c:v>
                </c:pt>
                <c:pt idx="146">
                  <c:v>-0.0179043</c:v>
                </c:pt>
                <c:pt idx="147">
                  <c:v>-0.122727</c:v>
                </c:pt>
                <c:pt idx="148">
                  <c:v>-0.149442</c:v>
                </c:pt>
                <c:pt idx="149">
                  <c:v>-0.169793</c:v>
                </c:pt>
                <c:pt idx="150">
                  <c:v>-0.0573901</c:v>
                </c:pt>
                <c:pt idx="151">
                  <c:v>-0.0433236</c:v>
                </c:pt>
                <c:pt idx="152">
                  <c:v>-0.0426722</c:v>
                </c:pt>
                <c:pt idx="153">
                  <c:v>-0.111465</c:v>
                </c:pt>
                <c:pt idx="154">
                  <c:v>-0.0532075</c:v>
                </c:pt>
                <c:pt idx="155">
                  <c:v>-0.0493942</c:v>
                </c:pt>
                <c:pt idx="156">
                  <c:v>-0.0653319</c:v>
                </c:pt>
                <c:pt idx="157">
                  <c:v>-0.0539918</c:v>
                </c:pt>
                <c:pt idx="158">
                  <c:v>-0.227817</c:v>
                </c:pt>
                <c:pt idx="159">
                  <c:v>-0.0521411</c:v>
                </c:pt>
                <c:pt idx="160">
                  <c:v>-0.0830247</c:v>
                </c:pt>
                <c:pt idx="161">
                  <c:v>-0.580141</c:v>
                </c:pt>
                <c:pt idx="162">
                  <c:v>-0.128826</c:v>
                </c:pt>
                <c:pt idx="163">
                  <c:v>-0.0609951</c:v>
                </c:pt>
                <c:pt idx="164">
                  <c:v>-0.0589542</c:v>
                </c:pt>
                <c:pt idx="165">
                  <c:v>0.00233603</c:v>
                </c:pt>
                <c:pt idx="166">
                  <c:v>-0.0393233</c:v>
                </c:pt>
                <c:pt idx="167">
                  <c:v>0.00665975</c:v>
                </c:pt>
                <c:pt idx="168">
                  <c:v>-0.0121411</c:v>
                </c:pt>
                <c:pt idx="169">
                  <c:v>-0.022108</c:v>
                </c:pt>
                <c:pt idx="170">
                  <c:v>-0.0504897</c:v>
                </c:pt>
                <c:pt idx="171">
                  <c:v>-0.0645063</c:v>
                </c:pt>
                <c:pt idx="172">
                  <c:v>-0.103979</c:v>
                </c:pt>
                <c:pt idx="173">
                  <c:v>-0.142349</c:v>
                </c:pt>
                <c:pt idx="174">
                  <c:v>-0.353249</c:v>
                </c:pt>
                <c:pt idx="175">
                  <c:v>-0.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8478</c:v>
                </c:pt>
                <c:pt idx="1">
                  <c:v>8.86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764603048302541</c:v>
                </c:pt>
                <c:pt idx="1">
                  <c:v>-0.0287145908036192</c:v>
                </c:pt>
              </c:numCache>
            </c:numRef>
          </c:yVal>
          <c:smooth val="0"/>
        </c:ser>
        <c:axId val="31119341"/>
        <c:axId val="13654221"/>
      </c:scatterChart>
      <c:valAx>
        <c:axId val="3111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4221"/>
        <c:crossesAt val="0"/>
        <c:crossBetween val="midCat"/>
      </c:valAx>
      <c:valAx>
        <c:axId val="13654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93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25</c:f>
              <c:numCache>
                <c:formatCode>General</c:formatCode>
                <c:ptCount val="9"/>
                <c:pt idx="0">
                  <c:v>1.25866</c:v>
                </c:pt>
                <c:pt idx="1">
                  <c:v>1.32586</c:v>
                </c:pt>
                <c:pt idx="2">
                  <c:v>1.43489</c:v>
                </c:pt>
                <c:pt idx="3">
                  <c:v>2.15351</c:v>
                </c:pt>
                <c:pt idx="4">
                  <c:v>2.71749</c:v>
                </c:pt>
                <c:pt idx="5">
                  <c:v>4.88302</c:v>
                </c:pt>
                <c:pt idx="6">
                  <c:v>5.55265</c:v>
                </c:pt>
                <c:pt idx="7">
                  <c:v>8.11075</c:v>
                </c:pt>
                <c:pt idx="8">
                  <c:v>8.864</c:v>
                </c:pt>
              </c:numCache>
            </c:numRef>
          </c:xVal>
          <c:yVal>
            <c:numRef>
              <c:f>'(DOX_CTD - DOX_BOT) (8)'!$F$17:$F$25</c:f>
              <c:numCache>
                <c:formatCode>General</c:formatCode>
                <c:ptCount val="9"/>
                <c:pt idx="0">
                  <c:v>0.00665975</c:v>
                </c:pt>
                <c:pt idx="1">
                  <c:v>-0.0121411</c:v>
                </c:pt>
                <c:pt idx="2">
                  <c:v>-0.022108</c:v>
                </c:pt>
                <c:pt idx="3">
                  <c:v>-0.0504897</c:v>
                </c:pt>
                <c:pt idx="4">
                  <c:v>-0.0645063</c:v>
                </c:pt>
                <c:pt idx="5">
                  <c:v>-0.103979</c:v>
                </c:pt>
                <c:pt idx="6">
                  <c:v>-0.142349</c:v>
                </c:pt>
                <c:pt idx="7">
                  <c:v>-0.353249</c:v>
                </c:pt>
                <c:pt idx="8">
                  <c:v>-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25</c:f>
              <c:numCache>
                <c:formatCode>General</c:formatCode>
                <c:ptCount val="9"/>
                <c:pt idx="0">
                  <c:v>1.25866</c:v>
                </c:pt>
                <c:pt idx="1">
                  <c:v>1.32586</c:v>
                </c:pt>
                <c:pt idx="2">
                  <c:v>1.43489</c:v>
                </c:pt>
              </c:numCache>
            </c:numRef>
          </c:xVal>
          <c:yVal>
            <c:numRef>
              <c:f>'(DOX_CTD - DOX_BOT) (8)'!$K$17:$K$25</c:f>
              <c:numCache>
                <c:formatCode>General</c:formatCode>
                <c:ptCount val="9"/>
                <c:pt idx="0">
                  <c:v>0.00665975</c:v>
                </c:pt>
                <c:pt idx="1">
                  <c:v>-0.0121411</c:v>
                </c:pt>
                <c:pt idx="2">
                  <c:v>-0.022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I$9:$I$10</c:f>
              <c:numCache>
                <c:formatCode>General</c:formatCode>
                <c:ptCount val="2"/>
                <c:pt idx="0">
                  <c:v>1.25866</c:v>
                </c:pt>
                <c:pt idx="1">
                  <c:v>1.43489</c:v>
                </c:pt>
              </c:numCache>
            </c:numRef>
          </c:xVal>
          <c:yVal>
            <c:numRef>
              <c:f>'(DOX_CTD - DOX_BOT) (8)'!$J$9:$J$10</c:f>
              <c:numCache>
                <c:formatCode>General</c:formatCode>
                <c:ptCount val="2"/>
                <c:pt idx="0">
                  <c:v>0.00348931210659667</c:v>
                </c:pt>
                <c:pt idx="1">
                  <c:v>-0.0240620807707668</c:v>
                </c:pt>
              </c:numCache>
            </c:numRef>
          </c:yVal>
          <c:smooth val="0"/>
        </c:ser>
        <c:axId val="63406122"/>
        <c:axId val="59470345"/>
      </c:scatterChart>
      <c:valAx>
        <c:axId val="63406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0345"/>
        <c:crossesAt val="0"/>
        <c:crossBetween val="midCat"/>
      </c:valAx>
      <c:valAx>
        <c:axId val="59470345"/>
        <c:scaling>
          <c:orientation val="minMax"/>
          <c:max val="0.1"/>
          <c:min val="-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61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een points have SBE DO between 4 and 5mL/L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A$17:$A$192</c:f>
              <c:numCache>
                <c:formatCode>General</c:formatCode>
                <c:ptCount val="1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</c:numCache>
            </c:numRef>
          </c:xVal>
          <c:yVal>
            <c:numRef>
              <c:f>'(DOX_CTD - DOX_BOT) (9)'!$F$17:$F$192</c:f>
              <c:numCache>
                <c:formatCode>General</c:formatCode>
                <c:ptCount val="176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234952</c:v>
                </c:pt>
                <c:pt idx="44">
                  <c:v>0.0262656</c:v>
                </c:pt>
                <c:pt idx="45">
                  <c:v>0.0370173</c:v>
                </c:pt>
                <c:pt idx="46">
                  <c:v>0.0433469</c:v>
                </c:pt>
                <c:pt idx="47">
                  <c:v>0.041398</c:v>
                </c:pt>
                <c:pt idx="48">
                  <c:v>0.0674316</c:v>
                </c:pt>
                <c:pt idx="49">
                  <c:v>0.0896722</c:v>
                </c:pt>
                <c:pt idx="50">
                  <c:v>0.0789861</c:v>
                </c:pt>
                <c:pt idx="51">
                  <c:v>0.0713569</c:v>
                </c:pt>
                <c:pt idx="52">
                  <c:v>0.0643596</c:v>
                </c:pt>
                <c:pt idx="53">
                  <c:v>0.061834</c:v>
                </c:pt>
                <c:pt idx="54">
                  <c:v>0.0522573</c:v>
                </c:pt>
                <c:pt idx="55">
                  <c:v>0.0433029</c:v>
                </c:pt>
                <c:pt idx="56">
                  <c:v>0.0298092</c:v>
                </c:pt>
                <c:pt idx="57">
                  <c:v>-0.0160666</c:v>
                </c:pt>
                <c:pt idx="58">
                  <c:v>0.00916576</c:v>
                </c:pt>
                <c:pt idx="59">
                  <c:v>0.0476971</c:v>
                </c:pt>
                <c:pt idx="60">
                  <c:v>0.046025</c:v>
                </c:pt>
                <c:pt idx="61">
                  <c:v>-0.0164609</c:v>
                </c:pt>
                <c:pt idx="62">
                  <c:v>0.0111661</c:v>
                </c:pt>
                <c:pt idx="63">
                  <c:v>-0.234249</c:v>
                </c:pt>
                <c:pt idx="64">
                  <c:v>0.029685</c:v>
                </c:pt>
                <c:pt idx="65">
                  <c:v>0.0208879</c:v>
                </c:pt>
                <c:pt idx="66">
                  <c:v>0.0272946</c:v>
                </c:pt>
                <c:pt idx="67">
                  <c:v>0.0472407</c:v>
                </c:pt>
                <c:pt idx="68">
                  <c:v>0.00740671</c:v>
                </c:pt>
                <c:pt idx="69">
                  <c:v>-0.00223041</c:v>
                </c:pt>
                <c:pt idx="70">
                  <c:v>-0.00123048</c:v>
                </c:pt>
                <c:pt idx="71">
                  <c:v>0.0190208</c:v>
                </c:pt>
                <c:pt idx="72">
                  <c:v>0.0335685</c:v>
                </c:pt>
                <c:pt idx="73">
                  <c:v>0.0484813</c:v>
                </c:pt>
                <c:pt idx="74">
                  <c:v>0.0583817</c:v>
                </c:pt>
                <c:pt idx="75">
                  <c:v>0.0322448</c:v>
                </c:pt>
                <c:pt idx="76">
                  <c:v>0.0380041</c:v>
                </c:pt>
                <c:pt idx="77">
                  <c:v>0.0450124</c:v>
                </c:pt>
                <c:pt idx="78">
                  <c:v>0.0269129</c:v>
                </c:pt>
                <c:pt idx="79">
                  <c:v>0.0138547</c:v>
                </c:pt>
                <c:pt idx="80">
                  <c:v>0.00836086</c:v>
                </c:pt>
                <c:pt idx="81">
                  <c:v>0.0117013</c:v>
                </c:pt>
                <c:pt idx="82">
                  <c:v>0.00734854</c:v>
                </c:pt>
                <c:pt idx="83">
                  <c:v>-0.0170164</c:v>
                </c:pt>
                <c:pt idx="84">
                  <c:v>0.00526953</c:v>
                </c:pt>
                <c:pt idx="85">
                  <c:v>-0.00463486</c:v>
                </c:pt>
                <c:pt idx="86">
                  <c:v>-0.0216928</c:v>
                </c:pt>
                <c:pt idx="87">
                  <c:v>-0.00190496</c:v>
                </c:pt>
                <c:pt idx="88">
                  <c:v>0.00813675</c:v>
                </c:pt>
                <c:pt idx="89">
                  <c:v>-0.00795031</c:v>
                </c:pt>
                <c:pt idx="90">
                  <c:v>0.00205803</c:v>
                </c:pt>
                <c:pt idx="91">
                  <c:v>0.0124311</c:v>
                </c:pt>
                <c:pt idx="92">
                  <c:v>-0.0772033</c:v>
                </c:pt>
                <c:pt idx="93">
                  <c:v>-0.0439239</c:v>
                </c:pt>
                <c:pt idx="94">
                  <c:v>0.567076</c:v>
                </c:pt>
                <c:pt idx="95">
                  <c:v>-0.0352407</c:v>
                </c:pt>
                <c:pt idx="96">
                  <c:v>0.010888</c:v>
                </c:pt>
                <c:pt idx="97">
                  <c:v>0.0010705</c:v>
                </c:pt>
                <c:pt idx="98">
                  <c:v>0.0289294</c:v>
                </c:pt>
                <c:pt idx="99">
                  <c:v>0.0561411</c:v>
                </c:pt>
                <c:pt idx="100">
                  <c:v>0.0155768</c:v>
                </c:pt>
                <c:pt idx="101">
                  <c:v>0.00379667</c:v>
                </c:pt>
                <c:pt idx="102">
                  <c:v>0.0261536</c:v>
                </c:pt>
                <c:pt idx="103">
                  <c:v>0.0120332</c:v>
                </c:pt>
                <c:pt idx="104">
                  <c:v>-0.0101619</c:v>
                </c:pt>
                <c:pt idx="105">
                  <c:v>-0.00312042</c:v>
                </c:pt>
                <c:pt idx="106">
                  <c:v>0.0174894</c:v>
                </c:pt>
                <c:pt idx="107">
                  <c:v>-0.0826929</c:v>
                </c:pt>
                <c:pt idx="108">
                  <c:v>-0.000613928</c:v>
                </c:pt>
                <c:pt idx="109">
                  <c:v>-0.000555992</c:v>
                </c:pt>
                <c:pt idx="110">
                  <c:v>0.0232821</c:v>
                </c:pt>
                <c:pt idx="111">
                  <c:v>0.0219712</c:v>
                </c:pt>
                <c:pt idx="112">
                  <c:v>0.0171828</c:v>
                </c:pt>
                <c:pt idx="113">
                  <c:v>-0.0194607</c:v>
                </c:pt>
                <c:pt idx="114">
                  <c:v>0.00954342</c:v>
                </c:pt>
                <c:pt idx="115">
                  <c:v>-0.119544</c:v>
                </c:pt>
                <c:pt idx="116">
                  <c:v>-0.105469</c:v>
                </c:pt>
                <c:pt idx="117">
                  <c:v>-0.0933526</c:v>
                </c:pt>
                <c:pt idx="118">
                  <c:v>-0.0639668</c:v>
                </c:pt>
                <c:pt idx="119">
                  <c:v>-0.0382407</c:v>
                </c:pt>
                <c:pt idx="120">
                  <c:v>-0.00734437</c:v>
                </c:pt>
                <c:pt idx="121">
                  <c:v>0.0117137</c:v>
                </c:pt>
                <c:pt idx="122">
                  <c:v>-0.000327796</c:v>
                </c:pt>
                <c:pt idx="123">
                  <c:v>-0.000307053</c:v>
                </c:pt>
                <c:pt idx="124">
                  <c:v>-0.0047054</c:v>
                </c:pt>
                <c:pt idx="125">
                  <c:v>-0.0148091</c:v>
                </c:pt>
                <c:pt idx="126">
                  <c:v>-0.0398382</c:v>
                </c:pt>
                <c:pt idx="127">
                  <c:v>-0.0334357</c:v>
                </c:pt>
                <c:pt idx="128">
                  <c:v>-0.0287633</c:v>
                </c:pt>
                <c:pt idx="129">
                  <c:v>0.00644398</c:v>
                </c:pt>
                <c:pt idx="130">
                  <c:v>-0.046361</c:v>
                </c:pt>
                <c:pt idx="131">
                  <c:v>-0.0249834</c:v>
                </c:pt>
                <c:pt idx="132">
                  <c:v>-0.0495768</c:v>
                </c:pt>
                <c:pt idx="133">
                  <c:v>-0.0258756</c:v>
                </c:pt>
                <c:pt idx="134">
                  <c:v>-0.0356851</c:v>
                </c:pt>
                <c:pt idx="135">
                  <c:v>-0.0314856</c:v>
                </c:pt>
                <c:pt idx="136">
                  <c:v>-0.0139251</c:v>
                </c:pt>
                <c:pt idx="137">
                  <c:v>-0.0355892</c:v>
                </c:pt>
                <c:pt idx="138">
                  <c:v>-0.0245185</c:v>
                </c:pt>
                <c:pt idx="139">
                  <c:v>-0.0509367</c:v>
                </c:pt>
                <c:pt idx="140">
                  <c:v>-0.0130549</c:v>
                </c:pt>
                <c:pt idx="141">
                  <c:v>-0.0455725</c:v>
                </c:pt>
                <c:pt idx="142">
                  <c:v>-0.0578423</c:v>
                </c:pt>
                <c:pt idx="143">
                  <c:v>-0.0648422</c:v>
                </c:pt>
                <c:pt idx="144">
                  <c:v>-0.046083</c:v>
                </c:pt>
                <c:pt idx="145">
                  <c:v>-0.0536637</c:v>
                </c:pt>
                <c:pt idx="146">
                  <c:v>-0.0179043</c:v>
                </c:pt>
                <c:pt idx="147">
                  <c:v>-0.122727</c:v>
                </c:pt>
                <c:pt idx="148">
                  <c:v>-0.149442</c:v>
                </c:pt>
                <c:pt idx="149">
                  <c:v>-0.169793</c:v>
                </c:pt>
                <c:pt idx="150">
                  <c:v>-0.0573901</c:v>
                </c:pt>
                <c:pt idx="151">
                  <c:v>-0.0433236</c:v>
                </c:pt>
                <c:pt idx="152">
                  <c:v>-0.0426722</c:v>
                </c:pt>
                <c:pt idx="153">
                  <c:v>-0.111465</c:v>
                </c:pt>
                <c:pt idx="154">
                  <c:v>-0.0532075</c:v>
                </c:pt>
                <c:pt idx="155">
                  <c:v>-0.0493942</c:v>
                </c:pt>
                <c:pt idx="156">
                  <c:v>-0.0653319</c:v>
                </c:pt>
                <c:pt idx="157">
                  <c:v>-0.0539918</c:v>
                </c:pt>
                <c:pt idx="158">
                  <c:v>-0.227817</c:v>
                </c:pt>
                <c:pt idx="159">
                  <c:v>-0.0521411</c:v>
                </c:pt>
                <c:pt idx="160">
                  <c:v>-0.0830247</c:v>
                </c:pt>
                <c:pt idx="161">
                  <c:v>-0.580141</c:v>
                </c:pt>
                <c:pt idx="162">
                  <c:v>-0.128826</c:v>
                </c:pt>
                <c:pt idx="163">
                  <c:v>-0.0609951</c:v>
                </c:pt>
                <c:pt idx="164">
                  <c:v>-0.0589542</c:v>
                </c:pt>
                <c:pt idx="165">
                  <c:v>0.00233603</c:v>
                </c:pt>
                <c:pt idx="166">
                  <c:v>-0.0393233</c:v>
                </c:pt>
                <c:pt idx="167">
                  <c:v>0.00665975</c:v>
                </c:pt>
                <c:pt idx="168">
                  <c:v>-0.0121411</c:v>
                </c:pt>
                <c:pt idx="169">
                  <c:v>-0.022108</c:v>
                </c:pt>
                <c:pt idx="170">
                  <c:v>-0.0504897</c:v>
                </c:pt>
                <c:pt idx="171">
                  <c:v>-0.0645063</c:v>
                </c:pt>
                <c:pt idx="172">
                  <c:v>-0.103979</c:v>
                </c:pt>
                <c:pt idx="173">
                  <c:v>-0.142349</c:v>
                </c:pt>
                <c:pt idx="174">
                  <c:v>-0.353249</c:v>
                </c:pt>
                <c:pt idx="175">
                  <c:v>-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J$17:$J$25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</c:numCache>
            </c:numRef>
          </c:xVal>
          <c:yVal>
            <c:numRef>
              <c:f>'(DOX_CTD - DOX_BOT) (9)'!$K$17:$K$25</c:f>
              <c:numCache>
                <c:formatCode>General</c:formatCode>
                <c:ptCount val="9"/>
                <c:pt idx="0">
                  <c:v>0.00203323</c:v>
                </c:pt>
                <c:pt idx="1">
                  <c:v>0.0100498</c:v>
                </c:pt>
                <c:pt idx="2">
                  <c:v>-0.0164609</c:v>
                </c:pt>
                <c:pt idx="3">
                  <c:v>0.00526953</c:v>
                </c:pt>
                <c:pt idx="4">
                  <c:v>-0.00463486</c:v>
                </c:pt>
                <c:pt idx="5">
                  <c:v>-0.000555992</c:v>
                </c:pt>
                <c:pt idx="6">
                  <c:v>-0.0578423</c:v>
                </c:pt>
                <c:pt idx="7">
                  <c:v>-0.0648422</c:v>
                </c:pt>
                <c:pt idx="8">
                  <c:v>-0.103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I$9:$I$10</c:f>
              <c:numCache>
                <c:formatCode>General</c:formatCode>
                <c:ptCount val="2"/>
                <c:pt idx="0">
                  <c:v>2</c:v>
                </c:pt>
                <c:pt idx="1">
                  <c:v>10</c:v>
                </c:pt>
              </c:numCache>
            </c:numRef>
          </c:xVal>
          <c:yVal>
            <c:numRef>
              <c:f>'(DOX_CTD - DOX_BOT) (9)'!$J$9:$J$10</c:f>
              <c:numCache>
                <c:formatCode>General</c:formatCode>
                <c:ptCount val="2"/>
                <c:pt idx="0">
                  <c:v>0.0248741780123457</c:v>
                </c:pt>
                <c:pt idx="1">
                  <c:v>-0.0853877114691358</c:v>
                </c:pt>
              </c:numCache>
            </c:numRef>
          </c:yVal>
          <c:smooth val="0"/>
        </c:ser>
        <c:axId val="98988646"/>
        <c:axId val="9389317"/>
      </c:scatterChart>
      <c:valAx>
        <c:axId val="98988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317"/>
        <c:crossesAt val="0"/>
        <c:crossBetween val="midCat"/>
      </c:valAx>
      <c:valAx>
        <c:axId val="93893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8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-500db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A$17:$A$192</c:f>
              <c:numCache>
                <c:formatCode>General</c:formatCode>
                <c:ptCount val="1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</c:numCache>
            </c:numRef>
          </c:xVal>
          <c:yVal>
            <c:numRef>
              <c:f>'(DOX_CTD - DOX_BOT) (10)'!$F$17:$F$192</c:f>
              <c:numCache>
                <c:formatCode>General</c:formatCode>
                <c:ptCount val="176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234952</c:v>
                </c:pt>
                <c:pt idx="44">
                  <c:v>0.0262656</c:v>
                </c:pt>
                <c:pt idx="45">
                  <c:v>0.0370173</c:v>
                </c:pt>
                <c:pt idx="46">
                  <c:v>0.0433469</c:v>
                </c:pt>
                <c:pt idx="47">
                  <c:v>0.041398</c:v>
                </c:pt>
                <c:pt idx="48">
                  <c:v>0.0674316</c:v>
                </c:pt>
                <c:pt idx="49">
                  <c:v>0.0896722</c:v>
                </c:pt>
                <c:pt idx="50">
                  <c:v>0.0789861</c:v>
                </c:pt>
                <c:pt idx="51">
                  <c:v>0.0713569</c:v>
                </c:pt>
                <c:pt idx="52">
                  <c:v>0.0643596</c:v>
                </c:pt>
                <c:pt idx="53">
                  <c:v>0.061834</c:v>
                </c:pt>
                <c:pt idx="54">
                  <c:v>0.0522573</c:v>
                </c:pt>
                <c:pt idx="55">
                  <c:v>0.0433029</c:v>
                </c:pt>
                <c:pt idx="56">
                  <c:v>0.0298092</c:v>
                </c:pt>
                <c:pt idx="57">
                  <c:v>-0.0160666</c:v>
                </c:pt>
                <c:pt idx="58">
                  <c:v>0.00916576</c:v>
                </c:pt>
                <c:pt idx="59">
                  <c:v>0.0476971</c:v>
                </c:pt>
                <c:pt idx="60">
                  <c:v>0.046025</c:v>
                </c:pt>
                <c:pt idx="61">
                  <c:v>-0.0164609</c:v>
                </c:pt>
                <c:pt idx="62">
                  <c:v>0.0111661</c:v>
                </c:pt>
                <c:pt idx="63">
                  <c:v>-0.234249</c:v>
                </c:pt>
                <c:pt idx="64">
                  <c:v>0.029685</c:v>
                </c:pt>
                <c:pt idx="65">
                  <c:v>0.0208879</c:v>
                </c:pt>
                <c:pt idx="66">
                  <c:v>0.0272946</c:v>
                </c:pt>
                <c:pt idx="67">
                  <c:v>0.0472407</c:v>
                </c:pt>
                <c:pt idx="68">
                  <c:v>0.00740671</c:v>
                </c:pt>
                <c:pt idx="69">
                  <c:v>-0.00223041</c:v>
                </c:pt>
                <c:pt idx="70">
                  <c:v>-0.00123048</c:v>
                </c:pt>
                <c:pt idx="71">
                  <c:v>0.0190208</c:v>
                </c:pt>
                <c:pt idx="72">
                  <c:v>0.0335685</c:v>
                </c:pt>
                <c:pt idx="73">
                  <c:v>0.0484813</c:v>
                </c:pt>
                <c:pt idx="74">
                  <c:v>0.0583817</c:v>
                </c:pt>
                <c:pt idx="75">
                  <c:v>0.0322448</c:v>
                </c:pt>
                <c:pt idx="76">
                  <c:v>0.0380041</c:v>
                </c:pt>
                <c:pt idx="77">
                  <c:v>0.0450124</c:v>
                </c:pt>
                <c:pt idx="78">
                  <c:v>0.0269129</c:v>
                </c:pt>
                <c:pt idx="79">
                  <c:v>0.0138547</c:v>
                </c:pt>
                <c:pt idx="80">
                  <c:v>0.00836086</c:v>
                </c:pt>
                <c:pt idx="81">
                  <c:v>0.0117013</c:v>
                </c:pt>
                <c:pt idx="82">
                  <c:v>0.00734854</c:v>
                </c:pt>
                <c:pt idx="83">
                  <c:v>-0.0170164</c:v>
                </c:pt>
                <c:pt idx="84">
                  <c:v>0.00526953</c:v>
                </c:pt>
                <c:pt idx="85">
                  <c:v>-0.00463486</c:v>
                </c:pt>
                <c:pt idx="86">
                  <c:v>-0.0216928</c:v>
                </c:pt>
                <c:pt idx="87">
                  <c:v>-0.00190496</c:v>
                </c:pt>
                <c:pt idx="88">
                  <c:v>0.00813675</c:v>
                </c:pt>
                <c:pt idx="89">
                  <c:v>-0.00795031</c:v>
                </c:pt>
                <c:pt idx="90">
                  <c:v>0.00205803</c:v>
                </c:pt>
                <c:pt idx="91">
                  <c:v>0.0124311</c:v>
                </c:pt>
                <c:pt idx="92">
                  <c:v>-0.0772033</c:v>
                </c:pt>
                <c:pt idx="93">
                  <c:v>-0.0439239</c:v>
                </c:pt>
                <c:pt idx="94">
                  <c:v>0.567076</c:v>
                </c:pt>
                <c:pt idx="95">
                  <c:v>-0.0352407</c:v>
                </c:pt>
                <c:pt idx="96">
                  <c:v>0.010888</c:v>
                </c:pt>
                <c:pt idx="97">
                  <c:v>0.0010705</c:v>
                </c:pt>
                <c:pt idx="98">
                  <c:v>0.0289294</c:v>
                </c:pt>
                <c:pt idx="99">
                  <c:v>0.0561411</c:v>
                </c:pt>
                <c:pt idx="100">
                  <c:v>0.0155768</c:v>
                </c:pt>
                <c:pt idx="101">
                  <c:v>0.00379667</c:v>
                </c:pt>
                <c:pt idx="102">
                  <c:v>0.0261536</c:v>
                </c:pt>
                <c:pt idx="103">
                  <c:v>0.0120332</c:v>
                </c:pt>
                <c:pt idx="104">
                  <c:v>-0.0101619</c:v>
                </c:pt>
                <c:pt idx="105">
                  <c:v>-0.00312042</c:v>
                </c:pt>
                <c:pt idx="106">
                  <c:v>0.0174894</c:v>
                </c:pt>
                <c:pt idx="107">
                  <c:v>-0.0826929</c:v>
                </c:pt>
                <c:pt idx="108">
                  <c:v>-0.000613928</c:v>
                </c:pt>
                <c:pt idx="109">
                  <c:v>-0.000555992</c:v>
                </c:pt>
                <c:pt idx="110">
                  <c:v>0.0232821</c:v>
                </c:pt>
                <c:pt idx="111">
                  <c:v>0.0219712</c:v>
                </c:pt>
                <c:pt idx="112">
                  <c:v>0.0171828</c:v>
                </c:pt>
                <c:pt idx="113">
                  <c:v>-0.0194607</c:v>
                </c:pt>
                <c:pt idx="114">
                  <c:v>0.00954342</c:v>
                </c:pt>
                <c:pt idx="115">
                  <c:v>-0.119544</c:v>
                </c:pt>
                <c:pt idx="116">
                  <c:v>-0.105469</c:v>
                </c:pt>
                <c:pt idx="117">
                  <c:v>-0.0933526</c:v>
                </c:pt>
                <c:pt idx="118">
                  <c:v>-0.0639668</c:v>
                </c:pt>
                <c:pt idx="119">
                  <c:v>-0.0382407</c:v>
                </c:pt>
                <c:pt idx="120">
                  <c:v>-0.00734437</c:v>
                </c:pt>
                <c:pt idx="121">
                  <c:v>0.0117137</c:v>
                </c:pt>
                <c:pt idx="122">
                  <c:v>-0.000327796</c:v>
                </c:pt>
                <c:pt idx="123">
                  <c:v>-0.000307053</c:v>
                </c:pt>
                <c:pt idx="124">
                  <c:v>-0.0047054</c:v>
                </c:pt>
                <c:pt idx="125">
                  <c:v>-0.0148091</c:v>
                </c:pt>
                <c:pt idx="126">
                  <c:v>-0.0398382</c:v>
                </c:pt>
                <c:pt idx="127">
                  <c:v>-0.0334357</c:v>
                </c:pt>
                <c:pt idx="128">
                  <c:v>-0.0287633</c:v>
                </c:pt>
                <c:pt idx="129">
                  <c:v>0.00644398</c:v>
                </c:pt>
                <c:pt idx="130">
                  <c:v>-0.046361</c:v>
                </c:pt>
                <c:pt idx="131">
                  <c:v>-0.0249834</c:v>
                </c:pt>
                <c:pt idx="132">
                  <c:v>-0.0495768</c:v>
                </c:pt>
                <c:pt idx="133">
                  <c:v>-0.0258756</c:v>
                </c:pt>
                <c:pt idx="134">
                  <c:v>-0.0356851</c:v>
                </c:pt>
                <c:pt idx="135">
                  <c:v>-0.0314856</c:v>
                </c:pt>
                <c:pt idx="136">
                  <c:v>-0.0139251</c:v>
                </c:pt>
                <c:pt idx="137">
                  <c:v>-0.0355892</c:v>
                </c:pt>
                <c:pt idx="138">
                  <c:v>-0.0245185</c:v>
                </c:pt>
                <c:pt idx="139">
                  <c:v>-0.0509367</c:v>
                </c:pt>
                <c:pt idx="140">
                  <c:v>-0.0130549</c:v>
                </c:pt>
                <c:pt idx="141">
                  <c:v>-0.0455725</c:v>
                </c:pt>
                <c:pt idx="142">
                  <c:v>-0.0578423</c:v>
                </c:pt>
                <c:pt idx="143">
                  <c:v>-0.0648422</c:v>
                </c:pt>
                <c:pt idx="144">
                  <c:v>-0.046083</c:v>
                </c:pt>
                <c:pt idx="145">
                  <c:v>-0.0536637</c:v>
                </c:pt>
                <c:pt idx="146">
                  <c:v>-0.0179043</c:v>
                </c:pt>
                <c:pt idx="147">
                  <c:v>-0.122727</c:v>
                </c:pt>
                <c:pt idx="148">
                  <c:v>-0.149442</c:v>
                </c:pt>
                <c:pt idx="149">
                  <c:v>-0.169793</c:v>
                </c:pt>
                <c:pt idx="150">
                  <c:v>-0.0573901</c:v>
                </c:pt>
                <c:pt idx="151">
                  <c:v>-0.0433236</c:v>
                </c:pt>
                <c:pt idx="152">
                  <c:v>-0.0426722</c:v>
                </c:pt>
                <c:pt idx="153">
                  <c:v>-0.111465</c:v>
                </c:pt>
                <c:pt idx="154">
                  <c:v>-0.0532075</c:v>
                </c:pt>
                <c:pt idx="155">
                  <c:v>-0.0493942</c:v>
                </c:pt>
                <c:pt idx="156">
                  <c:v>-0.0653319</c:v>
                </c:pt>
                <c:pt idx="157">
                  <c:v>-0.0539918</c:v>
                </c:pt>
                <c:pt idx="158">
                  <c:v>-0.227817</c:v>
                </c:pt>
                <c:pt idx="159">
                  <c:v>-0.0521411</c:v>
                </c:pt>
                <c:pt idx="160">
                  <c:v>-0.0830247</c:v>
                </c:pt>
                <c:pt idx="161">
                  <c:v>-0.580141</c:v>
                </c:pt>
                <c:pt idx="162">
                  <c:v>-0.128826</c:v>
                </c:pt>
                <c:pt idx="163">
                  <c:v>-0.0609951</c:v>
                </c:pt>
                <c:pt idx="164">
                  <c:v>-0.0589542</c:v>
                </c:pt>
                <c:pt idx="165">
                  <c:v>0.00233603</c:v>
                </c:pt>
                <c:pt idx="166">
                  <c:v>-0.0393233</c:v>
                </c:pt>
                <c:pt idx="167">
                  <c:v>0.00665975</c:v>
                </c:pt>
                <c:pt idx="168">
                  <c:v>-0.0121411</c:v>
                </c:pt>
                <c:pt idx="169">
                  <c:v>-0.022108</c:v>
                </c:pt>
                <c:pt idx="170">
                  <c:v>-0.0504897</c:v>
                </c:pt>
                <c:pt idx="171">
                  <c:v>-0.0645063</c:v>
                </c:pt>
                <c:pt idx="172">
                  <c:v>-0.103979</c:v>
                </c:pt>
                <c:pt idx="173">
                  <c:v>-0.142349</c:v>
                </c:pt>
                <c:pt idx="174">
                  <c:v>-0.353249</c:v>
                </c:pt>
                <c:pt idx="175">
                  <c:v>-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J$17:$J$43</c:f>
              <c:numCache>
                <c:formatCode>General</c:formatCode>
                <c:ptCount val="2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</c:numCache>
            </c:numRef>
          </c:xVal>
          <c:yVal>
            <c:numRef>
              <c:f>'(DOX_CTD - DOX_BOT) (10)'!$K$17:$K$43</c:f>
              <c:numCache>
                <c:formatCode>General</c:formatCode>
                <c:ptCount val="27"/>
                <c:pt idx="0">
                  <c:v>0.0359585</c:v>
                </c:pt>
                <c:pt idx="1">
                  <c:v>0.0368547</c:v>
                </c:pt>
                <c:pt idx="2">
                  <c:v>0.0417426</c:v>
                </c:pt>
                <c:pt idx="3">
                  <c:v>-0.0208216</c:v>
                </c:pt>
                <c:pt idx="4">
                  <c:v>-0.00894606</c:v>
                </c:pt>
                <c:pt idx="5">
                  <c:v>-0.0442406</c:v>
                </c:pt>
                <c:pt idx="6">
                  <c:v>0.0433029</c:v>
                </c:pt>
                <c:pt idx="7">
                  <c:v>0.0298092</c:v>
                </c:pt>
                <c:pt idx="8">
                  <c:v>-0.0160666</c:v>
                </c:pt>
                <c:pt idx="9">
                  <c:v>0.00916576</c:v>
                </c:pt>
                <c:pt idx="10">
                  <c:v>0.0138547</c:v>
                </c:pt>
                <c:pt idx="11">
                  <c:v>0.00836086</c:v>
                </c:pt>
                <c:pt idx="12">
                  <c:v>0.0117013</c:v>
                </c:pt>
                <c:pt idx="13">
                  <c:v>0.00734854</c:v>
                </c:pt>
                <c:pt idx="14">
                  <c:v>0.0120332</c:v>
                </c:pt>
                <c:pt idx="15">
                  <c:v>-0.0101619</c:v>
                </c:pt>
                <c:pt idx="16">
                  <c:v>-0.00312042</c:v>
                </c:pt>
                <c:pt idx="17">
                  <c:v>0.0174894</c:v>
                </c:pt>
                <c:pt idx="18">
                  <c:v>-0.0398382</c:v>
                </c:pt>
                <c:pt idx="19">
                  <c:v>-0.0334357</c:v>
                </c:pt>
                <c:pt idx="20">
                  <c:v>-0.0287633</c:v>
                </c:pt>
                <c:pt idx="21">
                  <c:v>0.00644398</c:v>
                </c:pt>
                <c:pt idx="22">
                  <c:v>-0.0455725</c:v>
                </c:pt>
                <c:pt idx="23">
                  <c:v>-0.0532075</c:v>
                </c:pt>
                <c:pt idx="24">
                  <c:v>-0.0493942</c:v>
                </c:pt>
                <c:pt idx="25">
                  <c:v>-0.0653319</c:v>
                </c:pt>
                <c:pt idx="26">
                  <c:v>-0.0539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I$9:$I$10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'(DOX_CTD - DOX_BOT) (10)'!$J$9:$J$10</c:f>
              <c:numCache>
                <c:formatCode>General</c:formatCode>
                <c:ptCount val="2"/>
                <c:pt idx="0">
                  <c:v>0.0288253872222222</c:v>
                </c:pt>
                <c:pt idx="1">
                  <c:v>-0.0447206844444444</c:v>
                </c:pt>
              </c:numCache>
            </c:numRef>
          </c:yVal>
          <c:smooth val="0"/>
        </c:ser>
        <c:axId val="44967102"/>
        <c:axId val="62184866"/>
      </c:scatterChart>
      <c:valAx>
        <c:axId val="4496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4866"/>
        <c:crossesAt val="0"/>
        <c:crossBetween val="midCat"/>
      </c:valAx>
      <c:valAx>
        <c:axId val="62184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71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cast #104 and 4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92</c:f>
              <c:numCache>
                <c:formatCode>General</c:formatCode>
                <c:ptCount val="176"/>
                <c:pt idx="0">
                  <c:v>2.33616</c:v>
                </c:pt>
                <c:pt idx="1">
                  <c:v>2.73932</c:v>
                </c:pt>
                <c:pt idx="2">
                  <c:v>5.07131</c:v>
                </c:pt>
                <c:pt idx="3">
                  <c:v>5.07131</c:v>
                </c:pt>
                <c:pt idx="4">
                  <c:v>5.68467</c:v>
                </c:pt>
                <c:pt idx="5">
                  <c:v>7.11816</c:v>
                </c:pt>
                <c:pt idx="6">
                  <c:v>7.88266</c:v>
                </c:pt>
                <c:pt idx="7">
                  <c:v>7.61767</c:v>
                </c:pt>
                <c:pt idx="8">
                  <c:v>0.555718</c:v>
                </c:pt>
                <c:pt idx="9">
                  <c:v>0.455744</c:v>
                </c:pt>
                <c:pt idx="10">
                  <c:v>0.455744</c:v>
                </c:pt>
                <c:pt idx="11">
                  <c:v>0.303295</c:v>
                </c:pt>
                <c:pt idx="12">
                  <c:v>0.28478</c:v>
                </c:pt>
                <c:pt idx="13">
                  <c:v>0.442266</c:v>
                </c:pt>
                <c:pt idx="14">
                  <c:v>1.44496</c:v>
                </c:pt>
                <c:pt idx="15">
                  <c:v>1.72385</c:v>
                </c:pt>
                <c:pt idx="16">
                  <c:v>2.38574</c:v>
                </c:pt>
                <c:pt idx="17">
                  <c:v>2.883</c:v>
                </c:pt>
                <c:pt idx="18">
                  <c:v>3.11015</c:v>
                </c:pt>
                <c:pt idx="19">
                  <c:v>3.4739</c:v>
                </c:pt>
                <c:pt idx="20">
                  <c:v>4.22603</c:v>
                </c:pt>
                <c:pt idx="21">
                  <c:v>6.33339</c:v>
                </c:pt>
                <c:pt idx="22">
                  <c:v>6.52644</c:v>
                </c:pt>
                <c:pt idx="23">
                  <c:v>7.05553</c:v>
                </c:pt>
                <c:pt idx="24">
                  <c:v>6.54962</c:v>
                </c:pt>
                <c:pt idx="25">
                  <c:v>6.48007</c:v>
                </c:pt>
                <c:pt idx="26">
                  <c:v>1.47793</c:v>
                </c:pt>
                <c:pt idx="27">
                  <c:v>0.773892</c:v>
                </c:pt>
                <c:pt idx="28">
                  <c:v>0.481046</c:v>
                </c:pt>
                <c:pt idx="29">
                  <c:v>0.298195</c:v>
                </c:pt>
                <c:pt idx="30">
                  <c:v>0.303</c:v>
                </c:pt>
                <c:pt idx="31">
                  <c:v>0.453199</c:v>
                </c:pt>
                <c:pt idx="32">
                  <c:v>1.31318</c:v>
                </c:pt>
                <c:pt idx="33">
                  <c:v>1.41805</c:v>
                </c:pt>
                <c:pt idx="34">
                  <c:v>1.86076</c:v>
                </c:pt>
                <c:pt idx="35">
                  <c:v>2.77542</c:v>
                </c:pt>
                <c:pt idx="36">
                  <c:v>3.10003</c:v>
                </c:pt>
                <c:pt idx="37">
                  <c:v>2.9921</c:v>
                </c:pt>
                <c:pt idx="38">
                  <c:v>3.52438</c:v>
                </c:pt>
                <c:pt idx="39">
                  <c:v>4.79805</c:v>
                </c:pt>
                <c:pt idx="40">
                  <c:v>6.24666</c:v>
                </c:pt>
                <c:pt idx="41">
                  <c:v>6.7589</c:v>
                </c:pt>
                <c:pt idx="42">
                  <c:v>6.54857</c:v>
                </c:pt>
                <c:pt idx="43">
                  <c:v>6.90095</c:v>
                </c:pt>
                <c:pt idx="44">
                  <c:v>6.51427</c:v>
                </c:pt>
                <c:pt idx="45">
                  <c:v>2.33002</c:v>
                </c:pt>
                <c:pt idx="46">
                  <c:v>2.30135</c:v>
                </c:pt>
                <c:pt idx="47">
                  <c:v>2.3014</c:v>
                </c:pt>
                <c:pt idx="48">
                  <c:v>1.95143</c:v>
                </c:pt>
                <c:pt idx="49">
                  <c:v>1.47067</c:v>
                </c:pt>
                <c:pt idx="50">
                  <c:v>0.689986</c:v>
                </c:pt>
                <c:pt idx="51">
                  <c:v>0.417357</c:v>
                </c:pt>
                <c:pt idx="52">
                  <c:v>0.32736</c:v>
                </c:pt>
                <c:pt idx="53">
                  <c:v>0.306834</c:v>
                </c:pt>
                <c:pt idx="54">
                  <c:v>0.489257</c:v>
                </c:pt>
                <c:pt idx="55">
                  <c:v>1.1923</c:v>
                </c:pt>
                <c:pt idx="56">
                  <c:v>1.81181</c:v>
                </c:pt>
                <c:pt idx="57">
                  <c:v>2.44293</c:v>
                </c:pt>
                <c:pt idx="58">
                  <c:v>2.87617</c:v>
                </c:pt>
                <c:pt idx="59">
                  <c:v>3.3577</c:v>
                </c:pt>
                <c:pt idx="60">
                  <c:v>3.64302</c:v>
                </c:pt>
                <c:pt idx="61">
                  <c:v>4.20454</c:v>
                </c:pt>
                <c:pt idx="62">
                  <c:v>5.19717</c:v>
                </c:pt>
                <c:pt idx="63">
                  <c:v>6.29375</c:v>
                </c:pt>
                <c:pt idx="64">
                  <c:v>7.05868</c:v>
                </c:pt>
                <c:pt idx="65">
                  <c:v>6.68589</c:v>
                </c:pt>
                <c:pt idx="66">
                  <c:v>6.64129</c:v>
                </c:pt>
                <c:pt idx="67">
                  <c:v>6.65924</c:v>
                </c:pt>
                <c:pt idx="68">
                  <c:v>2.72441</c:v>
                </c:pt>
                <c:pt idx="69">
                  <c:v>2.67677</c:v>
                </c:pt>
                <c:pt idx="70">
                  <c:v>2.67677</c:v>
                </c:pt>
                <c:pt idx="71">
                  <c:v>2.45902</c:v>
                </c:pt>
                <c:pt idx="72">
                  <c:v>1.95157</c:v>
                </c:pt>
                <c:pt idx="73">
                  <c:v>1.35748</c:v>
                </c:pt>
                <c:pt idx="74">
                  <c:v>0.557382</c:v>
                </c:pt>
                <c:pt idx="75">
                  <c:v>0.358245</c:v>
                </c:pt>
                <c:pt idx="76">
                  <c:v>0.315004</c:v>
                </c:pt>
                <c:pt idx="77">
                  <c:v>0.397012</c:v>
                </c:pt>
                <c:pt idx="78">
                  <c:v>0.601913</c:v>
                </c:pt>
                <c:pt idx="79">
                  <c:v>1.38585</c:v>
                </c:pt>
                <c:pt idx="80">
                  <c:v>2.28436</c:v>
                </c:pt>
                <c:pt idx="81">
                  <c:v>2.7387</c:v>
                </c:pt>
                <c:pt idx="82">
                  <c:v>3.62535</c:v>
                </c:pt>
                <c:pt idx="83">
                  <c:v>3.91498</c:v>
                </c:pt>
                <c:pt idx="84">
                  <c:v>4.23627</c:v>
                </c:pt>
                <c:pt idx="85">
                  <c:v>4.61636</c:v>
                </c:pt>
                <c:pt idx="86">
                  <c:v>5.83331</c:v>
                </c:pt>
                <c:pt idx="87">
                  <c:v>6.9491</c:v>
                </c:pt>
                <c:pt idx="88">
                  <c:v>7.03514</c:v>
                </c:pt>
                <c:pt idx="89">
                  <c:v>6.72705</c:v>
                </c:pt>
                <c:pt idx="90">
                  <c:v>6.73706</c:v>
                </c:pt>
                <c:pt idx="91">
                  <c:v>6.76643</c:v>
                </c:pt>
                <c:pt idx="92">
                  <c:v>2.9538</c:v>
                </c:pt>
                <c:pt idx="93">
                  <c:v>2.83608</c:v>
                </c:pt>
                <c:pt idx="94">
                  <c:v>2.83608</c:v>
                </c:pt>
                <c:pt idx="95">
                  <c:v>2.50676</c:v>
                </c:pt>
                <c:pt idx="96">
                  <c:v>1.94489</c:v>
                </c:pt>
                <c:pt idx="97">
                  <c:v>1.29807</c:v>
                </c:pt>
                <c:pt idx="98">
                  <c:v>0.628929</c:v>
                </c:pt>
                <c:pt idx="99">
                  <c:v>0.395141</c:v>
                </c:pt>
                <c:pt idx="100">
                  <c:v>0.303577</c:v>
                </c:pt>
                <c:pt idx="101">
                  <c:v>0.408797</c:v>
                </c:pt>
                <c:pt idx="102">
                  <c:v>0.504154</c:v>
                </c:pt>
                <c:pt idx="103">
                  <c:v>1.00003</c:v>
                </c:pt>
                <c:pt idx="104">
                  <c:v>1.65584</c:v>
                </c:pt>
                <c:pt idx="105">
                  <c:v>2.62788</c:v>
                </c:pt>
                <c:pt idx="106">
                  <c:v>3.13449</c:v>
                </c:pt>
                <c:pt idx="107">
                  <c:v>3.32231</c:v>
                </c:pt>
                <c:pt idx="108">
                  <c:v>3.78339</c:v>
                </c:pt>
                <c:pt idx="109">
                  <c:v>4.15744</c:v>
                </c:pt>
                <c:pt idx="110">
                  <c:v>5.10228</c:v>
                </c:pt>
                <c:pt idx="111">
                  <c:v>6.69597</c:v>
                </c:pt>
                <c:pt idx="112">
                  <c:v>7.12418</c:v>
                </c:pt>
                <c:pt idx="113">
                  <c:v>6.89654</c:v>
                </c:pt>
                <c:pt idx="114">
                  <c:v>6.85054</c:v>
                </c:pt>
                <c:pt idx="115">
                  <c:v>3.12046</c:v>
                </c:pt>
                <c:pt idx="116">
                  <c:v>3.10253</c:v>
                </c:pt>
                <c:pt idx="117">
                  <c:v>2.89465</c:v>
                </c:pt>
                <c:pt idx="118">
                  <c:v>2.51303</c:v>
                </c:pt>
                <c:pt idx="119">
                  <c:v>1.98076</c:v>
                </c:pt>
                <c:pt idx="120">
                  <c:v>1.31366</c:v>
                </c:pt>
                <c:pt idx="121">
                  <c:v>0.616714</c:v>
                </c:pt>
                <c:pt idx="122">
                  <c:v>0.409672</c:v>
                </c:pt>
                <c:pt idx="123">
                  <c:v>0.397693</c:v>
                </c:pt>
                <c:pt idx="124">
                  <c:v>0.474295</c:v>
                </c:pt>
                <c:pt idx="125">
                  <c:v>0.531191</c:v>
                </c:pt>
                <c:pt idx="126">
                  <c:v>1.07016</c:v>
                </c:pt>
                <c:pt idx="127">
                  <c:v>1.57856</c:v>
                </c:pt>
                <c:pt idx="128">
                  <c:v>2.00524</c:v>
                </c:pt>
                <c:pt idx="129">
                  <c:v>2.71044</c:v>
                </c:pt>
                <c:pt idx="130">
                  <c:v>3.01764</c:v>
                </c:pt>
                <c:pt idx="131">
                  <c:v>3.29602</c:v>
                </c:pt>
                <c:pt idx="132">
                  <c:v>3.99542</c:v>
                </c:pt>
                <c:pt idx="133">
                  <c:v>7.02312</c:v>
                </c:pt>
                <c:pt idx="134">
                  <c:v>7.08032</c:v>
                </c:pt>
                <c:pt idx="135">
                  <c:v>7.12651</c:v>
                </c:pt>
                <c:pt idx="136">
                  <c:v>7.00907</c:v>
                </c:pt>
                <c:pt idx="137">
                  <c:v>6.99541</c:v>
                </c:pt>
                <c:pt idx="138">
                  <c:v>6.99748</c:v>
                </c:pt>
                <c:pt idx="139">
                  <c:v>0.923063</c:v>
                </c:pt>
                <c:pt idx="140">
                  <c:v>0.922945</c:v>
                </c:pt>
                <c:pt idx="141">
                  <c:v>1.99843</c:v>
                </c:pt>
                <c:pt idx="142">
                  <c:v>4.47716</c:v>
                </c:pt>
                <c:pt idx="143">
                  <c:v>4.47716</c:v>
                </c:pt>
                <c:pt idx="144">
                  <c:v>6.98592</c:v>
                </c:pt>
                <c:pt idx="145">
                  <c:v>6.93934</c:v>
                </c:pt>
                <c:pt idx="146">
                  <c:v>6.9371</c:v>
                </c:pt>
                <c:pt idx="147">
                  <c:v>6.83227</c:v>
                </c:pt>
                <c:pt idx="148">
                  <c:v>6.81456</c:v>
                </c:pt>
                <c:pt idx="149">
                  <c:v>1.19321</c:v>
                </c:pt>
                <c:pt idx="150">
                  <c:v>0.46961</c:v>
                </c:pt>
                <c:pt idx="151">
                  <c:v>0.285676</c:v>
                </c:pt>
                <c:pt idx="152">
                  <c:v>0.346328</c:v>
                </c:pt>
                <c:pt idx="153">
                  <c:v>0.527535</c:v>
                </c:pt>
                <c:pt idx="154">
                  <c:v>1.07679</c:v>
                </c:pt>
                <c:pt idx="155">
                  <c:v>1.33961</c:v>
                </c:pt>
                <c:pt idx="156">
                  <c:v>1.44167</c:v>
                </c:pt>
                <c:pt idx="157">
                  <c:v>1.59501</c:v>
                </c:pt>
                <c:pt idx="158">
                  <c:v>1.66718</c:v>
                </c:pt>
                <c:pt idx="159">
                  <c:v>1.82486</c:v>
                </c:pt>
                <c:pt idx="160">
                  <c:v>2.28598</c:v>
                </c:pt>
                <c:pt idx="161">
                  <c:v>4.38786</c:v>
                </c:pt>
                <c:pt idx="162">
                  <c:v>6.70817</c:v>
                </c:pt>
                <c:pt idx="163">
                  <c:v>7.033</c:v>
                </c:pt>
                <c:pt idx="164">
                  <c:v>6.76605</c:v>
                </c:pt>
                <c:pt idx="165">
                  <c:v>6.76534</c:v>
                </c:pt>
                <c:pt idx="166">
                  <c:v>6.77568</c:v>
                </c:pt>
                <c:pt idx="167">
                  <c:v>1.25866</c:v>
                </c:pt>
                <c:pt idx="168">
                  <c:v>1.32586</c:v>
                </c:pt>
                <c:pt idx="169">
                  <c:v>1.43489</c:v>
                </c:pt>
                <c:pt idx="170">
                  <c:v>2.15351</c:v>
                </c:pt>
                <c:pt idx="171">
                  <c:v>2.71749</c:v>
                </c:pt>
                <c:pt idx="172">
                  <c:v>4.88302</c:v>
                </c:pt>
                <c:pt idx="173">
                  <c:v>5.55265</c:v>
                </c:pt>
                <c:pt idx="174">
                  <c:v>8.11075</c:v>
                </c:pt>
                <c:pt idx="175">
                  <c:v>8.864</c:v>
                </c:pt>
              </c:numCache>
            </c:numRef>
          </c:xVal>
          <c:yVal>
            <c:numRef>
              <c:f>'(DOX_CTD - DOX_BOT) (2)'!$F$17:$F$192</c:f>
              <c:numCache>
                <c:formatCode>General</c:formatCode>
                <c:ptCount val="176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234952</c:v>
                </c:pt>
                <c:pt idx="44">
                  <c:v>0.0262656</c:v>
                </c:pt>
                <c:pt idx="45">
                  <c:v>0.0370173</c:v>
                </c:pt>
                <c:pt idx="46">
                  <c:v>0.0433469</c:v>
                </c:pt>
                <c:pt idx="47">
                  <c:v>0.041398</c:v>
                </c:pt>
                <c:pt idx="48">
                  <c:v>0.0674316</c:v>
                </c:pt>
                <c:pt idx="49">
                  <c:v>0.0896722</c:v>
                </c:pt>
                <c:pt idx="50">
                  <c:v>0.0789861</c:v>
                </c:pt>
                <c:pt idx="51">
                  <c:v>0.0713569</c:v>
                </c:pt>
                <c:pt idx="52">
                  <c:v>0.0643596</c:v>
                </c:pt>
                <c:pt idx="53">
                  <c:v>0.061834</c:v>
                </c:pt>
                <c:pt idx="54">
                  <c:v>0.0522573</c:v>
                </c:pt>
                <c:pt idx="55">
                  <c:v>0.0433029</c:v>
                </c:pt>
                <c:pt idx="56">
                  <c:v>0.0298092</c:v>
                </c:pt>
                <c:pt idx="57">
                  <c:v>-0.0160666</c:v>
                </c:pt>
                <c:pt idx="58">
                  <c:v>0.00916576</c:v>
                </c:pt>
                <c:pt idx="59">
                  <c:v>0.0476971</c:v>
                </c:pt>
                <c:pt idx="60">
                  <c:v>0.046025</c:v>
                </c:pt>
                <c:pt idx="61">
                  <c:v>-0.0164609</c:v>
                </c:pt>
                <c:pt idx="62">
                  <c:v>0.0111661</c:v>
                </c:pt>
                <c:pt idx="63">
                  <c:v>-0.234249</c:v>
                </c:pt>
                <c:pt idx="64">
                  <c:v>0.029685</c:v>
                </c:pt>
                <c:pt idx="65">
                  <c:v>0.0208879</c:v>
                </c:pt>
                <c:pt idx="66">
                  <c:v>0.0272946</c:v>
                </c:pt>
                <c:pt idx="67">
                  <c:v>0.0472407</c:v>
                </c:pt>
                <c:pt idx="68">
                  <c:v>0.00740671</c:v>
                </c:pt>
                <c:pt idx="69">
                  <c:v>-0.00223041</c:v>
                </c:pt>
                <c:pt idx="70">
                  <c:v>-0.00123048</c:v>
                </c:pt>
                <c:pt idx="71">
                  <c:v>0.0190208</c:v>
                </c:pt>
                <c:pt idx="72">
                  <c:v>0.0335685</c:v>
                </c:pt>
                <c:pt idx="73">
                  <c:v>0.0484813</c:v>
                </c:pt>
                <c:pt idx="74">
                  <c:v>0.0583817</c:v>
                </c:pt>
                <c:pt idx="75">
                  <c:v>0.0322448</c:v>
                </c:pt>
                <c:pt idx="76">
                  <c:v>0.0380041</c:v>
                </c:pt>
                <c:pt idx="77">
                  <c:v>0.0450124</c:v>
                </c:pt>
                <c:pt idx="78">
                  <c:v>0.0269129</c:v>
                </c:pt>
                <c:pt idx="79">
                  <c:v>0.0138547</c:v>
                </c:pt>
                <c:pt idx="80">
                  <c:v>0.00836086</c:v>
                </c:pt>
                <c:pt idx="81">
                  <c:v>0.0117013</c:v>
                </c:pt>
                <c:pt idx="82">
                  <c:v>0.00734854</c:v>
                </c:pt>
                <c:pt idx="83">
                  <c:v>-0.0170164</c:v>
                </c:pt>
                <c:pt idx="84">
                  <c:v>0.00526953</c:v>
                </c:pt>
                <c:pt idx="85">
                  <c:v>-0.00463486</c:v>
                </c:pt>
                <c:pt idx="86">
                  <c:v>-0.0216928</c:v>
                </c:pt>
                <c:pt idx="87">
                  <c:v>-0.00190496</c:v>
                </c:pt>
                <c:pt idx="88">
                  <c:v>0.00813675</c:v>
                </c:pt>
                <c:pt idx="89">
                  <c:v>-0.00795031</c:v>
                </c:pt>
                <c:pt idx="90">
                  <c:v>0.00205803</c:v>
                </c:pt>
                <c:pt idx="91">
                  <c:v>0.0124311</c:v>
                </c:pt>
                <c:pt idx="92">
                  <c:v>-0.0772033</c:v>
                </c:pt>
                <c:pt idx="93">
                  <c:v>-0.0439239</c:v>
                </c:pt>
                <c:pt idx="94">
                  <c:v>0.567076</c:v>
                </c:pt>
                <c:pt idx="95">
                  <c:v>-0.0352407</c:v>
                </c:pt>
                <c:pt idx="96">
                  <c:v>0.010888</c:v>
                </c:pt>
                <c:pt idx="97">
                  <c:v>0.0010705</c:v>
                </c:pt>
                <c:pt idx="98">
                  <c:v>0.0289294</c:v>
                </c:pt>
                <c:pt idx="99">
                  <c:v>0.0561411</c:v>
                </c:pt>
                <c:pt idx="100">
                  <c:v>0.0155768</c:v>
                </c:pt>
                <c:pt idx="101">
                  <c:v>0.00379667</c:v>
                </c:pt>
                <c:pt idx="102">
                  <c:v>0.0261536</c:v>
                </c:pt>
                <c:pt idx="103">
                  <c:v>0.0120332</c:v>
                </c:pt>
                <c:pt idx="104">
                  <c:v>-0.0101619</c:v>
                </c:pt>
                <c:pt idx="105">
                  <c:v>-0.00312042</c:v>
                </c:pt>
                <c:pt idx="106">
                  <c:v>0.0174894</c:v>
                </c:pt>
                <c:pt idx="107">
                  <c:v>-0.0826929</c:v>
                </c:pt>
                <c:pt idx="108">
                  <c:v>-0.000613928</c:v>
                </c:pt>
                <c:pt idx="109">
                  <c:v>-0.000555992</c:v>
                </c:pt>
                <c:pt idx="110">
                  <c:v>0.0232821</c:v>
                </c:pt>
                <c:pt idx="111">
                  <c:v>0.0219712</c:v>
                </c:pt>
                <c:pt idx="112">
                  <c:v>0.0171828</c:v>
                </c:pt>
                <c:pt idx="113">
                  <c:v>-0.0194607</c:v>
                </c:pt>
                <c:pt idx="114">
                  <c:v>0.00954342</c:v>
                </c:pt>
                <c:pt idx="115">
                  <c:v>-0.119544</c:v>
                </c:pt>
                <c:pt idx="116">
                  <c:v>-0.105469</c:v>
                </c:pt>
                <c:pt idx="117">
                  <c:v>-0.0933526</c:v>
                </c:pt>
                <c:pt idx="118">
                  <c:v>-0.0639668</c:v>
                </c:pt>
                <c:pt idx="119">
                  <c:v>-0.0382407</c:v>
                </c:pt>
                <c:pt idx="120">
                  <c:v>-0.00734437</c:v>
                </c:pt>
                <c:pt idx="121">
                  <c:v>0.0117137</c:v>
                </c:pt>
                <c:pt idx="122">
                  <c:v>-0.000327796</c:v>
                </c:pt>
                <c:pt idx="123">
                  <c:v>-0.000307053</c:v>
                </c:pt>
                <c:pt idx="124">
                  <c:v>-0.0047054</c:v>
                </c:pt>
                <c:pt idx="125">
                  <c:v>-0.0148091</c:v>
                </c:pt>
                <c:pt idx="126">
                  <c:v>-0.0398382</c:v>
                </c:pt>
                <c:pt idx="127">
                  <c:v>-0.0334357</c:v>
                </c:pt>
                <c:pt idx="128">
                  <c:v>-0.0287633</c:v>
                </c:pt>
                <c:pt idx="129">
                  <c:v>0.00644398</c:v>
                </c:pt>
                <c:pt idx="130">
                  <c:v>-0.046361</c:v>
                </c:pt>
                <c:pt idx="131">
                  <c:v>-0.0249834</c:v>
                </c:pt>
                <c:pt idx="132">
                  <c:v>-0.0495768</c:v>
                </c:pt>
                <c:pt idx="133">
                  <c:v>-0.0258756</c:v>
                </c:pt>
                <c:pt idx="134">
                  <c:v>-0.0356851</c:v>
                </c:pt>
                <c:pt idx="135">
                  <c:v>-0.0314856</c:v>
                </c:pt>
                <c:pt idx="136">
                  <c:v>-0.0139251</c:v>
                </c:pt>
                <c:pt idx="137">
                  <c:v>-0.0355892</c:v>
                </c:pt>
                <c:pt idx="138">
                  <c:v>-0.0245185</c:v>
                </c:pt>
                <c:pt idx="139">
                  <c:v>-0.0509367</c:v>
                </c:pt>
                <c:pt idx="140">
                  <c:v>-0.0130549</c:v>
                </c:pt>
                <c:pt idx="141">
                  <c:v>-0.0455725</c:v>
                </c:pt>
                <c:pt idx="142">
                  <c:v>-0.0578423</c:v>
                </c:pt>
                <c:pt idx="143">
                  <c:v>-0.0648422</c:v>
                </c:pt>
                <c:pt idx="144">
                  <c:v>-0.046083</c:v>
                </c:pt>
                <c:pt idx="145">
                  <c:v>-0.0536637</c:v>
                </c:pt>
                <c:pt idx="146">
                  <c:v>-0.0179043</c:v>
                </c:pt>
                <c:pt idx="147">
                  <c:v>-0.122727</c:v>
                </c:pt>
                <c:pt idx="148">
                  <c:v>-0.149442</c:v>
                </c:pt>
                <c:pt idx="149">
                  <c:v>-0.169793</c:v>
                </c:pt>
                <c:pt idx="150">
                  <c:v>-0.0573901</c:v>
                </c:pt>
                <c:pt idx="151">
                  <c:v>-0.0433236</c:v>
                </c:pt>
                <c:pt idx="152">
                  <c:v>-0.0426722</c:v>
                </c:pt>
                <c:pt idx="153">
                  <c:v>-0.111465</c:v>
                </c:pt>
                <c:pt idx="154">
                  <c:v>-0.0532075</c:v>
                </c:pt>
                <c:pt idx="155">
                  <c:v>-0.0493942</c:v>
                </c:pt>
                <c:pt idx="156">
                  <c:v>-0.0653319</c:v>
                </c:pt>
                <c:pt idx="157">
                  <c:v>-0.0539918</c:v>
                </c:pt>
                <c:pt idx="158">
                  <c:v>-0.227817</c:v>
                </c:pt>
                <c:pt idx="159">
                  <c:v>-0.0521411</c:v>
                </c:pt>
                <c:pt idx="160">
                  <c:v>-0.0830247</c:v>
                </c:pt>
                <c:pt idx="161">
                  <c:v>-0.580141</c:v>
                </c:pt>
                <c:pt idx="162">
                  <c:v>-0.128826</c:v>
                </c:pt>
                <c:pt idx="163">
                  <c:v>-0.0609951</c:v>
                </c:pt>
                <c:pt idx="164">
                  <c:v>-0.0589542</c:v>
                </c:pt>
                <c:pt idx="165">
                  <c:v>0.00233603</c:v>
                </c:pt>
                <c:pt idx="166">
                  <c:v>-0.0393233</c:v>
                </c:pt>
                <c:pt idx="167">
                  <c:v>0.00665975</c:v>
                </c:pt>
                <c:pt idx="168">
                  <c:v>-0.0121411</c:v>
                </c:pt>
                <c:pt idx="169">
                  <c:v>-0.022108</c:v>
                </c:pt>
                <c:pt idx="170">
                  <c:v>-0.0504897</c:v>
                </c:pt>
                <c:pt idx="171">
                  <c:v>-0.0645063</c:v>
                </c:pt>
                <c:pt idx="172">
                  <c:v>-0.103979</c:v>
                </c:pt>
                <c:pt idx="173">
                  <c:v>-0.142349</c:v>
                </c:pt>
                <c:pt idx="174">
                  <c:v>-0.353249</c:v>
                </c:pt>
                <c:pt idx="175">
                  <c:v>-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74</c:f>
              <c:numCache>
                <c:formatCode>General</c:formatCode>
                <c:ptCount val="158"/>
                <c:pt idx="0">
                  <c:v>2.33616</c:v>
                </c:pt>
                <c:pt idx="1">
                  <c:v>2.73932</c:v>
                </c:pt>
                <c:pt idx="2">
                  <c:v>5.07131</c:v>
                </c:pt>
                <c:pt idx="3">
                  <c:v>5.07131</c:v>
                </c:pt>
                <c:pt idx="4">
                  <c:v>5.68467</c:v>
                </c:pt>
                <c:pt idx="5">
                  <c:v>7.11816</c:v>
                </c:pt>
                <c:pt idx="6">
                  <c:v>7.88266</c:v>
                </c:pt>
                <c:pt idx="7">
                  <c:v>7.61767</c:v>
                </c:pt>
                <c:pt idx="8">
                  <c:v>0.555718</c:v>
                </c:pt>
                <c:pt idx="9">
                  <c:v>0.455744</c:v>
                </c:pt>
                <c:pt idx="10">
                  <c:v>0.455744</c:v>
                </c:pt>
                <c:pt idx="11">
                  <c:v>0.303295</c:v>
                </c:pt>
                <c:pt idx="12">
                  <c:v>0.28478</c:v>
                </c:pt>
                <c:pt idx="13">
                  <c:v>0.442266</c:v>
                </c:pt>
                <c:pt idx="14">
                  <c:v>1.44496</c:v>
                </c:pt>
                <c:pt idx="15">
                  <c:v>1.72385</c:v>
                </c:pt>
                <c:pt idx="16">
                  <c:v>2.38574</c:v>
                </c:pt>
                <c:pt idx="17">
                  <c:v>2.883</c:v>
                </c:pt>
                <c:pt idx="18">
                  <c:v>3.11015</c:v>
                </c:pt>
                <c:pt idx="19">
                  <c:v>3.4739</c:v>
                </c:pt>
                <c:pt idx="20">
                  <c:v>4.22603</c:v>
                </c:pt>
                <c:pt idx="21">
                  <c:v>6.33339</c:v>
                </c:pt>
                <c:pt idx="22">
                  <c:v>6.52644</c:v>
                </c:pt>
                <c:pt idx="23">
                  <c:v>7.05553</c:v>
                </c:pt>
                <c:pt idx="24">
                  <c:v>6.54962</c:v>
                </c:pt>
                <c:pt idx="25">
                  <c:v>6.48007</c:v>
                </c:pt>
                <c:pt idx="26">
                  <c:v>1.47793</c:v>
                </c:pt>
                <c:pt idx="27">
                  <c:v>0.773892</c:v>
                </c:pt>
                <c:pt idx="28">
                  <c:v>0.481046</c:v>
                </c:pt>
                <c:pt idx="29">
                  <c:v>0.298195</c:v>
                </c:pt>
                <c:pt idx="30">
                  <c:v>0.303</c:v>
                </c:pt>
                <c:pt idx="31">
                  <c:v>0.453199</c:v>
                </c:pt>
                <c:pt idx="32">
                  <c:v>1.31318</c:v>
                </c:pt>
                <c:pt idx="33">
                  <c:v>1.41805</c:v>
                </c:pt>
                <c:pt idx="34">
                  <c:v>1.86076</c:v>
                </c:pt>
                <c:pt idx="35">
                  <c:v>2.77542</c:v>
                </c:pt>
                <c:pt idx="36">
                  <c:v>3.10003</c:v>
                </c:pt>
                <c:pt idx="37">
                  <c:v>2.9921</c:v>
                </c:pt>
                <c:pt idx="38">
                  <c:v>3.52438</c:v>
                </c:pt>
                <c:pt idx="39">
                  <c:v>4.79805</c:v>
                </c:pt>
                <c:pt idx="40">
                  <c:v>6.24666</c:v>
                </c:pt>
                <c:pt idx="41">
                  <c:v>6.7589</c:v>
                </c:pt>
                <c:pt idx="42">
                  <c:v>6.54857</c:v>
                </c:pt>
                <c:pt idx="43">
                  <c:v>6.51427</c:v>
                </c:pt>
                <c:pt idx="44">
                  <c:v>2.33002</c:v>
                </c:pt>
                <c:pt idx="45">
                  <c:v>2.30135</c:v>
                </c:pt>
                <c:pt idx="46">
                  <c:v>2.3014</c:v>
                </c:pt>
                <c:pt idx="47">
                  <c:v>1.95143</c:v>
                </c:pt>
                <c:pt idx="48">
                  <c:v>1.47067</c:v>
                </c:pt>
                <c:pt idx="49">
                  <c:v>0.689986</c:v>
                </c:pt>
                <c:pt idx="50">
                  <c:v>0.417357</c:v>
                </c:pt>
                <c:pt idx="51">
                  <c:v>0.32736</c:v>
                </c:pt>
                <c:pt idx="52">
                  <c:v>0.306834</c:v>
                </c:pt>
                <c:pt idx="53">
                  <c:v>0.489257</c:v>
                </c:pt>
                <c:pt idx="54">
                  <c:v>1.1923</c:v>
                </c:pt>
                <c:pt idx="55">
                  <c:v>1.81181</c:v>
                </c:pt>
                <c:pt idx="56">
                  <c:v>2.44293</c:v>
                </c:pt>
                <c:pt idx="57">
                  <c:v>2.87617</c:v>
                </c:pt>
                <c:pt idx="58">
                  <c:v>3.3577</c:v>
                </c:pt>
                <c:pt idx="59">
                  <c:v>3.64302</c:v>
                </c:pt>
                <c:pt idx="60">
                  <c:v>4.20454</c:v>
                </c:pt>
                <c:pt idx="61">
                  <c:v>5.19717</c:v>
                </c:pt>
                <c:pt idx="62">
                  <c:v>7.05868</c:v>
                </c:pt>
                <c:pt idx="63">
                  <c:v>6.68589</c:v>
                </c:pt>
                <c:pt idx="64">
                  <c:v>6.64129</c:v>
                </c:pt>
                <c:pt idx="65">
                  <c:v>6.65924</c:v>
                </c:pt>
                <c:pt idx="66">
                  <c:v>2.72441</c:v>
                </c:pt>
                <c:pt idx="67">
                  <c:v>2.67677</c:v>
                </c:pt>
                <c:pt idx="68">
                  <c:v>2.67677</c:v>
                </c:pt>
                <c:pt idx="69">
                  <c:v>2.45902</c:v>
                </c:pt>
                <c:pt idx="70">
                  <c:v>1.95157</c:v>
                </c:pt>
                <c:pt idx="71">
                  <c:v>1.35748</c:v>
                </c:pt>
                <c:pt idx="72">
                  <c:v>0.557382</c:v>
                </c:pt>
                <c:pt idx="73">
                  <c:v>0.358245</c:v>
                </c:pt>
                <c:pt idx="74">
                  <c:v>0.315004</c:v>
                </c:pt>
                <c:pt idx="75">
                  <c:v>0.397012</c:v>
                </c:pt>
                <c:pt idx="76">
                  <c:v>0.601913</c:v>
                </c:pt>
                <c:pt idx="77">
                  <c:v>1.38585</c:v>
                </c:pt>
                <c:pt idx="78">
                  <c:v>2.28436</c:v>
                </c:pt>
                <c:pt idx="79">
                  <c:v>2.7387</c:v>
                </c:pt>
                <c:pt idx="80">
                  <c:v>3.62535</c:v>
                </c:pt>
                <c:pt idx="81">
                  <c:v>3.91498</c:v>
                </c:pt>
                <c:pt idx="82">
                  <c:v>4.23627</c:v>
                </c:pt>
                <c:pt idx="83">
                  <c:v>4.61636</c:v>
                </c:pt>
                <c:pt idx="84">
                  <c:v>5.83331</c:v>
                </c:pt>
                <c:pt idx="85">
                  <c:v>6.9491</c:v>
                </c:pt>
                <c:pt idx="86">
                  <c:v>7.03514</c:v>
                </c:pt>
                <c:pt idx="87">
                  <c:v>6.72705</c:v>
                </c:pt>
                <c:pt idx="88">
                  <c:v>6.73706</c:v>
                </c:pt>
                <c:pt idx="89">
                  <c:v>6.76643</c:v>
                </c:pt>
                <c:pt idx="90">
                  <c:v>2.9538</c:v>
                </c:pt>
                <c:pt idx="91">
                  <c:v>2.83608</c:v>
                </c:pt>
                <c:pt idx="92">
                  <c:v>2.50676</c:v>
                </c:pt>
                <c:pt idx="93">
                  <c:v>1.94489</c:v>
                </c:pt>
                <c:pt idx="94">
                  <c:v>1.29807</c:v>
                </c:pt>
                <c:pt idx="95">
                  <c:v>0.628929</c:v>
                </c:pt>
                <c:pt idx="96">
                  <c:v>0.395141</c:v>
                </c:pt>
                <c:pt idx="97">
                  <c:v>0.303577</c:v>
                </c:pt>
                <c:pt idx="98">
                  <c:v>0.408797</c:v>
                </c:pt>
                <c:pt idx="99">
                  <c:v>0.504154</c:v>
                </c:pt>
                <c:pt idx="100">
                  <c:v>1.00003</c:v>
                </c:pt>
                <c:pt idx="101">
                  <c:v>1.65584</c:v>
                </c:pt>
                <c:pt idx="102">
                  <c:v>2.62788</c:v>
                </c:pt>
                <c:pt idx="103">
                  <c:v>3.13449</c:v>
                </c:pt>
                <c:pt idx="104">
                  <c:v>3.32231</c:v>
                </c:pt>
                <c:pt idx="105">
                  <c:v>3.78339</c:v>
                </c:pt>
                <c:pt idx="106">
                  <c:v>4.15744</c:v>
                </c:pt>
                <c:pt idx="107">
                  <c:v>5.10228</c:v>
                </c:pt>
                <c:pt idx="108">
                  <c:v>6.69597</c:v>
                </c:pt>
                <c:pt idx="109">
                  <c:v>7.12418</c:v>
                </c:pt>
                <c:pt idx="110">
                  <c:v>6.89654</c:v>
                </c:pt>
                <c:pt idx="111">
                  <c:v>6.85054</c:v>
                </c:pt>
                <c:pt idx="112">
                  <c:v>3.12046</c:v>
                </c:pt>
                <c:pt idx="113">
                  <c:v>3.10253</c:v>
                </c:pt>
                <c:pt idx="114">
                  <c:v>2.89465</c:v>
                </c:pt>
                <c:pt idx="115">
                  <c:v>2.51303</c:v>
                </c:pt>
                <c:pt idx="116">
                  <c:v>1.98076</c:v>
                </c:pt>
                <c:pt idx="117">
                  <c:v>1.31366</c:v>
                </c:pt>
                <c:pt idx="118">
                  <c:v>0.616714</c:v>
                </c:pt>
                <c:pt idx="119">
                  <c:v>0.409672</c:v>
                </c:pt>
                <c:pt idx="120">
                  <c:v>0.397693</c:v>
                </c:pt>
                <c:pt idx="121">
                  <c:v>0.474295</c:v>
                </c:pt>
                <c:pt idx="122">
                  <c:v>0.531191</c:v>
                </c:pt>
                <c:pt idx="123">
                  <c:v>1.07016</c:v>
                </c:pt>
                <c:pt idx="124">
                  <c:v>1.57856</c:v>
                </c:pt>
                <c:pt idx="125">
                  <c:v>2.00524</c:v>
                </c:pt>
                <c:pt idx="126">
                  <c:v>2.71044</c:v>
                </c:pt>
                <c:pt idx="127">
                  <c:v>3.01764</c:v>
                </c:pt>
                <c:pt idx="128">
                  <c:v>3.29602</c:v>
                </c:pt>
                <c:pt idx="129">
                  <c:v>3.99542</c:v>
                </c:pt>
                <c:pt idx="130">
                  <c:v>7.02312</c:v>
                </c:pt>
                <c:pt idx="131">
                  <c:v>7.08032</c:v>
                </c:pt>
                <c:pt idx="132">
                  <c:v>7.12651</c:v>
                </c:pt>
                <c:pt idx="133">
                  <c:v>7.00907</c:v>
                </c:pt>
                <c:pt idx="134">
                  <c:v>6.99541</c:v>
                </c:pt>
                <c:pt idx="135">
                  <c:v>6.99748</c:v>
                </c:pt>
                <c:pt idx="136">
                  <c:v>0.923063</c:v>
                </c:pt>
                <c:pt idx="137">
                  <c:v>0.922945</c:v>
                </c:pt>
                <c:pt idx="138">
                  <c:v>1.99843</c:v>
                </c:pt>
                <c:pt idx="139">
                  <c:v>4.47716</c:v>
                </c:pt>
                <c:pt idx="140">
                  <c:v>4.47716</c:v>
                </c:pt>
                <c:pt idx="141">
                  <c:v>6.98592</c:v>
                </c:pt>
                <c:pt idx="142">
                  <c:v>6.93934</c:v>
                </c:pt>
                <c:pt idx="143">
                  <c:v>6.9371</c:v>
                </c:pt>
                <c:pt idx="144">
                  <c:v>6.83227</c:v>
                </c:pt>
                <c:pt idx="145">
                  <c:v>6.81456</c:v>
                </c:pt>
                <c:pt idx="146">
                  <c:v>1.25866</c:v>
                </c:pt>
                <c:pt idx="147">
                  <c:v>1.32586</c:v>
                </c:pt>
                <c:pt idx="148">
                  <c:v>1.43489</c:v>
                </c:pt>
                <c:pt idx="149">
                  <c:v>2.15351</c:v>
                </c:pt>
                <c:pt idx="150">
                  <c:v>2.71749</c:v>
                </c:pt>
                <c:pt idx="151">
                  <c:v>4.88302</c:v>
                </c:pt>
                <c:pt idx="152">
                  <c:v>5.55265</c:v>
                </c:pt>
                <c:pt idx="153">
                  <c:v>8.864</c:v>
                </c:pt>
              </c:numCache>
            </c:numRef>
          </c:xVal>
          <c:yVal>
            <c:numRef>
              <c:f>'(DOX_CTD - DOX_BOT) (2)'!$K$17:$K$174</c:f>
              <c:numCache>
                <c:formatCode>General</c:formatCode>
                <c:ptCount val="158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0262656</c:v>
                </c:pt>
                <c:pt idx="44">
                  <c:v>0.0370173</c:v>
                </c:pt>
                <c:pt idx="45">
                  <c:v>0.0433469</c:v>
                </c:pt>
                <c:pt idx="46">
                  <c:v>0.041398</c:v>
                </c:pt>
                <c:pt idx="47">
                  <c:v>0.0674316</c:v>
                </c:pt>
                <c:pt idx="48">
                  <c:v>0.0896722</c:v>
                </c:pt>
                <c:pt idx="49">
                  <c:v>0.0789861</c:v>
                </c:pt>
                <c:pt idx="50">
                  <c:v>0.0713569</c:v>
                </c:pt>
                <c:pt idx="51">
                  <c:v>0.0643596</c:v>
                </c:pt>
                <c:pt idx="52">
                  <c:v>0.061834</c:v>
                </c:pt>
                <c:pt idx="53">
                  <c:v>0.0522573</c:v>
                </c:pt>
                <c:pt idx="54">
                  <c:v>0.0433029</c:v>
                </c:pt>
                <c:pt idx="55">
                  <c:v>0.0298092</c:v>
                </c:pt>
                <c:pt idx="56">
                  <c:v>-0.0160666</c:v>
                </c:pt>
                <c:pt idx="57">
                  <c:v>0.00916576</c:v>
                </c:pt>
                <c:pt idx="58">
                  <c:v>0.0476971</c:v>
                </c:pt>
                <c:pt idx="59">
                  <c:v>0.046025</c:v>
                </c:pt>
                <c:pt idx="60">
                  <c:v>-0.0164609</c:v>
                </c:pt>
                <c:pt idx="61">
                  <c:v>0.0111661</c:v>
                </c:pt>
                <c:pt idx="62">
                  <c:v>0.029685</c:v>
                </c:pt>
                <c:pt idx="63">
                  <c:v>0.0208879</c:v>
                </c:pt>
                <c:pt idx="64">
                  <c:v>0.0272946</c:v>
                </c:pt>
                <c:pt idx="65">
                  <c:v>0.0472407</c:v>
                </c:pt>
                <c:pt idx="66">
                  <c:v>0.00740671</c:v>
                </c:pt>
                <c:pt idx="67">
                  <c:v>-0.00223041</c:v>
                </c:pt>
                <c:pt idx="68">
                  <c:v>-0.00123048</c:v>
                </c:pt>
                <c:pt idx="69">
                  <c:v>0.0190208</c:v>
                </c:pt>
                <c:pt idx="70">
                  <c:v>0.0335685</c:v>
                </c:pt>
                <c:pt idx="71">
                  <c:v>0.0484813</c:v>
                </c:pt>
                <c:pt idx="72">
                  <c:v>0.0583817</c:v>
                </c:pt>
                <c:pt idx="73">
                  <c:v>0.0322448</c:v>
                </c:pt>
                <c:pt idx="74">
                  <c:v>0.0380041</c:v>
                </c:pt>
                <c:pt idx="75">
                  <c:v>0.0450124</c:v>
                </c:pt>
                <c:pt idx="76">
                  <c:v>0.0269129</c:v>
                </c:pt>
                <c:pt idx="77">
                  <c:v>0.0138547</c:v>
                </c:pt>
                <c:pt idx="78">
                  <c:v>0.00836086</c:v>
                </c:pt>
                <c:pt idx="79">
                  <c:v>0.0117013</c:v>
                </c:pt>
                <c:pt idx="80">
                  <c:v>0.00734854</c:v>
                </c:pt>
                <c:pt idx="81">
                  <c:v>-0.0170164</c:v>
                </c:pt>
                <c:pt idx="82">
                  <c:v>0.00526953</c:v>
                </c:pt>
                <c:pt idx="83">
                  <c:v>-0.00463486</c:v>
                </c:pt>
                <c:pt idx="84">
                  <c:v>-0.0216928</c:v>
                </c:pt>
                <c:pt idx="85">
                  <c:v>-0.00190496</c:v>
                </c:pt>
                <c:pt idx="86">
                  <c:v>0.00813675</c:v>
                </c:pt>
                <c:pt idx="87">
                  <c:v>-0.00795031</c:v>
                </c:pt>
                <c:pt idx="88">
                  <c:v>0.00205803</c:v>
                </c:pt>
                <c:pt idx="89">
                  <c:v>0.0124311</c:v>
                </c:pt>
                <c:pt idx="90">
                  <c:v>-0.0772033</c:v>
                </c:pt>
                <c:pt idx="91">
                  <c:v>-0.0439239</c:v>
                </c:pt>
                <c:pt idx="92">
                  <c:v>-0.0352407</c:v>
                </c:pt>
                <c:pt idx="93">
                  <c:v>0.010888</c:v>
                </c:pt>
                <c:pt idx="94">
                  <c:v>0.0010705</c:v>
                </c:pt>
                <c:pt idx="95">
                  <c:v>0.0289294</c:v>
                </c:pt>
                <c:pt idx="96">
                  <c:v>0.0561411</c:v>
                </c:pt>
                <c:pt idx="97">
                  <c:v>0.0155768</c:v>
                </c:pt>
                <c:pt idx="98">
                  <c:v>0.00379667</c:v>
                </c:pt>
                <c:pt idx="99">
                  <c:v>0.0261536</c:v>
                </c:pt>
                <c:pt idx="100">
                  <c:v>0.0120332</c:v>
                </c:pt>
                <c:pt idx="101">
                  <c:v>-0.0101619</c:v>
                </c:pt>
                <c:pt idx="102">
                  <c:v>-0.00312042</c:v>
                </c:pt>
                <c:pt idx="103">
                  <c:v>0.0174894</c:v>
                </c:pt>
                <c:pt idx="104">
                  <c:v>-0.0826929</c:v>
                </c:pt>
                <c:pt idx="105">
                  <c:v>-0.000613928</c:v>
                </c:pt>
                <c:pt idx="106">
                  <c:v>-0.000555992</c:v>
                </c:pt>
                <c:pt idx="107">
                  <c:v>0.0232821</c:v>
                </c:pt>
                <c:pt idx="108">
                  <c:v>0.0219712</c:v>
                </c:pt>
                <c:pt idx="109">
                  <c:v>0.0171828</c:v>
                </c:pt>
                <c:pt idx="110">
                  <c:v>-0.0194607</c:v>
                </c:pt>
                <c:pt idx="111">
                  <c:v>0.00954342</c:v>
                </c:pt>
                <c:pt idx="112">
                  <c:v>-0.119544</c:v>
                </c:pt>
                <c:pt idx="113">
                  <c:v>-0.105469</c:v>
                </c:pt>
                <c:pt idx="114">
                  <c:v>-0.0933526</c:v>
                </c:pt>
                <c:pt idx="115">
                  <c:v>-0.0639668</c:v>
                </c:pt>
                <c:pt idx="116">
                  <c:v>-0.0382407</c:v>
                </c:pt>
                <c:pt idx="117">
                  <c:v>-0.00734437</c:v>
                </c:pt>
                <c:pt idx="118">
                  <c:v>0.0117137</c:v>
                </c:pt>
                <c:pt idx="119">
                  <c:v>-0.000327796</c:v>
                </c:pt>
                <c:pt idx="120">
                  <c:v>-0.000307053</c:v>
                </c:pt>
                <c:pt idx="121">
                  <c:v>-0.0047054</c:v>
                </c:pt>
                <c:pt idx="122">
                  <c:v>-0.0148091</c:v>
                </c:pt>
                <c:pt idx="123">
                  <c:v>-0.0398382</c:v>
                </c:pt>
                <c:pt idx="124">
                  <c:v>-0.0334357</c:v>
                </c:pt>
                <c:pt idx="125">
                  <c:v>-0.0287633</c:v>
                </c:pt>
                <c:pt idx="126">
                  <c:v>0.00644398</c:v>
                </c:pt>
                <c:pt idx="127">
                  <c:v>-0.046361</c:v>
                </c:pt>
                <c:pt idx="128">
                  <c:v>-0.0249834</c:v>
                </c:pt>
                <c:pt idx="129">
                  <c:v>-0.0495768</c:v>
                </c:pt>
                <c:pt idx="130">
                  <c:v>-0.0258756</c:v>
                </c:pt>
                <c:pt idx="131">
                  <c:v>-0.0356851</c:v>
                </c:pt>
                <c:pt idx="132">
                  <c:v>-0.0314856</c:v>
                </c:pt>
                <c:pt idx="133">
                  <c:v>-0.0139251</c:v>
                </c:pt>
                <c:pt idx="134">
                  <c:v>-0.0355892</c:v>
                </c:pt>
                <c:pt idx="135">
                  <c:v>-0.0245185</c:v>
                </c:pt>
                <c:pt idx="136">
                  <c:v>-0.0509367</c:v>
                </c:pt>
                <c:pt idx="137">
                  <c:v>-0.0130549</c:v>
                </c:pt>
                <c:pt idx="138">
                  <c:v>-0.0455725</c:v>
                </c:pt>
                <c:pt idx="139">
                  <c:v>-0.0578423</c:v>
                </c:pt>
                <c:pt idx="140">
                  <c:v>-0.0648422</c:v>
                </c:pt>
                <c:pt idx="141">
                  <c:v>-0.046083</c:v>
                </c:pt>
                <c:pt idx="142">
                  <c:v>-0.0536637</c:v>
                </c:pt>
                <c:pt idx="143">
                  <c:v>-0.0179043</c:v>
                </c:pt>
                <c:pt idx="144">
                  <c:v>-0.122727</c:v>
                </c:pt>
                <c:pt idx="145">
                  <c:v>-0.149442</c:v>
                </c:pt>
                <c:pt idx="146">
                  <c:v>0.00665975</c:v>
                </c:pt>
                <c:pt idx="147">
                  <c:v>-0.0121411</c:v>
                </c:pt>
                <c:pt idx="148">
                  <c:v>-0.022108</c:v>
                </c:pt>
                <c:pt idx="149">
                  <c:v>-0.0504897</c:v>
                </c:pt>
                <c:pt idx="150">
                  <c:v>-0.0645063</c:v>
                </c:pt>
                <c:pt idx="151">
                  <c:v>-0.103979</c:v>
                </c:pt>
                <c:pt idx="152">
                  <c:v>-0.142349</c:v>
                </c:pt>
                <c:pt idx="153">
                  <c:v>-0.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8478</c:v>
                </c:pt>
                <c:pt idx="1">
                  <c:v>8.86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5436750348473</c:v>
                </c:pt>
                <c:pt idx="1">
                  <c:v>-0.014855628654162</c:v>
                </c:pt>
              </c:numCache>
            </c:numRef>
          </c:yVal>
          <c:smooth val="0"/>
        </c:ser>
        <c:axId val="52808517"/>
        <c:axId val="883669"/>
      </c:scatterChart>
      <c:valAx>
        <c:axId val="5280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69"/>
        <c:crossesAt val="0"/>
        <c:crossBetween val="midCat"/>
      </c:valAx>
      <c:valAx>
        <c:axId val="883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85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92</c:f>
              <c:numCache>
                <c:formatCode>General</c:formatCode>
                <c:ptCount val="176"/>
                <c:pt idx="0">
                  <c:v>107.087</c:v>
                </c:pt>
                <c:pt idx="1">
                  <c:v>100.677</c:v>
                </c:pt>
                <c:pt idx="2">
                  <c:v>75.6418</c:v>
                </c:pt>
                <c:pt idx="3">
                  <c:v>75.6418</c:v>
                </c:pt>
                <c:pt idx="4">
                  <c:v>49.9151</c:v>
                </c:pt>
                <c:pt idx="5">
                  <c:v>25.0565</c:v>
                </c:pt>
                <c:pt idx="6">
                  <c:v>10.3265</c:v>
                </c:pt>
                <c:pt idx="7">
                  <c:v>5.27596</c:v>
                </c:pt>
                <c:pt idx="8">
                  <c:v>1319.76</c:v>
                </c:pt>
                <c:pt idx="9">
                  <c:v>1250.58</c:v>
                </c:pt>
                <c:pt idx="10">
                  <c:v>1250.58</c:v>
                </c:pt>
                <c:pt idx="11">
                  <c:v>1000.65</c:v>
                </c:pt>
                <c:pt idx="12">
                  <c:v>800.246</c:v>
                </c:pt>
                <c:pt idx="13">
                  <c:v>600.93</c:v>
                </c:pt>
                <c:pt idx="14">
                  <c:v>300.52</c:v>
                </c:pt>
                <c:pt idx="15">
                  <c:v>249.62</c:v>
                </c:pt>
                <c:pt idx="16">
                  <c:v>200.09</c:v>
                </c:pt>
                <c:pt idx="17">
                  <c:v>174.175</c:v>
                </c:pt>
                <c:pt idx="18">
                  <c:v>150.041</c:v>
                </c:pt>
                <c:pt idx="19">
                  <c:v>126.14</c:v>
                </c:pt>
                <c:pt idx="20">
                  <c:v>101.068</c:v>
                </c:pt>
                <c:pt idx="21">
                  <c:v>76.0419</c:v>
                </c:pt>
                <c:pt idx="22">
                  <c:v>50.4284</c:v>
                </c:pt>
                <c:pt idx="23">
                  <c:v>24.7884</c:v>
                </c:pt>
                <c:pt idx="24">
                  <c:v>10.1258</c:v>
                </c:pt>
                <c:pt idx="25">
                  <c:v>5.42681</c:v>
                </c:pt>
                <c:pt idx="26">
                  <c:v>1999.16</c:v>
                </c:pt>
                <c:pt idx="27">
                  <c:v>1500.42</c:v>
                </c:pt>
                <c:pt idx="28">
                  <c:v>1250.46</c:v>
                </c:pt>
                <c:pt idx="29">
                  <c:v>1000.8</c:v>
                </c:pt>
                <c:pt idx="30">
                  <c:v>799.394</c:v>
                </c:pt>
                <c:pt idx="31">
                  <c:v>600.639</c:v>
                </c:pt>
                <c:pt idx="32">
                  <c:v>399.245</c:v>
                </c:pt>
                <c:pt idx="33">
                  <c:v>299.443</c:v>
                </c:pt>
                <c:pt idx="34">
                  <c:v>252.059</c:v>
                </c:pt>
                <c:pt idx="35">
                  <c:v>199.547</c:v>
                </c:pt>
                <c:pt idx="36">
                  <c:v>174.569</c:v>
                </c:pt>
                <c:pt idx="37">
                  <c:v>148.947</c:v>
                </c:pt>
                <c:pt idx="38">
                  <c:v>124.006</c:v>
                </c:pt>
                <c:pt idx="39">
                  <c:v>100.524</c:v>
                </c:pt>
                <c:pt idx="40">
                  <c:v>74.5973</c:v>
                </c:pt>
                <c:pt idx="41">
                  <c:v>50.8439</c:v>
                </c:pt>
                <c:pt idx="42">
                  <c:v>3.87362</c:v>
                </c:pt>
                <c:pt idx="43">
                  <c:v>43.9935</c:v>
                </c:pt>
                <c:pt idx="44">
                  <c:v>10.5683</c:v>
                </c:pt>
                <c:pt idx="45">
                  <c:v>3268.86</c:v>
                </c:pt>
                <c:pt idx="46">
                  <c:v>2998.7</c:v>
                </c:pt>
                <c:pt idx="47">
                  <c:v>2998.44</c:v>
                </c:pt>
                <c:pt idx="48">
                  <c:v>2499.63</c:v>
                </c:pt>
                <c:pt idx="49">
                  <c:v>2002.65</c:v>
                </c:pt>
                <c:pt idx="50">
                  <c:v>1500.26</c:v>
                </c:pt>
                <c:pt idx="51">
                  <c:v>1252.29</c:v>
                </c:pt>
                <c:pt idx="52">
                  <c:v>1003.56</c:v>
                </c:pt>
                <c:pt idx="53">
                  <c:v>799.429</c:v>
                </c:pt>
                <c:pt idx="54">
                  <c:v>598.466</c:v>
                </c:pt>
                <c:pt idx="55">
                  <c:v>397.184</c:v>
                </c:pt>
                <c:pt idx="56">
                  <c:v>298.919</c:v>
                </c:pt>
                <c:pt idx="57">
                  <c:v>257.3</c:v>
                </c:pt>
                <c:pt idx="58">
                  <c:v>200.07</c:v>
                </c:pt>
                <c:pt idx="59">
                  <c:v>175.458</c:v>
                </c:pt>
                <c:pt idx="60">
                  <c:v>150.167</c:v>
                </c:pt>
                <c:pt idx="61">
                  <c:v>124.056</c:v>
                </c:pt>
                <c:pt idx="62">
                  <c:v>100.763</c:v>
                </c:pt>
                <c:pt idx="63">
                  <c:v>75.1931</c:v>
                </c:pt>
                <c:pt idx="64">
                  <c:v>50.5233</c:v>
                </c:pt>
                <c:pt idx="65">
                  <c:v>26.326</c:v>
                </c:pt>
                <c:pt idx="66">
                  <c:v>9.56311</c:v>
                </c:pt>
                <c:pt idx="67">
                  <c:v>5.46911</c:v>
                </c:pt>
                <c:pt idx="68">
                  <c:v>3682.01</c:v>
                </c:pt>
                <c:pt idx="69">
                  <c:v>3501.54</c:v>
                </c:pt>
                <c:pt idx="70">
                  <c:v>3501.54</c:v>
                </c:pt>
                <c:pt idx="71">
                  <c:v>2998.78</c:v>
                </c:pt>
                <c:pt idx="72">
                  <c:v>2499.66</c:v>
                </c:pt>
                <c:pt idx="73">
                  <c:v>2000.25</c:v>
                </c:pt>
                <c:pt idx="74">
                  <c:v>1499.29</c:v>
                </c:pt>
                <c:pt idx="75">
                  <c:v>1248.81</c:v>
                </c:pt>
                <c:pt idx="76">
                  <c:v>1001.06</c:v>
                </c:pt>
                <c:pt idx="77">
                  <c:v>799.425</c:v>
                </c:pt>
                <c:pt idx="78">
                  <c:v>600.012</c:v>
                </c:pt>
                <c:pt idx="79">
                  <c:v>399.953</c:v>
                </c:pt>
                <c:pt idx="80">
                  <c:v>298.167</c:v>
                </c:pt>
                <c:pt idx="81">
                  <c:v>249.733</c:v>
                </c:pt>
                <c:pt idx="82">
                  <c:v>200.645</c:v>
                </c:pt>
                <c:pt idx="83">
                  <c:v>174.769</c:v>
                </c:pt>
                <c:pt idx="84">
                  <c:v>150.572</c:v>
                </c:pt>
                <c:pt idx="85">
                  <c:v>125.341</c:v>
                </c:pt>
                <c:pt idx="86">
                  <c:v>100.925</c:v>
                </c:pt>
                <c:pt idx="87">
                  <c:v>75.5524</c:v>
                </c:pt>
                <c:pt idx="88">
                  <c:v>50.3678</c:v>
                </c:pt>
                <c:pt idx="89">
                  <c:v>24.5903</c:v>
                </c:pt>
                <c:pt idx="90">
                  <c:v>9.81425</c:v>
                </c:pt>
                <c:pt idx="91">
                  <c:v>4.68979</c:v>
                </c:pt>
                <c:pt idx="92">
                  <c:v>4024.72</c:v>
                </c:pt>
                <c:pt idx="93">
                  <c:v>3499.81</c:v>
                </c:pt>
                <c:pt idx="94">
                  <c:v>3499.81</c:v>
                </c:pt>
                <c:pt idx="95">
                  <c:v>2999.37</c:v>
                </c:pt>
                <c:pt idx="96">
                  <c:v>2499.75</c:v>
                </c:pt>
                <c:pt idx="97">
                  <c:v>1999.98</c:v>
                </c:pt>
                <c:pt idx="98">
                  <c:v>1501.01</c:v>
                </c:pt>
                <c:pt idx="99">
                  <c:v>1250.52</c:v>
                </c:pt>
                <c:pt idx="100">
                  <c:v>1001.2</c:v>
                </c:pt>
                <c:pt idx="101">
                  <c:v>801.098</c:v>
                </c:pt>
                <c:pt idx="102">
                  <c:v>599.177</c:v>
                </c:pt>
                <c:pt idx="103">
                  <c:v>399.417</c:v>
                </c:pt>
                <c:pt idx="104">
                  <c:v>300.29</c:v>
                </c:pt>
                <c:pt idx="105">
                  <c:v>248.547</c:v>
                </c:pt>
                <c:pt idx="106">
                  <c:v>201.961</c:v>
                </c:pt>
                <c:pt idx="107">
                  <c:v>174.681</c:v>
                </c:pt>
                <c:pt idx="108">
                  <c:v>150.618</c:v>
                </c:pt>
                <c:pt idx="109">
                  <c:v>124.682</c:v>
                </c:pt>
                <c:pt idx="110">
                  <c:v>100.924</c:v>
                </c:pt>
                <c:pt idx="111">
                  <c:v>75.1391</c:v>
                </c:pt>
                <c:pt idx="112">
                  <c:v>49.236</c:v>
                </c:pt>
                <c:pt idx="113">
                  <c:v>24.2948</c:v>
                </c:pt>
                <c:pt idx="114">
                  <c:v>5.10405</c:v>
                </c:pt>
                <c:pt idx="115">
                  <c:v>4317.46</c:v>
                </c:pt>
                <c:pt idx="116">
                  <c:v>4001.06</c:v>
                </c:pt>
                <c:pt idx="117">
                  <c:v>3500.27</c:v>
                </c:pt>
                <c:pt idx="118">
                  <c:v>2999.65</c:v>
                </c:pt>
                <c:pt idx="119">
                  <c:v>2499.94</c:v>
                </c:pt>
                <c:pt idx="120">
                  <c:v>1999.51</c:v>
                </c:pt>
                <c:pt idx="121">
                  <c:v>1499.67</c:v>
                </c:pt>
                <c:pt idx="122">
                  <c:v>1249.22</c:v>
                </c:pt>
                <c:pt idx="123">
                  <c:v>1001.62</c:v>
                </c:pt>
                <c:pt idx="124">
                  <c:v>800.313</c:v>
                </c:pt>
                <c:pt idx="125">
                  <c:v>600.54</c:v>
                </c:pt>
                <c:pt idx="126">
                  <c:v>400.137</c:v>
                </c:pt>
                <c:pt idx="127">
                  <c:v>299.734</c:v>
                </c:pt>
                <c:pt idx="128">
                  <c:v>250.171</c:v>
                </c:pt>
                <c:pt idx="129">
                  <c:v>200.12</c:v>
                </c:pt>
                <c:pt idx="130">
                  <c:v>175.796</c:v>
                </c:pt>
                <c:pt idx="131">
                  <c:v>149.445</c:v>
                </c:pt>
                <c:pt idx="132">
                  <c:v>124.804</c:v>
                </c:pt>
                <c:pt idx="133">
                  <c:v>99.5523</c:v>
                </c:pt>
                <c:pt idx="134">
                  <c:v>74.8092</c:v>
                </c:pt>
                <c:pt idx="135">
                  <c:v>48.9781</c:v>
                </c:pt>
                <c:pt idx="136">
                  <c:v>24.826</c:v>
                </c:pt>
                <c:pt idx="137">
                  <c:v>10.1226</c:v>
                </c:pt>
                <c:pt idx="138">
                  <c:v>5.13088</c:v>
                </c:pt>
                <c:pt idx="139">
                  <c:v>501.549</c:v>
                </c:pt>
                <c:pt idx="140">
                  <c:v>501.469</c:v>
                </c:pt>
                <c:pt idx="141">
                  <c:v>299.891</c:v>
                </c:pt>
                <c:pt idx="142">
                  <c:v>121.216</c:v>
                </c:pt>
                <c:pt idx="143">
                  <c:v>121.216</c:v>
                </c:pt>
                <c:pt idx="144">
                  <c:v>75.2575</c:v>
                </c:pt>
                <c:pt idx="145">
                  <c:v>40.8118</c:v>
                </c:pt>
                <c:pt idx="146">
                  <c:v>9.51139</c:v>
                </c:pt>
                <c:pt idx="147">
                  <c:v>4.68265</c:v>
                </c:pt>
                <c:pt idx="148">
                  <c:v>2.50647</c:v>
                </c:pt>
                <c:pt idx="149">
                  <c:v>2000.6</c:v>
                </c:pt>
                <c:pt idx="150">
                  <c:v>1499.13</c:v>
                </c:pt>
                <c:pt idx="151">
                  <c:v>998.536</c:v>
                </c:pt>
                <c:pt idx="152">
                  <c:v>800.813</c:v>
                </c:pt>
                <c:pt idx="153">
                  <c:v>600.6</c:v>
                </c:pt>
                <c:pt idx="154">
                  <c:v>400.7</c:v>
                </c:pt>
                <c:pt idx="155">
                  <c:v>301.053</c:v>
                </c:pt>
                <c:pt idx="156">
                  <c:v>251.051</c:v>
                </c:pt>
                <c:pt idx="157">
                  <c:v>200.56</c:v>
                </c:pt>
                <c:pt idx="158">
                  <c:v>175.536</c:v>
                </c:pt>
                <c:pt idx="159">
                  <c:v>148.623</c:v>
                </c:pt>
                <c:pt idx="160">
                  <c:v>124.889</c:v>
                </c:pt>
                <c:pt idx="161">
                  <c:v>98.6671</c:v>
                </c:pt>
                <c:pt idx="162">
                  <c:v>75.3997</c:v>
                </c:pt>
                <c:pt idx="163">
                  <c:v>48.7508</c:v>
                </c:pt>
                <c:pt idx="164">
                  <c:v>24.2327</c:v>
                </c:pt>
                <c:pt idx="165">
                  <c:v>9.69771</c:v>
                </c:pt>
                <c:pt idx="166">
                  <c:v>5.19476</c:v>
                </c:pt>
                <c:pt idx="167">
                  <c:v>129.538</c:v>
                </c:pt>
                <c:pt idx="168">
                  <c:v>124.703</c:v>
                </c:pt>
                <c:pt idx="169">
                  <c:v>99.9934</c:v>
                </c:pt>
                <c:pt idx="170">
                  <c:v>75.2831</c:v>
                </c:pt>
                <c:pt idx="171">
                  <c:v>51.0414</c:v>
                </c:pt>
                <c:pt idx="172">
                  <c:v>30.5904</c:v>
                </c:pt>
                <c:pt idx="173">
                  <c:v>20.2212</c:v>
                </c:pt>
                <c:pt idx="174">
                  <c:v>9.94207</c:v>
                </c:pt>
                <c:pt idx="175">
                  <c:v>5.13487</c:v>
                </c:pt>
              </c:numCache>
            </c:numRef>
          </c:xVal>
          <c:yVal>
            <c:numRef>
              <c:f>'(DOX_CTD - DOX_BOT) (3)'!$F$17:$F$192</c:f>
              <c:numCache>
                <c:formatCode>General</c:formatCode>
                <c:ptCount val="176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234952</c:v>
                </c:pt>
                <c:pt idx="44">
                  <c:v>0.0262656</c:v>
                </c:pt>
                <c:pt idx="45">
                  <c:v>0.0370173</c:v>
                </c:pt>
                <c:pt idx="46">
                  <c:v>0.0433469</c:v>
                </c:pt>
                <c:pt idx="47">
                  <c:v>0.041398</c:v>
                </c:pt>
                <c:pt idx="48">
                  <c:v>0.0674316</c:v>
                </c:pt>
                <c:pt idx="49">
                  <c:v>0.0896722</c:v>
                </c:pt>
                <c:pt idx="50">
                  <c:v>0.0789861</c:v>
                </c:pt>
                <c:pt idx="51">
                  <c:v>0.0713569</c:v>
                </c:pt>
                <c:pt idx="52">
                  <c:v>0.0643596</c:v>
                </c:pt>
                <c:pt idx="53">
                  <c:v>0.061834</c:v>
                </c:pt>
                <c:pt idx="54">
                  <c:v>0.0522573</c:v>
                </c:pt>
                <c:pt idx="55">
                  <c:v>0.0433029</c:v>
                </c:pt>
                <c:pt idx="56">
                  <c:v>0.0298092</c:v>
                </c:pt>
                <c:pt idx="57">
                  <c:v>-0.0160666</c:v>
                </c:pt>
                <c:pt idx="58">
                  <c:v>0.00916576</c:v>
                </c:pt>
                <c:pt idx="59">
                  <c:v>0.0476971</c:v>
                </c:pt>
                <c:pt idx="60">
                  <c:v>0.046025</c:v>
                </c:pt>
                <c:pt idx="61">
                  <c:v>-0.0164609</c:v>
                </c:pt>
                <c:pt idx="62">
                  <c:v>0.0111661</c:v>
                </c:pt>
                <c:pt idx="63">
                  <c:v>-0.234249</c:v>
                </c:pt>
                <c:pt idx="64">
                  <c:v>0.029685</c:v>
                </c:pt>
                <c:pt idx="65">
                  <c:v>0.0208879</c:v>
                </c:pt>
                <c:pt idx="66">
                  <c:v>0.0272946</c:v>
                </c:pt>
                <c:pt idx="67">
                  <c:v>0.0472407</c:v>
                </c:pt>
                <c:pt idx="68">
                  <c:v>0.00740671</c:v>
                </c:pt>
                <c:pt idx="69">
                  <c:v>-0.00223041</c:v>
                </c:pt>
                <c:pt idx="70">
                  <c:v>-0.00123048</c:v>
                </c:pt>
                <c:pt idx="71">
                  <c:v>0.0190208</c:v>
                </c:pt>
                <c:pt idx="72">
                  <c:v>0.0335685</c:v>
                </c:pt>
                <c:pt idx="73">
                  <c:v>0.0484813</c:v>
                </c:pt>
                <c:pt idx="74">
                  <c:v>0.0583817</c:v>
                </c:pt>
                <c:pt idx="75">
                  <c:v>0.0322448</c:v>
                </c:pt>
                <c:pt idx="76">
                  <c:v>0.0380041</c:v>
                </c:pt>
                <c:pt idx="77">
                  <c:v>0.0450124</c:v>
                </c:pt>
                <c:pt idx="78">
                  <c:v>0.0269129</c:v>
                </c:pt>
                <c:pt idx="79">
                  <c:v>0.0138547</c:v>
                </c:pt>
                <c:pt idx="80">
                  <c:v>0.00836086</c:v>
                </c:pt>
                <c:pt idx="81">
                  <c:v>0.0117013</c:v>
                </c:pt>
                <c:pt idx="82">
                  <c:v>0.00734854</c:v>
                </c:pt>
                <c:pt idx="83">
                  <c:v>-0.0170164</c:v>
                </c:pt>
                <c:pt idx="84">
                  <c:v>0.00526953</c:v>
                </c:pt>
                <c:pt idx="85">
                  <c:v>-0.00463486</c:v>
                </c:pt>
                <c:pt idx="86">
                  <c:v>-0.0216928</c:v>
                </c:pt>
                <c:pt idx="87">
                  <c:v>-0.00190496</c:v>
                </c:pt>
                <c:pt idx="88">
                  <c:v>0.00813675</c:v>
                </c:pt>
                <c:pt idx="89">
                  <c:v>-0.00795031</c:v>
                </c:pt>
                <c:pt idx="90">
                  <c:v>0.00205803</c:v>
                </c:pt>
                <c:pt idx="91">
                  <c:v>0.0124311</c:v>
                </c:pt>
                <c:pt idx="92">
                  <c:v>-0.0772033</c:v>
                </c:pt>
                <c:pt idx="93">
                  <c:v>-0.0439239</c:v>
                </c:pt>
                <c:pt idx="94">
                  <c:v>0.567076</c:v>
                </c:pt>
                <c:pt idx="95">
                  <c:v>-0.0352407</c:v>
                </c:pt>
                <c:pt idx="96">
                  <c:v>0.010888</c:v>
                </c:pt>
                <c:pt idx="97">
                  <c:v>0.0010705</c:v>
                </c:pt>
                <c:pt idx="98">
                  <c:v>0.0289294</c:v>
                </c:pt>
                <c:pt idx="99">
                  <c:v>0.0561411</c:v>
                </c:pt>
                <c:pt idx="100">
                  <c:v>0.0155768</c:v>
                </c:pt>
                <c:pt idx="101">
                  <c:v>0.00379667</c:v>
                </c:pt>
                <c:pt idx="102">
                  <c:v>0.0261536</c:v>
                </c:pt>
                <c:pt idx="103">
                  <c:v>0.0120332</c:v>
                </c:pt>
                <c:pt idx="104">
                  <c:v>-0.0101619</c:v>
                </c:pt>
                <c:pt idx="105">
                  <c:v>-0.00312042</c:v>
                </c:pt>
                <c:pt idx="106">
                  <c:v>0.0174894</c:v>
                </c:pt>
                <c:pt idx="107">
                  <c:v>-0.0826929</c:v>
                </c:pt>
                <c:pt idx="108">
                  <c:v>-0.000613928</c:v>
                </c:pt>
                <c:pt idx="109">
                  <c:v>-0.000555992</c:v>
                </c:pt>
                <c:pt idx="110">
                  <c:v>0.0232821</c:v>
                </c:pt>
                <c:pt idx="111">
                  <c:v>0.0219712</c:v>
                </c:pt>
                <c:pt idx="112">
                  <c:v>0.0171828</c:v>
                </c:pt>
                <c:pt idx="113">
                  <c:v>-0.0194607</c:v>
                </c:pt>
                <c:pt idx="114">
                  <c:v>0.00954342</c:v>
                </c:pt>
                <c:pt idx="115">
                  <c:v>-0.119544</c:v>
                </c:pt>
                <c:pt idx="116">
                  <c:v>-0.105469</c:v>
                </c:pt>
                <c:pt idx="117">
                  <c:v>-0.0933526</c:v>
                </c:pt>
                <c:pt idx="118">
                  <c:v>-0.0639668</c:v>
                </c:pt>
                <c:pt idx="119">
                  <c:v>-0.0382407</c:v>
                </c:pt>
                <c:pt idx="120">
                  <c:v>-0.00734437</c:v>
                </c:pt>
                <c:pt idx="121">
                  <c:v>0.0117137</c:v>
                </c:pt>
                <c:pt idx="122">
                  <c:v>-0.000327796</c:v>
                </c:pt>
                <c:pt idx="123">
                  <c:v>-0.000307053</c:v>
                </c:pt>
                <c:pt idx="124">
                  <c:v>-0.0047054</c:v>
                </c:pt>
                <c:pt idx="125">
                  <c:v>-0.0148091</c:v>
                </c:pt>
                <c:pt idx="126">
                  <c:v>-0.0398382</c:v>
                </c:pt>
                <c:pt idx="127">
                  <c:v>-0.0334357</c:v>
                </c:pt>
                <c:pt idx="128">
                  <c:v>-0.0287633</c:v>
                </c:pt>
                <c:pt idx="129">
                  <c:v>0.00644398</c:v>
                </c:pt>
                <c:pt idx="130">
                  <c:v>-0.046361</c:v>
                </c:pt>
                <c:pt idx="131">
                  <c:v>-0.0249834</c:v>
                </c:pt>
                <c:pt idx="132">
                  <c:v>-0.0495768</c:v>
                </c:pt>
                <c:pt idx="133">
                  <c:v>-0.0258756</c:v>
                </c:pt>
                <c:pt idx="134">
                  <c:v>-0.0356851</c:v>
                </c:pt>
                <c:pt idx="135">
                  <c:v>-0.0314856</c:v>
                </c:pt>
                <c:pt idx="136">
                  <c:v>-0.0139251</c:v>
                </c:pt>
                <c:pt idx="137">
                  <c:v>-0.0355892</c:v>
                </c:pt>
                <c:pt idx="138">
                  <c:v>-0.0245185</c:v>
                </c:pt>
                <c:pt idx="139">
                  <c:v>-0.0509367</c:v>
                </c:pt>
                <c:pt idx="140">
                  <c:v>-0.0130549</c:v>
                </c:pt>
                <c:pt idx="141">
                  <c:v>-0.0455725</c:v>
                </c:pt>
                <c:pt idx="142">
                  <c:v>-0.0578423</c:v>
                </c:pt>
                <c:pt idx="143">
                  <c:v>-0.0648422</c:v>
                </c:pt>
                <c:pt idx="144">
                  <c:v>-0.046083</c:v>
                </c:pt>
                <c:pt idx="145">
                  <c:v>-0.0536637</c:v>
                </c:pt>
                <c:pt idx="146">
                  <c:v>-0.0179043</c:v>
                </c:pt>
                <c:pt idx="147">
                  <c:v>-0.122727</c:v>
                </c:pt>
                <c:pt idx="148">
                  <c:v>-0.149442</c:v>
                </c:pt>
                <c:pt idx="149">
                  <c:v>-0.169793</c:v>
                </c:pt>
                <c:pt idx="150">
                  <c:v>-0.0573901</c:v>
                </c:pt>
                <c:pt idx="151">
                  <c:v>-0.0433236</c:v>
                </c:pt>
                <c:pt idx="152">
                  <c:v>-0.0426722</c:v>
                </c:pt>
                <c:pt idx="153">
                  <c:v>-0.111465</c:v>
                </c:pt>
                <c:pt idx="154">
                  <c:v>-0.0532075</c:v>
                </c:pt>
                <c:pt idx="155">
                  <c:v>-0.0493942</c:v>
                </c:pt>
                <c:pt idx="156">
                  <c:v>-0.0653319</c:v>
                </c:pt>
                <c:pt idx="157">
                  <c:v>-0.0539918</c:v>
                </c:pt>
                <c:pt idx="158">
                  <c:v>-0.227817</c:v>
                </c:pt>
                <c:pt idx="159">
                  <c:v>-0.0521411</c:v>
                </c:pt>
                <c:pt idx="160">
                  <c:v>-0.0830247</c:v>
                </c:pt>
                <c:pt idx="161">
                  <c:v>-0.580141</c:v>
                </c:pt>
                <c:pt idx="162">
                  <c:v>-0.128826</c:v>
                </c:pt>
                <c:pt idx="163">
                  <c:v>-0.0609951</c:v>
                </c:pt>
                <c:pt idx="164">
                  <c:v>-0.0589542</c:v>
                </c:pt>
                <c:pt idx="165">
                  <c:v>0.00233603</c:v>
                </c:pt>
                <c:pt idx="166">
                  <c:v>-0.0393233</c:v>
                </c:pt>
                <c:pt idx="167">
                  <c:v>0.00665975</c:v>
                </c:pt>
                <c:pt idx="168">
                  <c:v>-0.0121411</c:v>
                </c:pt>
                <c:pt idx="169">
                  <c:v>-0.022108</c:v>
                </c:pt>
                <c:pt idx="170">
                  <c:v>-0.0504897</c:v>
                </c:pt>
                <c:pt idx="171">
                  <c:v>-0.0645063</c:v>
                </c:pt>
                <c:pt idx="172">
                  <c:v>-0.103979</c:v>
                </c:pt>
                <c:pt idx="173">
                  <c:v>-0.142349</c:v>
                </c:pt>
                <c:pt idx="174">
                  <c:v>-0.353249</c:v>
                </c:pt>
                <c:pt idx="175">
                  <c:v>-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71</c:f>
              <c:numCache>
                <c:formatCode>General</c:formatCode>
                <c:ptCount val="155"/>
                <c:pt idx="0">
                  <c:v>107.087</c:v>
                </c:pt>
                <c:pt idx="1">
                  <c:v>100.677</c:v>
                </c:pt>
                <c:pt idx="2">
                  <c:v>75.6418</c:v>
                </c:pt>
                <c:pt idx="3">
                  <c:v>75.6418</c:v>
                </c:pt>
                <c:pt idx="4">
                  <c:v>49.9151</c:v>
                </c:pt>
                <c:pt idx="5">
                  <c:v>25.0565</c:v>
                </c:pt>
                <c:pt idx="6">
                  <c:v>10.3265</c:v>
                </c:pt>
                <c:pt idx="7">
                  <c:v>5.27596</c:v>
                </c:pt>
                <c:pt idx="8">
                  <c:v>1319.76</c:v>
                </c:pt>
                <c:pt idx="9">
                  <c:v>1250.58</c:v>
                </c:pt>
                <c:pt idx="10">
                  <c:v>1250.58</c:v>
                </c:pt>
                <c:pt idx="11">
                  <c:v>1000.65</c:v>
                </c:pt>
                <c:pt idx="12">
                  <c:v>800.246</c:v>
                </c:pt>
                <c:pt idx="13">
                  <c:v>600.93</c:v>
                </c:pt>
                <c:pt idx="14">
                  <c:v>300.52</c:v>
                </c:pt>
                <c:pt idx="15">
                  <c:v>249.62</c:v>
                </c:pt>
                <c:pt idx="16">
                  <c:v>200.09</c:v>
                </c:pt>
                <c:pt idx="17">
                  <c:v>174.175</c:v>
                </c:pt>
                <c:pt idx="18">
                  <c:v>150.041</c:v>
                </c:pt>
                <c:pt idx="19">
                  <c:v>126.14</c:v>
                </c:pt>
                <c:pt idx="20">
                  <c:v>101.068</c:v>
                </c:pt>
                <c:pt idx="21">
                  <c:v>76.0419</c:v>
                </c:pt>
                <c:pt idx="22">
                  <c:v>50.4284</c:v>
                </c:pt>
                <c:pt idx="23">
                  <c:v>24.7884</c:v>
                </c:pt>
                <c:pt idx="24">
                  <c:v>10.1258</c:v>
                </c:pt>
                <c:pt idx="25">
                  <c:v>5.42681</c:v>
                </c:pt>
                <c:pt idx="26">
                  <c:v>1999.16</c:v>
                </c:pt>
                <c:pt idx="27">
                  <c:v>1500.42</c:v>
                </c:pt>
                <c:pt idx="28">
                  <c:v>1250.46</c:v>
                </c:pt>
                <c:pt idx="29">
                  <c:v>1000.8</c:v>
                </c:pt>
                <c:pt idx="30">
                  <c:v>799.394</c:v>
                </c:pt>
                <c:pt idx="31">
                  <c:v>600.639</c:v>
                </c:pt>
                <c:pt idx="32">
                  <c:v>399.245</c:v>
                </c:pt>
                <c:pt idx="33">
                  <c:v>299.443</c:v>
                </c:pt>
                <c:pt idx="34">
                  <c:v>252.059</c:v>
                </c:pt>
                <c:pt idx="35">
                  <c:v>199.547</c:v>
                </c:pt>
                <c:pt idx="36">
                  <c:v>174.569</c:v>
                </c:pt>
                <c:pt idx="37">
                  <c:v>148.947</c:v>
                </c:pt>
                <c:pt idx="38">
                  <c:v>124.006</c:v>
                </c:pt>
                <c:pt idx="39">
                  <c:v>100.524</c:v>
                </c:pt>
                <c:pt idx="40">
                  <c:v>74.5973</c:v>
                </c:pt>
                <c:pt idx="41">
                  <c:v>50.8439</c:v>
                </c:pt>
                <c:pt idx="42">
                  <c:v>3.87362</c:v>
                </c:pt>
                <c:pt idx="43">
                  <c:v>10.5683</c:v>
                </c:pt>
                <c:pt idx="44">
                  <c:v>3268.86</c:v>
                </c:pt>
                <c:pt idx="45">
                  <c:v>2998.7</c:v>
                </c:pt>
                <c:pt idx="46">
                  <c:v>2998.44</c:v>
                </c:pt>
                <c:pt idx="47">
                  <c:v>2499.63</c:v>
                </c:pt>
                <c:pt idx="48">
                  <c:v>2002.65</c:v>
                </c:pt>
                <c:pt idx="49">
                  <c:v>1500.26</c:v>
                </c:pt>
                <c:pt idx="50">
                  <c:v>1252.29</c:v>
                </c:pt>
                <c:pt idx="51">
                  <c:v>1003.56</c:v>
                </c:pt>
                <c:pt idx="52">
                  <c:v>799.429</c:v>
                </c:pt>
                <c:pt idx="53">
                  <c:v>598.466</c:v>
                </c:pt>
                <c:pt idx="54">
                  <c:v>397.184</c:v>
                </c:pt>
                <c:pt idx="55">
                  <c:v>298.919</c:v>
                </c:pt>
                <c:pt idx="56">
                  <c:v>257.3</c:v>
                </c:pt>
                <c:pt idx="57">
                  <c:v>200.07</c:v>
                </c:pt>
                <c:pt idx="58">
                  <c:v>175.458</c:v>
                </c:pt>
                <c:pt idx="59">
                  <c:v>150.167</c:v>
                </c:pt>
                <c:pt idx="60">
                  <c:v>124.056</c:v>
                </c:pt>
                <c:pt idx="61">
                  <c:v>100.763</c:v>
                </c:pt>
                <c:pt idx="62">
                  <c:v>50.5233</c:v>
                </c:pt>
                <c:pt idx="63">
                  <c:v>26.326</c:v>
                </c:pt>
                <c:pt idx="64">
                  <c:v>9.56311</c:v>
                </c:pt>
                <c:pt idx="65">
                  <c:v>5.46911</c:v>
                </c:pt>
                <c:pt idx="66">
                  <c:v>3682.01</c:v>
                </c:pt>
                <c:pt idx="67">
                  <c:v>3501.54</c:v>
                </c:pt>
                <c:pt idx="68">
                  <c:v>3501.54</c:v>
                </c:pt>
                <c:pt idx="69">
                  <c:v>2998.78</c:v>
                </c:pt>
                <c:pt idx="70">
                  <c:v>2499.66</c:v>
                </c:pt>
                <c:pt idx="71">
                  <c:v>2000.25</c:v>
                </c:pt>
                <c:pt idx="72">
                  <c:v>1499.29</c:v>
                </c:pt>
                <c:pt idx="73">
                  <c:v>1248.81</c:v>
                </c:pt>
                <c:pt idx="74">
                  <c:v>1001.06</c:v>
                </c:pt>
                <c:pt idx="75">
                  <c:v>799.425</c:v>
                </c:pt>
                <c:pt idx="76">
                  <c:v>600.012</c:v>
                </c:pt>
                <c:pt idx="77">
                  <c:v>399.953</c:v>
                </c:pt>
                <c:pt idx="78">
                  <c:v>298.167</c:v>
                </c:pt>
                <c:pt idx="79">
                  <c:v>249.733</c:v>
                </c:pt>
                <c:pt idx="80">
                  <c:v>200.645</c:v>
                </c:pt>
                <c:pt idx="81">
                  <c:v>174.769</c:v>
                </c:pt>
                <c:pt idx="82">
                  <c:v>150.572</c:v>
                </c:pt>
                <c:pt idx="83">
                  <c:v>125.341</c:v>
                </c:pt>
                <c:pt idx="84">
                  <c:v>100.925</c:v>
                </c:pt>
                <c:pt idx="85">
                  <c:v>75.5524</c:v>
                </c:pt>
                <c:pt idx="86">
                  <c:v>50.3678</c:v>
                </c:pt>
                <c:pt idx="87">
                  <c:v>24.5903</c:v>
                </c:pt>
                <c:pt idx="88">
                  <c:v>9.81425</c:v>
                </c:pt>
                <c:pt idx="89">
                  <c:v>4.68979</c:v>
                </c:pt>
                <c:pt idx="90">
                  <c:v>4024.72</c:v>
                </c:pt>
                <c:pt idx="91">
                  <c:v>3499.81</c:v>
                </c:pt>
                <c:pt idx="92">
                  <c:v>2999.37</c:v>
                </c:pt>
                <c:pt idx="93">
                  <c:v>2499.75</c:v>
                </c:pt>
                <c:pt idx="94">
                  <c:v>1999.98</c:v>
                </c:pt>
                <c:pt idx="95">
                  <c:v>1501.01</c:v>
                </c:pt>
                <c:pt idx="96">
                  <c:v>1250.52</c:v>
                </c:pt>
                <c:pt idx="97">
                  <c:v>1001.2</c:v>
                </c:pt>
                <c:pt idx="98">
                  <c:v>801.098</c:v>
                </c:pt>
                <c:pt idx="99">
                  <c:v>599.177</c:v>
                </c:pt>
                <c:pt idx="100">
                  <c:v>399.417</c:v>
                </c:pt>
                <c:pt idx="101">
                  <c:v>300.29</c:v>
                </c:pt>
                <c:pt idx="102">
                  <c:v>248.547</c:v>
                </c:pt>
                <c:pt idx="103">
                  <c:v>201.961</c:v>
                </c:pt>
                <c:pt idx="104">
                  <c:v>174.681</c:v>
                </c:pt>
                <c:pt idx="105">
                  <c:v>150.618</c:v>
                </c:pt>
                <c:pt idx="106">
                  <c:v>124.682</c:v>
                </c:pt>
                <c:pt idx="107">
                  <c:v>100.924</c:v>
                </c:pt>
                <c:pt idx="108">
                  <c:v>75.1391</c:v>
                </c:pt>
                <c:pt idx="109">
                  <c:v>49.236</c:v>
                </c:pt>
                <c:pt idx="110">
                  <c:v>24.2948</c:v>
                </c:pt>
                <c:pt idx="111">
                  <c:v>5.10405</c:v>
                </c:pt>
                <c:pt idx="112">
                  <c:v>4317.46</c:v>
                </c:pt>
                <c:pt idx="113">
                  <c:v>4001.06</c:v>
                </c:pt>
                <c:pt idx="114">
                  <c:v>3500.27</c:v>
                </c:pt>
                <c:pt idx="115">
                  <c:v>2999.65</c:v>
                </c:pt>
                <c:pt idx="116">
                  <c:v>2499.94</c:v>
                </c:pt>
                <c:pt idx="117">
                  <c:v>1999.51</c:v>
                </c:pt>
                <c:pt idx="118">
                  <c:v>1499.67</c:v>
                </c:pt>
                <c:pt idx="119">
                  <c:v>1249.22</c:v>
                </c:pt>
                <c:pt idx="120">
                  <c:v>1001.62</c:v>
                </c:pt>
                <c:pt idx="121">
                  <c:v>800.313</c:v>
                </c:pt>
                <c:pt idx="122">
                  <c:v>600.54</c:v>
                </c:pt>
                <c:pt idx="123">
                  <c:v>400.137</c:v>
                </c:pt>
                <c:pt idx="124">
                  <c:v>299.734</c:v>
                </c:pt>
                <c:pt idx="125">
                  <c:v>250.171</c:v>
                </c:pt>
                <c:pt idx="126">
                  <c:v>200.12</c:v>
                </c:pt>
                <c:pt idx="127">
                  <c:v>175.796</c:v>
                </c:pt>
                <c:pt idx="128">
                  <c:v>149.445</c:v>
                </c:pt>
                <c:pt idx="129">
                  <c:v>124.804</c:v>
                </c:pt>
                <c:pt idx="130">
                  <c:v>99.5523</c:v>
                </c:pt>
                <c:pt idx="131">
                  <c:v>74.8092</c:v>
                </c:pt>
                <c:pt idx="132">
                  <c:v>48.9781</c:v>
                </c:pt>
                <c:pt idx="133">
                  <c:v>24.826</c:v>
                </c:pt>
                <c:pt idx="134">
                  <c:v>10.1226</c:v>
                </c:pt>
                <c:pt idx="135">
                  <c:v>5.13088</c:v>
                </c:pt>
                <c:pt idx="136">
                  <c:v>501.549</c:v>
                </c:pt>
                <c:pt idx="137">
                  <c:v>501.469</c:v>
                </c:pt>
                <c:pt idx="138">
                  <c:v>299.891</c:v>
                </c:pt>
                <c:pt idx="139">
                  <c:v>121.216</c:v>
                </c:pt>
                <c:pt idx="140">
                  <c:v>121.216</c:v>
                </c:pt>
                <c:pt idx="141">
                  <c:v>75.2575</c:v>
                </c:pt>
                <c:pt idx="142">
                  <c:v>40.8118</c:v>
                </c:pt>
                <c:pt idx="143">
                  <c:v>9.51139</c:v>
                </c:pt>
                <c:pt idx="144">
                  <c:v>4.68265</c:v>
                </c:pt>
                <c:pt idx="145">
                  <c:v>2.50647</c:v>
                </c:pt>
              </c:numCache>
            </c:numRef>
          </c:xVal>
          <c:yVal>
            <c:numRef>
              <c:f>'(DOX_CTD - DOX_BOT) (3)'!$K$17:$K$171</c:f>
              <c:numCache>
                <c:formatCode>General</c:formatCode>
                <c:ptCount val="155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0262656</c:v>
                </c:pt>
                <c:pt idx="44">
                  <c:v>0.0370173</c:v>
                </c:pt>
                <c:pt idx="45">
                  <c:v>0.0433469</c:v>
                </c:pt>
                <c:pt idx="46">
                  <c:v>0.041398</c:v>
                </c:pt>
                <c:pt idx="47">
                  <c:v>0.0674316</c:v>
                </c:pt>
                <c:pt idx="48">
                  <c:v>0.0896722</c:v>
                </c:pt>
                <c:pt idx="49">
                  <c:v>0.0789861</c:v>
                </c:pt>
                <c:pt idx="50">
                  <c:v>0.0713569</c:v>
                </c:pt>
                <c:pt idx="51">
                  <c:v>0.0643596</c:v>
                </c:pt>
                <c:pt idx="52">
                  <c:v>0.061834</c:v>
                </c:pt>
                <c:pt idx="53">
                  <c:v>0.0522573</c:v>
                </c:pt>
                <c:pt idx="54">
                  <c:v>0.0433029</c:v>
                </c:pt>
                <c:pt idx="55">
                  <c:v>0.0298092</c:v>
                </c:pt>
                <c:pt idx="56">
                  <c:v>-0.0160666</c:v>
                </c:pt>
                <c:pt idx="57">
                  <c:v>0.00916576</c:v>
                </c:pt>
                <c:pt idx="58">
                  <c:v>0.0476971</c:v>
                </c:pt>
                <c:pt idx="59">
                  <c:v>0.046025</c:v>
                </c:pt>
                <c:pt idx="60">
                  <c:v>-0.0164609</c:v>
                </c:pt>
                <c:pt idx="61">
                  <c:v>0.0111661</c:v>
                </c:pt>
                <c:pt idx="62">
                  <c:v>0.029685</c:v>
                </c:pt>
                <c:pt idx="63">
                  <c:v>0.0208879</c:v>
                </c:pt>
                <c:pt idx="64">
                  <c:v>0.0272946</c:v>
                </c:pt>
                <c:pt idx="65">
                  <c:v>0.0472407</c:v>
                </c:pt>
                <c:pt idx="66">
                  <c:v>0.00740671</c:v>
                </c:pt>
                <c:pt idx="67">
                  <c:v>-0.00223041</c:v>
                </c:pt>
                <c:pt idx="68">
                  <c:v>-0.00123048</c:v>
                </c:pt>
                <c:pt idx="69">
                  <c:v>0.0190208</c:v>
                </c:pt>
                <c:pt idx="70">
                  <c:v>0.0335685</c:v>
                </c:pt>
                <c:pt idx="71">
                  <c:v>0.0484813</c:v>
                </c:pt>
                <c:pt idx="72">
                  <c:v>0.0583817</c:v>
                </c:pt>
                <c:pt idx="73">
                  <c:v>0.0322448</c:v>
                </c:pt>
                <c:pt idx="74">
                  <c:v>0.0380041</c:v>
                </c:pt>
                <c:pt idx="75">
                  <c:v>0.0450124</c:v>
                </c:pt>
                <c:pt idx="76">
                  <c:v>0.0269129</c:v>
                </c:pt>
                <c:pt idx="77">
                  <c:v>0.0138547</c:v>
                </c:pt>
                <c:pt idx="78">
                  <c:v>0.00836086</c:v>
                </c:pt>
                <c:pt idx="79">
                  <c:v>0.0117013</c:v>
                </c:pt>
                <c:pt idx="80">
                  <c:v>0.00734854</c:v>
                </c:pt>
                <c:pt idx="81">
                  <c:v>-0.0170164</c:v>
                </c:pt>
                <c:pt idx="82">
                  <c:v>0.00526953</c:v>
                </c:pt>
                <c:pt idx="83">
                  <c:v>-0.00463486</c:v>
                </c:pt>
                <c:pt idx="84">
                  <c:v>-0.0216928</c:v>
                </c:pt>
                <c:pt idx="85">
                  <c:v>-0.00190496</c:v>
                </c:pt>
                <c:pt idx="86">
                  <c:v>0.00813675</c:v>
                </c:pt>
                <c:pt idx="87">
                  <c:v>-0.00795031</c:v>
                </c:pt>
                <c:pt idx="88">
                  <c:v>0.00205803</c:v>
                </c:pt>
                <c:pt idx="89">
                  <c:v>0.0124311</c:v>
                </c:pt>
                <c:pt idx="90">
                  <c:v>-0.0772033</c:v>
                </c:pt>
                <c:pt idx="91">
                  <c:v>-0.0439239</c:v>
                </c:pt>
                <c:pt idx="92">
                  <c:v>-0.0352407</c:v>
                </c:pt>
                <c:pt idx="93">
                  <c:v>0.010888</c:v>
                </c:pt>
                <c:pt idx="94">
                  <c:v>0.0010705</c:v>
                </c:pt>
                <c:pt idx="95">
                  <c:v>0.0289294</c:v>
                </c:pt>
                <c:pt idx="96">
                  <c:v>0.0561411</c:v>
                </c:pt>
                <c:pt idx="97">
                  <c:v>0.0155768</c:v>
                </c:pt>
                <c:pt idx="98">
                  <c:v>0.00379667</c:v>
                </c:pt>
                <c:pt idx="99">
                  <c:v>0.0261536</c:v>
                </c:pt>
                <c:pt idx="100">
                  <c:v>0.0120332</c:v>
                </c:pt>
                <c:pt idx="101">
                  <c:v>-0.0101619</c:v>
                </c:pt>
                <c:pt idx="102">
                  <c:v>-0.00312042</c:v>
                </c:pt>
                <c:pt idx="103">
                  <c:v>0.0174894</c:v>
                </c:pt>
                <c:pt idx="104">
                  <c:v>-0.0826929</c:v>
                </c:pt>
                <c:pt idx="105">
                  <c:v>-0.000613928</c:v>
                </c:pt>
                <c:pt idx="106">
                  <c:v>-0.000555992</c:v>
                </c:pt>
                <c:pt idx="107">
                  <c:v>0.0232821</c:v>
                </c:pt>
                <c:pt idx="108">
                  <c:v>0.0219712</c:v>
                </c:pt>
                <c:pt idx="109">
                  <c:v>0.0171828</c:v>
                </c:pt>
                <c:pt idx="110">
                  <c:v>-0.0194607</c:v>
                </c:pt>
                <c:pt idx="111">
                  <c:v>0.00954342</c:v>
                </c:pt>
                <c:pt idx="112">
                  <c:v>-0.119544</c:v>
                </c:pt>
                <c:pt idx="113">
                  <c:v>-0.105469</c:v>
                </c:pt>
                <c:pt idx="114">
                  <c:v>-0.0933526</c:v>
                </c:pt>
                <c:pt idx="115">
                  <c:v>-0.0639668</c:v>
                </c:pt>
                <c:pt idx="116">
                  <c:v>-0.0382407</c:v>
                </c:pt>
                <c:pt idx="117">
                  <c:v>-0.00734437</c:v>
                </c:pt>
                <c:pt idx="118">
                  <c:v>0.0117137</c:v>
                </c:pt>
                <c:pt idx="119">
                  <c:v>-0.000327796</c:v>
                </c:pt>
                <c:pt idx="120">
                  <c:v>-0.000307053</c:v>
                </c:pt>
                <c:pt idx="121">
                  <c:v>-0.0047054</c:v>
                </c:pt>
                <c:pt idx="122">
                  <c:v>-0.0148091</c:v>
                </c:pt>
                <c:pt idx="123">
                  <c:v>-0.0398382</c:v>
                </c:pt>
                <c:pt idx="124">
                  <c:v>-0.0334357</c:v>
                </c:pt>
                <c:pt idx="125">
                  <c:v>-0.0287633</c:v>
                </c:pt>
                <c:pt idx="126">
                  <c:v>0.00644398</c:v>
                </c:pt>
                <c:pt idx="127">
                  <c:v>-0.046361</c:v>
                </c:pt>
                <c:pt idx="128">
                  <c:v>-0.0249834</c:v>
                </c:pt>
                <c:pt idx="129">
                  <c:v>-0.0495768</c:v>
                </c:pt>
                <c:pt idx="130">
                  <c:v>-0.0258756</c:v>
                </c:pt>
                <c:pt idx="131">
                  <c:v>-0.0356851</c:v>
                </c:pt>
                <c:pt idx="132">
                  <c:v>-0.0314856</c:v>
                </c:pt>
                <c:pt idx="133">
                  <c:v>-0.0139251</c:v>
                </c:pt>
                <c:pt idx="134">
                  <c:v>-0.0355892</c:v>
                </c:pt>
                <c:pt idx="135">
                  <c:v>-0.0245185</c:v>
                </c:pt>
                <c:pt idx="136">
                  <c:v>-0.0509367</c:v>
                </c:pt>
                <c:pt idx="137">
                  <c:v>-0.0130549</c:v>
                </c:pt>
                <c:pt idx="138">
                  <c:v>-0.0455725</c:v>
                </c:pt>
                <c:pt idx="139">
                  <c:v>-0.0578423</c:v>
                </c:pt>
                <c:pt idx="140">
                  <c:v>-0.0648422</c:v>
                </c:pt>
                <c:pt idx="141">
                  <c:v>-0.046083</c:v>
                </c:pt>
                <c:pt idx="142">
                  <c:v>-0.0536637</c:v>
                </c:pt>
                <c:pt idx="143">
                  <c:v>-0.0179043</c:v>
                </c:pt>
                <c:pt idx="144">
                  <c:v>-0.122727</c:v>
                </c:pt>
                <c:pt idx="145">
                  <c:v>-0.149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.50647</c:v>
                </c:pt>
                <c:pt idx="1">
                  <c:v>4317.4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3124716951806</c:v>
                </c:pt>
                <c:pt idx="1">
                  <c:v>-0.0133676969223502</c:v>
                </c:pt>
              </c:numCache>
            </c:numRef>
          </c:yVal>
          <c:smooth val="0"/>
        </c:ser>
        <c:axId val="79357630"/>
        <c:axId val="36481582"/>
      </c:scatterChart>
      <c:valAx>
        <c:axId val="7935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1582"/>
        <c:crossesAt val="0"/>
        <c:crossBetween val="midCat"/>
      </c:valAx>
      <c:valAx>
        <c:axId val="36481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7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hysteresis test: green pts below 1200db (cast #104 not included)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74</c:f>
              <c:numCache>
                <c:formatCode>General</c:formatCode>
                <c:ptCount val="158"/>
                <c:pt idx="0">
                  <c:v>2.33616</c:v>
                </c:pt>
                <c:pt idx="1">
                  <c:v>2.73932</c:v>
                </c:pt>
                <c:pt idx="2">
                  <c:v>5.07131</c:v>
                </c:pt>
                <c:pt idx="3">
                  <c:v>5.07131</c:v>
                </c:pt>
                <c:pt idx="4">
                  <c:v>5.68467</c:v>
                </c:pt>
                <c:pt idx="5">
                  <c:v>7.11816</c:v>
                </c:pt>
                <c:pt idx="6">
                  <c:v>7.88266</c:v>
                </c:pt>
                <c:pt idx="7">
                  <c:v>7.61767</c:v>
                </c:pt>
                <c:pt idx="8">
                  <c:v>0.555718</c:v>
                </c:pt>
                <c:pt idx="9">
                  <c:v>0.455744</c:v>
                </c:pt>
                <c:pt idx="10">
                  <c:v>0.455744</c:v>
                </c:pt>
                <c:pt idx="11">
                  <c:v>0.303295</c:v>
                </c:pt>
                <c:pt idx="12">
                  <c:v>0.28478</c:v>
                </c:pt>
                <c:pt idx="13">
                  <c:v>0.442266</c:v>
                </c:pt>
                <c:pt idx="14">
                  <c:v>1.44496</c:v>
                </c:pt>
                <c:pt idx="15">
                  <c:v>1.72385</c:v>
                </c:pt>
                <c:pt idx="16">
                  <c:v>2.38574</c:v>
                </c:pt>
                <c:pt idx="17">
                  <c:v>2.883</c:v>
                </c:pt>
                <c:pt idx="18">
                  <c:v>3.11015</c:v>
                </c:pt>
                <c:pt idx="19">
                  <c:v>3.4739</c:v>
                </c:pt>
                <c:pt idx="20">
                  <c:v>4.22603</c:v>
                </c:pt>
                <c:pt idx="21">
                  <c:v>6.33339</c:v>
                </c:pt>
                <c:pt idx="22">
                  <c:v>6.52644</c:v>
                </c:pt>
                <c:pt idx="23">
                  <c:v>7.05553</c:v>
                </c:pt>
                <c:pt idx="24">
                  <c:v>6.54962</c:v>
                </c:pt>
                <c:pt idx="25">
                  <c:v>6.48007</c:v>
                </c:pt>
                <c:pt idx="26">
                  <c:v>1.47793</c:v>
                </c:pt>
                <c:pt idx="27">
                  <c:v>0.773892</c:v>
                </c:pt>
                <c:pt idx="28">
                  <c:v>0.481046</c:v>
                </c:pt>
                <c:pt idx="29">
                  <c:v>0.298195</c:v>
                </c:pt>
                <c:pt idx="30">
                  <c:v>0.303</c:v>
                </c:pt>
                <c:pt idx="31">
                  <c:v>0.453199</c:v>
                </c:pt>
                <c:pt idx="32">
                  <c:v>1.31318</c:v>
                </c:pt>
                <c:pt idx="33">
                  <c:v>1.41805</c:v>
                </c:pt>
                <c:pt idx="34">
                  <c:v>1.86076</c:v>
                </c:pt>
                <c:pt idx="35">
                  <c:v>2.77542</c:v>
                </c:pt>
                <c:pt idx="36">
                  <c:v>3.10003</c:v>
                </c:pt>
                <c:pt idx="37">
                  <c:v>2.9921</c:v>
                </c:pt>
                <c:pt idx="38">
                  <c:v>3.52438</c:v>
                </c:pt>
                <c:pt idx="39">
                  <c:v>4.79805</c:v>
                </c:pt>
                <c:pt idx="40">
                  <c:v>6.24666</c:v>
                </c:pt>
                <c:pt idx="41">
                  <c:v>6.7589</c:v>
                </c:pt>
                <c:pt idx="42">
                  <c:v>6.54857</c:v>
                </c:pt>
                <c:pt idx="43">
                  <c:v>6.90095</c:v>
                </c:pt>
                <c:pt idx="44">
                  <c:v>6.51427</c:v>
                </c:pt>
                <c:pt idx="45">
                  <c:v>2.33002</c:v>
                </c:pt>
                <c:pt idx="46">
                  <c:v>2.30135</c:v>
                </c:pt>
                <c:pt idx="47">
                  <c:v>2.3014</c:v>
                </c:pt>
                <c:pt idx="48">
                  <c:v>1.95143</c:v>
                </c:pt>
                <c:pt idx="49">
                  <c:v>1.47067</c:v>
                </c:pt>
                <c:pt idx="50">
                  <c:v>0.689986</c:v>
                </c:pt>
                <c:pt idx="51">
                  <c:v>0.417357</c:v>
                </c:pt>
                <c:pt idx="52">
                  <c:v>0.32736</c:v>
                </c:pt>
                <c:pt idx="53">
                  <c:v>0.306834</c:v>
                </c:pt>
                <c:pt idx="54">
                  <c:v>0.489257</c:v>
                </c:pt>
                <c:pt idx="55">
                  <c:v>1.1923</c:v>
                </c:pt>
                <c:pt idx="56">
                  <c:v>1.81181</c:v>
                </c:pt>
                <c:pt idx="57">
                  <c:v>2.44293</c:v>
                </c:pt>
                <c:pt idx="58">
                  <c:v>2.87617</c:v>
                </c:pt>
                <c:pt idx="59">
                  <c:v>3.3577</c:v>
                </c:pt>
                <c:pt idx="60">
                  <c:v>3.64302</c:v>
                </c:pt>
                <c:pt idx="61">
                  <c:v>4.20454</c:v>
                </c:pt>
                <c:pt idx="62">
                  <c:v>5.19717</c:v>
                </c:pt>
                <c:pt idx="63">
                  <c:v>6.29375</c:v>
                </c:pt>
                <c:pt idx="64">
                  <c:v>7.05868</c:v>
                </c:pt>
                <c:pt idx="65">
                  <c:v>6.68589</c:v>
                </c:pt>
                <c:pt idx="66">
                  <c:v>6.64129</c:v>
                </c:pt>
                <c:pt idx="67">
                  <c:v>6.65924</c:v>
                </c:pt>
                <c:pt idx="68">
                  <c:v>2.72441</c:v>
                </c:pt>
                <c:pt idx="69">
                  <c:v>2.67677</c:v>
                </c:pt>
                <c:pt idx="70">
                  <c:v>2.67677</c:v>
                </c:pt>
                <c:pt idx="71">
                  <c:v>2.45902</c:v>
                </c:pt>
                <c:pt idx="72">
                  <c:v>1.95157</c:v>
                </c:pt>
                <c:pt idx="73">
                  <c:v>1.35748</c:v>
                </c:pt>
                <c:pt idx="74">
                  <c:v>0.557382</c:v>
                </c:pt>
                <c:pt idx="75">
                  <c:v>0.358245</c:v>
                </c:pt>
                <c:pt idx="76">
                  <c:v>0.315004</c:v>
                </c:pt>
                <c:pt idx="77">
                  <c:v>0.397012</c:v>
                </c:pt>
                <c:pt idx="78">
                  <c:v>0.601913</c:v>
                </c:pt>
                <c:pt idx="79">
                  <c:v>1.38585</c:v>
                </c:pt>
                <c:pt idx="80">
                  <c:v>2.28436</c:v>
                </c:pt>
                <c:pt idx="81">
                  <c:v>2.7387</c:v>
                </c:pt>
                <c:pt idx="82">
                  <c:v>3.62535</c:v>
                </c:pt>
                <c:pt idx="83">
                  <c:v>3.91498</c:v>
                </c:pt>
                <c:pt idx="84">
                  <c:v>4.23627</c:v>
                </c:pt>
                <c:pt idx="85">
                  <c:v>4.61636</c:v>
                </c:pt>
                <c:pt idx="86">
                  <c:v>5.83331</c:v>
                </c:pt>
                <c:pt idx="87">
                  <c:v>6.9491</c:v>
                </c:pt>
                <c:pt idx="88">
                  <c:v>7.03514</c:v>
                </c:pt>
                <c:pt idx="89">
                  <c:v>6.72705</c:v>
                </c:pt>
                <c:pt idx="90">
                  <c:v>6.73706</c:v>
                </c:pt>
                <c:pt idx="91">
                  <c:v>6.76643</c:v>
                </c:pt>
                <c:pt idx="92">
                  <c:v>2.9538</c:v>
                </c:pt>
                <c:pt idx="93">
                  <c:v>2.83608</c:v>
                </c:pt>
                <c:pt idx="94">
                  <c:v>2.83608</c:v>
                </c:pt>
                <c:pt idx="95">
                  <c:v>2.50676</c:v>
                </c:pt>
                <c:pt idx="96">
                  <c:v>1.94489</c:v>
                </c:pt>
                <c:pt idx="97">
                  <c:v>1.29807</c:v>
                </c:pt>
                <c:pt idx="98">
                  <c:v>0.628929</c:v>
                </c:pt>
                <c:pt idx="99">
                  <c:v>0.395141</c:v>
                </c:pt>
                <c:pt idx="100">
                  <c:v>0.303577</c:v>
                </c:pt>
                <c:pt idx="101">
                  <c:v>0.408797</c:v>
                </c:pt>
                <c:pt idx="102">
                  <c:v>0.504154</c:v>
                </c:pt>
                <c:pt idx="103">
                  <c:v>1.00003</c:v>
                </c:pt>
                <c:pt idx="104">
                  <c:v>1.65584</c:v>
                </c:pt>
                <c:pt idx="105">
                  <c:v>2.62788</c:v>
                </c:pt>
                <c:pt idx="106">
                  <c:v>3.13449</c:v>
                </c:pt>
                <c:pt idx="107">
                  <c:v>3.32231</c:v>
                </c:pt>
                <c:pt idx="108">
                  <c:v>3.78339</c:v>
                </c:pt>
                <c:pt idx="109">
                  <c:v>4.15744</c:v>
                </c:pt>
                <c:pt idx="110">
                  <c:v>5.10228</c:v>
                </c:pt>
                <c:pt idx="111">
                  <c:v>6.69597</c:v>
                </c:pt>
                <c:pt idx="112">
                  <c:v>7.12418</c:v>
                </c:pt>
                <c:pt idx="113">
                  <c:v>6.89654</c:v>
                </c:pt>
                <c:pt idx="114">
                  <c:v>6.85054</c:v>
                </c:pt>
                <c:pt idx="115">
                  <c:v>3.12046</c:v>
                </c:pt>
                <c:pt idx="116">
                  <c:v>3.10253</c:v>
                </c:pt>
                <c:pt idx="117">
                  <c:v>2.89465</c:v>
                </c:pt>
                <c:pt idx="118">
                  <c:v>2.51303</c:v>
                </c:pt>
                <c:pt idx="119">
                  <c:v>1.98076</c:v>
                </c:pt>
                <c:pt idx="120">
                  <c:v>1.31366</c:v>
                </c:pt>
                <c:pt idx="121">
                  <c:v>0.616714</c:v>
                </c:pt>
                <c:pt idx="122">
                  <c:v>0.409672</c:v>
                </c:pt>
                <c:pt idx="123">
                  <c:v>0.397693</c:v>
                </c:pt>
                <c:pt idx="124">
                  <c:v>0.474295</c:v>
                </c:pt>
                <c:pt idx="125">
                  <c:v>0.531191</c:v>
                </c:pt>
                <c:pt idx="126">
                  <c:v>1.07016</c:v>
                </c:pt>
                <c:pt idx="127">
                  <c:v>1.57856</c:v>
                </c:pt>
                <c:pt idx="128">
                  <c:v>2.00524</c:v>
                </c:pt>
                <c:pt idx="129">
                  <c:v>2.71044</c:v>
                </c:pt>
                <c:pt idx="130">
                  <c:v>3.01764</c:v>
                </c:pt>
                <c:pt idx="131">
                  <c:v>3.29602</c:v>
                </c:pt>
                <c:pt idx="132">
                  <c:v>3.99542</c:v>
                </c:pt>
                <c:pt idx="133">
                  <c:v>7.02312</c:v>
                </c:pt>
                <c:pt idx="134">
                  <c:v>7.08032</c:v>
                </c:pt>
                <c:pt idx="135">
                  <c:v>7.12651</c:v>
                </c:pt>
                <c:pt idx="136">
                  <c:v>7.00907</c:v>
                </c:pt>
                <c:pt idx="137">
                  <c:v>6.99541</c:v>
                </c:pt>
                <c:pt idx="138">
                  <c:v>6.99748</c:v>
                </c:pt>
                <c:pt idx="139">
                  <c:v>0.923063</c:v>
                </c:pt>
                <c:pt idx="140">
                  <c:v>0.922945</c:v>
                </c:pt>
                <c:pt idx="141">
                  <c:v>1.99843</c:v>
                </c:pt>
                <c:pt idx="142">
                  <c:v>4.47716</c:v>
                </c:pt>
                <c:pt idx="143">
                  <c:v>4.47716</c:v>
                </c:pt>
                <c:pt idx="144">
                  <c:v>6.98592</c:v>
                </c:pt>
                <c:pt idx="145">
                  <c:v>6.93934</c:v>
                </c:pt>
                <c:pt idx="146">
                  <c:v>6.9371</c:v>
                </c:pt>
                <c:pt idx="147">
                  <c:v>6.83227</c:v>
                </c:pt>
                <c:pt idx="148">
                  <c:v>6.81456</c:v>
                </c:pt>
                <c:pt idx="149">
                  <c:v>1.25866</c:v>
                </c:pt>
                <c:pt idx="150">
                  <c:v>1.32586</c:v>
                </c:pt>
                <c:pt idx="151">
                  <c:v>1.43489</c:v>
                </c:pt>
                <c:pt idx="152">
                  <c:v>2.15351</c:v>
                </c:pt>
                <c:pt idx="153">
                  <c:v>2.71749</c:v>
                </c:pt>
                <c:pt idx="154">
                  <c:v>4.88302</c:v>
                </c:pt>
                <c:pt idx="155">
                  <c:v>5.55265</c:v>
                </c:pt>
                <c:pt idx="156">
                  <c:v>8.11075</c:v>
                </c:pt>
                <c:pt idx="157">
                  <c:v>8.864</c:v>
                </c:pt>
              </c:numCache>
            </c:numRef>
          </c:xVal>
          <c:yVal>
            <c:numRef>
              <c:f>'(DOX_CTD - DOX_BOT) (4)'!$F$17:$F$174</c:f>
              <c:numCache>
                <c:formatCode>General</c:formatCode>
                <c:ptCount val="158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234952</c:v>
                </c:pt>
                <c:pt idx="44">
                  <c:v>0.0262656</c:v>
                </c:pt>
                <c:pt idx="45">
                  <c:v>0.0370173</c:v>
                </c:pt>
                <c:pt idx="46">
                  <c:v>0.0433469</c:v>
                </c:pt>
                <c:pt idx="47">
                  <c:v>0.041398</c:v>
                </c:pt>
                <c:pt idx="48">
                  <c:v>0.0674316</c:v>
                </c:pt>
                <c:pt idx="49">
                  <c:v>0.0896722</c:v>
                </c:pt>
                <c:pt idx="50">
                  <c:v>0.0789861</c:v>
                </c:pt>
                <c:pt idx="51">
                  <c:v>0.0713569</c:v>
                </c:pt>
                <c:pt idx="52">
                  <c:v>0.0643596</c:v>
                </c:pt>
                <c:pt idx="53">
                  <c:v>0.061834</c:v>
                </c:pt>
                <c:pt idx="54">
                  <c:v>0.0522573</c:v>
                </c:pt>
                <c:pt idx="55">
                  <c:v>0.0433029</c:v>
                </c:pt>
                <c:pt idx="56">
                  <c:v>0.0298092</c:v>
                </c:pt>
                <c:pt idx="57">
                  <c:v>-0.0160666</c:v>
                </c:pt>
                <c:pt idx="58">
                  <c:v>0.00916576</c:v>
                </c:pt>
                <c:pt idx="59">
                  <c:v>0.0476971</c:v>
                </c:pt>
                <c:pt idx="60">
                  <c:v>0.046025</c:v>
                </c:pt>
                <c:pt idx="61">
                  <c:v>-0.0164609</c:v>
                </c:pt>
                <c:pt idx="62">
                  <c:v>0.0111661</c:v>
                </c:pt>
                <c:pt idx="63">
                  <c:v>-0.234249</c:v>
                </c:pt>
                <c:pt idx="64">
                  <c:v>0.029685</c:v>
                </c:pt>
                <c:pt idx="65">
                  <c:v>0.0208879</c:v>
                </c:pt>
                <c:pt idx="66">
                  <c:v>0.0272946</c:v>
                </c:pt>
                <c:pt idx="67">
                  <c:v>0.0472407</c:v>
                </c:pt>
                <c:pt idx="68">
                  <c:v>0.00740671</c:v>
                </c:pt>
                <c:pt idx="69">
                  <c:v>-0.00223041</c:v>
                </c:pt>
                <c:pt idx="70">
                  <c:v>-0.00123048</c:v>
                </c:pt>
                <c:pt idx="71">
                  <c:v>0.0190208</c:v>
                </c:pt>
                <c:pt idx="72">
                  <c:v>0.0335685</c:v>
                </c:pt>
                <c:pt idx="73">
                  <c:v>0.0484813</c:v>
                </c:pt>
                <c:pt idx="74">
                  <c:v>0.0583817</c:v>
                </c:pt>
                <c:pt idx="75">
                  <c:v>0.0322448</c:v>
                </c:pt>
                <c:pt idx="76">
                  <c:v>0.0380041</c:v>
                </c:pt>
                <c:pt idx="77">
                  <c:v>0.0450124</c:v>
                </c:pt>
                <c:pt idx="78">
                  <c:v>0.0269129</c:v>
                </c:pt>
                <c:pt idx="79">
                  <c:v>0.0138547</c:v>
                </c:pt>
                <c:pt idx="80">
                  <c:v>0.00836086</c:v>
                </c:pt>
                <c:pt idx="81">
                  <c:v>0.0117013</c:v>
                </c:pt>
                <c:pt idx="82">
                  <c:v>0.00734854</c:v>
                </c:pt>
                <c:pt idx="83">
                  <c:v>-0.0170164</c:v>
                </c:pt>
                <c:pt idx="84">
                  <c:v>0.00526953</c:v>
                </c:pt>
                <c:pt idx="85">
                  <c:v>-0.00463486</c:v>
                </c:pt>
                <c:pt idx="86">
                  <c:v>-0.0216928</c:v>
                </c:pt>
                <c:pt idx="87">
                  <c:v>-0.00190496</c:v>
                </c:pt>
                <c:pt idx="88">
                  <c:v>0.00813675</c:v>
                </c:pt>
                <c:pt idx="89">
                  <c:v>-0.00795031</c:v>
                </c:pt>
                <c:pt idx="90">
                  <c:v>0.00205803</c:v>
                </c:pt>
                <c:pt idx="91">
                  <c:v>0.0124311</c:v>
                </c:pt>
                <c:pt idx="92">
                  <c:v>-0.0772033</c:v>
                </c:pt>
                <c:pt idx="93">
                  <c:v>-0.0439239</c:v>
                </c:pt>
                <c:pt idx="94">
                  <c:v>0.567076</c:v>
                </c:pt>
                <c:pt idx="95">
                  <c:v>-0.0352407</c:v>
                </c:pt>
                <c:pt idx="96">
                  <c:v>0.010888</c:v>
                </c:pt>
                <c:pt idx="97">
                  <c:v>0.0010705</c:v>
                </c:pt>
                <c:pt idx="98">
                  <c:v>0.0289294</c:v>
                </c:pt>
                <c:pt idx="99">
                  <c:v>0.0561411</c:v>
                </c:pt>
                <c:pt idx="100">
                  <c:v>0.0155768</c:v>
                </c:pt>
                <c:pt idx="101">
                  <c:v>0.00379667</c:v>
                </c:pt>
                <c:pt idx="102">
                  <c:v>0.0261536</c:v>
                </c:pt>
                <c:pt idx="103">
                  <c:v>0.0120332</c:v>
                </c:pt>
                <c:pt idx="104">
                  <c:v>-0.0101619</c:v>
                </c:pt>
                <c:pt idx="105">
                  <c:v>-0.00312042</c:v>
                </c:pt>
                <c:pt idx="106">
                  <c:v>0.0174894</c:v>
                </c:pt>
                <c:pt idx="107">
                  <c:v>-0.0826929</c:v>
                </c:pt>
                <c:pt idx="108">
                  <c:v>-0.000613928</c:v>
                </c:pt>
                <c:pt idx="109">
                  <c:v>-0.000555992</c:v>
                </c:pt>
                <c:pt idx="110">
                  <c:v>0.0232821</c:v>
                </c:pt>
                <c:pt idx="111">
                  <c:v>0.0219712</c:v>
                </c:pt>
                <c:pt idx="112">
                  <c:v>0.0171828</c:v>
                </c:pt>
                <c:pt idx="113">
                  <c:v>-0.0194607</c:v>
                </c:pt>
                <c:pt idx="114">
                  <c:v>0.00954342</c:v>
                </c:pt>
                <c:pt idx="115">
                  <c:v>-0.119544</c:v>
                </c:pt>
                <c:pt idx="116">
                  <c:v>-0.105469</c:v>
                </c:pt>
                <c:pt idx="117">
                  <c:v>-0.0933526</c:v>
                </c:pt>
                <c:pt idx="118">
                  <c:v>-0.0639668</c:v>
                </c:pt>
                <c:pt idx="119">
                  <c:v>-0.0382407</c:v>
                </c:pt>
                <c:pt idx="120">
                  <c:v>-0.00734437</c:v>
                </c:pt>
                <c:pt idx="121">
                  <c:v>0.0117137</c:v>
                </c:pt>
                <c:pt idx="122">
                  <c:v>-0.000327796</c:v>
                </c:pt>
                <c:pt idx="123">
                  <c:v>-0.000307053</c:v>
                </c:pt>
                <c:pt idx="124">
                  <c:v>-0.0047054</c:v>
                </c:pt>
                <c:pt idx="125">
                  <c:v>-0.0148091</c:v>
                </c:pt>
                <c:pt idx="126">
                  <c:v>-0.0398382</c:v>
                </c:pt>
                <c:pt idx="127">
                  <c:v>-0.0334357</c:v>
                </c:pt>
                <c:pt idx="128">
                  <c:v>-0.0287633</c:v>
                </c:pt>
                <c:pt idx="129">
                  <c:v>0.00644398</c:v>
                </c:pt>
                <c:pt idx="130">
                  <c:v>-0.046361</c:v>
                </c:pt>
                <c:pt idx="131">
                  <c:v>-0.0249834</c:v>
                </c:pt>
                <c:pt idx="132">
                  <c:v>-0.0495768</c:v>
                </c:pt>
                <c:pt idx="133">
                  <c:v>-0.0258756</c:v>
                </c:pt>
                <c:pt idx="134">
                  <c:v>-0.0356851</c:v>
                </c:pt>
                <c:pt idx="135">
                  <c:v>-0.0314856</c:v>
                </c:pt>
                <c:pt idx="136">
                  <c:v>-0.0139251</c:v>
                </c:pt>
                <c:pt idx="137">
                  <c:v>-0.0355892</c:v>
                </c:pt>
                <c:pt idx="138">
                  <c:v>-0.0245185</c:v>
                </c:pt>
                <c:pt idx="139">
                  <c:v>-0.0509367</c:v>
                </c:pt>
                <c:pt idx="140">
                  <c:v>-0.0130549</c:v>
                </c:pt>
                <c:pt idx="141">
                  <c:v>-0.0455725</c:v>
                </c:pt>
                <c:pt idx="142">
                  <c:v>-0.0578423</c:v>
                </c:pt>
                <c:pt idx="143">
                  <c:v>-0.0648422</c:v>
                </c:pt>
                <c:pt idx="144">
                  <c:v>-0.046083</c:v>
                </c:pt>
                <c:pt idx="145">
                  <c:v>-0.0536637</c:v>
                </c:pt>
                <c:pt idx="146">
                  <c:v>-0.0179043</c:v>
                </c:pt>
                <c:pt idx="147">
                  <c:v>-0.122727</c:v>
                </c:pt>
                <c:pt idx="148">
                  <c:v>-0.149442</c:v>
                </c:pt>
                <c:pt idx="149">
                  <c:v>0.00665975</c:v>
                </c:pt>
                <c:pt idx="150">
                  <c:v>-0.0121411</c:v>
                </c:pt>
                <c:pt idx="151">
                  <c:v>-0.022108</c:v>
                </c:pt>
                <c:pt idx="152">
                  <c:v>-0.0504897</c:v>
                </c:pt>
                <c:pt idx="153">
                  <c:v>-0.0645063</c:v>
                </c:pt>
                <c:pt idx="154">
                  <c:v>-0.103979</c:v>
                </c:pt>
                <c:pt idx="155">
                  <c:v>-0.142349</c:v>
                </c:pt>
                <c:pt idx="156">
                  <c:v>-0.353249</c:v>
                </c:pt>
                <c:pt idx="157">
                  <c:v>-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53</c:f>
              <c:numCache>
                <c:formatCode>General</c:formatCode>
                <c:ptCount val="37"/>
                <c:pt idx="0">
                  <c:v>0.555718</c:v>
                </c:pt>
                <c:pt idx="1">
                  <c:v>0.455744</c:v>
                </c:pt>
                <c:pt idx="2">
                  <c:v>0.455744</c:v>
                </c:pt>
                <c:pt idx="3">
                  <c:v>1.47793</c:v>
                </c:pt>
                <c:pt idx="4">
                  <c:v>0.773892</c:v>
                </c:pt>
                <c:pt idx="5">
                  <c:v>0.481046</c:v>
                </c:pt>
                <c:pt idx="6">
                  <c:v>2.33002</c:v>
                </c:pt>
                <c:pt idx="7">
                  <c:v>2.30135</c:v>
                </c:pt>
                <c:pt idx="8">
                  <c:v>2.3014</c:v>
                </c:pt>
                <c:pt idx="9">
                  <c:v>1.95143</c:v>
                </c:pt>
                <c:pt idx="10">
                  <c:v>1.47067</c:v>
                </c:pt>
                <c:pt idx="11">
                  <c:v>0.689986</c:v>
                </c:pt>
                <c:pt idx="12">
                  <c:v>0.417357</c:v>
                </c:pt>
                <c:pt idx="13">
                  <c:v>2.72441</c:v>
                </c:pt>
                <c:pt idx="14">
                  <c:v>2.67677</c:v>
                </c:pt>
                <c:pt idx="15">
                  <c:v>2.67677</c:v>
                </c:pt>
                <c:pt idx="16">
                  <c:v>2.45902</c:v>
                </c:pt>
                <c:pt idx="17">
                  <c:v>1.95157</c:v>
                </c:pt>
                <c:pt idx="18">
                  <c:v>1.35748</c:v>
                </c:pt>
                <c:pt idx="19">
                  <c:v>0.557382</c:v>
                </c:pt>
                <c:pt idx="20">
                  <c:v>0.358245</c:v>
                </c:pt>
                <c:pt idx="21">
                  <c:v>2.9538</c:v>
                </c:pt>
                <c:pt idx="22">
                  <c:v>2.83608</c:v>
                </c:pt>
                <c:pt idx="23">
                  <c:v>2.50676</c:v>
                </c:pt>
                <c:pt idx="24">
                  <c:v>1.94489</c:v>
                </c:pt>
                <c:pt idx="25">
                  <c:v>1.29807</c:v>
                </c:pt>
                <c:pt idx="26">
                  <c:v>0.628929</c:v>
                </c:pt>
                <c:pt idx="27">
                  <c:v>0.395141</c:v>
                </c:pt>
                <c:pt idx="28">
                  <c:v>3.12046</c:v>
                </c:pt>
                <c:pt idx="29">
                  <c:v>3.10253</c:v>
                </c:pt>
                <c:pt idx="30">
                  <c:v>2.89465</c:v>
                </c:pt>
                <c:pt idx="31">
                  <c:v>2.51303</c:v>
                </c:pt>
                <c:pt idx="32">
                  <c:v>1.98076</c:v>
                </c:pt>
                <c:pt idx="33">
                  <c:v>1.31366</c:v>
                </c:pt>
                <c:pt idx="34">
                  <c:v>0.616714</c:v>
                </c:pt>
                <c:pt idx="35">
                  <c:v>0.409672</c:v>
                </c:pt>
              </c:numCache>
            </c:numRef>
          </c:xVal>
          <c:yVal>
            <c:numRef>
              <c:f>'(DOX_CTD - DOX_BOT) (4)'!$K$17:$K$53</c:f>
              <c:numCache>
                <c:formatCode>General</c:formatCode>
                <c:ptCount val="37"/>
                <c:pt idx="0">
                  <c:v>0.0527178</c:v>
                </c:pt>
                <c:pt idx="1">
                  <c:v>0.0567445</c:v>
                </c:pt>
                <c:pt idx="2">
                  <c:v>0.112744</c:v>
                </c:pt>
                <c:pt idx="3">
                  <c:v>-0.0250705</c:v>
                </c:pt>
                <c:pt idx="4">
                  <c:v>-0.0261079</c:v>
                </c:pt>
                <c:pt idx="5">
                  <c:v>-0.0119544</c:v>
                </c:pt>
                <c:pt idx="6">
                  <c:v>0.0370173</c:v>
                </c:pt>
                <c:pt idx="7">
                  <c:v>0.0433469</c:v>
                </c:pt>
                <c:pt idx="8">
                  <c:v>0.041398</c:v>
                </c:pt>
                <c:pt idx="9">
                  <c:v>0.0674316</c:v>
                </c:pt>
                <c:pt idx="10">
                  <c:v>0.0896722</c:v>
                </c:pt>
                <c:pt idx="11">
                  <c:v>0.0789861</c:v>
                </c:pt>
                <c:pt idx="12">
                  <c:v>0.0713569</c:v>
                </c:pt>
                <c:pt idx="13">
                  <c:v>0.00740671</c:v>
                </c:pt>
                <c:pt idx="14">
                  <c:v>-0.00223041</c:v>
                </c:pt>
                <c:pt idx="15">
                  <c:v>-0.00123048</c:v>
                </c:pt>
                <c:pt idx="16">
                  <c:v>0.0190208</c:v>
                </c:pt>
                <c:pt idx="17">
                  <c:v>0.0335685</c:v>
                </c:pt>
                <c:pt idx="18">
                  <c:v>0.0484813</c:v>
                </c:pt>
                <c:pt idx="19">
                  <c:v>0.0583817</c:v>
                </c:pt>
                <c:pt idx="20">
                  <c:v>0.0322448</c:v>
                </c:pt>
                <c:pt idx="21">
                  <c:v>-0.0772033</c:v>
                </c:pt>
                <c:pt idx="22">
                  <c:v>-0.0439239</c:v>
                </c:pt>
                <c:pt idx="23">
                  <c:v>-0.0352407</c:v>
                </c:pt>
                <c:pt idx="24">
                  <c:v>0.010888</c:v>
                </c:pt>
                <c:pt idx="25">
                  <c:v>0.0010705</c:v>
                </c:pt>
                <c:pt idx="26">
                  <c:v>0.0289294</c:v>
                </c:pt>
                <c:pt idx="27">
                  <c:v>0.0561411</c:v>
                </c:pt>
                <c:pt idx="28">
                  <c:v>-0.119544</c:v>
                </c:pt>
                <c:pt idx="29">
                  <c:v>-0.105469</c:v>
                </c:pt>
                <c:pt idx="30">
                  <c:v>-0.0933526</c:v>
                </c:pt>
                <c:pt idx="31">
                  <c:v>-0.0639668</c:v>
                </c:pt>
                <c:pt idx="32">
                  <c:v>-0.0382407</c:v>
                </c:pt>
                <c:pt idx="33">
                  <c:v>-0.00734437</c:v>
                </c:pt>
                <c:pt idx="34">
                  <c:v>0.0117137</c:v>
                </c:pt>
                <c:pt idx="35">
                  <c:v>-0.000327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0.358245</c:v>
                </c:pt>
                <c:pt idx="1">
                  <c:v>3.12046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543881211157949</c:v>
                </c:pt>
                <c:pt idx="1">
                  <c:v>-0.0445954346019315</c:v>
                </c:pt>
              </c:numCache>
            </c:numRef>
          </c:yVal>
          <c:smooth val="0"/>
        </c:ser>
        <c:axId val="33945139"/>
        <c:axId val="45759254"/>
      </c:scatterChart>
      <c:valAx>
        <c:axId val="3394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9254"/>
        <c:crossesAt val="0"/>
        <c:crossBetween val="midCat"/>
      </c:valAx>
      <c:valAx>
        <c:axId val="45759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51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A$17:$A$192</c:f>
              <c:numCache>
                <c:formatCode>General</c:formatCode>
                <c:ptCount val="1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</c:numCache>
            </c:numRef>
          </c:xVal>
          <c:yVal>
            <c:numRef>
              <c:f>'(DOX_CTD - DOX_BOT) (5)'!$F$17:$F$192</c:f>
              <c:numCache>
                <c:formatCode>General</c:formatCode>
                <c:ptCount val="176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234952</c:v>
                </c:pt>
                <c:pt idx="44">
                  <c:v>0.0262656</c:v>
                </c:pt>
                <c:pt idx="45">
                  <c:v>0.0370173</c:v>
                </c:pt>
                <c:pt idx="46">
                  <c:v>0.0433469</c:v>
                </c:pt>
                <c:pt idx="47">
                  <c:v>0.041398</c:v>
                </c:pt>
                <c:pt idx="48">
                  <c:v>0.0674316</c:v>
                </c:pt>
                <c:pt idx="49">
                  <c:v>0.0896722</c:v>
                </c:pt>
                <c:pt idx="50">
                  <c:v>0.0789861</c:v>
                </c:pt>
                <c:pt idx="51">
                  <c:v>0.0713569</c:v>
                </c:pt>
                <c:pt idx="52">
                  <c:v>0.0643596</c:v>
                </c:pt>
                <c:pt idx="53">
                  <c:v>0.061834</c:v>
                </c:pt>
                <c:pt idx="54">
                  <c:v>0.0522573</c:v>
                </c:pt>
                <c:pt idx="55">
                  <c:v>0.0433029</c:v>
                </c:pt>
                <c:pt idx="56">
                  <c:v>0.0298092</c:v>
                </c:pt>
                <c:pt idx="57">
                  <c:v>-0.0160666</c:v>
                </c:pt>
                <c:pt idx="58">
                  <c:v>0.00916576</c:v>
                </c:pt>
                <c:pt idx="59">
                  <c:v>0.0476971</c:v>
                </c:pt>
                <c:pt idx="60">
                  <c:v>0.046025</c:v>
                </c:pt>
                <c:pt idx="61">
                  <c:v>-0.0164609</c:v>
                </c:pt>
                <c:pt idx="62">
                  <c:v>0.0111661</c:v>
                </c:pt>
                <c:pt idx="63">
                  <c:v>-0.234249</c:v>
                </c:pt>
                <c:pt idx="64">
                  <c:v>0.029685</c:v>
                </c:pt>
                <c:pt idx="65">
                  <c:v>0.0208879</c:v>
                </c:pt>
                <c:pt idx="66">
                  <c:v>0.0272946</c:v>
                </c:pt>
                <c:pt idx="67">
                  <c:v>0.0472407</c:v>
                </c:pt>
                <c:pt idx="68">
                  <c:v>0.00740671</c:v>
                </c:pt>
                <c:pt idx="69">
                  <c:v>-0.00223041</c:v>
                </c:pt>
                <c:pt idx="70">
                  <c:v>-0.00123048</c:v>
                </c:pt>
                <c:pt idx="71">
                  <c:v>0.0190208</c:v>
                </c:pt>
                <c:pt idx="72">
                  <c:v>0.0335685</c:v>
                </c:pt>
                <c:pt idx="73">
                  <c:v>0.0484813</c:v>
                </c:pt>
                <c:pt idx="74">
                  <c:v>0.0583817</c:v>
                </c:pt>
                <c:pt idx="75">
                  <c:v>0.0322448</c:v>
                </c:pt>
                <c:pt idx="76">
                  <c:v>0.0380041</c:v>
                </c:pt>
                <c:pt idx="77">
                  <c:v>0.0450124</c:v>
                </c:pt>
                <c:pt idx="78">
                  <c:v>0.0269129</c:v>
                </c:pt>
                <c:pt idx="79">
                  <c:v>0.0138547</c:v>
                </c:pt>
                <c:pt idx="80">
                  <c:v>0.00836086</c:v>
                </c:pt>
                <c:pt idx="81">
                  <c:v>0.0117013</c:v>
                </c:pt>
                <c:pt idx="82">
                  <c:v>0.00734854</c:v>
                </c:pt>
                <c:pt idx="83">
                  <c:v>-0.0170164</c:v>
                </c:pt>
                <c:pt idx="84">
                  <c:v>0.00526953</c:v>
                </c:pt>
                <c:pt idx="85">
                  <c:v>-0.00463486</c:v>
                </c:pt>
                <c:pt idx="86">
                  <c:v>-0.0216928</c:v>
                </c:pt>
                <c:pt idx="87">
                  <c:v>-0.00190496</c:v>
                </c:pt>
                <c:pt idx="88">
                  <c:v>0.00813675</c:v>
                </c:pt>
                <c:pt idx="89">
                  <c:v>-0.00795031</c:v>
                </c:pt>
                <c:pt idx="90">
                  <c:v>0.00205803</c:v>
                </c:pt>
                <c:pt idx="91">
                  <c:v>0.0124311</c:v>
                </c:pt>
                <c:pt idx="92">
                  <c:v>-0.0772033</c:v>
                </c:pt>
                <c:pt idx="93">
                  <c:v>-0.0439239</c:v>
                </c:pt>
                <c:pt idx="94">
                  <c:v>0.567076</c:v>
                </c:pt>
                <c:pt idx="95">
                  <c:v>-0.0352407</c:v>
                </c:pt>
                <c:pt idx="96">
                  <c:v>0.010888</c:v>
                </c:pt>
                <c:pt idx="97">
                  <c:v>0.0010705</c:v>
                </c:pt>
                <c:pt idx="98">
                  <c:v>0.0289294</c:v>
                </c:pt>
                <c:pt idx="99">
                  <c:v>0.0561411</c:v>
                </c:pt>
                <c:pt idx="100">
                  <c:v>0.0155768</c:v>
                </c:pt>
                <c:pt idx="101">
                  <c:v>0.00379667</c:v>
                </c:pt>
                <c:pt idx="102">
                  <c:v>0.0261536</c:v>
                </c:pt>
                <c:pt idx="103">
                  <c:v>0.0120332</c:v>
                </c:pt>
                <c:pt idx="104">
                  <c:v>-0.0101619</c:v>
                </c:pt>
                <c:pt idx="105">
                  <c:v>-0.00312042</c:v>
                </c:pt>
                <c:pt idx="106">
                  <c:v>0.0174894</c:v>
                </c:pt>
                <c:pt idx="107">
                  <c:v>-0.0826929</c:v>
                </c:pt>
                <c:pt idx="108">
                  <c:v>-0.000613928</c:v>
                </c:pt>
                <c:pt idx="109">
                  <c:v>-0.000555992</c:v>
                </c:pt>
                <c:pt idx="110">
                  <c:v>0.0232821</c:v>
                </c:pt>
                <c:pt idx="111">
                  <c:v>0.0219712</c:v>
                </c:pt>
                <c:pt idx="112">
                  <c:v>0.0171828</c:v>
                </c:pt>
                <c:pt idx="113">
                  <c:v>-0.0194607</c:v>
                </c:pt>
                <c:pt idx="114">
                  <c:v>0.00954342</c:v>
                </c:pt>
                <c:pt idx="115">
                  <c:v>-0.119544</c:v>
                </c:pt>
                <c:pt idx="116">
                  <c:v>-0.105469</c:v>
                </c:pt>
                <c:pt idx="117">
                  <c:v>-0.0933526</c:v>
                </c:pt>
                <c:pt idx="118">
                  <c:v>-0.0639668</c:v>
                </c:pt>
                <c:pt idx="119">
                  <c:v>-0.0382407</c:v>
                </c:pt>
                <c:pt idx="120">
                  <c:v>-0.00734437</c:v>
                </c:pt>
                <c:pt idx="121">
                  <c:v>0.0117137</c:v>
                </c:pt>
                <c:pt idx="122">
                  <c:v>-0.000327796</c:v>
                </c:pt>
                <c:pt idx="123">
                  <c:v>-0.000307053</c:v>
                </c:pt>
                <c:pt idx="124">
                  <c:v>-0.0047054</c:v>
                </c:pt>
                <c:pt idx="125">
                  <c:v>-0.0148091</c:v>
                </c:pt>
                <c:pt idx="126">
                  <c:v>-0.0398382</c:v>
                </c:pt>
                <c:pt idx="127">
                  <c:v>-0.0334357</c:v>
                </c:pt>
                <c:pt idx="128">
                  <c:v>-0.0287633</c:v>
                </c:pt>
                <c:pt idx="129">
                  <c:v>0.00644398</c:v>
                </c:pt>
                <c:pt idx="130">
                  <c:v>-0.046361</c:v>
                </c:pt>
                <c:pt idx="131">
                  <c:v>-0.0249834</c:v>
                </c:pt>
                <c:pt idx="132">
                  <c:v>-0.0495768</c:v>
                </c:pt>
                <c:pt idx="133">
                  <c:v>-0.0258756</c:v>
                </c:pt>
                <c:pt idx="134">
                  <c:v>-0.0356851</c:v>
                </c:pt>
                <c:pt idx="135">
                  <c:v>-0.0314856</c:v>
                </c:pt>
                <c:pt idx="136">
                  <c:v>-0.0139251</c:v>
                </c:pt>
                <c:pt idx="137">
                  <c:v>-0.0355892</c:v>
                </c:pt>
                <c:pt idx="138">
                  <c:v>-0.0245185</c:v>
                </c:pt>
                <c:pt idx="139">
                  <c:v>-0.0509367</c:v>
                </c:pt>
                <c:pt idx="140">
                  <c:v>-0.0130549</c:v>
                </c:pt>
                <c:pt idx="141">
                  <c:v>-0.0455725</c:v>
                </c:pt>
                <c:pt idx="142">
                  <c:v>-0.0578423</c:v>
                </c:pt>
                <c:pt idx="143">
                  <c:v>-0.0648422</c:v>
                </c:pt>
                <c:pt idx="144">
                  <c:v>-0.046083</c:v>
                </c:pt>
                <c:pt idx="145">
                  <c:v>-0.0536637</c:v>
                </c:pt>
                <c:pt idx="146">
                  <c:v>-0.0179043</c:v>
                </c:pt>
                <c:pt idx="147">
                  <c:v>-0.122727</c:v>
                </c:pt>
                <c:pt idx="148">
                  <c:v>-0.149442</c:v>
                </c:pt>
                <c:pt idx="149">
                  <c:v>-0.169793</c:v>
                </c:pt>
                <c:pt idx="150">
                  <c:v>-0.0573901</c:v>
                </c:pt>
                <c:pt idx="151">
                  <c:v>-0.0433236</c:v>
                </c:pt>
                <c:pt idx="152">
                  <c:v>-0.0426722</c:v>
                </c:pt>
                <c:pt idx="153">
                  <c:v>-0.111465</c:v>
                </c:pt>
                <c:pt idx="154">
                  <c:v>-0.0532075</c:v>
                </c:pt>
                <c:pt idx="155">
                  <c:v>-0.0493942</c:v>
                </c:pt>
                <c:pt idx="156">
                  <c:v>-0.0653319</c:v>
                </c:pt>
                <c:pt idx="157">
                  <c:v>-0.0539918</c:v>
                </c:pt>
                <c:pt idx="158">
                  <c:v>-0.227817</c:v>
                </c:pt>
                <c:pt idx="159">
                  <c:v>-0.0521411</c:v>
                </c:pt>
                <c:pt idx="160">
                  <c:v>-0.0830247</c:v>
                </c:pt>
                <c:pt idx="161">
                  <c:v>-0.580141</c:v>
                </c:pt>
                <c:pt idx="162">
                  <c:v>-0.128826</c:v>
                </c:pt>
                <c:pt idx="163">
                  <c:v>-0.0609951</c:v>
                </c:pt>
                <c:pt idx="164">
                  <c:v>-0.0589542</c:v>
                </c:pt>
                <c:pt idx="165">
                  <c:v>0.00233603</c:v>
                </c:pt>
                <c:pt idx="166">
                  <c:v>-0.0393233</c:v>
                </c:pt>
                <c:pt idx="167">
                  <c:v>0.00665975</c:v>
                </c:pt>
                <c:pt idx="168">
                  <c:v>-0.0121411</c:v>
                </c:pt>
                <c:pt idx="169">
                  <c:v>-0.022108</c:v>
                </c:pt>
                <c:pt idx="170">
                  <c:v>-0.0504897</c:v>
                </c:pt>
                <c:pt idx="171">
                  <c:v>-0.0645063</c:v>
                </c:pt>
                <c:pt idx="172">
                  <c:v>-0.103979</c:v>
                </c:pt>
                <c:pt idx="173">
                  <c:v>-0.142349</c:v>
                </c:pt>
                <c:pt idx="174">
                  <c:v>-0.353249</c:v>
                </c:pt>
                <c:pt idx="175">
                  <c:v>-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192</c:f>
              <c:numCache>
                <c:formatCode>General</c:formatCode>
                <c:ptCount val="1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</c:numCache>
            </c:numRef>
          </c:xVal>
          <c:yVal>
            <c:numRef>
              <c:f>'(DOX_CTD - DOX_BOT) (5)'!$K$17:$K$192</c:f>
              <c:numCache>
                <c:formatCode>General</c:formatCode>
                <c:ptCount val="176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0262656</c:v>
                </c:pt>
                <c:pt idx="44">
                  <c:v>0.0370173</c:v>
                </c:pt>
                <c:pt idx="45">
                  <c:v>0.0433469</c:v>
                </c:pt>
                <c:pt idx="46">
                  <c:v>0.041398</c:v>
                </c:pt>
                <c:pt idx="47">
                  <c:v>0.0674316</c:v>
                </c:pt>
                <c:pt idx="48">
                  <c:v>0.0896722</c:v>
                </c:pt>
                <c:pt idx="49">
                  <c:v>0.0789861</c:v>
                </c:pt>
                <c:pt idx="50">
                  <c:v>0.0713569</c:v>
                </c:pt>
                <c:pt idx="51">
                  <c:v>0.0643596</c:v>
                </c:pt>
                <c:pt idx="52">
                  <c:v>0.061834</c:v>
                </c:pt>
                <c:pt idx="53">
                  <c:v>0.0522573</c:v>
                </c:pt>
                <c:pt idx="54">
                  <c:v>0.0433029</c:v>
                </c:pt>
                <c:pt idx="55">
                  <c:v>0.0298092</c:v>
                </c:pt>
                <c:pt idx="56">
                  <c:v>-0.0160666</c:v>
                </c:pt>
                <c:pt idx="57">
                  <c:v>0.00916576</c:v>
                </c:pt>
                <c:pt idx="58">
                  <c:v>0.0476971</c:v>
                </c:pt>
                <c:pt idx="59">
                  <c:v>0.046025</c:v>
                </c:pt>
                <c:pt idx="60">
                  <c:v>-0.0164609</c:v>
                </c:pt>
                <c:pt idx="61">
                  <c:v>0.0111661</c:v>
                </c:pt>
                <c:pt idx="62">
                  <c:v>0.029685</c:v>
                </c:pt>
                <c:pt idx="63">
                  <c:v>0.0208879</c:v>
                </c:pt>
                <c:pt idx="64">
                  <c:v>0.0272946</c:v>
                </c:pt>
                <c:pt idx="65">
                  <c:v>0.0472407</c:v>
                </c:pt>
                <c:pt idx="66">
                  <c:v>0.00740671</c:v>
                </c:pt>
                <c:pt idx="67">
                  <c:v>-0.00223041</c:v>
                </c:pt>
                <c:pt idx="68">
                  <c:v>-0.00123048</c:v>
                </c:pt>
                <c:pt idx="69">
                  <c:v>0.0190208</c:v>
                </c:pt>
                <c:pt idx="70">
                  <c:v>0.0335685</c:v>
                </c:pt>
                <c:pt idx="71">
                  <c:v>0.0484813</c:v>
                </c:pt>
                <c:pt idx="72">
                  <c:v>0.0583817</c:v>
                </c:pt>
                <c:pt idx="73">
                  <c:v>0.0322448</c:v>
                </c:pt>
                <c:pt idx="74">
                  <c:v>0.0380041</c:v>
                </c:pt>
                <c:pt idx="75">
                  <c:v>0.0450124</c:v>
                </c:pt>
                <c:pt idx="76">
                  <c:v>0.0269129</c:v>
                </c:pt>
                <c:pt idx="77">
                  <c:v>0.0138547</c:v>
                </c:pt>
                <c:pt idx="78">
                  <c:v>0.00836086</c:v>
                </c:pt>
                <c:pt idx="79">
                  <c:v>0.0117013</c:v>
                </c:pt>
                <c:pt idx="80">
                  <c:v>0.00734854</c:v>
                </c:pt>
                <c:pt idx="81">
                  <c:v>-0.0170164</c:v>
                </c:pt>
                <c:pt idx="82">
                  <c:v>0.00526953</c:v>
                </c:pt>
                <c:pt idx="83">
                  <c:v>-0.00463486</c:v>
                </c:pt>
                <c:pt idx="84">
                  <c:v>-0.0216928</c:v>
                </c:pt>
                <c:pt idx="85">
                  <c:v>-0.00190496</c:v>
                </c:pt>
                <c:pt idx="86">
                  <c:v>0.00813675</c:v>
                </c:pt>
                <c:pt idx="87">
                  <c:v>-0.00795031</c:v>
                </c:pt>
                <c:pt idx="88">
                  <c:v>0.00205803</c:v>
                </c:pt>
                <c:pt idx="89">
                  <c:v>0.0124311</c:v>
                </c:pt>
                <c:pt idx="90">
                  <c:v>-0.0772033</c:v>
                </c:pt>
                <c:pt idx="91">
                  <c:v>-0.0439239</c:v>
                </c:pt>
                <c:pt idx="92">
                  <c:v>-0.0352407</c:v>
                </c:pt>
                <c:pt idx="93">
                  <c:v>0.010888</c:v>
                </c:pt>
                <c:pt idx="94">
                  <c:v>0.0010705</c:v>
                </c:pt>
                <c:pt idx="95">
                  <c:v>0.0289294</c:v>
                </c:pt>
                <c:pt idx="96">
                  <c:v>0.0561411</c:v>
                </c:pt>
                <c:pt idx="97">
                  <c:v>0.0155768</c:v>
                </c:pt>
                <c:pt idx="98">
                  <c:v>0.00379667</c:v>
                </c:pt>
                <c:pt idx="99">
                  <c:v>0.0261536</c:v>
                </c:pt>
                <c:pt idx="100">
                  <c:v>0.0120332</c:v>
                </c:pt>
                <c:pt idx="101">
                  <c:v>-0.0101619</c:v>
                </c:pt>
                <c:pt idx="102">
                  <c:v>-0.00312042</c:v>
                </c:pt>
                <c:pt idx="103">
                  <c:v>0.0174894</c:v>
                </c:pt>
                <c:pt idx="104">
                  <c:v>-0.0826929</c:v>
                </c:pt>
                <c:pt idx="105">
                  <c:v>-0.000613928</c:v>
                </c:pt>
                <c:pt idx="106">
                  <c:v>-0.000555992</c:v>
                </c:pt>
                <c:pt idx="107">
                  <c:v>0.0232821</c:v>
                </c:pt>
                <c:pt idx="108">
                  <c:v>0.0219712</c:v>
                </c:pt>
                <c:pt idx="109">
                  <c:v>0.0171828</c:v>
                </c:pt>
                <c:pt idx="110">
                  <c:v>-0.0194607</c:v>
                </c:pt>
                <c:pt idx="111">
                  <c:v>0.00954342</c:v>
                </c:pt>
                <c:pt idx="112">
                  <c:v>-0.119544</c:v>
                </c:pt>
                <c:pt idx="113">
                  <c:v>-0.105469</c:v>
                </c:pt>
                <c:pt idx="114">
                  <c:v>-0.0933526</c:v>
                </c:pt>
                <c:pt idx="115">
                  <c:v>-0.0639668</c:v>
                </c:pt>
                <c:pt idx="116">
                  <c:v>-0.0382407</c:v>
                </c:pt>
                <c:pt idx="117">
                  <c:v>-0.00734437</c:v>
                </c:pt>
                <c:pt idx="118">
                  <c:v>0.0117137</c:v>
                </c:pt>
                <c:pt idx="119">
                  <c:v>-0.000327796</c:v>
                </c:pt>
                <c:pt idx="120">
                  <c:v>-0.000307053</c:v>
                </c:pt>
                <c:pt idx="121">
                  <c:v>-0.0047054</c:v>
                </c:pt>
                <c:pt idx="122">
                  <c:v>-0.0148091</c:v>
                </c:pt>
                <c:pt idx="123">
                  <c:v>-0.0398382</c:v>
                </c:pt>
                <c:pt idx="124">
                  <c:v>-0.0334357</c:v>
                </c:pt>
                <c:pt idx="125">
                  <c:v>-0.0287633</c:v>
                </c:pt>
                <c:pt idx="126">
                  <c:v>0.00644398</c:v>
                </c:pt>
                <c:pt idx="127">
                  <c:v>-0.046361</c:v>
                </c:pt>
                <c:pt idx="128">
                  <c:v>-0.0249834</c:v>
                </c:pt>
                <c:pt idx="129">
                  <c:v>-0.0495768</c:v>
                </c:pt>
                <c:pt idx="130">
                  <c:v>-0.0258756</c:v>
                </c:pt>
                <c:pt idx="131">
                  <c:v>-0.0356851</c:v>
                </c:pt>
                <c:pt idx="132">
                  <c:v>-0.0314856</c:v>
                </c:pt>
                <c:pt idx="133">
                  <c:v>-0.0139251</c:v>
                </c:pt>
                <c:pt idx="134">
                  <c:v>-0.0355892</c:v>
                </c:pt>
                <c:pt idx="135">
                  <c:v>-0.0245185</c:v>
                </c:pt>
                <c:pt idx="136">
                  <c:v>-0.0509367</c:v>
                </c:pt>
                <c:pt idx="137">
                  <c:v>-0.0130549</c:v>
                </c:pt>
                <c:pt idx="138">
                  <c:v>-0.0455725</c:v>
                </c:pt>
                <c:pt idx="139">
                  <c:v>-0.0578423</c:v>
                </c:pt>
                <c:pt idx="140">
                  <c:v>-0.0648422</c:v>
                </c:pt>
                <c:pt idx="141">
                  <c:v>-0.046083</c:v>
                </c:pt>
                <c:pt idx="142">
                  <c:v>-0.0536637</c:v>
                </c:pt>
                <c:pt idx="143">
                  <c:v>-0.0179043</c:v>
                </c:pt>
                <c:pt idx="144">
                  <c:v>-0.122727</c:v>
                </c:pt>
                <c:pt idx="145">
                  <c:v>-0.149442</c:v>
                </c:pt>
                <c:pt idx="146">
                  <c:v>-0.169793</c:v>
                </c:pt>
                <c:pt idx="147">
                  <c:v>-0.0573901</c:v>
                </c:pt>
                <c:pt idx="148">
                  <c:v>-0.0433236</c:v>
                </c:pt>
                <c:pt idx="149">
                  <c:v>-0.0426722</c:v>
                </c:pt>
                <c:pt idx="150">
                  <c:v>-0.111465</c:v>
                </c:pt>
                <c:pt idx="151">
                  <c:v>-0.0532075</c:v>
                </c:pt>
                <c:pt idx="152">
                  <c:v>-0.0493942</c:v>
                </c:pt>
                <c:pt idx="153">
                  <c:v>-0.0653319</c:v>
                </c:pt>
                <c:pt idx="154">
                  <c:v>-0.0539918</c:v>
                </c:pt>
                <c:pt idx="155">
                  <c:v>-0.0521411</c:v>
                </c:pt>
                <c:pt idx="156">
                  <c:v>-0.0830247</c:v>
                </c:pt>
                <c:pt idx="157">
                  <c:v>-0.128826</c:v>
                </c:pt>
                <c:pt idx="158">
                  <c:v>-0.0609951</c:v>
                </c:pt>
                <c:pt idx="159">
                  <c:v>-0.0589542</c:v>
                </c:pt>
                <c:pt idx="160">
                  <c:v>0.00233603</c:v>
                </c:pt>
                <c:pt idx="161">
                  <c:v>-0.0393233</c:v>
                </c:pt>
                <c:pt idx="162">
                  <c:v>0.00665975</c:v>
                </c:pt>
                <c:pt idx="163">
                  <c:v>-0.0121411</c:v>
                </c:pt>
                <c:pt idx="164">
                  <c:v>-0.022108</c:v>
                </c:pt>
                <c:pt idx="165">
                  <c:v>-0.0504897</c:v>
                </c:pt>
                <c:pt idx="166">
                  <c:v>-0.0645063</c:v>
                </c:pt>
                <c:pt idx="167">
                  <c:v>-0.103979</c:v>
                </c:pt>
                <c:pt idx="168">
                  <c:v>-0.142349</c:v>
                </c:pt>
                <c:pt idx="169">
                  <c:v>-0.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0.0661637633392301</c:v>
                </c:pt>
                <c:pt idx="1">
                  <c:v>-0.0748093069256645</c:v>
                </c:pt>
              </c:numCache>
            </c:numRef>
          </c:yVal>
          <c:smooth val="0"/>
        </c:ser>
        <c:axId val="80280463"/>
        <c:axId val="63184266"/>
      </c:scatterChart>
      <c:valAx>
        <c:axId val="80280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4266"/>
        <c:crossesAt val="0"/>
        <c:crossBetween val="midCat"/>
      </c:valAx>
      <c:valAx>
        <c:axId val="63184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04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s in green are minima in SBE DO concent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A$17:$A$192</c:f>
              <c:numCache>
                <c:formatCode>General</c:formatCode>
                <c:ptCount val="1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</c:numCache>
            </c:numRef>
          </c:xVal>
          <c:yVal>
            <c:numRef>
              <c:f>'(DOX_CTD - DOX_BOT) (6)'!$F$17:$F$192</c:f>
              <c:numCache>
                <c:formatCode>General</c:formatCode>
                <c:ptCount val="176"/>
                <c:pt idx="0">
                  <c:v>0.0391619</c:v>
                </c:pt>
                <c:pt idx="1">
                  <c:v>0.0573153</c:v>
                </c:pt>
                <c:pt idx="2">
                  <c:v>0.0883136</c:v>
                </c:pt>
                <c:pt idx="3">
                  <c:v>0.0833135</c:v>
                </c:pt>
                <c:pt idx="4">
                  <c:v>0.151672</c:v>
                </c:pt>
                <c:pt idx="5">
                  <c:v>-0.000842094</c:v>
                </c:pt>
                <c:pt idx="6">
                  <c:v>0.0936599</c:v>
                </c:pt>
                <c:pt idx="7">
                  <c:v>0.0296683</c:v>
                </c:pt>
                <c:pt idx="8">
                  <c:v>0.0527178</c:v>
                </c:pt>
                <c:pt idx="9">
                  <c:v>0.0567445</c:v>
                </c:pt>
                <c:pt idx="10">
                  <c:v>0.112744</c:v>
                </c:pt>
                <c:pt idx="11">
                  <c:v>0.0682946</c:v>
                </c:pt>
                <c:pt idx="12">
                  <c:v>0.0587801</c:v>
                </c:pt>
                <c:pt idx="13">
                  <c:v>0.0482656</c:v>
                </c:pt>
                <c:pt idx="14">
                  <c:v>0.0359585</c:v>
                </c:pt>
                <c:pt idx="15">
                  <c:v>0.0368547</c:v>
                </c:pt>
                <c:pt idx="16">
                  <c:v>0.0417426</c:v>
                </c:pt>
                <c:pt idx="17">
                  <c:v>0.0240042</c:v>
                </c:pt>
                <c:pt idx="18">
                  <c:v>0.0531535</c:v>
                </c:pt>
                <c:pt idx="19">
                  <c:v>0.120896</c:v>
                </c:pt>
                <c:pt idx="20">
                  <c:v>0.00203323</c:v>
                </c:pt>
                <c:pt idx="21">
                  <c:v>0.0793858</c:v>
                </c:pt>
                <c:pt idx="22">
                  <c:v>0.0564399</c:v>
                </c:pt>
                <c:pt idx="23">
                  <c:v>0.042531</c:v>
                </c:pt>
                <c:pt idx="24">
                  <c:v>0.00861835</c:v>
                </c:pt>
                <c:pt idx="25">
                  <c:v>0.057075</c:v>
                </c:pt>
                <c:pt idx="26">
                  <c:v>-0.0250705</c:v>
                </c:pt>
                <c:pt idx="27">
                  <c:v>-0.0261079</c:v>
                </c:pt>
                <c:pt idx="28">
                  <c:v>-0.0119544</c:v>
                </c:pt>
                <c:pt idx="29">
                  <c:v>0.021195</c:v>
                </c:pt>
                <c:pt idx="30">
                  <c:v>0.016</c:v>
                </c:pt>
                <c:pt idx="31">
                  <c:v>-0.00280082</c:v>
                </c:pt>
                <c:pt idx="32">
                  <c:v>-0.0208216</c:v>
                </c:pt>
                <c:pt idx="33">
                  <c:v>-0.00894606</c:v>
                </c:pt>
                <c:pt idx="34">
                  <c:v>-0.0442406</c:v>
                </c:pt>
                <c:pt idx="35">
                  <c:v>-0.033581</c:v>
                </c:pt>
                <c:pt idx="36">
                  <c:v>-0.0309668</c:v>
                </c:pt>
                <c:pt idx="37">
                  <c:v>-0.0479004</c:v>
                </c:pt>
                <c:pt idx="38">
                  <c:v>0.0493777</c:v>
                </c:pt>
                <c:pt idx="39">
                  <c:v>0.0100498</c:v>
                </c:pt>
                <c:pt idx="40">
                  <c:v>0.0306597</c:v>
                </c:pt>
                <c:pt idx="41">
                  <c:v>0.0318961</c:v>
                </c:pt>
                <c:pt idx="42">
                  <c:v>0.0545664</c:v>
                </c:pt>
                <c:pt idx="43">
                  <c:v>0.234952</c:v>
                </c:pt>
                <c:pt idx="44">
                  <c:v>0.0262656</c:v>
                </c:pt>
                <c:pt idx="45">
                  <c:v>0.0370173</c:v>
                </c:pt>
                <c:pt idx="46">
                  <c:v>0.0433469</c:v>
                </c:pt>
                <c:pt idx="47">
                  <c:v>0.041398</c:v>
                </c:pt>
                <c:pt idx="48">
                  <c:v>0.0674316</c:v>
                </c:pt>
                <c:pt idx="49">
                  <c:v>0.0896722</c:v>
                </c:pt>
                <c:pt idx="50">
                  <c:v>0.0789861</c:v>
                </c:pt>
                <c:pt idx="51">
                  <c:v>0.0713569</c:v>
                </c:pt>
                <c:pt idx="52">
                  <c:v>0.0643596</c:v>
                </c:pt>
                <c:pt idx="53">
                  <c:v>0.061834</c:v>
                </c:pt>
                <c:pt idx="54">
                  <c:v>0.0522573</c:v>
                </c:pt>
                <c:pt idx="55">
                  <c:v>0.0433029</c:v>
                </c:pt>
                <c:pt idx="56">
                  <c:v>0.0298092</c:v>
                </c:pt>
                <c:pt idx="57">
                  <c:v>-0.0160666</c:v>
                </c:pt>
                <c:pt idx="58">
                  <c:v>0.00916576</c:v>
                </c:pt>
                <c:pt idx="59">
                  <c:v>0.0476971</c:v>
                </c:pt>
                <c:pt idx="60">
                  <c:v>0.046025</c:v>
                </c:pt>
                <c:pt idx="61">
                  <c:v>-0.0164609</c:v>
                </c:pt>
                <c:pt idx="62">
                  <c:v>0.0111661</c:v>
                </c:pt>
                <c:pt idx="63">
                  <c:v>-0.234249</c:v>
                </c:pt>
                <c:pt idx="64">
                  <c:v>0.029685</c:v>
                </c:pt>
                <c:pt idx="65">
                  <c:v>0.0208879</c:v>
                </c:pt>
                <c:pt idx="66">
                  <c:v>0.0272946</c:v>
                </c:pt>
                <c:pt idx="67">
                  <c:v>0.0472407</c:v>
                </c:pt>
                <c:pt idx="68">
                  <c:v>0.00740671</c:v>
                </c:pt>
                <c:pt idx="69">
                  <c:v>-0.00223041</c:v>
                </c:pt>
                <c:pt idx="70">
                  <c:v>-0.00123048</c:v>
                </c:pt>
                <c:pt idx="71">
                  <c:v>0.0190208</c:v>
                </c:pt>
                <c:pt idx="72">
                  <c:v>0.0335685</c:v>
                </c:pt>
                <c:pt idx="73">
                  <c:v>0.0484813</c:v>
                </c:pt>
                <c:pt idx="74">
                  <c:v>0.0583817</c:v>
                </c:pt>
                <c:pt idx="75">
                  <c:v>0.0322448</c:v>
                </c:pt>
                <c:pt idx="76">
                  <c:v>0.0380041</c:v>
                </c:pt>
                <c:pt idx="77">
                  <c:v>0.0450124</c:v>
                </c:pt>
                <c:pt idx="78">
                  <c:v>0.0269129</c:v>
                </c:pt>
                <c:pt idx="79">
                  <c:v>0.0138547</c:v>
                </c:pt>
                <c:pt idx="80">
                  <c:v>0.00836086</c:v>
                </c:pt>
                <c:pt idx="81">
                  <c:v>0.0117013</c:v>
                </c:pt>
                <c:pt idx="82">
                  <c:v>0.00734854</c:v>
                </c:pt>
                <c:pt idx="83">
                  <c:v>-0.0170164</c:v>
                </c:pt>
                <c:pt idx="84">
                  <c:v>0.00526953</c:v>
                </c:pt>
                <c:pt idx="85">
                  <c:v>-0.00463486</c:v>
                </c:pt>
                <c:pt idx="86">
                  <c:v>-0.0216928</c:v>
                </c:pt>
                <c:pt idx="87">
                  <c:v>-0.00190496</c:v>
                </c:pt>
                <c:pt idx="88">
                  <c:v>0.00813675</c:v>
                </c:pt>
                <c:pt idx="89">
                  <c:v>-0.00795031</c:v>
                </c:pt>
                <c:pt idx="90">
                  <c:v>0.00205803</c:v>
                </c:pt>
                <c:pt idx="91">
                  <c:v>0.0124311</c:v>
                </c:pt>
                <c:pt idx="92">
                  <c:v>-0.0772033</c:v>
                </c:pt>
                <c:pt idx="93">
                  <c:v>-0.0439239</c:v>
                </c:pt>
                <c:pt idx="94">
                  <c:v>0.567076</c:v>
                </c:pt>
                <c:pt idx="95">
                  <c:v>-0.0352407</c:v>
                </c:pt>
                <c:pt idx="96">
                  <c:v>0.010888</c:v>
                </c:pt>
                <c:pt idx="97">
                  <c:v>0.0010705</c:v>
                </c:pt>
                <c:pt idx="98">
                  <c:v>0.0289294</c:v>
                </c:pt>
                <c:pt idx="99">
                  <c:v>0.0561411</c:v>
                </c:pt>
                <c:pt idx="100">
                  <c:v>0.0155768</c:v>
                </c:pt>
                <c:pt idx="101">
                  <c:v>0.00379667</c:v>
                </c:pt>
                <c:pt idx="102">
                  <c:v>0.0261536</c:v>
                </c:pt>
                <c:pt idx="103">
                  <c:v>0.0120332</c:v>
                </c:pt>
                <c:pt idx="104">
                  <c:v>-0.0101619</c:v>
                </c:pt>
                <c:pt idx="105">
                  <c:v>-0.00312042</c:v>
                </c:pt>
                <c:pt idx="106">
                  <c:v>0.0174894</c:v>
                </c:pt>
                <c:pt idx="107">
                  <c:v>-0.0826929</c:v>
                </c:pt>
                <c:pt idx="108">
                  <c:v>-0.000613928</c:v>
                </c:pt>
                <c:pt idx="109">
                  <c:v>-0.000555992</c:v>
                </c:pt>
                <c:pt idx="110">
                  <c:v>0.0232821</c:v>
                </c:pt>
                <c:pt idx="111">
                  <c:v>0.0219712</c:v>
                </c:pt>
                <c:pt idx="112">
                  <c:v>0.0171828</c:v>
                </c:pt>
                <c:pt idx="113">
                  <c:v>-0.0194607</c:v>
                </c:pt>
                <c:pt idx="114">
                  <c:v>0.00954342</c:v>
                </c:pt>
                <c:pt idx="115">
                  <c:v>-0.119544</c:v>
                </c:pt>
                <c:pt idx="116">
                  <c:v>-0.105469</c:v>
                </c:pt>
                <c:pt idx="117">
                  <c:v>-0.0933526</c:v>
                </c:pt>
                <c:pt idx="118">
                  <c:v>-0.0639668</c:v>
                </c:pt>
                <c:pt idx="119">
                  <c:v>-0.0382407</c:v>
                </c:pt>
                <c:pt idx="120">
                  <c:v>-0.00734437</c:v>
                </c:pt>
                <c:pt idx="121">
                  <c:v>0.0117137</c:v>
                </c:pt>
                <c:pt idx="122">
                  <c:v>-0.000327796</c:v>
                </c:pt>
                <c:pt idx="123">
                  <c:v>-0.000307053</c:v>
                </c:pt>
                <c:pt idx="124">
                  <c:v>-0.0047054</c:v>
                </c:pt>
                <c:pt idx="125">
                  <c:v>-0.0148091</c:v>
                </c:pt>
                <c:pt idx="126">
                  <c:v>-0.0398382</c:v>
                </c:pt>
                <c:pt idx="127">
                  <c:v>-0.0334357</c:v>
                </c:pt>
                <c:pt idx="128">
                  <c:v>-0.0287633</c:v>
                </c:pt>
                <c:pt idx="129">
                  <c:v>0.00644398</c:v>
                </c:pt>
                <c:pt idx="130">
                  <c:v>-0.046361</c:v>
                </c:pt>
                <c:pt idx="131">
                  <c:v>-0.0249834</c:v>
                </c:pt>
                <c:pt idx="132">
                  <c:v>-0.0495768</c:v>
                </c:pt>
                <c:pt idx="133">
                  <c:v>-0.0258756</c:v>
                </c:pt>
                <c:pt idx="134">
                  <c:v>-0.0356851</c:v>
                </c:pt>
                <c:pt idx="135">
                  <c:v>-0.0314856</c:v>
                </c:pt>
                <c:pt idx="136">
                  <c:v>-0.0139251</c:v>
                </c:pt>
                <c:pt idx="137">
                  <c:v>-0.0355892</c:v>
                </c:pt>
                <c:pt idx="138">
                  <c:v>-0.0245185</c:v>
                </c:pt>
                <c:pt idx="139">
                  <c:v>-0.0509367</c:v>
                </c:pt>
                <c:pt idx="140">
                  <c:v>-0.0130549</c:v>
                </c:pt>
                <c:pt idx="141">
                  <c:v>-0.0455725</c:v>
                </c:pt>
                <c:pt idx="142">
                  <c:v>-0.0578423</c:v>
                </c:pt>
                <c:pt idx="143">
                  <c:v>-0.0648422</c:v>
                </c:pt>
                <c:pt idx="144">
                  <c:v>-0.046083</c:v>
                </c:pt>
                <c:pt idx="145">
                  <c:v>-0.0536637</c:v>
                </c:pt>
                <c:pt idx="146">
                  <c:v>-0.0179043</c:v>
                </c:pt>
                <c:pt idx="147">
                  <c:v>-0.122727</c:v>
                </c:pt>
                <c:pt idx="148">
                  <c:v>-0.149442</c:v>
                </c:pt>
                <c:pt idx="149">
                  <c:v>-0.169793</c:v>
                </c:pt>
                <c:pt idx="150">
                  <c:v>-0.0573901</c:v>
                </c:pt>
                <c:pt idx="151">
                  <c:v>-0.0433236</c:v>
                </c:pt>
                <c:pt idx="152">
                  <c:v>-0.0426722</c:v>
                </c:pt>
                <c:pt idx="153">
                  <c:v>-0.111465</c:v>
                </c:pt>
                <c:pt idx="154">
                  <c:v>-0.0532075</c:v>
                </c:pt>
                <c:pt idx="155">
                  <c:v>-0.0493942</c:v>
                </c:pt>
                <c:pt idx="156">
                  <c:v>-0.0653319</c:v>
                </c:pt>
                <c:pt idx="157">
                  <c:v>-0.0539918</c:v>
                </c:pt>
                <c:pt idx="158">
                  <c:v>-0.227817</c:v>
                </c:pt>
                <c:pt idx="159">
                  <c:v>-0.0521411</c:v>
                </c:pt>
                <c:pt idx="160">
                  <c:v>-0.0830247</c:v>
                </c:pt>
                <c:pt idx="161">
                  <c:v>-0.580141</c:v>
                </c:pt>
                <c:pt idx="162">
                  <c:v>-0.128826</c:v>
                </c:pt>
                <c:pt idx="163">
                  <c:v>-0.0609951</c:v>
                </c:pt>
                <c:pt idx="164">
                  <c:v>-0.0589542</c:v>
                </c:pt>
                <c:pt idx="165">
                  <c:v>0.00233603</c:v>
                </c:pt>
                <c:pt idx="166">
                  <c:v>-0.0393233</c:v>
                </c:pt>
                <c:pt idx="167">
                  <c:v>0.00665975</c:v>
                </c:pt>
                <c:pt idx="168">
                  <c:v>-0.0121411</c:v>
                </c:pt>
                <c:pt idx="169">
                  <c:v>-0.022108</c:v>
                </c:pt>
                <c:pt idx="170">
                  <c:v>-0.0504897</c:v>
                </c:pt>
                <c:pt idx="171">
                  <c:v>-0.0645063</c:v>
                </c:pt>
                <c:pt idx="172">
                  <c:v>-0.103979</c:v>
                </c:pt>
                <c:pt idx="173">
                  <c:v>-0.142349</c:v>
                </c:pt>
                <c:pt idx="174">
                  <c:v>-0.353249</c:v>
                </c:pt>
                <c:pt idx="175">
                  <c:v>-0.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23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</c:numCache>
            </c:numRef>
          </c:xVal>
          <c:yVal>
            <c:numRef>
              <c:f>'(DOX_CTD - DOX_BOT) (6)'!$K$17:$K$23</c:f>
              <c:numCache>
                <c:formatCode>General</c:formatCode>
                <c:ptCount val="7"/>
                <c:pt idx="0">
                  <c:v>0.0587801</c:v>
                </c:pt>
                <c:pt idx="1">
                  <c:v>0.021195</c:v>
                </c:pt>
                <c:pt idx="2">
                  <c:v>0.061834</c:v>
                </c:pt>
                <c:pt idx="3">
                  <c:v>0.0380041</c:v>
                </c:pt>
                <c:pt idx="4">
                  <c:v>0.0155768</c:v>
                </c:pt>
                <c:pt idx="5">
                  <c:v>-0.000307053</c:v>
                </c:pt>
                <c:pt idx="6">
                  <c:v>-0.0433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I$9:$I$10</c:f>
              <c:numCache>
                <c:formatCode>General</c:formatCode>
                <c:ptCount val="2"/>
                <c:pt idx="0">
                  <c:v>2</c:v>
                </c:pt>
                <c:pt idx="1">
                  <c:v>9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0.0632072431065574</c:v>
                </c:pt>
                <c:pt idx="1">
                  <c:v>-0.0292854606762295</c:v>
                </c:pt>
              </c:numCache>
            </c:numRef>
          </c:yVal>
          <c:smooth val="0"/>
        </c:ser>
        <c:axId val="68938922"/>
        <c:axId val="6309765"/>
      </c:scatterChart>
      <c:valAx>
        <c:axId val="6893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765"/>
        <c:crossesAt val="0"/>
        <c:crossBetween val="midCat"/>
      </c:valAx>
      <c:valAx>
        <c:axId val="6309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89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X_CTD vs Pressure - all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DOX_CTD - DOX_BOT) (6)'!$P$1</c:f>
              <c:strCache>
                <c:ptCount val="1"/>
                <c:pt idx="0">
                  <c:v>DOX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O$2:$O$193</c:f>
              <c:numCache>
                <c:formatCode>General</c:formatCode>
                <c:ptCount val="192"/>
                <c:pt idx="0">
                  <c:v>107.087</c:v>
                </c:pt>
                <c:pt idx="1">
                  <c:v>100.677</c:v>
                </c:pt>
                <c:pt idx="2">
                  <c:v>75.6418</c:v>
                </c:pt>
                <c:pt idx="3">
                  <c:v>75.6418</c:v>
                </c:pt>
                <c:pt idx="4">
                  <c:v>49.9151</c:v>
                </c:pt>
                <c:pt idx="5">
                  <c:v>25.0565</c:v>
                </c:pt>
                <c:pt idx="6">
                  <c:v>10.3265</c:v>
                </c:pt>
                <c:pt idx="7">
                  <c:v>5.27596</c:v>
                </c:pt>
                <c:pt idx="8">
                  <c:v>1319.76</c:v>
                </c:pt>
                <c:pt idx="9">
                  <c:v>1250.58</c:v>
                </c:pt>
                <c:pt idx="10">
                  <c:v>1250.58</c:v>
                </c:pt>
                <c:pt idx="11">
                  <c:v>1000.65</c:v>
                </c:pt>
                <c:pt idx="12">
                  <c:v>800.246</c:v>
                </c:pt>
                <c:pt idx="13">
                  <c:v>600.93</c:v>
                </c:pt>
                <c:pt idx="14">
                  <c:v>300.52</c:v>
                </c:pt>
                <c:pt idx="15">
                  <c:v>249.62</c:v>
                </c:pt>
                <c:pt idx="16">
                  <c:v>200.09</c:v>
                </c:pt>
                <c:pt idx="17">
                  <c:v>174.175</c:v>
                </c:pt>
                <c:pt idx="18">
                  <c:v>150.041</c:v>
                </c:pt>
                <c:pt idx="19">
                  <c:v>126.14</c:v>
                </c:pt>
                <c:pt idx="20">
                  <c:v>101.068</c:v>
                </c:pt>
                <c:pt idx="21">
                  <c:v>76.0419</c:v>
                </c:pt>
                <c:pt idx="22">
                  <c:v>50.4284</c:v>
                </c:pt>
                <c:pt idx="23">
                  <c:v>24.7884</c:v>
                </c:pt>
                <c:pt idx="24">
                  <c:v>10.1258</c:v>
                </c:pt>
                <c:pt idx="25">
                  <c:v>5.42681</c:v>
                </c:pt>
                <c:pt idx="26">
                  <c:v>1999.16</c:v>
                </c:pt>
                <c:pt idx="27">
                  <c:v>1500.42</c:v>
                </c:pt>
                <c:pt idx="28">
                  <c:v>1250.46</c:v>
                </c:pt>
                <c:pt idx="29">
                  <c:v>1000.8</c:v>
                </c:pt>
                <c:pt idx="30">
                  <c:v>799.394</c:v>
                </c:pt>
                <c:pt idx="31">
                  <c:v>600.639</c:v>
                </c:pt>
                <c:pt idx="32">
                  <c:v>399.245</c:v>
                </c:pt>
                <c:pt idx="33">
                  <c:v>299.443</c:v>
                </c:pt>
                <c:pt idx="34">
                  <c:v>252.059</c:v>
                </c:pt>
                <c:pt idx="35">
                  <c:v>199.547</c:v>
                </c:pt>
                <c:pt idx="36">
                  <c:v>174.569</c:v>
                </c:pt>
                <c:pt idx="37">
                  <c:v>148.947</c:v>
                </c:pt>
                <c:pt idx="38">
                  <c:v>124.006</c:v>
                </c:pt>
                <c:pt idx="39">
                  <c:v>100.524</c:v>
                </c:pt>
                <c:pt idx="40">
                  <c:v>74.5973</c:v>
                </c:pt>
                <c:pt idx="41">
                  <c:v>50.8439</c:v>
                </c:pt>
                <c:pt idx="42">
                  <c:v>3.87362</c:v>
                </c:pt>
                <c:pt idx="43">
                  <c:v>43.9935</c:v>
                </c:pt>
                <c:pt idx="44">
                  <c:v>10.5683</c:v>
                </c:pt>
                <c:pt idx="45">
                  <c:v>3268.86</c:v>
                </c:pt>
                <c:pt idx="46">
                  <c:v>2998.7</c:v>
                </c:pt>
                <c:pt idx="47">
                  <c:v>2998.44</c:v>
                </c:pt>
                <c:pt idx="48">
                  <c:v>2499.63</c:v>
                </c:pt>
                <c:pt idx="49">
                  <c:v>2002.65</c:v>
                </c:pt>
                <c:pt idx="50">
                  <c:v>1500.26</c:v>
                </c:pt>
                <c:pt idx="51">
                  <c:v>1252.29</c:v>
                </c:pt>
                <c:pt idx="52">
                  <c:v>1003.56</c:v>
                </c:pt>
                <c:pt idx="53">
                  <c:v>799.429</c:v>
                </c:pt>
                <c:pt idx="54">
                  <c:v>598.466</c:v>
                </c:pt>
                <c:pt idx="55">
                  <c:v>397.184</c:v>
                </c:pt>
                <c:pt idx="56">
                  <c:v>298.919</c:v>
                </c:pt>
                <c:pt idx="57">
                  <c:v>257.3</c:v>
                </c:pt>
                <c:pt idx="58">
                  <c:v>200.07</c:v>
                </c:pt>
                <c:pt idx="59">
                  <c:v>175.458</c:v>
                </c:pt>
                <c:pt idx="60">
                  <c:v>150.167</c:v>
                </c:pt>
                <c:pt idx="61">
                  <c:v>124.056</c:v>
                </c:pt>
                <c:pt idx="62">
                  <c:v>100.763</c:v>
                </c:pt>
                <c:pt idx="63">
                  <c:v>75.1931</c:v>
                </c:pt>
                <c:pt idx="64">
                  <c:v>50.5233</c:v>
                </c:pt>
                <c:pt idx="65">
                  <c:v>26.326</c:v>
                </c:pt>
                <c:pt idx="66">
                  <c:v>9.56311</c:v>
                </c:pt>
                <c:pt idx="67">
                  <c:v>5.46911</c:v>
                </c:pt>
                <c:pt idx="68">
                  <c:v>3682.01</c:v>
                </c:pt>
                <c:pt idx="69">
                  <c:v>3501.54</c:v>
                </c:pt>
                <c:pt idx="70">
                  <c:v>3501.54</c:v>
                </c:pt>
                <c:pt idx="71">
                  <c:v>2998.78</c:v>
                </c:pt>
                <c:pt idx="72">
                  <c:v>2499.66</c:v>
                </c:pt>
                <c:pt idx="73">
                  <c:v>2000.25</c:v>
                </c:pt>
                <c:pt idx="74">
                  <c:v>1499.29</c:v>
                </c:pt>
                <c:pt idx="75">
                  <c:v>1248.81</c:v>
                </c:pt>
                <c:pt idx="76">
                  <c:v>1001.06</c:v>
                </c:pt>
                <c:pt idx="77">
                  <c:v>799.425</c:v>
                </c:pt>
                <c:pt idx="78">
                  <c:v>600.012</c:v>
                </c:pt>
                <c:pt idx="79">
                  <c:v>399.953</c:v>
                </c:pt>
                <c:pt idx="80">
                  <c:v>298.167</c:v>
                </c:pt>
                <c:pt idx="81">
                  <c:v>249.733</c:v>
                </c:pt>
                <c:pt idx="82">
                  <c:v>200.645</c:v>
                </c:pt>
                <c:pt idx="83">
                  <c:v>174.769</c:v>
                </c:pt>
                <c:pt idx="84">
                  <c:v>150.572</c:v>
                </c:pt>
                <c:pt idx="85">
                  <c:v>125.341</c:v>
                </c:pt>
                <c:pt idx="86">
                  <c:v>100.925</c:v>
                </c:pt>
                <c:pt idx="87">
                  <c:v>75.5524</c:v>
                </c:pt>
                <c:pt idx="88">
                  <c:v>50.3678</c:v>
                </c:pt>
                <c:pt idx="89">
                  <c:v>24.5903</c:v>
                </c:pt>
                <c:pt idx="90">
                  <c:v>9.81425</c:v>
                </c:pt>
                <c:pt idx="91">
                  <c:v>4.68979</c:v>
                </c:pt>
                <c:pt idx="92">
                  <c:v>4024.72</c:v>
                </c:pt>
                <c:pt idx="93">
                  <c:v>3499.81</c:v>
                </c:pt>
                <c:pt idx="94">
                  <c:v>3499.81</c:v>
                </c:pt>
                <c:pt idx="95">
                  <c:v>2999.37</c:v>
                </c:pt>
                <c:pt idx="96">
                  <c:v>2499.75</c:v>
                </c:pt>
                <c:pt idx="97">
                  <c:v>1999.98</c:v>
                </c:pt>
                <c:pt idx="98">
                  <c:v>1501.01</c:v>
                </c:pt>
                <c:pt idx="99">
                  <c:v>1250.52</c:v>
                </c:pt>
                <c:pt idx="100">
                  <c:v>1001.2</c:v>
                </c:pt>
                <c:pt idx="101">
                  <c:v>801.098</c:v>
                </c:pt>
                <c:pt idx="102">
                  <c:v>599.177</c:v>
                </c:pt>
                <c:pt idx="103">
                  <c:v>399.417</c:v>
                </c:pt>
                <c:pt idx="104">
                  <c:v>300.29</c:v>
                </c:pt>
                <c:pt idx="105">
                  <c:v>248.547</c:v>
                </c:pt>
                <c:pt idx="106">
                  <c:v>201.961</c:v>
                </c:pt>
                <c:pt idx="107">
                  <c:v>174.681</c:v>
                </c:pt>
                <c:pt idx="108">
                  <c:v>150.618</c:v>
                </c:pt>
                <c:pt idx="109">
                  <c:v>124.682</c:v>
                </c:pt>
                <c:pt idx="110">
                  <c:v>100.924</c:v>
                </c:pt>
                <c:pt idx="111">
                  <c:v>75.1391</c:v>
                </c:pt>
                <c:pt idx="112">
                  <c:v>49.236</c:v>
                </c:pt>
                <c:pt idx="113">
                  <c:v>24.2948</c:v>
                </c:pt>
                <c:pt idx="114">
                  <c:v>5.10405</c:v>
                </c:pt>
                <c:pt idx="115">
                  <c:v>4317.46</c:v>
                </c:pt>
                <c:pt idx="116">
                  <c:v>4001.06</c:v>
                </c:pt>
                <c:pt idx="117">
                  <c:v>3500.27</c:v>
                </c:pt>
                <c:pt idx="118">
                  <c:v>2999.65</c:v>
                </c:pt>
                <c:pt idx="119">
                  <c:v>2499.94</c:v>
                </c:pt>
                <c:pt idx="120">
                  <c:v>1999.51</c:v>
                </c:pt>
                <c:pt idx="121">
                  <c:v>1499.67</c:v>
                </c:pt>
                <c:pt idx="122">
                  <c:v>1249.22</c:v>
                </c:pt>
                <c:pt idx="123">
                  <c:v>1001.62</c:v>
                </c:pt>
                <c:pt idx="124">
                  <c:v>800.313</c:v>
                </c:pt>
                <c:pt idx="125">
                  <c:v>600.54</c:v>
                </c:pt>
                <c:pt idx="126">
                  <c:v>400.137</c:v>
                </c:pt>
                <c:pt idx="127">
                  <c:v>299.734</c:v>
                </c:pt>
                <c:pt idx="128">
                  <c:v>250.171</c:v>
                </c:pt>
                <c:pt idx="129">
                  <c:v>200.12</c:v>
                </c:pt>
                <c:pt idx="130">
                  <c:v>175.796</c:v>
                </c:pt>
                <c:pt idx="131">
                  <c:v>149.445</c:v>
                </c:pt>
                <c:pt idx="132">
                  <c:v>124.804</c:v>
                </c:pt>
                <c:pt idx="133">
                  <c:v>99.5523</c:v>
                </c:pt>
                <c:pt idx="134">
                  <c:v>74.8092</c:v>
                </c:pt>
                <c:pt idx="135">
                  <c:v>48.9781</c:v>
                </c:pt>
                <c:pt idx="136">
                  <c:v>24.826</c:v>
                </c:pt>
                <c:pt idx="137">
                  <c:v>10.1226</c:v>
                </c:pt>
                <c:pt idx="138">
                  <c:v>5.13088</c:v>
                </c:pt>
                <c:pt idx="139">
                  <c:v>501.549</c:v>
                </c:pt>
                <c:pt idx="140">
                  <c:v>501.469</c:v>
                </c:pt>
                <c:pt idx="141">
                  <c:v>299.891</c:v>
                </c:pt>
                <c:pt idx="142">
                  <c:v>121.216</c:v>
                </c:pt>
                <c:pt idx="143">
                  <c:v>121.216</c:v>
                </c:pt>
                <c:pt idx="144">
                  <c:v>75.2575</c:v>
                </c:pt>
                <c:pt idx="145">
                  <c:v>40.8118</c:v>
                </c:pt>
                <c:pt idx="146">
                  <c:v>9.51139</c:v>
                </c:pt>
                <c:pt idx="147">
                  <c:v>4.68265</c:v>
                </c:pt>
                <c:pt idx="148">
                  <c:v>2.50647</c:v>
                </c:pt>
                <c:pt idx="149">
                  <c:v>2000.6</c:v>
                </c:pt>
                <c:pt idx="150">
                  <c:v>1499.13</c:v>
                </c:pt>
                <c:pt idx="151">
                  <c:v>998.536</c:v>
                </c:pt>
                <c:pt idx="152">
                  <c:v>129.538</c:v>
                </c:pt>
                <c:pt idx="153">
                  <c:v>124.703</c:v>
                </c:pt>
                <c:pt idx="154">
                  <c:v>99.9934</c:v>
                </c:pt>
                <c:pt idx="155">
                  <c:v>75.2831</c:v>
                </c:pt>
                <c:pt idx="156">
                  <c:v>51.0414</c:v>
                </c:pt>
                <c:pt idx="157">
                  <c:v>30.5904</c:v>
                </c:pt>
                <c:pt idx="158">
                  <c:v>20.2212</c:v>
                </c:pt>
                <c:pt idx="159">
                  <c:v>9.94207</c:v>
                </c:pt>
                <c:pt idx="160">
                  <c:v>5.13487</c:v>
                </c:pt>
                <c:pt idx="161">
                  <c:v>800.813</c:v>
                </c:pt>
                <c:pt idx="162">
                  <c:v>600.6</c:v>
                </c:pt>
                <c:pt idx="163">
                  <c:v>400.7</c:v>
                </c:pt>
                <c:pt idx="164">
                  <c:v>301.053</c:v>
                </c:pt>
                <c:pt idx="165">
                  <c:v>251.051</c:v>
                </c:pt>
                <c:pt idx="166">
                  <c:v>200.56</c:v>
                </c:pt>
                <c:pt idx="167">
                  <c:v>175.536</c:v>
                </c:pt>
                <c:pt idx="168">
                  <c:v>148.623</c:v>
                </c:pt>
                <c:pt idx="169">
                  <c:v>124.889</c:v>
                </c:pt>
                <c:pt idx="170">
                  <c:v>98.6671</c:v>
                </c:pt>
                <c:pt idx="171">
                  <c:v>75.3997</c:v>
                </c:pt>
                <c:pt idx="172">
                  <c:v>48.7508</c:v>
                </c:pt>
                <c:pt idx="173">
                  <c:v>24.2327</c:v>
                </c:pt>
                <c:pt idx="174">
                  <c:v>9.69771</c:v>
                </c:pt>
                <c:pt idx="175">
                  <c:v>5.19476</c:v>
                </c:pt>
              </c:numCache>
            </c:numRef>
          </c:xVal>
          <c:yVal>
            <c:numRef>
              <c:f>'(DOX_CTD - DOX_BOT) (6)'!$P$2:$P$193</c:f>
              <c:numCache>
                <c:formatCode>General</c:formatCode>
                <c:ptCount val="192"/>
                <c:pt idx="0">
                  <c:v>2.33616</c:v>
                </c:pt>
                <c:pt idx="1">
                  <c:v>2.73932</c:v>
                </c:pt>
                <c:pt idx="2">
                  <c:v>5.07131</c:v>
                </c:pt>
                <c:pt idx="3">
                  <c:v>5.07131</c:v>
                </c:pt>
                <c:pt idx="4">
                  <c:v>5.68467</c:v>
                </c:pt>
                <c:pt idx="5">
                  <c:v>7.11816</c:v>
                </c:pt>
                <c:pt idx="6">
                  <c:v>7.88266</c:v>
                </c:pt>
                <c:pt idx="7">
                  <c:v>7.61767</c:v>
                </c:pt>
                <c:pt idx="8">
                  <c:v>0.555718</c:v>
                </c:pt>
                <c:pt idx="9">
                  <c:v>0.455744</c:v>
                </c:pt>
                <c:pt idx="10">
                  <c:v>0.455744</c:v>
                </c:pt>
                <c:pt idx="11">
                  <c:v>0.303295</c:v>
                </c:pt>
                <c:pt idx="12">
                  <c:v>0.28478</c:v>
                </c:pt>
                <c:pt idx="13">
                  <c:v>0.442266</c:v>
                </c:pt>
                <c:pt idx="14">
                  <c:v>1.44496</c:v>
                </c:pt>
                <c:pt idx="15">
                  <c:v>1.72385</c:v>
                </c:pt>
                <c:pt idx="16">
                  <c:v>2.38574</c:v>
                </c:pt>
                <c:pt idx="17">
                  <c:v>2.883</c:v>
                </c:pt>
                <c:pt idx="18">
                  <c:v>3.11015</c:v>
                </c:pt>
                <c:pt idx="19">
                  <c:v>3.4739</c:v>
                </c:pt>
                <c:pt idx="20">
                  <c:v>4.22603</c:v>
                </c:pt>
                <c:pt idx="21">
                  <c:v>6.33339</c:v>
                </c:pt>
                <c:pt idx="22">
                  <c:v>6.52644</c:v>
                </c:pt>
                <c:pt idx="23">
                  <c:v>7.05553</c:v>
                </c:pt>
                <c:pt idx="24">
                  <c:v>6.54962</c:v>
                </c:pt>
                <c:pt idx="25">
                  <c:v>6.48007</c:v>
                </c:pt>
                <c:pt idx="26">
                  <c:v>1.47793</c:v>
                </c:pt>
                <c:pt idx="27">
                  <c:v>0.773892</c:v>
                </c:pt>
                <c:pt idx="28">
                  <c:v>0.481046</c:v>
                </c:pt>
                <c:pt idx="29">
                  <c:v>0.298195</c:v>
                </c:pt>
                <c:pt idx="30">
                  <c:v>0.303</c:v>
                </c:pt>
                <c:pt idx="31">
                  <c:v>0.453199</c:v>
                </c:pt>
                <c:pt idx="32">
                  <c:v>1.31318</c:v>
                </c:pt>
                <c:pt idx="33">
                  <c:v>1.41805</c:v>
                </c:pt>
                <c:pt idx="34">
                  <c:v>1.86076</c:v>
                </c:pt>
                <c:pt idx="35">
                  <c:v>2.77542</c:v>
                </c:pt>
                <c:pt idx="36">
                  <c:v>3.10003</c:v>
                </c:pt>
                <c:pt idx="37">
                  <c:v>2.9921</c:v>
                </c:pt>
                <c:pt idx="38">
                  <c:v>3.52438</c:v>
                </c:pt>
                <c:pt idx="39">
                  <c:v>4.79805</c:v>
                </c:pt>
                <c:pt idx="40">
                  <c:v>6.24666</c:v>
                </c:pt>
                <c:pt idx="41">
                  <c:v>6.7589</c:v>
                </c:pt>
                <c:pt idx="42">
                  <c:v>6.54857</c:v>
                </c:pt>
                <c:pt idx="43">
                  <c:v>6.90095</c:v>
                </c:pt>
                <c:pt idx="44">
                  <c:v>6.51427</c:v>
                </c:pt>
                <c:pt idx="45">
                  <c:v>2.33002</c:v>
                </c:pt>
                <c:pt idx="46">
                  <c:v>2.30135</c:v>
                </c:pt>
                <c:pt idx="47">
                  <c:v>2.3014</c:v>
                </c:pt>
                <c:pt idx="48">
                  <c:v>1.95143</c:v>
                </c:pt>
                <c:pt idx="49">
                  <c:v>1.47067</c:v>
                </c:pt>
                <c:pt idx="50">
                  <c:v>0.689986</c:v>
                </c:pt>
                <c:pt idx="51">
                  <c:v>0.417357</c:v>
                </c:pt>
                <c:pt idx="52">
                  <c:v>0.32736</c:v>
                </c:pt>
                <c:pt idx="53">
                  <c:v>0.306834</c:v>
                </c:pt>
                <c:pt idx="54">
                  <c:v>0.489257</c:v>
                </c:pt>
                <c:pt idx="55">
                  <c:v>1.1923</c:v>
                </c:pt>
                <c:pt idx="56">
                  <c:v>1.81181</c:v>
                </c:pt>
                <c:pt idx="57">
                  <c:v>2.44293</c:v>
                </c:pt>
                <c:pt idx="58">
                  <c:v>2.87617</c:v>
                </c:pt>
                <c:pt idx="59">
                  <c:v>3.3577</c:v>
                </c:pt>
                <c:pt idx="60">
                  <c:v>3.64302</c:v>
                </c:pt>
                <c:pt idx="61">
                  <c:v>4.20454</c:v>
                </c:pt>
                <c:pt idx="62">
                  <c:v>5.19717</c:v>
                </c:pt>
                <c:pt idx="63">
                  <c:v>6.29375</c:v>
                </c:pt>
                <c:pt idx="64">
                  <c:v>7.05868</c:v>
                </c:pt>
                <c:pt idx="65">
                  <c:v>6.68589</c:v>
                </c:pt>
                <c:pt idx="66">
                  <c:v>6.64129</c:v>
                </c:pt>
                <c:pt idx="67">
                  <c:v>6.65924</c:v>
                </c:pt>
                <c:pt idx="68">
                  <c:v>2.72441</c:v>
                </c:pt>
                <c:pt idx="69">
                  <c:v>2.67677</c:v>
                </c:pt>
                <c:pt idx="70">
                  <c:v>2.67677</c:v>
                </c:pt>
                <c:pt idx="71">
                  <c:v>2.45902</c:v>
                </c:pt>
                <c:pt idx="72">
                  <c:v>1.95157</c:v>
                </c:pt>
                <c:pt idx="73">
                  <c:v>1.35748</c:v>
                </c:pt>
                <c:pt idx="74">
                  <c:v>0.557382</c:v>
                </c:pt>
                <c:pt idx="75">
                  <c:v>0.358245</c:v>
                </c:pt>
                <c:pt idx="76">
                  <c:v>0.315004</c:v>
                </c:pt>
                <c:pt idx="77">
                  <c:v>0.397012</c:v>
                </c:pt>
                <c:pt idx="78">
                  <c:v>0.601913</c:v>
                </c:pt>
                <c:pt idx="79">
                  <c:v>1.38585</c:v>
                </c:pt>
                <c:pt idx="80">
                  <c:v>2.28436</c:v>
                </c:pt>
                <c:pt idx="81">
                  <c:v>2.7387</c:v>
                </c:pt>
                <c:pt idx="82">
                  <c:v>3.62535</c:v>
                </c:pt>
                <c:pt idx="83">
                  <c:v>3.91498</c:v>
                </c:pt>
                <c:pt idx="84">
                  <c:v>4.23627</c:v>
                </c:pt>
                <c:pt idx="85">
                  <c:v>4.61636</c:v>
                </c:pt>
                <c:pt idx="86">
                  <c:v>5.83331</c:v>
                </c:pt>
                <c:pt idx="87">
                  <c:v>6.9491</c:v>
                </c:pt>
                <c:pt idx="88">
                  <c:v>7.03514</c:v>
                </c:pt>
                <c:pt idx="89">
                  <c:v>6.72705</c:v>
                </c:pt>
                <c:pt idx="90">
                  <c:v>6.73706</c:v>
                </c:pt>
                <c:pt idx="91">
                  <c:v>6.76643</c:v>
                </c:pt>
                <c:pt idx="92">
                  <c:v>2.9538</c:v>
                </c:pt>
                <c:pt idx="93">
                  <c:v>2.83608</c:v>
                </c:pt>
                <c:pt idx="94">
                  <c:v>2.83608</c:v>
                </c:pt>
                <c:pt idx="95">
                  <c:v>2.50676</c:v>
                </c:pt>
                <c:pt idx="96">
                  <c:v>1.94489</c:v>
                </c:pt>
                <c:pt idx="97">
                  <c:v>1.29807</c:v>
                </c:pt>
                <c:pt idx="98">
                  <c:v>0.628929</c:v>
                </c:pt>
                <c:pt idx="99">
                  <c:v>0.395141</c:v>
                </c:pt>
                <c:pt idx="100">
                  <c:v>0.303577</c:v>
                </c:pt>
                <c:pt idx="101">
                  <c:v>0.408797</c:v>
                </c:pt>
                <c:pt idx="102">
                  <c:v>0.504154</c:v>
                </c:pt>
                <c:pt idx="103">
                  <c:v>1.00003</c:v>
                </c:pt>
                <c:pt idx="104">
                  <c:v>1.65584</c:v>
                </c:pt>
                <c:pt idx="105">
                  <c:v>2.62788</c:v>
                </c:pt>
                <c:pt idx="106">
                  <c:v>3.13449</c:v>
                </c:pt>
                <c:pt idx="107">
                  <c:v>3.32231</c:v>
                </c:pt>
                <c:pt idx="108">
                  <c:v>3.78339</c:v>
                </c:pt>
                <c:pt idx="109">
                  <c:v>4.15744</c:v>
                </c:pt>
                <c:pt idx="110">
                  <c:v>5.10228</c:v>
                </c:pt>
                <c:pt idx="111">
                  <c:v>6.69597</c:v>
                </c:pt>
                <c:pt idx="112">
                  <c:v>7.12418</c:v>
                </c:pt>
                <c:pt idx="113">
                  <c:v>6.89654</c:v>
                </c:pt>
                <c:pt idx="114">
                  <c:v>6.85054</c:v>
                </c:pt>
                <c:pt idx="115">
                  <c:v>3.12046</c:v>
                </c:pt>
                <c:pt idx="116">
                  <c:v>3.10253</c:v>
                </c:pt>
                <c:pt idx="117">
                  <c:v>2.89465</c:v>
                </c:pt>
                <c:pt idx="118">
                  <c:v>2.51303</c:v>
                </c:pt>
                <c:pt idx="119">
                  <c:v>1.98076</c:v>
                </c:pt>
                <c:pt idx="120">
                  <c:v>1.31366</c:v>
                </c:pt>
                <c:pt idx="121">
                  <c:v>0.616714</c:v>
                </c:pt>
                <c:pt idx="122">
                  <c:v>0.409672</c:v>
                </c:pt>
                <c:pt idx="123">
                  <c:v>0.397693</c:v>
                </c:pt>
                <c:pt idx="124">
                  <c:v>0.474295</c:v>
                </c:pt>
                <c:pt idx="125">
                  <c:v>0.531191</c:v>
                </c:pt>
                <c:pt idx="126">
                  <c:v>1.07016</c:v>
                </c:pt>
                <c:pt idx="127">
                  <c:v>1.57856</c:v>
                </c:pt>
                <c:pt idx="128">
                  <c:v>2.00524</c:v>
                </c:pt>
                <c:pt idx="129">
                  <c:v>2.71044</c:v>
                </c:pt>
                <c:pt idx="130">
                  <c:v>3.01764</c:v>
                </c:pt>
                <c:pt idx="131">
                  <c:v>3.29602</c:v>
                </c:pt>
                <c:pt idx="132">
                  <c:v>3.99542</c:v>
                </c:pt>
                <c:pt idx="133">
                  <c:v>7.02312</c:v>
                </c:pt>
                <c:pt idx="134">
                  <c:v>7.08032</c:v>
                </c:pt>
                <c:pt idx="135">
                  <c:v>7.12651</c:v>
                </c:pt>
                <c:pt idx="136">
                  <c:v>7.00907</c:v>
                </c:pt>
                <c:pt idx="137">
                  <c:v>6.99541</c:v>
                </c:pt>
                <c:pt idx="138">
                  <c:v>6.99748</c:v>
                </c:pt>
                <c:pt idx="139">
                  <c:v>0.923063</c:v>
                </c:pt>
                <c:pt idx="140">
                  <c:v>0.922945</c:v>
                </c:pt>
                <c:pt idx="141">
                  <c:v>1.99843</c:v>
                </c:pt>
                <c:pt idx="142">
                  <c:v>4.47716</c:v>
                </c:pt>
                <c:pt idx="143">
                  <c:v>4.47716</c:v>
                </c:pt>
                <c:pt idx="144">
                  <c:v>6.98592</c:v>
                </c:pt>
                <c:pt idx="145">
                  <c:v>6.93934</c:v>
                </c:pt>
                <c:pt idx="146">
                  <c:v>6.9371</c:v>
                </c:pt>
                <c:pt idx="147">
                  <c:v>6.83227</c:v>
                </c:pt>
                <c:pt idx="148">
                  <c:v>6.81456</c:v>
                </c:pt>
                <c:pt idx="149">
                  <c:v>1.19321</c:v>
                </c:pt>
                <c:pt idx="150">
                  <c:v>0.46961</c:v>
                </c:pt>
                <c:pt idx="151">
                  <c:v>0.285676</c:v>
                </c:pt>
                <c:pt idx="152">
                  <c:v>1.25866</c:v>
                </c:pt>
                <c:pt idx="153">
                  <c:v>1.32586</c:v>
                </c:pt>
                <c:pt idx="154">
                  <c:v>1.43489</c:v>
                </c:pt>
                <c:pt idx="155">
                  <c:v>2.15351</c:v>
                </c:pt>
                <c:pt idx="156">
                  <c:v>2.71749</c:v>
                </c:pt>
                <c:pt idx="157">
                  <c:v>4.88302</c:v>
                </c:pt>
                <c:pt idx="158">
                  <c:v>5.55265</c:v>
                </c:pt>
                <c:pt idx="159">
                  <c:v>8.11075</c:v>
                </c:pt>
                <c:pt idx="160">
                  <c:v>8.864</c:v>
                </c:pt>
                <c:pt idx="161">
                  <c:v>0.346328</c:v>
                </c:pt>
                <c:pt idx="162">
                  <c:v>0.527535</c:v>
                </c:pt>
                <c:pt idx="163">
                  <c:v>1.07679</c:v>
                </c:pt>
                <c:pt idx="164">
                  <c:v>1.33961</c:v>
                </c:pt>
                <c:pt idx="165">
                  <c:v>1.44167</c:v>
                </c:pt>
                <c:pt idx="166">
                  <c:v>1.59501</c:v>
                </c:pt>
                <c:pt idx="167">
                  <c:v>1.66718</c:v>
                </c:pt>
                <c:pt idx="168">
                  <c:v>1.82486</c:v>
                </c:pt>
                <c:pt idx="169">
                  <c:v>2.28598</c:v>
                </c:pt>
                <c:pt idx="170">
                  <c:v>4.38786</c:v>
                </c:pt>
                <c:pt idx="171">
                  <c:v>6.70817</c:v>
                </c:pt>
                <c:pt idx="172">
                  <c:v>7.033</c:v>
                </c:pt>
                <c:pt idx="173">
                  <c:v>6.76605</c:v>
                </c:pt>
                <c:pt idx="174">
                  <c:v>6.76534</c:v>
                </c:pt>
                <c:pt idx="175">
                  <c:v>6.77568</c:v>
                </c:pt>
              </c:numCache>
            </c:numRef>
          </c:yVal>
          <c:smooth val="0"/>
        </c:ser>
        <c:axId val="45487507"/>
        <c:axId val="42920714"/>
      </c:scatterChart>
      <c:valAx>
        <c:axId val="45487507"/>
        <c:scaling>
          <c:orientation val="minMax"/>
          <c:max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0714"/>
        <c:crossesAt val="0"/>
        <c:crossBetween val="midCat"/>
      </c:valAx>
      <c:valAx>
        <c:axId val="42920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75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X_CTD cast #104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DOX_CTD - DOX_BOT) (6)'!$P$1</c:f>
              <c:strCache>
                <c:ptCount val="1"/>
                <c:pt idx="0">
                  <c:v>DOX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O$163:$O$177</c:f>
              <c:numCache>
                <c:formatCode>General</c:formatCode>
                <c:ptCount val="15"/>
                <c:pt idx="0">
                  <c:v>800.813</c:v>
                </c:pt>
                <c:pt idx="1">
                  <c:v>600.6</c:v>
                </c:pt>
                <c:pt idx="2">
                  <c:v>400.7</c:v>
                </c:pt>
                <c:pt idx="3">
                  <c:v>301.053</c:v>
                </c:pt>
                <c:pt idx="4">
                  <c:v>251.051</c:v>
                </c:pt>
                <c:pt idx="5">
                  <c:v>200.56</c:v>
                </c:pt>
                <c:pt idx="6">
                  <c:v>175.536</c:v>
                </c:pt>
                <c:pt idx="7">
                  <c:v>148.623</c:v>
                </c:pt>
                <c:pt idx="8">
                  <c:v>124.889</c:v>
                </c:pt>
                <c:pt idx="9">
                  <c:v>98.6671</c:v>
                </c:pt>
                <c:pt idx="10">
                  <c:v>75.3997</c:v>
                </c:pt>
                <c:pt idx="11">
                  <c:v>48.7508</c:v>
                </c:pt>
                <c:pt idx="12">
                  <c:v>24.2327</c:v>
                </c:pt>
                <c:pt idx="13">
                  <c:v>9.69771</c:v>
                </c:pt>
                <c:pt idx="14">
                  <c:v>5.19476</c:v>
                </c:pt>
              </c:numCache>
            </c:numRef>
          </c:xVal>
          <c:yVal>
            <c:numRef>
              <c:f>'(DOX_CTD - DOX_BOT) (6)'!$P$163:$P$177</c:f>
              <c:numCache>
                <c:formatCode>General</c:formatCode>
                <c:ptCount val="15"/>
                <c:pt idx="0">
                  <c:v>0.346328</c:v>
                </c:pt>
                <c:pt idx="1">
                  <c:v>0.527535</c:v>
                </c:pt>
                <c:pt idx="2">
                  <c:v>1.07679</c:v>
                </c:pt>
                <c:pt idx="3">
                  <c:v>1.33961</c:v>
                </c:pt>
                <c:pt idx="4">
                  <c:v>1.44167</c:v>
                </c:pt>
                <c:pt idx="5">
                  <c:v>1.59501</c:v>
                </c:pt>
                <c:pt idx="6">
                  <c:v>1.66718</c:v>
                </c:pt>
                <c:pt idx="7">
                  <c:v>1.82486</c:v>
                </c:pt>
                <c:pt idx="8">
                  <c:v>2.28598</c:v>
                </c:pt>
                <c:pt idx="9">
                  <c:v>4.38786</c:v>
                </c:pt>
                <c:pt idx="10">
                  <c:v>6.70817</c:v>
                </c:pt>
                <c:pt idx="11">
                  <c:v>7.033</c:v>
                </c:pt>
                <c:pt idx="12">
                  <c:v>6.76605</c:v>
                </c:pt>
                <c:pt idx="13">
                  <c:v>6.76534</c:v>
                </c:pt>
                <c:pt idx="14">
                  <c:v>6.77568</c:v>
                </c:pt>
              </c:numCache>
            </c:numRef>
          </c:yVal>
          <c:smooth val="0"/>
        </c:ser>
        <c:axId val="19887836"/>
        <c:axId val="87015857"/>
      </c:scatterChart>
      <c:valAx>
        <c:axId val="1988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5857"/>
        <c:crossesAt val="0"/>
        <c:crossBetween val="midCat"/>
      </c:valAx>
      <c:valAx>
        <c:axId val="870158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78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-010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34</c:f>
              <c:numCache>
                <c:formatCode>General</c:formatCode>
                <c:ptCount val="18"/>
                <c:pt idx="0">
                  <c:v>1.19321</c:v>
                </c:pt>
                <c:pt idx="1">
                  <c:v>0.46961</c:v>
                </c:pt>
                <c:pt idx="2">
                  <c:v>0.285676</c:v>
                </c:pt>
                <c:pt idx="3">
                  <c:v>0.346328</c:v>
                </c:pt>
                <c:pt idx="4">
                  <c:v>0.527535</c:v>
                </c:pt>
                <c:pt idx="5">
                  <c:v>1.07679</c:v>
                </c:pt>
                <c:pt idx="6">
                  <c:v>1.33961</c:v>
                </c:pt>
                <c:pt idx="7">
                  <c:v>1.44167</c:v>
                </c:pt>
                <c:pt idx="8">
                  <c:v>1.59501</c:v>
                </c:pt>
                <c:pt idx="9">
                  <c:v>1.66718</c:v>
                </c:pt>
                <c:pt idx="10">
                  <c:v>1.82486</c:v>
                </c:pt>
                <c:pt idx="11">
                  <c:v>2.28598</c:v>
                </c:pt>
                <c:pt idx="12">
                  <c:v>4.38786</c:v>
                </c:pt>
                <c:pt idx="13">
                  <c:v>6.70817</c:v>
                </c:pt>
                <c:pt idx="14">
                  <c:v>7.033</c:v>
                </c:pt>
                <c:pt idx="15">
                  <c:v>6.76605</c:v>
                </c:pt>
                <c:pt idx="16">
                  <c:v>6.76534</c:v>
                </c:pt>
                <c:pt idx="17">
                  <c:v>6.77568</c:v>
                </c:pt>
              </c:numCache>
            </c:numRef>
          </c:xVal>
          <c:yVal>
            <c:numRef>
              <c:f>'(DOX_CTD - DOX_BOT) (7)'!$F$17:$F$34</c:f>
              <c:numCache>
                <c:formatCode>General</c:formatCode>
                <c:ptCount val="18"/>
                <c:pt idx="0">
                  <c:v>-0.169793</c:v>
                </c:pt>
                <c:pt idx="1">
                  <c:v>-0.0573901</c:v>
                </c:pt>
                <c:pt idx="2">
                  <c:v>-0.0433236</c:v>
                </c:pt>
                <c:pt idx="3">
                  <c:v>-0.0426722</c:v>
                </c:pt>
                <c:pt idx="4">
                  <c:v>-0.111465</c:v>
                </c:pt>
                <c:pt idx="5">
                  <c:v>-0.0532075</c:v>
                </c:pt>
                <c:pt idx="6">
                  <c:v>-0.0493942</c:v>
                </c:pt>
                <c:pt idx="7">
                  <c:v>-0.0653319</c:v>
                </c:pt>
                <c:pt idx="8">
                  <c:v>-0.0539918</c:v>
                </c:pt>
                <c:pt idx="9">
                  <c:v>-0.227817</c:v>
                </c:pt>
                <c:pt idx="10">
                  <c:v>-0.0521411</c:v>
                </c:pt>
                <c:pt idx="11">
                  <c:v>-0.0830247</c:v>
                </c:pt>
                <c:pt idx="12">
                  <c:v>-0.580141</c:v>
                </c:pt>
                <c:pt idx="13">
                  <c:v>-0.128826</c:v>
                </c:pt>
                <c:pt idx="14">
                  <c:v>-0.0609951</c:v>
                </c:pt>
                <c:pt idx="15">
                  <c:v>-0.0589542</c:v>
                </c:pt>
                <c:pt idx="16">
                  <c:v>0.00233603</c:v>
                </c:pt>
                <c:pt idx="17">
                  <c:v>-0.0393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J$17:$J$34</c:f>
              <c:numCache>
                <c:formatCode>General</c:formatCode>
                <c:ptCount val="18"/>
                <c:pt idx="0">
                  <c:v>0.46961</c:v>
                </c:pt>
                <c:pt idx="1">
                  <c:v>0.285676</c:v>
                </c:pt>
                <c:pt idx="2">
                  <c:v>0.346328</c:v>
                </c:pt>
                <c:pt idx="3">
                  <c:v>0.527535</c:v>
                </c:pt>
                <c:pt idx="4">
                  <c:v>1.07679</c:v>
                </c:pt>
                <c:pt idx="5">
                  <c:v>1.33961</c:v>
                </c:pt>
                <c:pt idx="6">
                  <c:v>1.44167</c:v>
                </c:pt>
                <c:pt idx="7">
                  <c:v>1.59501</c:v>
                </c:pt>
                <c:pt idx="8">
                  <c:v>1.82486</c:v>
                </c:pt>
                <c:pt idx="9">
                  <c:v>2.28598</c:v>
                </c:pt>
                <c:pt idx="10">
                  <c:v>6.70817</c:v>
                </c:pt>
                <c:pt idx="11">
                  <c:v>7.033</c:v>
                </c:pt>
                <c:pt idx="12">
                  <c:v>6.76605</c:v>
                </c:pt>
                <c:pt idx="13">
                  <c:v>6.76534</c:v>
                </c:pt>
                <c:pt idx="14">
                  <c:v>6.77568</c:v>
                </c:pt>
              </c:numCache>
            </c:numRef>
          </c:xVal>
          <c:yVal>
            <c:numRef>
              <c:f>'(DOX_CTD - DOX_BOT) (7)'!$K$17:$K$34</c:f>
              <c:numCache>
                <c:formatCode>General</c:formatCode>
                <c:ptCount val="18"/>
                <c:pt idx="0">
                  <c:v>-0.0573901</c:v>
                </c:pt>
                <c:pt idx="1">
                  <c:v>-0.0433236</c:v>
                </c:pt>
                <c:pt idx="2">
                  <c:v>-0.0426722</c:v>
                </c:pt>
                <c:pt idx="3">
                  <c:v>-0.111465</c:v>
                </c:pt>
                <c:pt idx="4">
                  <c:v>-0.0532075</c:v>
                </c:pt>
                <c:pt idx="5">
                  <c:v>-0.0493942</c:v>
                </c:pt>
                <c:pt idx="6">
                  <c:v>-0.0653319</c:v>
                </c:pt>
                <c:pt idx="7">
                  <c:v>-0.0539918</c:v>
                </c:pt>
                <c:pt idx="8">
                  <c:v>-0.0521411</c:v>
                </c:pt>
                <c:pt idx="9">
                  <c:v>-0.0830247</c:v>
                </c:pt>
                <c:pt idx="10">
                  <c:v>-0.128826</c:v>
                </c:pt>
                <c:pt idx="11">
                  <c:v>-0.0609951</c:v>
                </c:pt>
                <c:pt idx="12">
                  <c:v>-0.0589542</c:v>
                </c:pt>
                <c:pt idx="13">
                  <c:v>0.00233603</c:v>
                </c:pt>
                <c:pt idx="14">
                  <c:v>-0.0393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I$9:$I$10</c:f>
              <c:numCache>
                <c:formatCode>General</c:formatCode>
                <c:ptCount val="2"/>
                <c:pt idx="0">
                  <c:v>0.285676</c:v>
                </c:pt>
                <c:pt idx="1">
                  <c:v>7.033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-0.0613847176601141</c:v>
                </c:pt>
                <c:pt idx="1">
                  <c:v>-0.0575846938903959</c:v>
                </c:pt>
              </c:numCache>
            </c:numRef>
          </c:yVal>
          <c:smooth val="0"/>
        </c:ser>
        <c:axId val="11766493"/>
        <c:axId val="8432716"/>
      </c:scatterChart>
      <c:valAx>
        <c:axId val="11766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716"/>
        <c:crossesAt val="0"/>
        <c:crossBetween val="midCat"/>
      </c:valAx>
      <c:valAx>
        <c:axId val="8432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64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8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3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5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1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0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0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78440</xdr:colOff>
      <xdr:row>69</xdr:row>
      <xdr:rowOff>86040</xdr:rowOff>
    </xdr:from>
    <xdr:to>
      <xdr:col>23</xdr:col>
      <xdr:colOff>549000</xdr:colOff>
      <xdr:row>89</xdr:row>
      <xdr:rowOff>114480</xdr:rowOff>
    </xdr:to>
    <xdr:graphicFrame>
      <xdr:nvGraphicFramePr>
        <xdr:cNvPr id="6" name="Chart 365"/>
        <xdr:cNvGraphicFramePr/>
      </xdr:nvGraphicFramePr>
      <xdr:xfrm>
        <a:off x="8378640" y="11544480"/>
        <a:ext cx="8193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8600</xdr:colOff>
      <xdr:row>153</xdr:row>
      <xdr:rowOff>18720</xdr:rowOff>
    </xdr:from>
    <xdr:to>
      <xdr:col>23</xdr:col>
      <xdr:colOff>479160</xdr:colOff>
      <xdr:row>173</xdr:row>
      <xdr:rowOff>28440</xdr:rowOff>
    </xdr:to>
    <xdr:graphicFrame>
      <xdr:nvGraphicFramePr>
        <xdr:cNvPr id="7" name="Chart 366"/>
        <xdr:cNvGraphicFramePr/>
      </xdr:nvGraphicFramePr>
      <xdr:xfrm>
        <a:off x="8308800" y="25231320"/>
        <a:ext cx="8193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21.xml"/><Relationship Id="rId4" Type="http://schemas.openxmlformats.org/officeDocument/2006/relationships/ctrlProp" Target="../ctrlProps/ctrlProps722.xml"/><Relationship Id="rId5" Type="http://schemas.openxmlformats.org/officeDocument/2006/relationships/ctrlProp" Target="../ctrlProps/ctrlProps723.xml"/><Relationship Id="rId6" Type="http://schemas.openxmlformats.org/officeDocument/2006/relationships/ctrlProp" Target="../ctrlProps/ctrlProps724.xml"/><Relationship Id="rId7" Type="http://schemas.openxmlformats.org/officeDocument/2006/relationships/ctrlProp" Target="../ctrlProps/ctrlProps725.xml"/><Relationship Id="rId8" Type="http://schemas.openxmlformats.org/officeDocument/2006/relationships/ctrlProp" Target="../ctrlProps/ctrlProps726.xml"/><Relationship Id="rId9" Type="http://schemas.openxmlformats.org/officeDocument/2006/relationships/ctrlProp" Target="../ctrlProps/ctrlProps727.xml"/><Relationship Id="rId10" Type="http://schemas.openxmlformats.org/officeDocument/2006/relationships/ctrlProp" Target="../ctrlProps/ctrlProps728.xml"/><Relationship Id="rId11" Type="http://schemas.openxmlformats.org/officeDocument/2006/relationships/ctrlProp" Target="../ctrlProps/ctrlProps729.xml"/><Relationship Id="rId12" Type="http://schemas.openxmlformats.org/officeDocument/2006/relationships/ctrlProp" Target="../ctrlProps/ctrlProps730.xml"/><Relationship Id="rId13" Type="http://schemas.openxmlformats.org/officeDocument/2006/relationships/ctrlProp" Target="../ctrlProps/ctrlProps731.xml"/><Relationship Id="rId14" Type="http://schemas.openxmlformats.org/officeDocument/2006/relationships/ctrlProp" Target="../ctrlProps/ctrlProps732.xml"/><Relationship Id="rId15" Type="http://schemas.openxmlformats.org/officeDocument/2006/relationships/ctrlProp" Target="../ctrlProps/ctrlProps733.xml"/><Relationship Id="rId16" Type="http://schemas.openxmlformats.org/officeDocument/2006/relationships/ctrlProp" Target="../ctrlProps/ctrlProps734.xml"/><Relationship Id="rId17" Type="http://schemas.openxmlformats.org/officeDocument/2006/relationships/ctrlProp" Target="../ctrlProps/ctrlProps735.xml"/><Relationship Id="rId18" Type="http://schemas.openxmlformats.org/officeDocument/2006/relationships/ctrlProp" Target="../ctrlProps/ctrlProps736.xml"/><Relationship Id="rId19" Type="http://schemas.openxmlformats.org/officeDocument/2006/relationships/ctrlProp" Target="../ctrlProps/ctrlProps737.xml"/><Relationship Id="rId20" Type="http://schemas.openxmlformats.org/officeDocument/2006/relationships/ctrlProp" Target="../ctrlProps/ctrlProps738.xml"/><Relationship Id="rId21" Type="http://schemas.openxmlformats.org/officeDocument/2006/relationships/ctrlProp" Target="../ctrlProps/ctrlProps739.xml"/><Relationship Id="rId22" Type="http://schemas.openxmlformats.org/officeDocument/2006/relationships/ctrlProp" Target="../ctrlProps/ctrlProps740.xml"/><Relationship Id="rId23" Type="http://schemas.openxmlformats.org/officeDocument/2006/relationships/ctrlProp" Target="../ctrlProps/ctrlProps741.xml"/><Relationship Id="rId24" Type="http://schemas.openxmlformats.org/officeDocument/2006/relationships/ctrlProp" Target="../ctrlProps/ctrlProps742.xml"/><Relationship Id="rId25" Type="http://schemas.openxmlformats.org/officeDocument/2006/relationships/ctrlProp" Target="../ctrlProps/ctrlProps743.xml"/><Relationship Id="rId26" Type="http://schemas.openxmlformats.org/officeDocument/2006/relationships/ctrlProp" Target="../ctrlProps/ctrlProps744.xml"/><Relationship Id="rId27" Type="http://schemas.openxmlformats.org/officeDocument/2006/relationships/ctrlProp" Target="../ctrlProps/ctrlProps745.xml"/><Relationship Id="rId28" Type="http://schemas.openxmlformats.org/officeDocument/2006/relationships/ctrlProp" Target="../ctrlProps/ctrlProps746.xml"/><Relationship Id="rId29" Type="http://schemas.openxmlformats.org/officeDocument/2006/relationships/ctrlProp" Target="../ctrlProps/ctrlProps747.xml"/><Relationship Id="rId30" Type="http://schemas.openxmlformats.org/officeDocument/2006/relationships/ctrlProp" Target="../ctrlProps/ctrlProps748.xml"/><Relationship Id="rId31" Type="http://schemas.openxmlformats.org/officeDocument/2006/relationships/ctrlProp" Target="../ctrlProps/ctrlProps749.xml"/><Relationship Id="rId32" Type="http://schemas.openxmlformats.org/officeDocument/2006/relationships/ctrlProp" Target="../ctrlProps/ctrlProps750.xml"/><Relationship Id="rId33" Type="http://schemas.openxmlformats.org/officeDocument/2006/relationships/ctrlProp" Target="../ctrlProps/ctrlProps751.xml"/><Relationship Id="rId34" Type="http://schemas.openxmlformats.org/officeDocument/2006/relationships/ctrlProp" Target="../ctrlProps/ctrlProps752.xml"/><Relationship Id="rId35" Type="http://schemas.openxmlformats.org/officeDocument/2006/relationships/ctrlProp" Target="../ctrlProps/ctrlProps753.xml"/><Relationship Id="rId36" Type="http://schemas.openxmlformats.org/officeDocument/2006/relationships/ctrlProp" Target="../ctrlProps/ctrlProps754.xml"/><Relationship Id="rId37" Type="http://schemas.openxmlformats.org/officeDocument/2006/relationships/ctrlProp" Target="../ctrlProps/ctrlProps755.xml"/><Relationship Id="rId38" Type="http://schemas.openxmlformats.org/officeDocument/2006/relationships/ctrlProp" Target="../ctrlProps/ctrlProps756.xml"/><Relationship Id="rId39" Type="http://schemas.openxmlformats.org/officeDocument/2006/relationships/ctrlProp" Target="../ctrlProps/ctrlProps757.xml"/><Relationship Id="rId40" Type="http://schemas.openxmlformats.org/officeDocument/2006/relationships/ctrlProp" Target="../ctrlProps/ctrlProps758.xml"/><Relationship Id="rId41" Type="http://schemas.openxmlformats.org/officeDocument/2006/relationships/ctrlProp" Target="../ctrlProps/ctrlProps759.xml"/><Relationship Id="rId42" Type="http://schemas.openxmlformats.org/officeDocument/2006/relationships/ctrlProp" Target="../ctrlProps/ctrlProps760.xml"/><Relationship Id="rId43" Type="http://schemas.openxmlformats.org/officeDocument/2006/relationships/ctrlProp" Target="../ctrlProps/ctrlProps761.xml"/><Relationship Id="rId44" Type="http://schemas.openxmlformats.org/officeDocument/2006/relationships/ctrlProp" Target="../ctrlProps/ctrlProps762.xml"/><Relationship Id="rId45" Type="http://schemas.openxmlformats.org/officeDocument/2006/relationships/ctrlProp" Target="../ctrlProps/ctrlProps763.xml"/><Relationship Id="rId46" Type="http://schemas.openxmlformats.org/officeDocument/2006/relationships/ctrlProp" Target="../ctrlProps/ctrlProps764.xml"/><Relationship Id="rId47" Type="http://schemas.openxmlformats.org/officeDocument/2006/relationships/ctrlProp" Target="../ctrlProps/ctrlProps765.xml"/><Relationship Id="rId48" Type="http://schemas.openxmlformats.org/officeDocument/2006/relationships/ctrlProp" Target="../ctrlProps/ctrlProps766.xml"/><Relationship Id="rId49" Type="http://schemas.openxmlformats.org/officeDocument/2006/relationships/ctrlProp" Target="../ctrlProps/ctrlProps767.xml"/><Relationship Id="rId50" Type="http://schemas.openxmlformats.org/officeDocument/2006/relationships/ctrlProp" Target="../ctrlProps/ctrlProps768.xml"/><Relationship Id="rId51" Type="http://schemas.openxmlformats.org/officeDocument/2006/relationships/ctrlProp" Target="../ctrlProps/ctrlProps769.xml"/><Relationship Id="rId52" Type="http://schemas.openxmlformats.org/officeDocument/2006/relationships/ctrlProp" Target="../ctrlProps/ctrlProps770.xml"/><Relationship Id="rId53" Type="http://schemas.openxmlformats.org/officeDocument/2006/relationships/ctrlProp" Target="../ctrlProps/ctrlProps771.xml"/><Relationship Id="rId54" Type="http://schemas.openxmlformats.org/officeDocument/2006/relationships/ctrlProp" Target="../ctrlProps/ctrlProps772.xml"/><Relationship Id="rId55" Type="http://schemas.openxmlformats.org/officeDocument/2006/relationships/ctrlProp" Target="../ctrlProps/ctrlProps773.xml"/><Relationship Id="rId56" Type="http://schemas.openxmlformats.org/officeDocument/2006/relationships/ctrlProp" Target="../ctrlProps/ctrlProps774.xml"/><Relationship Id="rId57" Type="http://schemas.openxmlformats.org/officeDocument/2006/relationships/ctrlProp" Target="../ctrlProps/ctrlProps775.xml"/><Relationship Id="rId58" Type="http://schemas.openxmlformats.org/officeDocument/2006/relationships/ctrlProp" Target="../ctrlProps/ctrlProps776.xml"/><Relationship Id="rId59" Type="http://schemas.openxmlformats.org/officeDocument/2006/relationships/ctrlProp" Target="../ctrlProps/ctrlProps777.xml"/><Relationship Id="rId60" Type="http://schemas.openxmlformats.org/officeDocument/2006/relationships/ctrlProp" Target="../ctrlProps/ctrlProps778.xml"/><Relationship Id="rId61" Type="http://schemas.openxmlformats.org/officeDocument/2006/relationships/ctrlProp" Target="../ctrlProps/ctrlProps779.xml"/><Relationship Id="rId62" Type="http://schemas.openxmlformats.org/officeDocument/2006/relationships/ctrlProp" Target="../ctrlProps/ctrlProps780.xml"/><Relationship Id="rId63" Type="http://schemas.openxmlformats.org/officeDocument/2006/relationships/ctrlProp" Target="../ctrlProps/ctrlProps781.xml"/><Relationship Id="rId64" Type="http://schemas.openxmlformats.org/officeDocument/2006/relationships/ctrlProp" Target="../ctrlProps/ctrlProps782.xml"/><Relationship Id="rId65" Type="http://schemas.openxmlformats.org/officeDocument/2006/relationships/ctrlProp" Target="../ctrlProps/ctrlProps783.xml"/><Relationship Id="rId66" Type="http://schemas.openxmlformats.org/officeDocument/2006/relationships/ctrlProp" Target="../ctrlProps/ctrlProps784.xml"/><Relationship Id="rId67" Type="http://schemas.openxmlformats.org/officeDocument/2006/relationships/ctrlProp" Target="../ctrlProps/ctrlProps785.xml"/><Relationship Id="rId68" Type="http://schemas.openxmlformats.org/officeDocument/2006/relationships/ctrlProp" Target="../ctrlProps/ctrlProps786.xml"/><Relationship Id="rId69" Type="http://schemas.openxmlformats.org/officeDocument/2006/relationships/ctrlProp" Target="../ctrlProps/ctrlProps787.xml"/><Relationship Id="rId70" Type="http://schemas.openxmlformats.org/officeDocument/2006/relationships/ctrlProp" Target="../ctrlProps/ctrlProps788.xml"/><Relationship Id="rId71" Type="http://schemas.openxmlformats.org/officeDocument/2006/relationships/ctrlProp" Target="../ctrlProps/ctrlProps789.xml"/><Relationship Id="rId72" Type="http://schemas.openxmlformats.org/officeDocument/2006/relationships/ctrlProp" Target="../ctrlProps/ctrlProps790.xml"/><Relationship Id="rId73" Type="http://schemas.openxmlformats.org/officeDocument/2006/relationships/ctrlProp" Target="../ctrlProps/ctrlProps791.xml"/><Relationship Id="rId74" Type="http://schemas.openxmlformats.org/officeDocument/2006/relationships/ctrlProp" Target="../ctrlProps/ctrlProps792.xml"/><Relationship Id="rId75" Type="http://schemas.openxmlformats.org/officeDocument/2006/relationships/ctrlProp" Target="../ctrlProps/ctrlProps793.xml"/><Relationship Id="rId76" Type="http://schemas.openxmlformats.org/officeDocument/2006/relationships/ctrlProp" Target="../ctrlProps/ctrlProps794.xml"/><Relationship Id="rId77" Type="http://schemas.openxmlformats.org/officeDocument/2006/relationships/ctrlProp" Target="../ctrlProps/ctrlProps795.xml"/><Relationship Id="rId78" Type="http://schemas.openxmlformats.org/officeDocument/2006/relationships/ctrlProp" Target="../ctrlProps/ctrlProps796.xml"/><Relationship Id="rId79" Type="http://schemas.openxmlformats.org/officeDocument/2006/relationships/ctrlProp" Target="../ctrlProps/ctrlProps797.xml"/><Relationship Id="rId80" Type="http://schemas.openxmlformats.org/officeDocument/2006/relationships/ctrlProp" Target="../ctrlProps/ctrlProps798.xml"/><Relationship Id="rId81" Type="http://schemas.openxmlformats.org/officeDocument/2006/relationships/ctrlProp" Target="../ctrlProps/ctrlProps799.xml"/><Relationship Id="rId82" Type="http://schemas.openxmlformats.org/officeDocument/2006/relationships/ctrlProp" Target="../ctrlProps/ctrlProps800.xml"/><Relationship Id="rId83" Type="http://schemas.openxmlformats.org/officeDocument/2006/relationships/ctrlProp" Target="../ctrlProps/ctrlProps801.xml"/><Relationship Id="rId84" Type="http://schemas.openxmlformats.org/officeDocument/2006/relationships/ctrlProp" Target="../ctrlProps/ctrlProps802.xml"/><Relationship Id="rId85" Type="http://schemas.openxmlformats.org/officeDocument/2006/relationships/ctrlProp" Target="../ctrlProps/ctrlProps803.xml"/><Relationship Id="rId86" Type="http://schemas.openxmlformats.org/officeDocument/2006/relationships/ctrlProp" Target="../ctrlProps/ctrlProps804.xml"/><Relationship Id="rId87" Type="http://schemas.openxmlformats.org/officeDocument/2006/relationships/ctrlProp" Target="../ctrlProps/ctrlProps805.xml"/><Relationship Id="rId88" Type="http://schemas.openxmlformats.org/officeDocument/2006/relationships/ctrlProp" Target="../ctrlProps/ctrlProps806.xml"/><Relationship Id="rId89" Type="http://schemas.openxmlformats.org/officeDocument/2006/relationships/ctrlProp" Target="../ctrlProps/ctrlProps807.xml"/><Relationship Id="rId90" Type="http://schemas.openxmlformats.org/officeDocument/2006/relationships/ctrlProp" Target="../ctrlProps/ctrlProps808.xml"/><Relationship Id="rId91" Type="http://schemas.openxmlformats.org/officeDocument/2006/relationships/ctrlProp" Target="../ctrlProps/ctrlProps809.xml"/><Relationship Id="rId92" Type="http://schemas.openxmlformats.org/officeDocument/2006/relationships/ctrlProp" Target="../ctrlProps/ctrlProps810.xml"/><Relationship Id="rId93" Type="http://schemas.openxmlformats.org/officeDocument/2006/relationships/ctrlProp" Target="../ctrlProps/ctrlProps811.xml"/><Relationship Id="rId94" Type="http://schemas.openxmlformats.org/officeDocument/2006/relationships/ctrlProp" Target="../ctrlProps/ctrlProps812.xml"/><Relationship Id="rId95" Type="http://schemas.openxmlformats.org/officeDocument/2006/relationships/ctrlProp" Target="../ctrlProps/ctrlProps813.xml"/><Relationship Id="rId96" Type="http://schemas.openxmlformats.org/officeDocument/2006/relationships/ctrlProp" Target="../ctrlProps/ctrlProps814.xml"/><Relationship Id="rId97" Type="http://schemas.openxmlformats.org/officeDocument/2006/relationships/ctrlProp" Target="../ctrlProps/ctrlProps815.xml"/><Relationship Id="rId98" Type="http://schemas.openxmlformats.org/officeDocument/2006/relationships/ctrlProp" Target="../ctrlProps/ctrlProps816.xml"/><Relationship Id="rId99" Type="http://schemas.openxmlformats.org/officeDocument/2006/relationships/ctrlProp" Target="../ctrlProps/ctrlProps817.xml"/><Relationship Id="rId100" Type="http://schemas.openxmlformats.org/officeDocument/2006/relationships/ctrlProp" Target="../ctrlProps/ctrlProps818.xml"/><Relationship Id="rId101" Type="http://schemas.openxmlformats.org/officeDocument/2006/relationships/ctrlProp" Target="../ctrlProps/ctrlProps819.xml"/><Relationship Id="rId102" Type="http://schemas.openxmlformats.org/officeDocument/2006/relationships/ctrlProp" Target="../ctrlProps/ctrlProps820.xml"/><Relationship Id="rId103" Type="http://schemas.openxmlformats.org/officeDocument/2006/relationships/ctrlProp" Target="../ctrlProps/ctrlProps821.xml"/><Relationship Id="rId104" Type="http://schemas.openxmlformats.org/officeDocument/2006/relationships/ctrlProp" Target="../ctrlProps/ctrlProps822.xml"/><Relationship Id="rId105" Type="http://schemas.openxmlformats.org/officeDocument/2006/relationships/ctrlProp" Target="../ctrlProps/ctrlProps823.xml"/><Relationship Id="rId106" Type="http://schemas.openxmlformats.org/officeDocument/2006/relationships/ctrlProp" Target="../ctrlProps/ctrlProps824.xml"/><Relationship Id="rId107" Type="http://schemas.openxmlformats.org/officeDocument/2006/relationships/ctrlProp" Target="../ctrlProps/ctrlProps825.xml"/><Relationship Id="rId108" Type="http://schemas.openxmlformats.org/officeDocument/2006/relationships/ctrlProp" Target="../ctrlProps/ctrlProps826.xml"/><Relationship Id="rId109" Type="http://schemas.openxmlformats.org/officeDocument/2006/relationships/ctrlProp" Target="../ctrlProps/ctrlProps827.xml"/><Relationship Id="rId110" Type="http://schemas.openxmlformats.org/officeDocument/2006/relationships/ctrlProp" Target="../ctrlProps/ctrlProps828.xml"/><Relationship Id="rId111" Type="http://schemas.openxmlformats.org/officeDocument/2006/relationships/ctrlProp" Target="../ctrlProps/ctrlProps829.xml"/><Relationship Id="rId112" Type="http://schemas.openxmlformats.org/officeDocument/2006/relationships/ctrlProp" Target="../ctrlProps/ctrlProps830.xml"/><Relationship Id="rId113" Type="http://schemas.openxmlformats.org/officeDocument/2006/relationships/ctrlProp" Target="../ctrlProps/ctrlProps831.xml"/><Relationship Id="rId114" Type="http://schemas.openxmlformats.org/officeDocument/2006/relationships/ctrlProp" Target="../ctrlProps/ctrlProps832.xml"/><Relationship Id="rId115" Type="http://schemas.openxmlformats.org/officeDocument/2006/relationships/ctrlProp" Target="../ctrlProps/ctrlProps833.xml"/><Relationship Id="rId116" Type="http://schemas.openxmlformats.org/officeDocument/2006/relationships/ctrlProp" Target="../ctrlProps/ctrlProps834.xml"/><Relationship Id="rId117" Type="http://schemas.openxmlformats.org/officeDocument/2006/relationships/ctrlProp" Target="../ctrlProps/ctrlProps835.xml"/><Relationship Id="rId118" Type="http://schemas.openxmlformats.org/officeDocument/2006/relationships/ctrlProp" Target="../ctrlProps/ctrlProps836.xml"/><Relationship Id="rId119" Type="http://schemas.openxmlformats.org/officeDocument/2006/relationships/ctrlProp" Target="../ctrlProps/ctrlProps837.xml"/><Relationship Id="rId120" Type="http://schemas.openxmlformats.org/officeDocument/2006/relationships/ctrlProp" Target="../ctrlProps/ctrlProps838.xml"/><Relationship Id="rId121" Type="http://schemas.openxmlformats.org/officeDocument/2006/relationships/ctrlProp" Target="../ctrlProps/ctrlProps839.xml"/><Relationship Id="rId122" Type="http://schemas.openxmlformats.org/officeDocument/2006/relationships/ctrlProp" Target="../ctrlProps/ctrlProps840.xml"/><Relationship Id="rId123" Type="http://schemas.openxmlformats.org/officeDocument/2006/relationships/ctrlProp" Target="../ctrlProps/ctrlProps841.xml"/><Relationship Id="rId124" Type="http://schemas.openxmlformats.org/officeDocument/2006/relationships/ctrlProp" Target="../ctrlProps/ctrlProps842.xml"/><Relationship Id="rId125" Type="http://schemas.openxmlformats.org/officeDocument/2006/relationships/ctrlProp" Target="../ctrlProps/ctrlProps843.xml"/><Relationship Id="rId126" Type="http://schemas.openxmlformats.org/officeDocument/2006/relationships/ctrlProp" Target="../ctrlProps/ctrlProps844.xml"/><Relationship Id="rId127" Type="http://schemas.openxmlformats.org/officeDocument/2006/relationships/ctrlProp" Target="../ctrlProps/ctrlProps845.xml"/><Relationship Id="rId128" Type="http://schemas.openxmlformats.org/officeDocument/2006/relationships/ctrlProp" Target="../ctrlProps/ctrlProps846.xml"/><Relationship Id="rId129" Type="http://schemas.openxmlformats.org/officeDocument/2006/relationships/ctrlProp" Target="../ctrlProps/ctrlProps847.xml"/><Relationship Id="rId130" Type="http://schemas.openxmlformats.org/officeDocument/2006/relationships/ctrlProp" Target="../ctrlProps/ctrlProps848.xml"/><Relationship Id="rId131" Type="http://schemas.openxmlformats.org/officeDocument/2006/relationships/ctrlProp" Target="../ctrlProps/ctrlProps849.xml"/><Relationship Id="rId132" Type="http://schemas.openxmlformats.org/officeDocument/2006/relationships/ctrlProp" Target="../ctrlProps/ctrlProps850.xml"/><Relationship Id="rId133" Type="http://schemas.openxmlformats.org/officeDocument/2006/relationships/ctrlProp" Target="../ctrlProps/ctrlProps851.xml"/><Relationship Id="rId134" Type="http://schemas.openxmlformats.org/officeDocument/2006/relationships/ctrlProp" Target="../ctrlProps/ctrlProps852.xml"/><Relationship Id="rId135" Type="http://schemas.openxmlformats.org/officeDocument/2006/relationships/ctrlProp" Target="../ctrlProps/ctrlProps853.xml"/><Relationship Id="rId136" Type="http://schemas.openxmlformats.org/officeDocument/2006/relationships/ctrlProp" Target="../ctrlProps/ctrlProps854.xml"/><Relationship Id="rId137" Type="http://schemas.openxmlformats.org/officeDocument/2006/relationships/ctrlProp" Target="../ctrlProps/ctrlProps855.xml"/><Relationship Id="rId138" Type="http://schemas.openxmlformats.org/officeDocument/2006/relationships/ctrlProp" Target="../ctrlProps/ctrlProps856.xml"/><Relationship Id="rId139" Type="http://schemas.openxmlformats.org/officeDocument/2006/relationships/ctrlProp" Target="../ctrlProps/ctrlProps857.xml"/><Relationship Id="rId140" Type="http://schemas.openxmlformats.org/officeDocument/2006/relationships/ctrlProp" Target="../ctrlProps/ctrlProps858.xml"/><Relationship Id="rId141" Type="http://schemas.openxmlformats.org/officeDocument/2006/relationships/ctrlProp" Target="../ctrlProps/ctrlProps859.xml"/><Relationship Id="rId142" Type="http://schemas.openxmlformats.org/officeDocument/2006/relationships/ctrlProp" Target="../ctrlProps/ctrlProps860.xml"/><Relationship Id="rId143" Type="http://schemas.openxmlformats.org/officeDocument/2006/relationships/ctrlProp" Target="../ctrlProps/ctrlProps861.xml"/><Relationship Id="rId144" Type="http://schemas.openxmlformats.org/officeDocument/2006/relationships/ctrlProp" Target="../ctrlProps/ctrlProps862.xml"/><Relationship Id="rId145" Type="http://schemas.openxmlformats.org/officeDocument/2006/relationships/ctrlProp" Target="../ctrlProps/ctrlProps863.xml"/><Relationship Id="rId146" Type="http://schemas.openxmlformats.org/officeDocument/2006/relationships/ctrlProp" Target="../ctrlProps/ctrlProps864.xml"/><Relationship Id="rId147" Type="http://schemas.openxmlformats.org/officeDocument/2006/relationships/ctrlProp" Target="../ctrlProps/ctrlProps865.xml"/><Relationship Id="rId148" Type="http://schemas.openxmlformats.org/officeDocument/2006/relationships/ctrlProp" Target="../ctrlProps/ctrlProps866.xml"/><Relationship Id="rId149" Type="http://schemas.openxmlformats.org/officeDocument/2006/relationships/ctrlProp" Target="../ctrlProps/ctrlProps867.xml"/><Relationship Id="rId150" Type="http://schemas.openxmlformats.org/officeDocument/2006/relationships/ctrlProp" Target="../ctrlProps/ctrlProps868.xml"/><Relationship Id="rId151" Type="http://schemas.openxmlformats.org/officeDocument/2006/relationships/ctrlProp" Target="../ctrlProps/ctrlProps869.xml"/><Relationship Id="rId152" Type="http://schemas.openxmlformats.org/officeDocument/2006/relationships/ctrlProp" Target="../ctrlProps/ctrlProps870.xml"/><Relationship Id="rId153" Type="http://schemas.openxmlformats.org/officeDocument/2006/relationships/ctrlProp" Target="../ctrlProps/ctrlProps871.xml"/><Relationship Id="rId154" Type="http://schemas.openxmlformats.org/officeDocument/2006/relationships/ctrlProp" Target="../ctrlProps/ctrlProps872.xml"/><Relationship Id="rId155" Type="http://schemas.openxmlformats.org/officeDocument/2006/relationships/ctrlProp" Target="../ctrlProps/ctrlProps873.xml"/><Relationship Id="rId156" Type="http://schemas.openxmlformats.org/officeDocument/2006/relationships/ctrlProp" Target="../ctrlProps/ctrlProps874.xml"/><Relationship Id="rId157" Type="http://schemas.openxmlformats.org/officeDocument/2006/relationships/ctrlProp" Target="../ctrlProps/ctrlProps875.xml"/><Relationship Id="rId158" Type="http://schemas.openxmlformats.org/officeDocument/2006/relationships/ctrlProp" Target="../ctrlProps/ctrlProps876.xml"/><Relationship Id="rId159" Type="http://schemas.openxmlformats.org/officeDocument/2006/relationships/ctrlProp" Target="../ctrlProps/ctrlProps877.xml"/><Relationship Id="rId160" Type="http://schemas.openxmlformats.org/officeDocument/2006/relationships/ctrlProp" Target="../ctrlProps/ctrlProps878.xml"/><Relationship Id="rId161" Type="http://schemas.openxmlformats.org/officeDocument/2006/relationships/ctrlProp" Target="../ctrlProps/ctrlProps879.xml"/><Relationship Id="rId162" Type="http://schemas.openxmlformats.org/officeDocument/2006/relationships/ctrlProp" Target="../ctrlProps/ctrlProps880.xml"/><Relationship Id="rId163" Type="http://schemas.openxmlformats.org/officeDocument/2006/relationships/ctrlProp" Target="../ctrlProps/ctrlProps881.xml"/><Relationship Id="rId164" Type="http://schemas.openxmlformats.org/officeDocument/2006/relationships/ctrlProp" Target="../ctrlProps/ctrlProps882.xml"/><Relationship Id="rId165" Type="http://schemas.openxmlformats.org/officeDocument/2006/relationships/ctrlProp" Target="../ctrlProps/ctrlProps883.xml"/><Relationship Id="rId166" Type="http://schemas.openxmlformats.org/officeDocument/2006/relationships/ctrlProp" Target="../ctrlProps/ctrlProps884.xml"/><Relationship Id="rId167" Type="http://schemas.openxmlformats.org/officeDocument/2006/relationships/ctrlProp" Target="../ctrlProps/ctrlProps885.xml"/><Relationship Id="rId168" Type="http://schemas.openxmlformats.org/officeDocument/2006/relationships/ctrlProp" Target="../ctrlProps/ctrlProps886.xml"/><Relationship Id="rId169" Type="http://schemas.openxmlformats.org/officeDocument/2006/relationships/ctrlProp" Target="../ctrlProps/ctrlProps887.xml"/><Relationship Id="rId170" Type="http://schemas.openxmlformats.org/officeDocument/2006/relationships/ctrlProp" Target="../ctrlProps/ctrlProps888.xml"/><Relationship Id="rId171" Type="http://schemas.openxmlformats.org/officeDocument/2006/relationships/ctrlProp" Target="../ctrlProps/ctrlProps889.xml"/><Relationship Id="rId172" Type="http://schemas.openxmlformats.org/officeDocument/2006/relationships/ctrlProp" Target="../ctrlProps/ctrlProps890.xml"/><Relationship Id="rId173" Type="http://schemas.openxmlformats.org/officeDocument/2006/relationships/ctrlProp" Target="../ctrlProps/ctrlProps891.xml"/><Relationship Id="rId174" Type="http://schemas.openxmlformats.org/officeDocument/2006/relationships/ctrlProp" Target="../ctrlProps/ctrlProps892.xml"/><Relationship Id="rId175" Type="http://schemas.openxmlformats.org/officeDocument/2006/relationships/ctrlProp" Target="../ctrlProps/ctrlProps893.xml"/><Relationship Id="rId176" Type="http://schemas.openxmlformats.org/officeDocument/2006/relationships/ctrlProp" Target="../ctrlProps/ctrlProps894.xml"/><Relationship Id="rId177" Type="http://schemas.openxmlformats.org/officeDocument/2006/relationships/ctrlProp" Target="../ctrlProps/ctrlProps895.xml"/><Relationship Id="rId178" Type="http://schemas.openxmlformats.org/officeDocument/2006/relationships/ctrlProp" Target="../ctrlProps/ctrlProps896.xml"/><Relationship Id="rId179" Type="http://schemas.openxmlformats.org/officeDocument/2006/relationships/ctrlProp" Target="../ctrlProps/ctrlProps897.xml"/><Relationship Id="rId180" Type="http://schemas.openxmlformats.org/officeDocument/2006/relationships/ctrlProp" Target="../ctrlProps/ctrlProps898.xml"/><Relationship Id="rId181" Type="http://schemas.openxmlformats.org/officeDocument/2006/relationships/ctrlProp" Target="../ctrlProps/ctrlProps899.xml"/><Relationship Id="rId182" Type="http://schemas.openxmlformats.org/officeDocument/2006/relationships/ctrlProp" Target="../ctrlProps/ctrlProps900.xml"/><Relationship Id="rId183" Type="http://schemas.openxmlformats.org/officeDocument/2006/relationships/ctrlProp" Target="../ctrlProps/ctrlProps901.xml"/><Relationship Id="rId184" Type="http://schemas.openxmlformats.org/officeDocument/2006/relationships/ctrlProp" Target="../ctrlProps/ctrlProps90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0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0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05.xml"/><Relationship Id="rId4" Type="http://schemas.openxmlformats.org/officeDocument/2006/relationships/ctrlProp" Target="../ctrlProps/ctrlProps906.xml"/><Relationship Id="rId5" Type="http://schemas.openxmlformats.org/officeDocument/2006/relationships/ctrlProp" Target="../ctrlProps/ctrlProps907.xml"/><Relationship Id="rId6" Type="http://schemas.openxmlformats.org/officeDocument/2006/relationships/ctrlProp" Target="../ctrlProps/ctrlProps908.xml"/><Relationship Id="rId7" Type="http://schemas.openxmlformats.org/officeDocument/2006/relationships/ctrlProp" Target="../ctrlProps/ctrlProps909.xml"/><Relationship Id="rId8" Type="http://schemas.openxmlformats.org/officeDocument/2006/relationships/ctrlProp" Target="../ctrlProps/ctrlProps910.xml"/><Relationship Id="rId9" Type="http://schemas.openxmlformats.org/officeDocument/2006/relationships/ctrlProp" Target="../ctrlProps/ctrlProps911.xml"/><Relationship Id="rId10" Type="http://schemas.openxmlformats.org/officeDocument/2006/relationships/ctrlProp" Target="../ctrlProps/ctrlProps912.xml"/><Relationship Id="rId11" Type="http://schemas.openxmlformats.org/officeDocument/2006/relationships/ctrlProp" Target="../ctrlProps/ctrlProps913.xml"/><Relationship Id="rId12" Type="http://schemas.openxmlformats.org/officeDocument/2006/relationships/ctrlProp" Target="../ctrlProps/ctrlProps914.xml"/><Relationship Id="rId13" Type="http://schemas.openxmlformats.org/officeDocument/2006/relationships/ctrlProp" Target="../ctrlProps/ctrlProps915.xml"/><Relationship Id="rId14" Type="http://schemas.openxmlformats.org/officeDocument/2006/relationships/ctrlProp" Target="../ctrlProps/ctrlProps916.xml"/><Relationship Id="rId15" Type="http://schemas.openxmlformats.org/officeDocument/2006/relationships/ctrlProp" Target="../ctrlProps/ctrlProps917.xml"/><Relationship Id="rId16" Type="http://schemas.openxmlformats.org/officeDocument/2006/relationships/ctrlProp" Target="../ctrlProps/ctrlProps918.xml"/><Relationship Id="rId17" Type="http://schemas.openxmlformats.org/officeDocument/2006/relationships/ctrlProp" Target="../ctrlProps/ctrlProps919.xml"/><Relationship Id="rId18" Type="http://schemas.openxmlformats.org/officeDocument/2006/relationships/ctrlProp" Target="../ctrlProps/ctrlProps920.xml"/><Relationship Id="rId19" Type="http://schemas.openxmlformats.org/officeDocument/2006/relationships/ctrlProp" Target="../ctrlProps/ctrlProps921.xml"/><Relationship Id="rId20" Type="http://schemas.openxmlformats.org/officeDocument/2006/relationships/ctrlProp" Target="../ctrlProps/ctrlProps922.xml"/><Relationship Id="rId21" Type="http://schemas.openxmlformats.org/officeDocument/2006/relationships/ctrlProp" Target="../ctrlProps/ctrlProps923.xml"/><Relationship Id="rId22" Type="http://schemas.openxmlformats.org/officeDocument/2006/relationships/ctrlProp" Target="../ctrlProps/ctrlProps924.xml"/><Relationship Id="rId23" Type="http://schemas.openxmlformats.org/officeDocument/2006/relationships/ctrlProp" Target="../ctrlProps/ctrlProps925.xml"/><Relationship Id="rId24" Type="http://schemas.openxmlformats.org/officeDocument/2006/relationships/ctrlProp" Target="../ctrlProps/ctrlProps926.xml"/><Relationship Id="rId25" Type="http://schemas.openxmlformats.org/officeDocument/2006/relationships/ctrlProp" Target="../ctrlProps/ctrlProps927.xml"/><Relationship Id="rId26" Type="http://schemas.openxmlformats.org/officeDocument/2006/relationships/ctrlProp" Target="../ctrlProps/ctrlProps928.xml"/><Relationship Id="rId27" Type="http://schemas.openxmlformats.org/officeDocument/2006/relationships/ctrlProp" Target="../ctrlProps/ctrlProps929.xml"/><Relationship Id="rId28" Type="http://schemas.openxmlformats.org/officeDocument/2006/relationships/ctrlProp" Target="../ctrlProps/ctrlProps930.xml"/><Relationship Id="rId29" Type="http://schemas.openxmlformats.org/officeDocument/2006/relationships/ctrlProp" Target="../ctrlProps/ctrlProps931.xml"/><Relationship Id="rId30" Type="http://schemas.openxmlformats.org/officeDocument/2006/relationships/ctrlProp" Target="../ctrlProps/ctrlProps932.xml"/><Relationship Id="rId31" Type="http://schemas.openxmlformats.org/officeDocument/2006/relationships/ctrlProp" Target="../ctrlProps/ctrlProps933.xml"/><Relationship Id="rId32" Type="http://schemas.openxmlformats.org/officeDocument/2006/relationships/ctrlProp" Target="../ctrlProps/ctrlProps934.xml"/><Relationship Id="rId33" Type="http://schemas.openxmlformats.org/officeDocument/2006/relationships/ctrlProp" Target="../ctrlProps/ctrlProps935.xml"/><Relationship Id="rId34" Type="http://schemas.openxmlformats.org/officeDocument/2006/relationships/ctrlProp" Target="../ctrlProps/ctrlProps936.xml"/><Relationship Id="rId35" Type="http://schemas.openxmlformats.org/officeDocument/2006/relationships/ctrlProp" Target="../ctrlProps/ctrlProps937.xml"/><Relationship Id="rId36" Type="http://schemas.openxmlformats.org/officeDocument/2006/relationships/ctrlProp" Target="../ctrlProps/ctrlProps938.xml"/><Relationship Id="rId37" Type="http://schemas.openxmlformats.org/officeDocument/2006/relationships/ctrlProp" Target="../ctrlProps/ctrlProps939.xml"/><Relationship Id="rId38" Type="http://schemas.openxmlformats.org/officeDocument/2006/relationships/ctrlProp" Target="../ctrlProps/ctrlProps940.xml"/><Relationship Id="rId39" Type="http://schemas.openxmlformats.org/officeDocument/2006/relationships/ctrlProp" Target="../ctrlProps/ctrlProps941.xml"/><Relationship Id="rId40" Type="http://schemas.openxmlformats.org/officeDocument/2006/relationships/ctrlProp" Target="../ctrlProps/ctrlProps942.xml"/><Relationship Id="rId41" Type="http://schemas.openxmlformats.org/officeDocument/2006/relationships/ctrlProp" Target="../ctrlProps/ctrlProps943.xml"/><Relationship Id="rId42" Type="http://schemas.openxmlformats.org/officeDocument/2006/relationships/ctrlProp" Target="../ctrlProps/ctrlProps944.xml"/><Relationship Id="rId43" Type="http://schemas.openxmlformats.org/officeDocument/2006/relationships/ctrlProp" Target="../ctrlProps/ctrlProps945.xml"/><Relationship Id="rId44" Type="http://schemas.openxmlformats.org/officeDocument/2006/relationships/ctrlProp" Target="../ctrlProps/ctrlProps946.xml"/><Relationship Id="rId45" Type="http://schemas.openxmlformats.org/officeDocument/2006/relationships/ctrlProp" Target="../ctrlProps/ctrlProps947.xml"/><Relationship Id="rId46" Type="http://schemas.openxmlformats.org/officeDocument/2006/relationships/ctrlProp" Target="../ctrlProps/ctrlProps948.xml"/><Relationship Id="rId47" Type="http://schemas.openxmlformats.org/officeDocument/2006/relationships/ctrlProp" Target="../ctrlProps/ctrlProps949.xml"/><Relationship Id="rId48" Type="http://schemas.openxmlformats.org/officeDocument/2006/relationships/ctrlProp" Target="../ctrlProps/ctrlProps950.xml"/><Relationship Id="rId49" Type="http://schemas.openxmlformats.org/officeDocument/2006/relationships/ctrlProp" Target="../ctrlProps/ctrlProps951.xml"/><Relationship Id="rId50" Type="http://schemas.openxmlformats.org/officeDocument/2006/relationships/ctrlProp" Target="../ctrlProps/ctrlProps952.xml"/><Relationship Id="rId51" Type="http://schemas.openxmlformats.org/officeDocument/2006/relationships/ctrlProp" Target="../ctrlProps/ctrlProps953.xml"/><Relationship Id="rId52" Type="http://schemas.openxmlformats.org/officeDocument/2006/relationships/ctrlProp" Target="../ctrlProps/ctrlProps954.xml"/><Relationship Id="rId53" Type="http://schemas.openxmlformats.org/officeDocument/2006/relationships/ctrlProp" Target="../ctrlProps/ctrlProps955.xml"/><Relationship Id="rId54" Type="http://schemas.openxmlformats.org/officeDocument/2006/relationships/ctrlProp" Target="../ctrlProps/ctrlProps956.xml"/><Relationship Id="rId55" Type="http://schemas.openxmlformats.org/officeDocument/2006/relationships/ctrlProp" Target="../ctrlProps/ctrlProps957.xml"/><Relationship Id="rId56" Type="http://schemas.openxmlformats.org/officeDocument/2006/relationships/ctrlProp" Target="../ctrlProps/ctrlProps958.xml"/><Relationship Id="rId57" Type="http://schemas.openxmlformats.org/officeDocument/2006/relationships/ctrlProp" Target="../ctrlProps/ctrlProps959.xml"/><Relationship Id="rId58" Type="http://schemas.openxmlformats.org/officeDocument/2006/relationships/ctrlProp" Target="../ctrlProps/ctrlProps960.xml"/><Relationship Id="rId59" Type="http://schemas.openxmlformats.org/officeDocument/2006/relationships/ctrlProp" Target="../ctrlProps/ctrlProps961.xml"/><Relationship Id="rId60" Type="http://schemas.openxmlformats.org/officeDocument/2006/relationships/ctrlProp" Target="../ctrlProps/ctrlProps962.xml"/><Relationship Id="rId61" Type="http://schemas.openxmlformats.org/officeDocument/2006/relationships/ctrlProp" Target="../ctrlProps/ctrlProps963.xml"/><Relationship Id="rId62" Type="http://schemas.openxmlformats.org/officeDocument/2006/relationships/ctrlProp" Target="../ctrlProps/ctrlProps964.xml"/><Relationship Id="rId63" Type="http://schemas.openxmlformats.org/officeDocument/2006/relationships/ctrlProp" Target="../ctrlProps/ctrlProps965.xml"/><Relationship Id="rId64" Type="http://schemas.openxmlformats.org/officeDocument/2006/relationships/ctrlProp" Target="../ctrlProps/ctrlProps966.xml"/><Relationship Id="rId65" Type="http://schemas.openxmlformats.org/officeDocument/2006/relationships/ctrlProp" Target="../ctrlProps/ctrlProps967.xml"/><Relationship Id="rId66" Type="http://schemas.openxmlformats.org/officeDocument/2006/relationships/ctrlProp" Target="../ctrlProps/ctrlProps968.xml"/><Relationship Id="rId67" Type="http://schemas.openxmlformats.org/officeDocument/2006/relationships/ctrlProp" Target="../ctrlProps/ctrlProps969.xml"/><Relationship Id="rId68" Type="http://schemas.openxmlformats.org/officeDocument/2006/relationships/ctrlProp" Target="../ctrlProps/ctrlProps970.xml"/><Relationship Id="rId69" Type="http://schemas.openxmlformats.org/officeDocument/2006/relationships/ctrlProp" Target="../ctrlProps/ctrlProps971.xml"/><Relationship Id="rId70" Type="http://schemas.openxmlformats.org/officeDocument/2006/relationships/ctrlProp" Target="../ctrlProps/ctrlProps972.xml"/><Relationship Id="rId71" Type="http://schemas.openxmlformats.org/officeDocument/2006/relationships/ctrlProp" Target="../ctrlProps/ctrlProps973.xml"/><Relationship Id="rId72" Type="http://schemas.openxmlformats.org/officeDocument/2006/relationships/ctrlProp" Target="../ctrlProps/ctrlProps974.xml"/><Relationship Id="rId73" Type="http://schemas.openxmlformats.org/officeDocument/2006/relationships/ctrlProp" Target="../ctrlProps/ctrlProps975.xml"/><Relationship Id="rId74" Type="http://schemas.openxmlformats.org/officeDocument/2006/relationships/ctrlProp" Target="../ctrlProps/ctrlProps976.xml"/><Relationship Id="rId75" Type="http://schemas.openxmlformats.org/officeDocument/2006/relationships/ctrlProp" Target="../ctrlProps/ctrlProps977.xml"/><Relationship Id="rId76" Type="http://schemas.openxmlformats.org/officeDocument/2006/relationships/ctrlProp" Target="../ctrlProps/ctrlProps978.xml"/><Relationship Id="rId77" Type="http://schemas.openxmlformats.org/officeDocument/2006/relationships/ctrlProp" Target="../ctrlProps/ctrlProps979.xml"/><Relationship Id="rId78" Type="http://schemas.openxmlformats.org/officeDocument/2006/relationships/ctrlProp" Target="../ctrlProps/ctrlProps980.xml"/><Relationship Id="rId79" Type="http://schemas.openxmlformats.org/officeDocument/2006/relationships/ctrlProp" Target="../ctrlProps/ctrlProps981.xml"/><Relationship Id="rId80" Type="http://schemas.openxmlformats.org/officeDocument/2006/relationships/ctrlProp" Target="../ctrlProps/ctrlProps982.xml"/><Relationship Id="rId81" Type="http://schemas.openxmlformats.org/officeDocument/2006/relationships/ctrlProp" Target="../ctrlProps/ctrlProps983.xml"/><Relationship Id="rId82" Type="http://schemas.openxmlformats.org/officeDocument/2006/relationships/ctrlProp" Target="../ctrlProps/ctrlProps984.xml"/><Relationship Id="rId83" Type="http://schemas.openxmlformats.org/officeDocument/2006/relationships/ctrlProp" Target="../ctrlProps/ctrlProps985.xml"/><Relationship Id="rId84" Type="http://schemas.openxmlformats.org/officeDocument/2006/relationships/ctrlProp" Target="../ctrlProps/ctrlProps986.xml"/><Relationship Id="rId85" Type="http://schemas.openxmlformats.org/officeDocument/2006/relationships/ctrlProp" Target="../ctrlProps/ctrlProps987.xml"/><Relationship Id="rId86" Type="http://schemas.openxmlformats.org/officeDocument/2006/relationships/ctrlProp" Target="../ctrlProps/ctrlProps988.xml"/><Relationship Id="rId87" Type="http://schemas.openxmlformats.org/officeDocument/2006/relationships/ctrlProp" Target="../ctrlProps/ctrlProps989.xml"/><Relationship Id="rId88" Type="http://schemas.openxmlformats.org/officeDocument/2006/relationships/ctrlProp" Target="../ctrlProps/ctrlProps990.xml"/><Relationship Id="rId89" Type="http://schemas.openxmlformats.org/officeDocument/2006/relationships/ctrlProp" Target="../ctrlProps/ctrlProps991.xml"/><Relationship Id="rId90" Type="http://schemas.openxmlformats.org/officeDocument/2006/relationships/ctrlProp" Target="../ctrlProps/ctrlProps992.xml"/><Relationship Id="rId91" Type="http://schemas.openxmlformats.org/officeDocument/2006/relationships/ctrlProp" Target="../ctrlProps/ctrlProps993.xml"/><Relationship Id="rId92" Type="http://schemas.openxmlformats.org/officeDocument/2006/relationships/ctrlProp" Target="../ctrlProps/ctrlProps994.xml"/><Relationship Id="rId93" Type="http://schemas.openxmlformats.org/officeDocument/2006/relationships/ctrlProp" Target="../ctrlProps/ctrlProps995.xml"/><Relationship Id="rId94" Type="http://schemas.openxmlformats.org/officeDocument/2006/relationships/ctrlProp" Target="../ctrlProps/ctrlProps996.xml"/><Relationship Id="rId95" Type="http://schemas.openxmlformats.org/officeDocument/2006/relationships/ctrlProp" Target="../ctrlProps/ctrlProps997.xml"/><Relationship Id="rId96" Type="http://schemas.openxmlformats.org/officeDocument/2006/relationships/ctrlProp" Target="../ctrlProps/ctrlProps998.xml"/><Relationship Id="rId97" Type="http://schemas.openxmlformats.org/officeDocument/2006/relationships/ctrlProp" Target="../ctrlProps/ctrlProps999.xml"/><Relationship Id="rId98" Type="http://schemas.openxmlformats.org/officeDocument/2006/relationships/ctrlProp" Target="../ctrlProps/ctrlProps1000.xml"/><Relationship Id="rId99" Type="http://schemas.openxmlformats.org/officeDocument/2006/relationships/ctrlProp" Target="../ctrlProps/ctrlProps1001.xml"/><Relationship Id="rId100" Type="http://schemas.openxmlformats.org/officeDocument/2006/relationships/ctrlProp" Target="../ctrlProps/ctrlProps1002.xml"/><Relationship Id="rId101" Type="http://schemas.openxmlformats.org/officeDocument/2006/relationships/ctrlProp" Target="../ctrlProps/ctrlProps1003.xml"/><Relationship Id="rId102" Type="http://schemas.openxmlformats.org/officeDocument/2006/relationships/ctrlProp" Target="../ctrlProps/ctrlProps1004.xml"/><Relationship Id="rId103" Type="http://schemas.openxmlformats.org/officeDocument/2006/relationships/ctrlProp" Target="../ctrlProps/ctrlProps1005.xml"/><Relationship Id="rId104" Type="http://schemas.openxmlformats.org/officeDocument/2006/relationships/ctrlProp" Target="../ctrlProps/ctrlProps1006.xml"/><Relationship Id="rId105" Type="http://schemas.openxmlformats.org/officeDocument/2006/relationships/ctrlProp" Target="../ctrlProps/ctrlProps1007.xml"/><Relationship Id="rId106" Type="http://schemas.openxmlformats.org/officeDocument/2006/relationships/ctrlProp" Target="../ctrlProps/ctrlProps1008.xml"/><Relationship Id="rId107" Type="http://schemas.openxmlformats.org/officeDocument/2006/relationships/ctrlProp" Target="../ctrlProps/ctrlProps1009.xml"/><Relationship Id="rId108" Type="http://schemas.openxmlformats.org/officeDocument/2006/relationships/ctrlProp" Target="../ctrlProps/ctrlProps1010.xml"/><Relationship Id="rId109" Type="http://schemas.openxmlformats.org/officeDocument/2006/relationships/ctrlProp" Target="../ctrlProps/ctrlProps1011.xml"/><Relationship Id="rId110" Type="http://schemas.openxmlformats.org/officeDocument/2006/relationships/ctrlProp" Target="../ctrlProps/ctrlProps1012.xml"/><Relationship Id="rId111" Type="http://schemas.openxmlformats.org/officeDocument/2006/relationships/ctrlProp" Target="../ctrlProps/ctrlProps1013.xml"/><Relationship Id="rId112" Type="http://schemas.openxmlformats.org/officeDocument/2006/relationships/ctrlProp" Target="../ctrlProps/ctrlProps1014.xml"/><Relationship Id="rId113" Type="http://schemas.openxmlformats.org/officeDocument/2006/relationships/ctrlProp" Target="../ctrlProps/ctrlProps1015.xml"/><Relationship Id="rId114" Type="http://schemas.openxmlformats.org/officeDocument/2006/relationships/ctrlProp" Target="../ctrlProps/ctrlProps1016.xml"/><Relationship Id="rId115" Type="http://schemas.openxmlformats.org/officeDocument/2006/relationships/ctrlProp" Target="../ctrlProps/ctrlProps1017.xml"/><Relationship Id="rId116" Type="http://schemas.openxmlformats.org/officeDocument/2006/relationships/ctrlProp" Target="../ctrlProps/ctrlProps1018.xml"/><Relationship Id="rId117" Type="http://schemas.openxmlformats.org/officeDocument/2006/relationships/ctrlProp" Target="../ctrlProps/ctrlProps1019.xml"/><Relationship Id="rId118" Type="http://schemas.openxmlformats.org/officeDocument/2006/relationships/ctrlProp" Target="../ctrlProps/ctrlProps1020.xml"/><Relationship Id="rId119" Type="http://schemas.openxmlformats.org/officeDocument/2006/relationships/ctrlProp" Target="../ctrlProps/ctrlProps1021.xml"/><Relationship Id="rId120" Type="http://schemas.openxmlformats.org/officeDocument/2006/relationships/ctrlProp" Target="../ctrlProps/ctrlProps1022.xml"/><Relationship Id="rId121" Type="http://schemas.openxmlformats.org/officeDocument/2006/relationships/ctrlProp" Target="../ctrlProps/ctrlProps1023.xml"/><Relationship Id="rId122" Type="http://schemas.openxmlformats.org/officeDocument/2006/relationships/ctrlProp" Target="../ctrlProps/ctrlProps1024.xml"/><Relationship Id="rId123" Type="http://schemas.openxmlformats.org/officeDocument/2006/relationships/ctrlProp" Target="../ctrlProps/ctrlProps1025.xml"/><Relationship Id="rId124" Type="http://schemas.openxmlformats.org/officeDocument/2006/relationships/ctrlProp" Target="../ctrlProps/ctrlProps1026.xml"/><Relationship Id="rId125" Type="http://schemas.openxmlformats.org/officeDocument/2006/relationships/ctrlProp" Target="../ctrlProps/ctrlProps1027.xml"/><Relationship Id="rId126" Type="http://schemas.openxmlformats.org/officeDocument/2006/relationships/ctrlProp" Target="../ctrlProps/ctrlProps1028.xml"/><Relationship Id="rId127" Type="http://schemas.openxmlformats.org/officeDocument/2006/relationships/ctrlProp" Target="../ctrlProps/ctrlProps1029.xml"/><Relationship Id="rId128" Type="http://schemas.openxmlformats.org/officeDocument/2006/relationships/ctrlProp" Target="../ctrlProps/ctrlProps1030.xml"/><Relationship Id="rId129" Type="http://schemas.openxmlformats.org/officeDocument/2006/relationships/ctrlProp" Target="../ctrlProps/ctrlProps1031.xml"/><Relationship Id="rId130" Type="http://schemas.openxmlformats.org/officeDocument/2006/relationships/ctrlProp" Target="../ctrlProps/ctrlProps1032.xml"/><Relationship Id="rId131" Type="http://schemas.openxmlformats.org/officeDocument/2006/relationships/ctrlProp" Target="../ctrlProps/ctrlProps1033.xml"/><Relationship Id="rId132" Type="http://schemas.openxmlformats.org/officeDocument/2006/relationships/ctrlProp" Target="../ctrlProps/ctrlProps1034.xml"/><Relationship Id="rId133" Type="http://schemas.openxmlformats.org/officeDocument/2006/relationships/ctrlProp" Target="../ctrlProps/ctrlProps1035.xml"/><Relationship Id="rId134" Type="http://schemas.openxmlformats.org/officeDocument/2006/relationships/ctrlProp" Target="../ctrlProps/ctrlProps1036.xml"/><Relationship Id="rId135" Type="http://schemas.openxmlformats.org/officeDocument/2006/relationships/ctrlProp" Target="../ctrlProps/ctrlProps1037.xml"/><Relationship Id="rId136" Type="http://schemas.openxmlformats.org/officeDocument/2006/relationships/ctrlProp" Target="../ctrlProps/ctrlProps1038.xml"/><Relationship Id="rId137" Type="http://schemas.openxmlformats.org/officeDocument/2006/relationships/ctrlProp" Target="../ctrlProps/ctrlProps1039.xml"/><Relationship Id="rId138" Type="http://schemas.openxmlformats.org/officeDocument/2006/relationships/ctrlProp" Target="../ctrlProps/ctrlProps1040.xml"/><Relationship Id="rId139" Type="http://schemas.openxmlformats.org/officeDocument/2006/relationships/ctrlProp" Target="../ctrlProps/ctrlProps1041.xml"/><Relationship Id="rId140" Type="http://schemas.openxmlformats.org/officeDocument/2006/relationships/ctrlProp" Target="../ctrlProps/ctrlProps1042.xml"/><Relationship Id="rId141" Type="http://schemas.openxmlformats.org/officeDocument/2006/relationships/ctrlProp" Target="../ctrlProps/ctrlProps1043.xml"/><Relationship Id="rId142" Type="http://schemas.openxmlformats.org/officeDocument/2006/relationships/ctrlProp" Target="../ctrlProps/ctrlProps1044.xml"/><Relationship Id="rId143" Type="http://schemas.openxmlformats.org/officeDocument/2006/relationships/ctrlProp" Target="../ctrlProps/ctrlProps1045.xml"/><Relationship Id="rId144" Type="http://schemas.openxmlformats.org/officeDocument/2006/relationships/ctrlProp" Target="../ctrlProps/ctrlProps1046.xml"/><Relationship Id="rId145" Type="http://schemas.openxmlformats.org/officeDocument/2006/relationships/ctrlProp" Target="../ctrlProps/ctrlProps1047.xml"/><Relationship Id="rId146" Type="http://schemas.openxmlformats.org/officeDocument/2006/relationships/ctrlProp" Target="../ctrlProps/ctrlProps1048.xml"/><Relationship Id="rId147" Type="http://schemas.openxmlformats.org/officeDocument/2006/relationships/ctrlProp" Target="../ctrlProps/ctrlProps1049.xml"/><Relationship Id="rId148" Type="http://schemas.openxmlformats.org/officeDocument/2006/relationships/ctrlProp" Target="../ctrlProps/ctrlProps1050.xml"/><Relationship Id="rId149" Type="http://schemas.openxmlformats.org/officeDocument/2006/relationships/ctrlProp" Target="../ctrlProps/ctrlProps1051.xml"/><Relationship Id="rId150" Type="http://schemas.openxmlformats.org/officeDocument/2006/relationships/ctrlProp" Target="../ctrlProps/ctrlProps1052.xml"/><Relationship Id="rId151" Type="http://schemas.openxmlformats.org/officeDocument/2006/relationships/ctrlProp" Target="../ctrlProps/ctrlProps1053.xml"/><Relationship Id="rId152" Type="http://schemas.openxmlformats.org/officeDocument/2006/relationships/ctrlProp" Target="../ctrlProps/ctrlProps1054.xml"/><Relationship Id="rId153" Type="http://schemas.openxmlformats.org/officeDocument/2006/relationships/ctrlProp" Target="../ctrlProps/ctrlProps1055.xml"/><Relationship Id="rId154" Type="http://schemas.openxmlformats.org/officeDocument/2006/relationships/ctrlProp" Target="../ctrlProps/ctrlProps1056.xml"/><Relationship Id="rId155" Type="http://schemas.openxmlformats.org/officeDocument/2006/relationships/ctrlProp" Target="../ctrlProps/ctrlProps1057.xml"/><Relationship Id="rId156" Type="http://schemas.openxmlformats.org/officeDocument/2006/relationships/ctrlProp" Target="../ctrlProps/ctrlProps1058.xml"/><Relationship Id="rId157" Type="http://schemas.openxmlformats.org/officeDocument/2006/relationships/ctrlProp" Target="../ctrlProps/ctrlProps1059.xml"/><Relationship Id="rId158" Type="http://schemas.openxmlformats.org/officeDocument/2006/relationships/ctrlProp" Target="../ctrlProps/ctrlProps1060.xml"/><Relationship Id="rId159" Type="http://schemas.openxmlformats.org/officeDocument/2006/relationships/ctrlProp" Target="../ctrlProps/ctrlProps1061.xml"/><Relationship Id="rId160" Type="http://schemas.openxmlformats.org/officeDocument/2006/relationships/ctrlProp" Target="../ctrlProps/ctrlProps1062.xml"/><Relationship Id="rId161" Type="http://schemas.openxmlformats.org/officeDocument/2006/relationships/ctrlProp" Target="../ctrlProps/ctrlProps1063.xml"/><Relationship Id="rId162" Type="http://schemas.openxmlformats.org/officeDocument/2006/relationships/ctrlProp" Target="../ctrlProps/ctrlProps1064.xml"/><Relationship Id="rId163" Type="http://schemas.openxmlformats.org/officeDocument/2006/relationships/ctrlProp" Target="../ctrlProps/ctrlProps1065.xml"/><Relationship Id="rId164" Type="http://schemas.openxmlformats.org/officeDocument/2006/relationships/ctrlProp" Target="../ctrlProps/ctrlProps1066.xml"/><Relationship Id="rId165" Type="http://schemas.openxmlformats.org/officeDocument/2006/relationships/ctrlProp" Target="../ctrlProps/ctrlProps1067.xml"/><Relationship Id="rId166" Type="http://schemas.openxmlformats.org/officeDocument/2006/relationships/ctrlProp" Target="../ctrlProps/ctrlProps1068.xml"/><Relationship Id="rId167" Type="http://schemas.openxmlformats.org/officeDocument/2006/relationships/ctrlProp" Target="../ctrlProps/ctrlProps1069.xml"/><Relationship Id="rId168" Type="http://schemas.openxmlformats.org/officeDocument/2006/relationships/ctrlProp" Target="../ctrlProps/ctrlProps1070.xml"/><Relationship Id="rId169" Type="http://schemas.openxmlformats.org/officeDocument/2006/relationships/ctrlProp" Target="../ctrlProps/ctrlProps1071.xml"/><Relationship Id="rId170" Type="http://schemas.openxmlformats.org/officeDocument/2006/relationships/ctrlProp" Target="../ctrlProps/ctrlProps1072.xml"/><Relationship Id="rId171" Type="http://schemas.openxmlformats.org/officeDocument/2006/relationships/ctrlProp" Target="../ctrlProps/ctrlProps1073.xml"/><Relationship Id="rId172" Type="http://schemas.openxmlformats.org/officeDocument/2006/relationships/ctrlProp" Target="../ctrlProps/ctrlProps1074.xml"/><Relationship Id="rId173" Type="http://schemas.openxmlformats.org/officeDocument/2006/relationships/ctrlProp" Target="../ctrlProps/ctrlProps1075.xml"/><Relationship Id="rId174" Type="http://schemas.openxmlformats.org/officeDocument/2006/relationships/ctrlProp" Target="../ctrlProps/ctrlProps1076.xml"/><Relationship Id="rId175" Type="http://schemas.openxmlformats.org/officeDocument/2006/relationships/ctrlProp" Target="../ctrlProps/ctrlProps1077.xml"/><Relationship Id="rId176" Type="http://schemas.openxmlformats.org/officeDocument/2006/relationships/ctrlProp" Target="../ctrlProps/ctrlProps1078.xml"/><Relationship Id="rId177" Type="http://schemas.openxmlformats.org/officeDocument/2006/relationships/ctrlProp" Target="../ctrlProps/ctrlProps1079.xml"/><Relationship Id="rId178" Type="http://schemas.openxmlformats.org/officeDocument/2006/relationships/ctrlProp" Target="../ctrlProps/ctrlProps1080.xml"/><Relationship Id="rId179" Type="http://schemas.openxmlformats.org/officeDocument/2006/relationships/ctrlProp" Target="../ctrlProps/ctrlProps1081.xml"/><Relationship Id="rId180" Type="http://schemas.openxmlformats.org/officeDocument/2006/relationships/ctrlProp" Target="../ctrlProps/ctrlProps1082.xml"/><Relationship Id="rId181" Type="http://schemas.openxmlformats.org/officeDocument/2006/relationships/ctrlProp" Target="../ctrlProps/ctrlProps1083.xml"/><Relationship Id="rId182" Type="http://schemas.openxmlformats.org/officeDocument/2006/relationships/ctrlProp" Target="../ctrlProps/ctrlProps1084.xml"/><Relationship Id="rId183" Type="http://schemas.openxmlformats.org/officeDocument/2006/relationships/ctrlProp" Target="../ctrlProps/ctrlProps1085.xml"/><Relationship Id="rId184" Type="http://schemas.openxmlformats.org/officeDocument/2006/relationships/ctrlProp" Target="../ctrlProps/ctrlProps108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8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8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89.xml"/><Relationship Id="rId4" Type="http://schemas.openxmlformats.org/officeDocument/2006/relationships/ctrlProp" Target="../ctrlProps/ctrlProps1090.xml"/><Relationship Id="rId5" Type="http://schemas.openxmlformats.org/officeDocument/2006/relationships/ctrlProp" Target="../ctrlProps/ctrlProps1091.xml"/><Relationship Id="rId6" Type="http://schemas.openxmlformats.org/officeDocument/2006/relationships/ctrlProp" Target="../ctrlProps/ctrlProps1092.xml"/><Relationship Id="rId7" Type="http://schemas.openxmlformats.org/officeDocument/2006/relationships/ctrlProp" Target="../ctrlProps/ctrlProps1093.xml"/><Relationship Id="rId8" Type="http://schemas.openxmlformats.org/officeDocument/2006/relationships/ctrlProp" Target="../ctrlProps/ctrlProps1094.xml"/><Relationship Id="rId9" Type="http://schemas.openxmlformats.org/officeDocument/2006/relationships/ctrlProp" Target="../ctrlProps/ctrlProps1095.xml"/><Relationship Id="rId10" Type="http://schemas.openxmlformats.org/officeDocument/2006/relationships/ctrlProp" Target="../ctrlProps/ctrlProps1096.xml"/><Relationship Id="rId11" Type="http://schemas.openxmlformats.org/officeDocument/2006/relationships/ctrlProp" Target="../ctrlProps/ctrlProps1097.xml"/><Relationship Id="rId12" Type="http://schemas.openxmlformats.org/officeDocument/2006/relationships/ctrlProp" Target="../ctrlProps/ctrlProps1098.xml"/><Relationship Id="rId13" Type="http://schemas.openxmlformats.org/officeDocument/2006/relationships/ctrlProp" Target="../ctrlProps/ctrlProps1099.xml"/><Relationship Id="rId14" Type="http://schemas.openxmlformats.org/officeDocument/2006/relationships/ctrlProp" Target="../ctrlProps/ctrlProps1100.xml"/><Relationship Id="rId15" Type="http://schemas.openxmlformats.org/officeDocument/2006/relationships/ctrlProp" Target="../ctrlProps/ctrlProps1101.xml"/><Relationship Id="rId16" Type="http://schemas.openxmlformats.org/officeDocument/2006/relationships/ctrlProp" Target="../ctrlProps/ctrlProps1102.xml"/><Relationship Id="rId17" Type="http://schemas.openxmlformats.org/officeDocument/2006/relationships/ctrlProp" Target="../ctrlProps/ctrlProps1103.xml"/><Relationship Id="rId18" Type="http://schemas.openxmlformats.org/officeDocument/2006/relationships/ctrlProp" Target="../ctrlProps/ctrlProps1104.xml"/><Relationship Id="rId19" Type="http://schemas.openxmlformats.org/officeDocument/2006/relationships/ctrlProp" Target="../ctrlProps/ctrlProps1105.xml"/><Relationship Id="rId20" Type="http://schemas.openxmlformats.org/officeDocument/2006/relationships/ctrlProp" Target="../ctrlProps/ctrlProps1106.xml"/><Relationship Id="rId21" Type="http://schemas.openxmlformats.org/officeDocument/2006/relationships/ctrlProp" Target="../ctrlProps/ctrlProps1107.xml"/><Relationship Id="rId22" Type="http://schemas.openxmlformats.org/officeDocument/2006/relationships/ctrlProp" Target="../ctrlProps/ctrlProps1108.xml"/><Relationship Id="rId23" Type="http://schemas.openxmlformats.org/officeDocument/2006/relationships/ctrlProp" Target="../ctrlProps/ctrlProps1109.xml"/><Relationship Id="rId24" Type="http://schemas.openxmlformats.org/officeDocument/2006/relationships/ctrlProp" Target="../ctrlProps/ctrlProps1110.xml"/><Relationship Id="rId25" Type="http://schemas.openxmlformats.org/officeDocument/2006/relationships/ctrlProp" Target="../ctrlProps/ctrlProps1111.xml"/><Relationship Id="rId26" Type="http://schemas.openxmlformats.org/officeDocument/2006/relationships/ctrlProp" Target="../ctrlProps/ctrlProps11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1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15.xml"/><Relationship Id="rId4" Type="http://schemas.openxmlformats.org/officeDocument/2006/relationships/ctrlProp" Target="../ctrlProps/ctrlProps1116.xml"/><Relationship Id="rId5" Type="http://schemas.openxmlformats.org/officeDocument/2006/relationships/ctrlProp" Target="../ctrlProps/ctrlProps1117.xml"/><Relationship Id="rId6" Type="http://schemas.openxmlformats.org/officeDocument/2006/relationships/ctrlProp" Target="../ctrlProps/ctrlProps1118.xml"/><Relationship Id="rId7" Type="http://schemas.openxmlformats.org/officeDocument/2006/relationships/ctrlProp" Target="../ctrlProps/ctrlProps1119.xml"/><Relationship Id="rId8" Type="http://schemas.openxmlformats.org/officeDocument/2006/relationships/ctrlProp" Target="../ctrlProps/ctrlProps1120.xml"/><Relationship Id="rId9" Type="http://schemas.openxmlformats.org/officeDocument/2006/relationships/ctrlProp" Target="../ctrlProps/ctrlProps1121.xml"/><Relationship Id="rId10" Type="http://schemas.openxmlformats.org/officeDocument/2006/relationships/ctrlProp" Target="../ctrlProps/ctrlProps1122.xml"/><Relationship Id="rId11" Type="http://schemas.openxmlformats.org/officeDocument/2006/relationships/ctrlProp" Target="../ctrlProps/ctrlProps1123.xml"/><Relationship Id="rId12" Type="http://schemas.openxmlformats.org/officeDocument/2006/relationships/ctrlProp" Target="../ctrlProps/ctrlProps1124.xml"/><Relationship Id="rId13" Type="http://schemas.openxmlformats.org/officeDocument/2006/relationships/ctrlProp" Target="../ctrlProps/ctrlProps1125.xml"/><Relationship Id="rId14" Type="http://schemas.openxmlformats.org/officeDocument/2006/relationships/ctrlProp" Target="../ctrlProps/ctrlProps1126.xml"/><Relationship Id="rId15" Type="http://schemas.openxmlformats.org/officeDocument/2006/relationships/ctrlProp" Target="../ctrlProps/ctrlProps1127.xml"/><Relationship Id="rId16" Type="http://schemas.openxmlformats.org/officeDocument/2006/relationships/ctrlProp" Target="../ctrlProps/ctrlProps1128.xml"/><Relationship Id="rId17" Type="http://schemas.openxmlformats.org/officeDocument/2006/relationships/ctrlProp" Target="../ctrlProps/ctrlProps112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3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3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132.xml"/><Relationship Id="rId4" Type="http://schemas.openxmlformats.org/officeDocument/2006/relationships/ctrlProp" Target="../ctrlProps/ctrlProps1133.xml"/><Relationship Id="rId5" Type="http://schemas.openxmlformats.org/officeDocument/2006/relationships/ctrlProp" Target="../ctrlProps/ctrlProps1134.xml"/><Relationship Id="rId6" Type="http://schemas.openxmlformats.org/officeDocument/2006/relationships/ctrlProp" Target="../ctrlProps/ctrlProps1135.xml"/><Relationship Id="rId7" Type="http://schemas.openxmlformats.org/officeDocument/2006/relationships/ctrlProp" Target="../ctrlProps/ctrlProps1136.xml"/><Relationship Id="rId8" Type="http://schemas.openxmlformats.org/officeDocument/2006/relationships/ctrlProp" Target="../ctrlProps/ctrlProps1137.xml"/><Relationship Id="rId9" Type="http://schemas.openxmlformats.org/officeDocument/2006/relationships/ctrlProp" Target="../ctrlProps/ctrlProps1138.xml"/><Relationship Id="rId10" Type="http://schemas.openxmlformats.org/officeDocument/2006/relationships/ctrlProp" Target="../ctrlProps/ctrlProps1139.xml"/><Relationship Id="rId11" Type="http://schemas.openxmlformats.org/officeDocument/2006/relationships/ctrlProp" Target="../ctrlProps/ctrlProps1140.xml"/><Relationship Id="rId12" Type="http://schemas.openxmlformats.org/officeDocument/2006/relationships/ctrlProp" Target="../ctrlProps/ctrlProps1141.xml"/><Relationship Id="rId13" Type="http://schemas.openxmlformats.org/officeDocument/2006/relationships/ctrlProp" Target="../ctrlProps/ctrlProps1142.xml"/><Relationship Id="rId14" Type="http://schemas.openxmlformats.org/officeDocument/2006/relationships/ctrlProp" Target="../ctrlProps/ctrlProps1143.xml"/><Relationship Id="rId15" Type="http://schemas.openxmlformats.org/officeDocument/2006/relationships/ctrlProp" Target="../ctrlProps/ctrlProps1144.xml"/><Relationship Id="rId16" Type="http://schemas.openxmlformats.org/officeDocument/2006/relationships/ctrlProp" Target="../ctrlProps/ctrlProps1145.xml"/><Relationship Id="rId17" Type="http://schemas.openxmlformats.org/officeDocument/2006/relationships/ctrlProp" Target="../ctrlProps/ctrlProps1146.xml"/><Relationship Id="rId18" Type="http://schemas.openxmlformats.org/officeDocument/2006/relationships/ctrlProp" Target="../ctrlProps/ctrlProps1147.xml"/><Relationship Id="rId19" Type="http://schemas.openxmlformats.org/officeDocument/2006/relationships/ctrlProp" Target="../ctrlProps/ctrlProps1148.xml"/><Relationship Id="rId20" Type="http://schemas.openxmlformats.org/officeDocument/2006/relationships/ctrlProp" Target="../ctrlProps/ctrlProps1149.xml"/><Relationship Id="rId21" Type="http://schemas.openxmlformats.org/officeDocument/2006/relationships/ctrlProp" Target="../ctrlProps/ctrlProps1150.xml"/><Relationship Id="rId22" Type="http://schemas.openxmlformats.org/officeDocument/2006/relationships/ctrlProp" Target="../ctrlProps/ctrlProps1151.xml"/><Relationship Id="rId23" Type="http://schemas.openxmlformats.org/officeDocument/2006/relationships/ctrlProp" Target="../ctrlProps/ctrlProps1152.xml"/><Relationship Id="rId24" Type="http://schemas.openxmlformats.org/officeDocument/2006/relationships/ctrlProp" Target="../ctrlProps/ctrlProps1153.xml"/><Relationship Id="rId25" Type="http://schemas.openxmlformats.org/officeDocument/2006/relationships/ctrlProp" Target="../ctrlProps/ctrlProps1154.xml"/><Relationship Id="rId26" Type="http://schemas.openxmlformats.org/officeDocument/2006/relationships/ctrlProp" Target="../ctrlProps/ctrlProps1155.xml"/><Relationship Id="rId27" Type="http://schemas.openxmlformats.org/officeDocument/2006/relationships/ctrlProp" Target="../ctrlProps/ctrlProps1156.xml"/><Relationship Id="rId28" Type="http://schemas.openxmlformats.org/officeDocument/2006/relationships/ctrlProp" Target="../ctrlProps/ctrlProps1157.xml"/><Relationship Id="rId29" Type="http://schemas.openxmlformats.org/officeDocument/2006/relationships/ctrlProp" Target="../ctrlProps/ctrlProps1158.xml"/><Relationship Id="rId30" Type="http://schemas.openxmlformats.org/officeDocument/2006/relationships/ctrlProp" Target="../ctrlProps/ctrlProps1159.xml"/><Relationship Id="rId31" Type="http://schemas.openxmlformats.org/officeDocument/2006/relationships/ctrlProp" Target="../ctrlProps/ctrlProps1160.xml"/><Relationship Id="rId32" Type="http://schemas.openxmlformats.org/officeDocument/2006/relationships/ctrlProp" Target="../ctrlProps/ctrlProps1161.xml"/><Relationship Id="rId33" Type="http://schemas.openxmlformats.org/officeDocument/2006/relationships/ctrlProp" Target="../ctrlProps/ctrlProps1162.xml"/><Relationship Id="rId34" Type="http://schemas.openxmlformats.org/officeDocument/2006/relationships/ctrlProp" Target="../ctrlProps/ctrlProps1163.xml"/><Relationship Id="rId35" Type="http://schemas.openxmlformats.org/officeDocument/2006/relationships/ctrlProp" Target="../ctrlProps/ctrlProps1164.xml"/><Relationship Id="rId36" Type="http://schemas.openxmlformats.org/officeDocument/2006/relationships/ctrlProp" Target="../ctrlProps/ctrlProps1165.xml"/><Relationship Id="rId37" Type="http://schemas.openxmlformats.org/officeDocument/2006/relationships/ctrlProp" Target="../ctrlProps/ctrlProps1166.xml"/><Relationship Id="rId38" Type="http://schemas.openxmlformats.org/officeDocument/2006/relationships/ctrlProp" Target="../ctrlProps/ctrlProps1167.xml"/><Relationship Id="rId39" Type="http://schemas.openxmlformats.org/officeDocument/2006/relationships/ctrlProp" Target="../ctrlProps/ctrlProps1168.xml"/><Relationship Id="rId40" Type="http://schemas.openxmlformats.org/officeDocument/2006/relationships/ctrlProp" Target="../ctrlProps/ctrlProps1169.xml"/><Relationship Id="rId41" Type="http://schemas.openxmlformats.org/officeDocument/2006/relationships/ctrlProp" Target="../ctrlProps/ctrlProps1170.xml"/><Relationship Id="rId42" Type="http://schemas.openxmlformats.org/officeDocument/2006/relationships/ctrlProp" Target="../ctrlProps/ctrlProps1171.xml"/><Relationship Id="rId43" Type="http://schemas.openxmlformats.org/officeDocument/2006/relationships/ctrlProp" Target="../ctrlProps/ctrlProps1172.xml"/><Relationship Id="rId44" Type="http://schemas.openxmlformats.org/officeDocument/2006/relationships/ctrlProp" Target="../ctrlProps/ctrlProps1173.xml"/><Relationship Id="rId45" Type="http://schemas.openxmlformats.org/officeDocument/2006/relationships/ctrlProp" Target="../ctrlProps/ctrlProps1174.xml"/><Relationship Id="rId46" Type="http://schemas.openxmlformats.org/officeDocument/2006/relationships/ctrlProp" Target="../ctrlProps/ctrlProps1175.xml"/><Relationship Id="rId47" Type="http://schemas.openxmlformats.org/officeDocument/2006/relationships/ctrlProp" Target="../ctrlProps/ctrlProps1176.xml"/><Relationship Id="rId48" Type="http://schemas.openxmlformats.org/officeDocument/2006/relationships/ctrlProp" Target="../ctrlProps/ctrlProps1177.xml"/><Relationship Id="rId49" Type="http://schemas.openxmlformats.org/officeDocument/2006/relationships/ctrlProp" Target="../ctrlProps/ctrlProps1178.xml"/><Relationship Id="rId50" Type="http://schemas.openxmlformats.org/officeDocument/2006/relationships/ctrlProp" Target="../ctrlProps/ctrlProps1179.xml"/><Relationship Id="rId51" Type="http://schemas.openxmlformats.org/officeDocument/2006/relationships/ctrlProp" Target="../ctrlProps/ctrlProps1180.xml"/><Relationship Id="rId52" Type="http://schemas.openxmlformats.org/officeDocument/2006/relationships/ctrlProp" Target="../ctrlProps/ctrlProps1181.xml"/><Relationship Id="rId53" Type="http://schemas.openxmlformats.org/officeDocument/2006/relationships/ctrlProp" Target="../ctrlProps/ctrlProps1182.xml"/><Relationship Id="rId54" Type="http://schemas.openxmlformats.org/officeDocument/2006/relationships/ctrlProp" Target="../ctrlProps/ctrlProps1183.xml"/><Relationship Id="rId55" Type="http://schemas.openxmlformats.org/officeDocument/2006/relationships/ctrlProp" Target="../ctrlProps/ctrlProps1184.xml"/><Relationship Id="rId56" Type="http://schemas.openxmlformats.org/officeDocument/2006/relationships/ctrlProp" Target="../ctrlProps/ctrlProps1185.xml"/><Relationship Id="rId57" Type="http://schemas.openxmlformats.org/officeDocument/2006/relationships/ctrlProp" Target="../ctrlProps/ctrlProps1186.xml"/><Relationship Id="rId58" Type="http://schemas.openxmlformats.org/officeDocument/2006/relationships/ctrlProp" Target="../ctrlProps/ctrlProps1187.xml"/><Relationship Id="rId59" Type="http://schemas.openxmlformats.org/officeDocument/2006/relationships/ctrlProp" Target="../ctrlProps/ctrlProps1188.xml"/><Relationship Id="rId60" Type="http://schemas.openxmlformats.org/officeDocument/2006/relationships/ctrlProp" Target="../ctrlProps/ctrlProps1189.xml"/><Relationship Id="rId61" Type="http://schemas.openxmlformats.org/officeDocument/2006/relationships/ctrlProp" Target="../ctrlProps/ctrlProps1190.xml"/><Relationship Id="rId62" Type="http://schemas.openxmlformats.org/officeDocument/2006/relationships/ctrlProp" Target="../ctrlProps/ctrlProps1191.xml"/><Relationship Id="rId63" Type="http://schemas.openxmlformats.org/officeDocument/2006/relationships/ctrlProp" Target="../ctrlProps/ctrlProps1192.xml"/><Relationship Id="rId64" Type="http://schemas.openxmlformats.org/officeDocument/2006/relationships/ctrlProp" Target="../ctrlProps/ctrlProps1193.xml"/><Relationship Id="rId65" Type="http://schemas.openxmlformats.org/officeDocument/2006/relationships/ctrlProp" Target="../ctrlProps/ctrlProps1194.xml"/><Relationship Id="rId66" Type="http://schemas.openxmlformats.org/officeDocument/2006/relationships/ctrlProp" Target="../ctrlProps/ctrlProps1195.xml"/><Relationship Id="rId67" Type="http://schemas.openxmlformats.org/officeDocument/2006/relationships/ctrlProp" Target="../ctrlProps/ctrlProps1196.xml"/><Relationship Id="rId68" Type="http://schemas.openxmlformats.org/officeDocument/2006/relationships/ctrlProp" Target="../ctrlProps/ctrlProps1197.xml"/><Relationship Id="rId69" Type="http://schemas.openxmlformats.org/officeDocument/2006/relationships/ctrlProp" Target="../ctrlProps/ctrlProps1198.xml"/><Relationship Id="rId70" Type="http://schemas.openxmlformats.org/officeDocument/2006/relationships/ctrlProp" Target="../ctrlProps/ctrlProps1199.xml"/><Relationship Id="rId71" Type="http://schemas.openxmlformats.org/officeDocument/2006/relationships/ctrlProp" Target="../ctrlProps/ctrlProps1200.xml"/><Relationship Id="rId72" Type="http://schemas.openxmlformats.org/officeDocument/2006/relationships/ctrlProp" Target="../ctrlProps/ctrlProps1201.xml"/><Relationship Id="rId73" Type="http://schemas.openxmlformats.org/officeDocument/2006/relationships/ctrlProp" Target="../ctrlProps/ctrlProps1202.xml"/><Relationship Id="rId74" Type="http://schemas.openxmlformats.org/officeDocument/2006/relationships/ctrlProp" Target="../ctrlProps/ctrlProps1203.xml"/><Relationship Id="rId75" Type="http://schemas.openxmlformats.org/officeDocument/2006/relationships/ctrlProp" Target="../ctrlProps/ctrlProps1204.xml"/><Relationship Id="rId76" Type="http://schemas.openxmlformats.org/officeDocument/2006/relationships/ctrlProp" Target="../ctrlProps/ctrlProps1205.xml"/><Relationship Id="rId77" Type="http://schemas.openxmlformats.org/officeDocument/2006/relationships/ctrlProp" Target="../ctrlProps/ctrlProps1206.xml"/><Relationship Id="rId78" Type="http://schemas.openxmlformats.org/officeDocument/2006/relationships/ctrlProp" Target="../ctrlProps/ctrlProps1207.xml"/><Relationship Id="rId79" Type="http://schemas.openxmlformats.org/officeDocument/2006/relationships/ctrlProp" Target="../ctrlProps/ctrlProps1208.xml"/><Relationship Id="rId80" Type="http://schemas.openxmlformats.org/officeDocument/2006/relationships/ctrlProp" Target="../ctrlProps/ctrlProps1209.xml"/><Relationship Id="rId81" Type="http://schemas.openxmlformats.org/officeDocument/2006/relationships/ctrlProp" Target="../ctrlProps/ctrlProps1210.xml"/><Relationship Id="rId82" Type="http://schemas.openxmlformats.org/officeDocument/2006/relationships/ctrlProp" Target="../ctrlProps/ctrlProps1211.xml"/><Relationship Id="rId83" Type="http://schemas.openxmlformats.org/officeDocument/2006/relationships/ctrlProp" Target="../ctrlProps/ctrlProps1212.xml"/><Relationship Id="rId84" Type="http://schemas.openxmlformats.org/officeDocument/2006/relationships/ctrlProp" Target="../ctrlProps/ctrlProps1213.xml"/><Relationship Id="rId85" Type="http://schemas.openxmlformats.org/officeDocument/2006/relationships/ctrlProp" Target="../ctrlProps/ctrlProps1214.xml"/><Relationship Id="rId86" Type="http://schemas.openxmlformats.org/officeDocument/2006/relationships/ctrlProp" Target="../ctrlProps/ctrlProps1215.xml"/><Relationship Id="rId87" Type="http://schemas.openxmlformats.org/officeDocument/2006/relationships/ctrlProp" Target="../ctrlProps/ctrlProps1216.xml"/><Relationship Id="rId88" Type="http://schemas.openxmlformats.org/officeDocument/2006/relationships/ctrlProp" Target="../ctrlProps/ctrlProps1217.xml"/><Relationship Id="rId89" Type="http://schemas.openxmlformats.org/officeDocument/2006/relationships/ctrlProp" Target="../ctrlProps/ctrlProps1218.xml"/><Relationship Id="rId90" Type="http://schemas.openxmlformats.org/officeDocument/2006/relationships/ctrlProp" Target="../ctrlProps/ctrlProps1219.xml"/><Relationship Id="rId91" Type="http://schemas.openxmlformats.org/officeDocument/2006/relationships/ctrlProp" Target="../ctrlProps/ctrlProps1220.xml"/><Relationship Id="rId92" Type="http://schemas.openxmlformats.org/officeDocument/2006/relationships/ctrlProp" Target="../ctrlProps/ctrlProps1221.xml"/><Relationship Id="rId93" Type="http://schemas.openxmlformats.org/officeDocument/2006/relationships/ctrlProp" Target="../ctrlProps/ctrlProps1222.xml"/><Relationship Id="rId94" Type="http://schemas.openxmlformats.org/officeDocument/2006/relationships/ctrlProp" Target="../ctrlProps/ctrlProps1223.xml"/><Relationship Id="rId95" Type="http://schemas.openxmlformats.org/officeDocument/2006/relationships/ctrlProp" Target="../ctrlProps/ctrlProps1224.xml"/><Relationship Id="rId96" Type="http://schemas.openxmlformats.org/officeDocument/2006/relationships/ctrlProp" Target="../ctrlProps/ctrlProps1225.xml"/><Relationship Id="rId97" Type="http://schemas.openxmlformats.org/officeDocument/2006/relationships/ctrlProp" Target="../ctrlProps/ctrlProps1226.xml"/><Relationship Id="rId98" Type="http://schemas.openxmlformats.org/officeDocument/2006/relationships/ctrlProp" Target="../ctrlProps/ctrlProps1227.xml"/><Relationship Id="rId99" Type="http://schemas.openxmlformats.org/officeDocument/2006/relationships/ctrlProp" Target="../ctrlProps/ctrlProps1228.xml"/><Relationship Id="rId100" Type="http://schemas.openxmlformats.org/officeDocument/2006/relationships/ctrlProp" Target="../ctrlProps/ctrlProps1229.xml"/><Relationship Id="rId101" Type="http://schemas.openxmlformats.org/officeDocument/2006/relationships/ctrlProp" Target="../ctrlProps/ctrlProps1230.xml"/><Relationship Id="rId102" Type="http://schemas.openxmlformats.org/officeDocument/2006/relationships/ctrlProp" Target="../ctrlProps/ctrlProps1231.xml"/><Relationship Id="rId103" Type="http://schemas.openxmlformats.org/officeDocument/2006/relationships/ctrlProp" Target="../ctrlProps/ctrlProps1232.xml"/><Relationship Id="rId104" Type="http://schemas.openxmlformats.org/officeDocument/2006/relationships/ctrlProp" Target="../ctrlProps/ctrlProps1233.xml"/><Relationship Id="rId105" Type="http://schemas.openxmlformats.org/officeDocument/2006/relationships/ctrlProp" Target="../ctrlProps/ctrlProps1234.xml"/><Relationship Id="rId106" Type="http://schemas.openxmlformats.org/officeDocument/2006/relationships/ctrlProp" Target="../ctrlProps/ctrlProps1235.xml"/><Relationship Id="rId107" Type="http://schemas.openxmlformats.org/officeDocument/2006/relationships/ctrlProp" Target="../ctrlProps/ctrlProps1236.xml"/><Relationship Id="rId108" Type="http://schemas.openxmlformats.org/officeDocument/2006/relationships/ctrlProp" Target="../ctrlProps/ctrlProps1237.xml"/><Relationship Id="rId109" Type="http://schemas.openxmlformats.org/officeDocument/2006/relationships/ctrlProp" Target="../ctrlProps/ctrlProps1238.xml"/><Relationship Id="rId110" Type="http://schemas.openxmlformats.org/officeDocument/2006/relationships/ctrlProp" Target="../ctrlProps/ctrlProps1239.xml"/><Relationship Id="rId111" Type="http://schemas.openxmlformats.org/officeDocument/2006/relationships/ctrlProp" Target="../ctrlProps/ctrlProps1240.xml"/><Relationship Id="rId112" Type="http://schemas.openxmlformats.org/officeDocument/2006/relationships/ctrlProp" Target="../ctrlProps/ctrlProps1241.xml"/><Relationship Id="rId113" Type="http://schemas.openxmlformats.org/officeDocument/2006/relationships/ctrlProp" Target="../ctrlProps/ctrlProps1242.xml"/><Relationship Id="rId114" Type="http://schemas.openxmlformats.org/officeDocument/2006/relationships/ctrlProp" Target="../ctrlProps/ctrlProps1243.xml"/><Relationship Id="rId115" Type="http://schemas.openxmlformats.org/officeDocument/2006/relationships/ctrlProp" Target="../ctrlProps/ctrlProps1244.xml"/><Relationship Id="rId116" Type="http://schemas.openxmlformats.org/officeDocument/2006/relationships/ctrlProp" Target="../ctrlProps/ctrlProps1245.xml"/><Relationship Id="rId117" Type="http://schemas.openxmlformats.org/officeDocument/2006/relationships/ctrlProp" Target="../ctrlProps/ctrlProps1246.xml"/><Relationship Id="rId118" Type="http://schemas.openxmlformats.org/officeDocument/2006/relationships/ctrlProp" Target="../ctrlProps/ctrlProps1247.xml"/><Relationship Id="rId119" Type="http://schemas.openxmlformats.org/officeDocument/2006/relationships/ctrlProp" Target="../ctrlProps/ctrlProps1248.xml"/><Relationship Id="rId120" Type="http://schemas.openxmlformats.org/officeDocument/2006/relationships/ctrlProp" Target="../ctrlProps/ctrlProps1249.xml"/><Relationship Id="rId121" Type="http://schemas.openxmlformats.org/officeDocument/2006/relationships/ctrlProp" Target="../ctrlProps/ctrlProps1250.xml"/><Relationship Id="rId122" Type="http://schemas.openxmlformats.org/officeDocument/2006/relationships/ctrlProp" Target="../ctrlProps/ctrlProps1251.xml"/><Relationship Id="rId123" Type="http://schemas.openxmlformats.org/officeDocument/2006/relationships/ctrlProp" Target="../ctrlProps/ctrlProps1252.xml"/><Relationship Id="rId124" Type="http://schemas.openxmlformats.org/officeDocument/2006/relationships/ctrlProp" Target="../ctrlProps/ctrlProps1253.xml"/><Relationship Id="rId125" Type="http://schemas.openxmlformats.org/officeDocument/2006/relationships/ctrlProp" Target="../ctrlProps/ctrlProps1254.xml"/><Relationship Id="rId126" Type="http://schemas.openxmlformats.org/officeDocument/2006/relationships/ctrlProp" Target="../ctrlProps/ctrlProps1255.xml"/><Relationship Id="rId127" Type="http://schemas.openxmlformats.org/officeDocument/2006/relationships/ctrlProp" Target="../ctrlProps/ctrlProps1256.xml"/><Relationship Id="rId128" Type="http://schemas.openxmlformats.org/officeDocument/2006/relationships/ctrlProp" Target="../ctrlProps/ctrlProps1257.xml"/><Relationship Id="rId129" Type="http://schemas.openxmlformats.org/officeDocument/2006/relationships/ctrlProp" Target="../ctrlProps/ctrlProps1258.xml"/><Relationship Id="rId130" Type="http://schemas.openxmlformats.org/officeDocument/2006/relationships/ctrlProp" Target="../ctrlProps/ctrlProps1259.xml"/><Relationship Id="rId131" Type="http://schemas.openxmlformats.org/officeDocument/2006/relationships/ctrlProp" Target="../ctrlProps/ctrlProps1260.xml"/><Relationship Id="rId132" Type="http://schemas.openxmlformats.org/officeDocument/2006/relationships/ctrlProp" Target="../ctrlProps/ctrlProps1261.xml"/><Relationship Id="rId133" Type="http://schemas.openxmlformats.org/officeDocument/2006/relationships/ctrlProp" Target="../ctrlProps/ctrlProps1262.xml"/><Relationship Id="rId134" Type="http://schemas.openxmlformats.org/officeDocument/2006/relationships/ctrlProp" Target="../ctrlProps/ctrlProps1263.xml"/><Relationship Id="rId135" Type="http://schemas.openxmlformats.org/officeDocument/2006/relationships/ctrlProp" Target="../ctrlProps/ctrlProps1264.xml"/><Relationship Id="rId136" Type="http://schemas.openxmlformats.org/officeDocument/2006/relationships/ctrlProp" Target="../ctrlProps/ctrlProps1265.xml"/><Relationship Id="rId137" Type="http://schemas.openxmlformats.org/officeDocument/2006/relationships/ctrlProp" Target="../ctrlProps/ctrlProps1266.xml"/><Relationship Id="rId138" Type="http://schemas.openxmlformats.org/officeDocument/2006/relationships/ctrlProp" Target="../ctrlProps/ctrlProps1267.xml"/><Relationship Id="rId139" Type="http://schemas.openxmlformats.org/officeDocument/2006/relationships/ctrlProp" Target="../ctrlProps/ctrlProps1268.xml"/><Relationship Id="rId140" Type="http://schemas.openxmlformats.org/officeDocument/2006/relationships/ctrlProp" Target="../ctrlProps/ctrlProps1269.xml"/><Relationship Id="rId141" Type="http://schemas.openxmlformats.org/officeDocument/2006/relationships/ctrlProp" Target="../ctrlProps/ctrlProps1270.xml"/><Relationship Id="rId142" Type="http://schemas.openxmlformats.org/officeDocument/2006/relationships/ctrlProp" Target="../ctrlProps/ctrlProps1271.xml"/><Relationship Id="rId143" Type="http://schemas.openxmlformats.org/officeDocument/2006/relationships/ctrlProp" Target="../ctrlProps/ctrlProps1272.xml"/><Relationship Id="rId144" Type="http://schemas.openxmlformats.org/officeDocument/2006/relationships/ctrlProp" Target="../ctrlProps/ctrlProps1273.xml"/><Relationship Id="rId145" Type="http://schemas.openxmlformats.org/officeDocument/2006/relationships/ctrlProp" Target="../ctrlProps/ctrlProps1274.xml"/><Relationship Id="rId146" Type="http://schemas.openxmlformats.org/officeDocument/2006/relationships/ctrlProp" Target="../ctrlProps/ctrlProps1275.xml"/><Relationship Id="rId147" Type="http://schemas.openxmlformats.org/officeDocument/2006/relationships/ctrlProp" Target="../ctrlProps/ctrlProps1276.xml"/><Relationship Id="rId148" Type="http://schemas.openxmlformats.org/officeDocument/2006/relationships/ctrlProp" Target="../ctrlProps/ctrlProps1277.xml"/><Relationship Id="rId149" Type="http://schemas.openxmlformats.org/officeDocument/2006/relationships/ctrlProp" Target="../ctrlProps/ctrlProps1278.xml"/><Relationship Id="rId150" Type="http://schemas.openxmlformats.org/officeDocument/2006/relationships/ctrlProp" Target="../ctrlProps/ctrlProps1279.xml"/><Relationship Id="rId151" Type="http://schemas.openxmlformats.org/officeDocument/2006/relationships/ctrlProp" Target="../ctrlProps/ctrlProps1280.xml"/><Relationship Id="rId152" Type="http://schemas.openxmlformats.org/officeDocument/2006/relationships/ctrlProp" Target="../ctrlProps/ctrlProps1281.xml"/><Relationship Id="rId153" Type="http://schemas.openxmlformats.org/officeDocument/2006/relationships/ctrlProp" Target="../ctrlProps/ctrlProps1282.xml"/><Relationship Id="rId154" Type="http://schemas.openxmlformats.org/officeDocument/2006/relationships/ctrlProp" Target="../ctrlProps/ctrlProps1283.xml"/><Relationship Id="rId155" Type="http://schemas.openxmlformats.org/officeDocument/2006/relationships/ctrlProp" Target="../ctrlProps/ctrlProps1284.xml"/><Relationship Id="rId156" Type="http://schemas.openxmlformats.org/officeDocument/2006/relationships/ctrlProp" Target="../ctrlProps/ctrlProps1285.xml"/><Relationship Id="rId157" Type="http://schemas.openxmlformats.org/officeDocument/2006/relationships/ctrlProp" Target="../ctrlProps/ctrlProps1286.xml"/><Relationship Id="rId158" Type="http://schemas.openxmlformats.org/officeDocument/2006/relationships/ctrlProp" Target="../ctrlProps/ctrlProps1287.xml"/><Relationship Id="rId159" Type="http://schemas.openxmlformats.org/officeDocument/2006/relationships/ctrlProp" Target="../ctrlProps/ctrlProps1288.xml"/><Relationship Id="rId160" Type="http://schemas.openxmlformats.org/officeDocument/2006/relationships/ctrlProp" Target="../ctrlProps/ctrlProps1289.xml"/><Relationship Id="rId161" Type="http://schemas.openxmlformats.org/officeDocument/2006/relationships/ctrlProp" Target="../ctrlProps/ctrlProps1290.xml"/><Relationship Id="rId162" Type="http://schemas.openxmlformats.org/officeDocument/2006/relationships/ctrlProp" Target="../ctrlProps/ctrlProps1291.xml"/><Relationship Id="rId163" Type="http://schemas.openxmlformats.org/officeDocument/2006/relationships/ctrlProp" Target="../ctrlProps/ctrlProps1292.xml"/><Relationship Id="rId164" Type="http://schemas.openxmlformats.org/officeDocument/2006/relationships/ctrlProp" Target="../ctrlProps/ctrlProps1293.xml"/><Relationship Id="rId165" Type="http://schemas.openxmlformats.org/officeDocument/2006/relationships/ctrlProp" Target="../ctrlProps/ctrlProps1294.xml"/><Relationship Id="rId166" Type="http://schemas.openxmlformats.org/officeDocument/2006/relationships/ctrlProp" Target="../ctrlProps/ctrlProps1295.xml"/><Relationship Id="rId167" Type="http://schemas.openxmlformats.org/officeDocument/2006/relationships/ctrlProp" Target="../ctrlProps/ctrlProps1296.xml"/><Relationship Id="rId168" Type="http://schemas.openxmlformats.org/officeDocument/2006/relationships/ctrlProp" Target="../ctrlProps/ctrlProps1297.xml"/><Relationship Id="rId169" Type="http://schemas.openxmlformats.org/officeDocument/2006/relationships/ctrlProp" Target="../ctrlProps/ctrlProps1298.xml"/><Relationship Id="rId170" Type="http://schemas.openxmlformats.org/officeDocument/2006/relationships/ctrlProp" Target="../ctrlProps/ctrlProps1299.xml"/><Relationship Id="rId171" Type="http://schemas.openxmlformats.org/officeDocument/2006/relationships/ctrlProp" Target="../ctrlProps/ctrlProps1300.xml"/><Relationship Id="rId172" Type="http://schemas.openxmlformats.org/officeDocument/2006/relationships/ctrlProp" Target="../ctrlProps/ctrlProps1301.xml"/><Relationship Id="rId173" Type="http://schemas.openxmlformats.org/officeDocument/2006/relationships/ctrlProp" Target="../ctrlProps/ctrlProps1302.xml"/><Relationship Id="rId174" Type="http://schemas.openxmlformats.org/officeDocument/2006/relationships/ctrlProp" Target="../ctrlProps/ctrlProps1303.xml"/><Relationship Id="rId175" Type="http://schemas.openxmlformats.org/officeDocument/2006/relationships/ctrlProp" Target="../ctrlProps/ctrlProps1304.xml"/><Relationship Id="rId176" Type="http://schemas.openxmlformats.org/officeDocument/2006/relationships/ctrlProp" Target="../ctrlProps/ctrlProps1305.xml"/><Relationship Id="rId177" Type="http://schemas.openxmlformats.org/officeDocument/2006/relationships/ctrlProp" Target="../ctrlProps/ctrlProps1306.xml"/><Relationship Id="rId178" Type="http://schemas.openxmlformats.org/officeDocument/2006/relationships/ctrlProp" Target="../ctrlProps/ctrlProps1307.xml"/><Relationship Id="rId179" Type="http://schemas.openxmlformats.org/officeDocument/2006/relationships/ctrlProp" Target="../ctrlProps/ctrlProps1308.xml"/><Relationship Id="rId180" Type="http://schemas.openxmlformats.org/officeDocument/2006/relationships/ctrlProp" Target="../ctrlProps/ctrlProps1309.xml"/><Relationship Id="rId181" Type="http://schemas.openxmlformats.org/officeDocument/2006/relationships/ctrlProp" Target="../ctrlProps/ctrlProps1310.xml"/><Relationship Id="rId182" Type="http://schemas.openxmlformats.org/officeDocument/2006/relationships/ctrlProp" Target="../ctrlProps/ctrlProps1311.xml"/><Relationship Id="rId183" Type="http://schemas.openxmlformats.org/officeDocument/2006/relationships/ctrlProp" Target="../ctrlProps/ctrlProps1312.xml"/><Relationship Id="rId184" Type="http://schemas.openxmlformats.org/officeDocument/2006/relationships/ctrlProp" Target="../ctrlProps/ctrlProps13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1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316.xml"/><Relationship Id="rId4" Type="http://schemas.openxmlformats.org/officeDocument/2006/relationships/ctrlProp" Target="../ctrlProps/ctrlProps1317.xml"/><Relationship Id="rId5" Type="http://schemas.openxmlformats.org/officeDocument/2006/relationships/ctrlProp" Target="../ctrlProps/ctrlProps1318.xml"/><Relationship Id="rId6" Type="http://schemas.openxmlformats.org/officeDocument/2006/relationships/ctrlProp" Target="../ctrlProps/ctrlProps1319.xml"/><Relationship Id="rId7" Type="http://schemas.openxmlformats.org/officeDocument/2006/relationships/ctrlProp" Target="../ctrlProps/ctrlProps1320.xml"/><Relationship Id="rId8" Type="http://schemas.openxmlformats.org/officeDocument/2006/relationships/ctrlProp" Target="../ctrlProps/ctrlProps1321.xml"/><Relationship Id="rId9" Type="http://schemas.openxmlformats.org/officeDocument/2006/relationships/ctrlProp" Target="../ctrlProps/ctrlProps1322.xml"/><Relationship Id="rId10" Type="http://schemas.openxmlformats.org/officeDocument/2006/relationships/ctrlProp" Target="../ctrlProps/ctrlProps1323.xml"/><Relationship Id="rId11" Type="http://schemas.openxmlformats.org/officeDocument/2006/relationships/ctrlProp" Target="../ctrlProps/ctrlProps1324.xml"/><Relationship Id="rId12" Type="http://schemas.openxmlformats.org/officeDocument/2006/relationships/ctrlProp" Target="../ctrlProps/ctrlProps1325.xml"/><Relationship Id="rId13" Type="http://schemas.openxmlformats.org/officeDocument/2006/relationships/ctrlProp" Target="../ctrlProps/ctrlProps1326.xml"/><Relationship Id="rId14" Type="http://schemas.openxmlformats.org/officeDocument/2006/relationships/ctrlProp" Target="../ctrlProps/ctrlProps1327.xml"/><Relationship Id="rId15" Type="http://schemas.openxmlformats.org/officeDocument/2006/relationships/ctrlProp" Target="../ctrlProps/ctrlProps1328.xml"/><Relationship Id="rId16" Type="http://schemas.openxmlformats.org/officeDocument/2006/relationships/ctrlProp" Target="../ctrlProps/ctrlProps1329.xml"/><Relationship Id="rId17" Type="http://schemas.openxmlformats.org/officeDocument/2006/relationships/ctrlProp" Target="../ctrlProps/ctrlProps1330.xml"/><Relationship Id="rId18" Type="http://schemas.openxmlformats.org/officeDocument/2006/relationships/ctrlProp" Target="../ctrlProps/ctrlProps1331.xml"/><Relationship Id="rId19" Type="http://schemas.openxmlformats.org/officeDocument/2006/relationships/ctrlProp" Target="../ctrlProps/ctrlProps1332.xml"/><Relationship Id="rId20" Type="http://schemas.openxmlformats.org/officeDocument/2006/relationships/ctrlProp" Target="../ctrlProps/ctrlProps1333.xml"/><Relationship Id="rId21" Type="http://schemas.openxmlformats.org/officeDocument/2006/relationships/ctrlProp" Target="../ctrlProps/ctrlProps1334.xml"/><Relationship Id="rId22" Type="http://schemas.openxmlformats.org/officeDocument/2006/relationships/ctrlProp" Target="../ctrlProps/ctrlProps1335.xml"/><Relationship Id="rId23" Type="http://schemas.openxmlformats.org/officeDocument/2006/relationships/ctrlProp" Target="../ctrlProps/ctrlProps1336.xml"/><Relationship Id="rId24" Type="http://schemas.openxmlformats.org/officeDocument/2006/relationships/ctrlProp" Target="../ctrlProps/ctrlProps1337.xml"/><Relationship Id="rId25" Type="http://schemas.openxmlformats.org/officeDocument/2006/relationships/ctrlProp" Target="../ctrlProps/ctrlProps1338.xml"/><Relationship Id="rId26" Type="http://schemas.openxmlformats.org/officeDocument/2006/relationships/ctrlProp" Target="../ctrlProps/ctrlProps1339.xml"/><Relationship Id="rId27" Type="http://schemas.openxmlformats.org/officeDocument/2006/relationships/ctrlProp" Target="../ctrlProps/ctrlProps1340.xml"/><Relationship Id="rId28" Type="http://schemas.openxmlformats.org/officeDocument/2006/relationships/ctrlProp" Target="../ctrlProps/ctrlProps1341.xml"/><Relationship Id="rId29" Type="http://schemas.openxmlformats.org/officeDocument/2006/relationships/ctrlProp" Target="../ctrlProps/ctrlProps1342.xml"/><Relationship Id="rId30" Type="http://schemas.openxmlformats.org/officeDocument/2006/relationships/ctrlProp" Target="../ctrlProps/ctrlProps1343.xml"/><Relationship Id="rId31" Type="http://schemas.openxmlformats.org/officeDocument/2006/relationships/ctrlProp" Target="../ctrlProps/ctrlProps1344.xml"/><Relationship Id="rId32" Type="http://schemas.openxmlformats.org/officeDocument/2006/relationships/ctrlProp" Target="../ctrlProps/ctrlProps1345.xml"/><Relationship Id="rId33" Type="http://schemas.openxmlformats.org/officeDocument/2006/relationships/ctrlProp" Target="../ctrlProps/ctrlProps1346.xml"/><Relationship Id="rId34" Type="http://schemas.openxmlformats.org/officeDocument/2006/relationships/ctrlProp" Target="../ctrlProps/ctrlProps1347.xml"/><Relationship Id="rId35" Type="http://schemas.openxmlformats.org/officeDocument/2006/relationships/ctrlProp" Target="../ctrlProps/ctrlProps1348.xml"/><Relationship Id="rId36" Type="http://schemas.openxmlformats.org/officeDocument/2006/relationships/ctrlProp" Target="../ctrlProps/ctrlProps1349.xml"/><Relationship Id="rId37" Type="http://schemas.openxmlformats.org/officeDocument/2006/relationships/ctrlProp" Target="../ctrlProps/ctrlProps1350.xml"/><Relationship Id="rId38" Type="http://schemas.openxmlformats.org/officeDocument/2006/relationships/ctrlProp" Target="../ctrlProps/ctrlProps1351.xml"/><Relationship Id="rId39" Type="http://schemas.openxmlformats.org/officeDocument/2006/relationships/ctrlProp" Target="../ctrlProps/ctrlProps1352.xml"/><Relationship Id="rId40" Type="http://schemas.openxmlformats.org/officeDocument/2006/relationships/ctrlProp" Target="../ctrlProps/ctrlProps1353.xml"/><Relationship Id="rId41" Type="http://schemas.openxmlformats.org/officeDocument/2006/relationships/ctrlProp" Target="../ctrlProps/ctrlProps1354.xml"/><Relationship Id="rId42" Type="http://schemas.openxmlformats.org/officeDocument/2006/relationships/ctrlProp" Target="../ctrlProps/ctrlProps1355.xml"/><Relationship Id="rId43" Type="http://schemas.openxmlformats.org/officeDocument/2006/relationships/ctrlProp" Target="../ctrlProps/ctrlProps1356.xml"/><Relationship Id="rId44" Type="http://schemas.openxmlformats.org/officeDocument/2006/relationships/ctrlProp" Target="../ctrlProps/ctrlProps1357.xml"/><Relationship Id="rId45" Type="http://schemas.openxmlformats.org/officeDocument/2006/relationships/ctrlProp" Target="../ctrlProps/ctrlProps1358.xml"/><Relationship Id="rId46" Type="http://schemas.openxmlformats.org/officeDocument/2006/relationships/ctrlProp" Target="../ctrlProps/ctrlProps1359.xml"/><Relationship Id="rId47" Type="http://schemas.openxmlformats.org/officeDocument/2006/relationships/ctrlProp" Target="../ctrlProps/ctrlProps1360.xml"/><Relationship Id="rId48" Type="http://schemas.openxmlformats.org/officeDocument/2006/relationships/ctrlProp" Target="../ctrlProps/ctrlProps1361.xml"/><Relationship Id="rId49" Type="http://schemas.openxmlformats.org/officeDocument/2006/relationships/ctrlProp" Target="../ctrlProps/ctrlProps1362.xml"/><Relationship Id="rId50" Type="http://schemas.openxmlformats.org/officeDocument/2006/relationships/ctrlProp" Target="../ctrlProps/ctrlProps1363.xml"/><Relationship Id="rId51" Type="http://schemas.openxmlformats.org/officeDocument/2006/relationships/ctrlProp" Target="../ctrlProps/ctrlProps1364.xml"/><Relationship Id="rId52" Type="http://schemas.openxmlformats.org/officeDocument/2006/relationships/ctrlProp" Target="../ctrlProps/ctrlProps1365.xml"/><Relationship Id="rId53" Type="http://schemas.openxmlformats.org/officeDocument/2006/relationships/ctrlProp" Target="../ctrlProps/ctrlProps1366.xml"/><Relationship Id="rId54" Type="http://schemas.openxmlformats.org/officeDocument/2006/relationships/ctrlProp" Target="../ctrlProps/ctrlProps1367.xml"/><Relationship Id="rId55" Type="http://schemas.openxmlformats.org/officeDocument/2006/relationships/ctrlProp" Target="../ctrlProps/ctrlProps1368.xml"/><Relationship Id="rId56" Type="http://schemas.openxmlformats.org/officeDocument/2006/relationships/ctrlProp" Target="../ctrlProps/ctrlProps1369.xml"/><Relationship Id="rId57" Type="http://schemas.openxmlformats.org/officeDocument/2006/relationships/ctrlProp" Target="../ctrlProps/ctrlProps1370.xml"/><Relationship Id="rId58" Type="http://schemas.openxmlformats.org/officeDocument/2006/relationships/ctrlProp" Target="../ctrlProps/ctrlProps1371.xml"/><Relationship Id="rId59" Type="http://schemas.openxmlformats.org/officeDocument/2006/relationships/ctrlProp" Target="../ctrlProps/ctrlProps1372.xml"/><Relationship Id="rId60" Type="http://schemas.openxmlformats.org/officeDocument/2006/relationships/ctrlProp" Target="../ctrlProps/ctrlProps1373.xml"/><Relationship Id="rId61" Type="http://schemas.openxmlformats.org/officeDocument/2006/relationships/ctrlProp" Target="../ctrlProps/ctrlProps1374.xml"/><Relationship Id="rId62" Type="http://schemas.openxmlformats.org/officeDocument/2006/relationships/ctrlProp" Target="../ctrlProps/ctrlProps1375.xml"/><Relationship Id="rId63" Type="http://schemas.openxmlformats.org/officeDocument/2006/relationships/ctrlProp" Target="../ctrlProps/ctrlProps1376.xml"/><Relationship Id="rId64" Type="http://schemas.openxmlformats.org/officeDocument/2006/relationships/ctrlProp" Target="../ctrlProps/ctrlProps1377.xml"/><Relationship Id="rId65" Type="http://schemas.openxmlformats.org/officeDocument/2006/relationships/ctrlProp" Target="../ctrlProps/ctrlProps1378.xml"/><Relationship Id="rId66" Type="http://schemas.openxmlformats.org/officeDocument/2006/relationships/ctrlProp" Target="../ctrlProps/ctrlProps1379.xml"/><Relationship Id="rId67" Type="http://schemas.openxmlformats.org/officeDocument/2006/relationships/ctrlProp" Target="../ctrlProps/ctrlProps1380.xml"/><Relationship Id="rId68" Type="http://schemas.openxmlformats.org/officeDocument/2006/relationships/ctrlProp" Target="../ctrlProps/ctrlProps1381.xml"/><Relationship Id="rId69" Type="http://schemas.openxmlformats.org/officeDocument/2006/relationships/ctrlProp" Target="../ctrlProps/ctrlProps1382.xml"/><Relationship Id="rId70" Type="http://schemas.openxmlformats.org/officeDocument/2006/relationships/ctrlProp" Target="../ctrlProps/ctrlProps1383.xml"/><Relationship Id="rId71" Type="http://schemas.openxmlformats.org/officeDocument/2006/relationships/ctrlProp" Target="../ctrlProps/ctrlProps1384.xml"/><Relationship Id="rId72" Type="http://schemas.openxmlformats.org/officeDocument/2006/relationships/ctrlProp" Target="../ctrlProps/ctrlProps1385.xml"/><Relationship Id="rId73" Type="http://schemas.openxmlformats.org/officeDocument/2006/relationships/ctrlProp" Target="../ctrlProps/ctrlProps1386.xml"/><Relationship Id="rId74" Type="http://schemas.openxmlformats.org/officeDocument/2006/relationships/ctrlProp" Target="../ctrlProps/ctrlProps1387.xml"/><Relationship Id="rId75" Type="http://schemas.openxmlformats.org/officeDocument/2006/relationships/ctrlProp" Target="../ctrlProps/ctrlProps1388.xml"/><Relationship Id="rId76" Type="http://schemas.openxmlformats.org/officeDocument/2006/relationships/ctrlProp" Target="../ctrlProps/ctrlProps1389.xml"/><Relationship Id="rId77" Type="http://schemas.openxmlformats.org/officeDocument/2006/relationships/ctrlProp" Target="../ctrlProps/ctrlProps1390.xml"/><Relationship Id="rId78" Type="http://schemas.openxmlformats.org/officeDocument/2006/relationships/ctrlProp" Target="../ctrlProps/ctrlProps1391.xml"/><Relationship Id="rId79" Type="http://schemas.openxmlformats.org/officeDocument/2006/relationships/ctrlProp" Target="../ctrlProps/ctrlProps1392.xml"/><Relationship Id="rId80" Type="http://schemas.openxmlformats.org/officeDocument/2006/relationships/ctrlProp" Target="../ctrlProps/ctrlProps1393.xml"/><Relationship Id="rId81" Type="http://schemas.openxmlformats.org/officeDocument/2006/relationships/ctrlProp" Target="../ctrlProps/ctrlProps1394.xml"/><Relationship Id="rId82" Type="http://schemas.openxmlformats.org/officeDocument/2006/relationships/ctrlProp" Target="../ctrlProps/ctrlProps1395.xml"/><Relationship Id="rId83" Type="http://schemas.openxmlformats.org/officeDocument/2006/relationships/ctrlProp" Target="../ctrlProps/ctrlProps1396.xml"/><Relationship Id="rId84" Type="http://schemas.openxmlformats.org/officeDocument/2006/relationships/ctrlProp" Target="../ctrlProps/ctrlProps1397.xml"/><Relationship Id="rId85" Type="http://schemas.openxmlformats.org/officeDocument/2006/relationships/ctrlProp" Target="../ctrlProps/ctrlProps1398.xml"/><Relationship Id="rId86" Type="http://schemas.openxmlformats.org/officeDocument/2006/relationships/ctrlProp" Target="../ctrlProps/ctrlProps1399.xml"/><Relationship Id="rId87" Type="http://schemas.openxmlformats.org/officeDocument/2006/relationships/ctrlProp" Target="../ctrlProps/ctrlProps1400.xml"/><Relationship Id="rId88" Type="http://schemas.openxmlformats.org/officeDocument/2006/relationships/ctrlProp" Target="../ctrlProps/ctrlProps1401.xml"/><Relationship Id="rId89" Type="http://schemas.openxmlformats.org/officeDocument/2006/relationships/ctrlProp" Target="../ctrlProps/ctrlProps1402.xml"/><Relationship Id="rId90" Type="http://schemas.openxmlformats.org/officeDocument/2006/relationships/ctrlProp" Target="../ctrlProps/ctrlProps1403.xml"/><Relationship Id="rId91" Type="http://schemas.openxmlformats.org/officeDocument/2006/relationships/ctrlProp" Target="../ctrlProps/ctrlProps1404.xml"/><Relationship Id="rId92" Type="http://schemas.openxmlformats.org/officeDocument/2006/relationships/ctrlProp" Target="../ctrlProps/ctrlProps1405.xml"/><Relationship Id="rId93" Type="http://schemas.openxmlformats.org/officeDocument/2006/relationships/ctrlProp" Target="../ctrlProps/ctrlProps1406.xml"/><Relationship Id="rId94" Type="http://schemas.openxmlformats.org/officeDocument/2006/relationships/ctrlProp" Target="../ctrlProps/ctrlProps1407.xml"/><Relationship Id="rId95" Type="http://schemas.openxmlformats.org/officeDocument/2006/relationships/ctrlProp" Target="../ctrlProps/ctrlProps1408.xml"/><Relationship Id="rId96" Type="http://schemas.openxmlformats.org/officeDocument/2006/relationships/ctrlProp" Target="../ctrlProps/ctrlProps1409.xml"/><Relationship Id="rId97" Type="http://schemas.openxmlformats.org/officeDocument/2006/relationships/ctrlProp" Target="../ctrlProps/ctrlProps1410.xml"/><Relationship Id="rId98" Type="http://schemas.openxmlformats.org/officeDocument/2006/relationships/ctrlProp" Target="../ctrlProps/ctrlProps1411.xml"/><Relationship Id="rId99" Type="http://schemas.openxmlformats.org/officeDocument/2006/relationships/ctrlProp" Target="../ctrlProps/ctrlProps1412.xml"/><Relationship Id="rId100" Type="http://schemas.openxmlformats.org/officeDocument/2006/relationships/ctrlProp" Target="../ctrlProps/ctrlProps1413.xml"/><Relationship Id="rId101" Type="http://schemas.openxmlformats.org/officeDocument/2006/relationships/ctrlProp" Target="../ctrlProps/ctrlProps1414.xml"/><Relationship Id="rId102" Type="http://schemas.openxmlformats.org/officeDocument/2006/relationships/ctrlProp" Target="../ctrlProps/ctrlProps1415.xml"/><Relationship Id="rId103" Type="http://schemas.openxmlformats.org/officeDocument/2006/relationships/ctrlProp" Target="../ctrlProps/ctrlProps1416.xml"/><Relationship Id="rId104" Type="http://schemas.openxmlformats.org/officeDocument/2006/relationships/ctrlProp" Target="../ctrlProps/ctrlProps1417.xml"/><Relationship Id="rId105" Type="http://schemas.openxmlformats.org/officeDocument/2006/relationships/ctrlProp" Target="../ctrlProps/ctrlProps1418.xml"/><Relationship Id="rId106" Type="http://schemas.openxmlformats.org/officeDocument/2006/relationships/ctrlProp" Target="../ctrlProps/ctrlProps1419.xml"/><Relationship Id="rId107" Type="http://schemas.openxmlformats.org/officeDocument/2006/relationships/ctrlProp" Target="../ctrlProps/ctrlProps1420.xml"/><Relationship Id="rId108" Type="http://schemas.openxmlformats.org/officeDocument/2006/relationships/ctrlProp" Target="../ctrlProps/ctrlProps1421.xml"/><Relationship Id="rId109" Type="http://schemas.openxmlformats.org/officeDocument/2006/relationships/ctrlProp" Target="../ctrlProps/ctrlProps1422.xml"/><Relationship Id="rId110" Type="http://schemas.openxmlformats.org/officeDocument/2006/relationships/ctrlProp" Target="../ctrlProps/ctrlProps1423.xml"/><Relationship Id="rId111" Type="http://schemas.openxmlformats.org/officeDocument/2006/relationships/ctrlProp" Target="../ctrlProps/ctrlProps1424.xml"/><Relationship Id="rId112" Type="http://schemas.openxmlformats.org/officeDocument/2006/relationships/ctrlProp" Target="../ctrlProps/ctrlProps1425.xml"/><Relationship Id="rId113" Type="http://schemas.openxmlformats.org/officeDocument/2006/relationships/ctrlProp" Target="../ctrlProps/ctrlProps1426.xml"/><Relationship Id="rId114" Type="http://schemas.openxmlformats.org/officeDocument/2006/relationships/ctrlProp" Target="../ctrlProps/ctrlProps1427.xml"/><Relationship Id="rId115" Type="http://schemas.openxmlformats.org/officeDocument/2006/relationships/ctrlProp" Target="../ctrlProps/ctrlProps1428.xml"/><Relationship Id="rId116" Type="http://schemas.openxmlformats.org/officeDocument/2006/relationships/ctrlProp" Target="../ctrlProps/ctrlProps1429.xml"/><Relationship Id="rId117" Type="http://schemas.openxmlformats.org/officeDocument/2006/relationships/ctrlProp" Target="../ctrlProps/ctrlProps1430.xml"/><Relationship Id="rId118" Type="http://schemas.openxmlformats.org/officeDocument/2006/relationships/ctrlProp" Target="../ctrlProps/ctrlProps1431.xml"/><Relationship Id="rId119" Type="http://schemas.openxmlformats.org/officeDocument/2006/relationships/ctrlProp" Target="../ctrlProps/ctrlProps1432.xml"/><Relationship Id="rId120" Type="http://schemas.openxmlformats.org/officeDocument/2006/relationships/ctrlProp" Target="../ctrlProps/ctrlProps1433.xml"/><Relationship Id="rId121" Type="http://schemas.openxmlformats.org/officeDocument/2006/relationships/ctrlProp" Target="../ctrlProps/ctrlProps1434.xml"/><Relationship Id="rId122" Type="http://schemas.openxmlformats.org/officeDocument/2006/relationships/ctrlProp" Target="../ctrlProps/ctrlProps1435.xml"/><Relationship Id="rId123" Type="http://schemas.openxmlformats.org/officeDocument/2006/relationships/ctrlProp" Target="../ctrlProps/ctrlProps1436.xml"/><Relationship Id="rId124" Type="http://schemas.openxmlformats.org/officeDocument/2006/relationships/ctrlProp" Target="../ctrlProps/ctrlProps1437.xml"/><Relationship Id="rId125" Type="http://schemas.openxmlformats.org/officeDocument/2006/relationships/ctrlProp" Target="../ctrlProps/ctrlProps1438.xml"/><Relationship Id="rId126" Type="http://schemas.openxmlformats.org/officeDocument/2006/relationships/ctrlProp" Target="../ctrlProps/ctrlProps1439.xml"/><Relationship Id="rId127" Type="http://schemas.openxmlformats.org/officeDocument/2006/relationships/ctrlProp" Target="../ctrlProps/ctrlProps1440.xml"/><Relationship Id="rId128" Type="http://schemas.openxmlformats.org/officeDocument/2006/relationships/ctrlProp" Target="../ctrlProps/ctrlProps1441.xml"/><Relationship Id="rId129" Type="http://schemas.openxmlformats.org/officeDocument/2006/relationships/ctrlProp" Target="../ctrlProps/ctrlProps1442.xml"/><Relationship Id="rId130" Type="http://schemas.openxmlformats.org/officeDocument/2006/relationships/ctrlProp" Target="../ctrlProps/ctrlProps1443.xml"/><Relationship Id="rId131" Type="http://schemas.openxmlformats.org/officeDocument/2006/relationships/ctrlProp" Target="../ctrlProps/ctrlProps1444.xml"/><Relationship Id="rId132" Type="http://schemas.openxmlformats.org/officeDocument/2006/relationships/ctrlProp" Target="../ctrlProps/ctrlProps1445.xml"/><Relationship Id="rId133" Type="http://schemas.openxmlformats.org/officeDocument/2006/relationships/ctrlProp" Target="../ctrlProps/ctrlProps1446.xml"/><Relationship Id="rId134" Type="http://schemas.openxmlformats.org/officeDocument/2006/relationships/ctrlProp" Target="../ctrlProps/ctrlProps1447.xml"/><Relationship Id="rId135" Type="http://schemas.openxmlformats.org/officeDocument/2006/relationships/ctrlProp" Target="../ctrlProps/ctrlProps1448.xml"/><Relationship Id="rId136" Type="http://schemas.openxmlformats.org/officeDocument/2006/relationships/ctrlProp" Target="../ctrlProps/ctrlProps1449.xml"/><Relationship Id="rId137" Type="http://schemas.openxmlformats.org/officeDocument/2006/relationships/ctrlProp" Target="../ctrlProps/ctrlProps1450.xml"/><Relationship Id="rId138" Type="http://schemas.openxmlformats.org/officeDocument/2006/relationships/ctrlProp" Target="../ctrlProps/ctrlProps1451.xml"/><Relationship Id="rId139" Type="http://schemas.openxmlformats.org/officeDocument/2006/relationships/ctrlProp" Target="../ctrlProps/ctrlProps1452.xml"/><Relationship Id="rId140" Type="http://schemas.openxmlformats.org/officeDocument/2006/relationships/ctrlProp" Target="../ctrlProps/ctrlProps1453.xml"/><Relationship Id="rId141" Type="http://schemas.openxmlformats.org/officeDocument/2006/relationships/ctrlProp" Target="../ctrlProps/ctrlProps1454.xml"/><Relationship Id="rId142" Type="http://schemas.openxmlformats.org/officeDocument/2006/relationships/ctrlProp" Target="../ctrlProps/ctrlProps1455.xml"/><Relationship Id="rId143" Type="http://schemas.openxmlformats.org/officeDocument/2006/relationships/ctrlProp" Target="../ctrlProps/ctrlProps1456.xml"/><Relationship Id="rId144" Type="http://schemas.openxmlformats.org/officeDocument/2006/relationships/ctrlProp" Target="../ctrlProps/ctrlProps1457.xml"/><Relationship Id="rId145" Type="http://schemas.openxmlformats.org/officeDocument/2006/relationships/ctrlProp" Target="../ctrlProps/ctrlProps1458.xml"/><Relationship Id="rId146" Type="http://schemas.openxmlformats.org/officeDocument/2006/relationships/ctrlProp" Target="../ctrlProps/ctrlProps1459.xml"/><Relationship Id="rId147" Type="http://schemas.openxmlformats.org/officeDocument/2006/relationships/ctrlProp" Target="../ctrlProps/ctrlProps1460.xml"/><Relationship Id="rId148" Type="http://schemas.openxmlformats.org/officeDocument/2006/relationships/ctrlProp" Target="../ctrlProps/ctrlProps1461.xml"/><Relationship Id="rId149" Type="http://schemas.openxmlformats.org/officeDocument/2006/relationships/ctrlProp" Target="../ctrlProps/ctrlProps1462.xml"/><Relationship Id="rId150" Type="http://schemas.openxmlformats.org/officeDocument/2006/relationships/ctrlProp" Target="../ctrlProps/ctrlProps1463.xml"/><Relationship Id="rId151" Type="http://schemas.openxmlformats.org/officeDocument/2006/relationships/ctrlProp" Target="../ctrlProps/ctrlProps1464.xml"/><Relationship Id="rId152" Type="http://schemas.openxmlformats.org/officeDocument/2006/relationships/ctrlProp" Target="../ctrlProps/ctrlProps1465.xml"/><Relationship Id="rId153" Type="http://schemas.openxmlformats.org/officeDocument/2006/relationships/ctrlProp" Target="../ctrlProps/ctrlProps1466.xml"/><Relationship Id="rId154" Type="http://schemas.openxmlformats.org/officeDocument/2006/relationships/ctrlProp" Target="../ctrlProps/ctrlProps1467.xml"/><Relationship Id="rId155" Type="http://schemas.openxmlformats.org/officeDocument/2006/relationships/ctrlProp" Target="../ctrlProps/ctrlProps1468.xml"/><Relationship Id="rId156" Type="http://schemas.openxmlformats.org/officeDocument/2006/relationships/ctrlProp" Target="../ctrlProps/ctrlProps1469.xml"/><Relationship Id="rId157" Type="http://schemas.openxmlformats.org/officeDocument/2006/relationships/ctrlProp" Target="../ctrlProps/ctrlProps1470.xml"/><Relationship Id="rId158" Type="http://schemas.openxmlformats.org/officeDocument/2006/relationships/ctrlProp" Target="../ctrlProps/ctrlProps1471.xml"/><Relationship Id="rId159" Type="http://schemas.openxmlformats.org/officeDocument/2006/relationships/ctrlProp" Target="../ctrlProps/ctrlProps1472.xml"/><Relationship Id="rId160" Type="http://schemas.openxmlformats.org/officeDocument/2006/relationships/ctrlProp" Target="../ctrlProps/ctrlProps1473.xml"/><Relationship Id="rId161" Type="http://schemas.openxmlformats.org/officeDocument/2006/relationships/ctrlProp" Target="../ctrlProps/ctrlProps1474.xml"/><Relationship Id="rId162" Type="http://schemas.openxmlformats.org/officeDocument/2006/relationships/ctrlProp" Target="../ctrlProps/ctrlProps1475.xml"/><Relationship Id="rId163" Type="http://schemas.openxmlformats.org/officeDocument/2006/relationships/ctrlProp" Target="../ctrlProps/ctrlProps1476.xml"/><Relationship Id="rId164" Type="http://schemas.openxmlformats.org/officeDocument/2006/relationships/ctrlProp" Target="../ctrlProps/ctrlProps1477.xml"/><Relationship Id="rId165" Type="http://schemas.openxmlformats.org/officeDocument/2006/relationships/ctrlProp" Target="../ctrlProps/ctrlProps1478.xml"/><Relationship Id="rId166" Type="http://schemas.openxmlformats.org/officeDocument/2006/relationships/ctrlProp" Target="../ctrlProps/ctrlProps1479.xml"/><Relationship Id="rId167" Type="http://schemas.openxmlformats.org/officeDocument/2006/relationships/ctrlProp" Target="../ctrlProps/ctrlProps1480.xml"/><Relationship Id="rId168" Type="http://schemas.openxmlformats.org/officeDocument/2006/relationships/ctrlProp" Target="../ctrlProps/ctrlProps1481.xml"/><Relationship Id="rId169" Type="http://schemas.openxmlformats.org/officeDocument/2006/relationships/ctrlProp" Target="../ctrlProps/ctrlProps1482.xml"/><Relationship Id="rId170" Type="http://schemas.openxmlformats.org/officeDocument/2006/relationships/ctrlProp" Target="../ctrlProps/ctrlProps1483.xml"/><Relationship Id="rId171" Type="http://schemas.openxmlformats.org/officeDocument/2006/relationships/ctrlProp" Target="../ctrlProps/ctrlProps1484.xml"/><Relationship Id="rId172" Type="http://schemas.openxmlformats.org/officeDocument/2006/relationships/ctrlProp" Target="../ctrlProps/ctrlProps1485.xml"/><Relationship Id="rId173" Type="http://schemas.openxmlformats.org/officeDocument/2006/relationships/ctrlProp" Target="../ctrlProps/ctrlProps1486.xml"/><Relationship Id="rId174" Type="http://schemas.openxmlformats.org/officeDocument/2006/relationships/ctrlProp" Target="../ctrlProps/ctrlProps1487.xml"/><Relationship Id="rId175" Type="http://schemas.openxmlformats.org/officeDocument/2006/relationships/ctrlProp" Target="../ctrlProps/ctrlProps1488.xml"/><Relationship Id="rId176" Type="http://schemas.openxmlformats.org/officeDocument/2006/relationships/ctrlProp" Target="../ctrlProps/ctrlProps1489.xml"/><Relationship Id="rId177" Type="http://schemas.openxmlformats.org/officeDocument/2006/relationships/ctrlProp" Target="../ctrlProps/ctrlProps1490.xml"/><Relationship Id="rId178" Type="http://schemas.openxmlformats.org/officeDocument/2006/relationships/ctrlProp" Target="../ctrlProps/ctrlProps1491.xml"/><Relationship Id="rId179" Type="http://schemas.openxmlformats.org/officeDocument/2006/relationships/ctrlProp" Target="../ctrlProps/ctrlProps1492.xml"/><Relationship Id="rId180" Type="http://schemas.openxmlformats.org/officeDocument/2006/relationships/ctrlProp" Target="../ctrlProps/ctrlProps1493.xml"/><Relationship Id="rId181" Type="http://schemas.openxmlformats.org/officeDocument/2006/relationships/ctrlProp" Target="../ctrlProps/ctrlProps1494.xml"/><Relationship Id="rId182" Type="http://schemas.openxmlformats.org/officeDocument/2006/relationships/ctrlProp" Target="../ctrlProps/ctrlProps1495.xml"/><Relationship Id="rId183" Type="http://schemas.openxmlformats.org/officeDocument/2006/relationships/ctrlProp" Target="../ctrlProps/ctrlProps1496.xml"/><Relationship Id="rId184" Type="http://schemas.openxmlformats.org/officeDocument/2006/relationships/ctrlProp" Target="../ctrlProps/ctrlProps149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9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49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<Relationship Id="rId12" Type="http://schemas.openxmlformats.org/officeDocument/2006/relationships/ctrlProp" Target="../ctrlProps/ctrlProps196.xml"/><Relationship Id="rId13" Type="http://schemas.openxmlformats.org/officeDocument/2006/relationships/ctrlProp" Target="../ctrlProps/ctrlProps197.xml"/><Relationship Id="rId14" Type="http://schemas.openxmlformats.org/officeDocument/2006/relationships/ctrlProp" Target="../ctrlProps/ctrlProps198.xml"/><Relationship Id="rId15" Type="http://schemas.openxmlformats.org/officeDocument/2006/relationships/ctrlProp" Target="../ctrlProps/ctrlProps199.xml"/><Relationship Id="rId16" Type="http://schemas.openxmlformats.org/officeDocument/2006/relationships/ctrlProp" Target="../ctrlProps/ctrlProps200.xml"/><Relationship Id="rId17" Type="http://schemas.openxmlformats.org/officeDocument/2006/relationships/ctrlProp" Target="../ctrlProps/ctrlProps201.xml"/><Relationship Id="rId18" Type="http://schemas.openxmlformats.org/officeDocument/2006/relationships/ctrlProp" Target="../ctrlProps/ctrlProps202.xml"/><Relationship Id="rId19" Type="http://schemas.openxmlformats.org/officeDocument/2006/relationships/ctrlProp" Target="../ctrlProps/ctrlProps203.xml"/><Relationship Id="rId20" Type="http://schemas.openxmlformats.org/officeDocument/2006/relationships/ctrlProp" Target="../ctrlProps/ctrlProps204.xml"/><Relationship Id="rId21" Type="http://schemas.openxmlformats.org/officeDocument/2006/relationships/ctrlProp" Target="../ctrlProps/ctrlProps205.xml"/><Relationship Id="rId22" Type="http://schemas.openxmlformats.org/officeDocument/2006/relationships/ctrlProp" Target="../ctrlProps/ctrlProps206.xml"/><Relationship Id="rId23" Type="http://schemas.openxmlformats.org/officeDocument/2006/relationships/ctrlProp" Target="../ctrlProps/ctrlProps207.xml"/><Relationship Id="rId24" Type="http://schemas.openxmlformats.org/officeDocument/2006/relationships/ctrlProp" Target="../ctrlProps/ctrlProps208.xml"/><Relationship Id="rId25" Type="http://schemas.openxmlformats.org/officeDocument/2006/relationships/ctrlProp" Target="../ctrlProps/ctrlProps209.xml"/><Relationship Id="rId26" Type="http://schemas.openxmlformats.org/officeDocument/2006/relationships/ctrlProp" Target="../ctrlProps/ctrlProps210.xml"/><Relationship Id="rId27" Type="http://schemas.openxmlformats.org/officeDocument/2006/relationships/ctrlProp" Target="../ctrlProps/ctrlProps211.xml"/><Relationship Id="rId28" Type="http://schemas.openxmlformats.org/officeDocument/2006/relationships/ctrlProp" Target="../ctrlProps/ctrlProps212.xml"/><Relationship Id="rId29" Type="http://schemas.openxmlformats.org/officeDocument/2006/relationships/ctrlProp" Target="../ctrlProps/ctrlProps213.xml"/><Relationship Id="rId30" Type="http://schemas.openxmlformats.org/officeDocument/2006/relationships/ctrlProp" Target="../ctrlProps/ctrlProps214.xml"/><Relationship Id="rId31" Type="http://schemas.openxmlformats.org/officeDocument/2006/relationships/ctrlProp" Target="../ctrlProps/ctrlProps215.xml"/><Relationship Id="rId32" Type="http://schemas.openxmlformats.org/officeDocument/2006/relationships/ctrlProp" Target="../ctrlProps/ctrlProps216.xml"/><Relationship Id="rId33" Type="http://schemas.openxmlformats.org/officeDocument/2006/relationships/ctrlProp" Target="../ctrlProps/ctrlProps217.xml"/><Relationship Id="rId34" Type="http://schemas.openxmlformats.org/officeDocument/2006/relationships/ctrlProp" Target="../ctrlProps/ctrlProps218.xml"/><Relationship Id="rId35" Type="http://schemas.openxmlformats.org/officeDocument/2006/relationships/ctrlProp" Target="../ctrlProps/ctrlProps219.xml"/><Relationship Id="rId36" Type="http://schemas.openxmlformats.org/officeDocument/2006/relationships/ctrlProp" Target="../ctrlProps/ctrlProps220.xml"/><Relationship Id="rId37" Type="http://schemas.openxmlformats.org/officeDocument/2006/relationships/ctrlProp" Target="../ctrlProps/ctrlProps221.xml"/><Relationship Id="rId38" Type="http://schemas.openxmlformats.org/officeDocument/2006/relationships/ctrlProp" Target="../ctrlProps/ctrlProps222.xml"/><Relationship Id="rId39" Type="http://schemas.openxmlformats.org/officeDocument/2006/relationships/ctrlProp" Target="../ctrlProps/ctrlProps223.xml"/><Relationship Id="rId40" Type="http://schemas.openxmlformats.org/officeDocument/2006/relationships/ctrlProp" Target="../ctrlProps/ctrlProps224.xml"/><Relationship Id="rId41" Type="http://schemas.openxmlformats.org/officeDocument/2006/relationships/ctrlProp" Target="../ctrlProps/ctrlProps225.xml"/><Relationship Id="rId42" Type="http://schemas.openxmlformats.org/officeDocument/2006/relationships/ctrlProp" Target="../ctrlProps/ctrlProps226.xml"/><Relationship Id="rId43" Type="http://schemas.openxmlformats.org/officeDocument/2006/relationships/ctrlProp" Target="../ctrlProps/ctrlProps227.xml"/><Relationship Id="rId44" Type="http://schemas.openxmlformats.org/officeDocument/2006/relationships/ctrlProp" Target="../ctrlProps/ctrlProps228.xml"/><Relationship Id="rId45" Type="http://schemas.openxmlformats.org/officeDocument/2006/relationships/ctrlProp" Target="../ctrlProps/ctrlProps229.xml"/><Relationship Id="rId46" Type="http://schemas.openxmlformats.org/officeDocument/2006/relationships/ctrlProp" Target="../ctrlProps/ctrlProps230.xml"/><Relationship Id="rId47" Type="http://schemas.openxmlformats.org/officeDocument/2006/relationships/ctrlProp" Target="../ctrlProps/ctrlProps231.xml"/><Relationship Id="rId48" Type="http://schemas.openxmlformats.org/officeDocument/2006/relationships/ctrlProp" Target="../ctrlProps/ctrlProps232.xml"/><Relationship Id="rId49" Type="http://schemas.openxmlformats.org/officeDocument/2006/relationships/ctrlProp" Target="../ctrlProps/ctrlProps233.xml"/><Relationship Id="rId50" Type="http://schemas.openxmlformats.org/officeDocument/2006/relationships/ctrlProp" Target="../ctrlProps/ctrlProps234.xml"/><Relationship Id="rId51" Type="http://schemas.openxmlformats.org/officeDocument/2006/relationships/ctrlProp" Target="../ctrlProps/ctrlProps235.xml"/><Relationship Id="rId52" Type="http://schemas.openxmlformats.org/officeDocument/2006/relationships/ctrlProp" Target="../ctrlProps/ctrlProps236.xml"/><Relationship Id="rId53" Type="http://schemas.openxmlformats.org/officeDocument/2006/relationships/ctrlProp" Target="../ctrlProps/ctrlProps237.xml"/><Relationship Id="rId54" Type="http://schemas.openxmlformats.org/officeDocument/2006/relationships/ctrlProp" Target="../ctrlProps/ctrlProps238.xml"/><Relationship Id="rId55" Type="http://schemas.openxmlformats.org/officeDocument/2006/relationships/ctrlProp" Target="../ctrlProps/ctrlProps239.xml"/><Relationship Id="rId56" Type="http://schemas.openxmlformats.org/officeDocument/2006/relationships/ctrlProp" Target="../ctrlProps/ctrlProps240.xml"/><Relationship Id="rId57" Type="http://schemas.openxmlformats.org/officeDocument/2006/relationships/ctrlProp" Target="../ctrlProps/ctrlProps241.xml"/><Relationship Id="rId58" Type="http://schemas.openxmlformats.org/officeDocument/2006/relationships/ctrlProp" Target="../ctrlProps/ctrlProps242.xml"/><Relationship Id="rId59" Type="http://schemas.openxmlformats.org/officeDocument/2006/relationships/ctrlProp" Target="../ctrlProps/ctrlProps243.xml"/><Relationship Id="rId60" Type="http://schemas.openxmlformats.org/officeDocument/2006/relationships/ctrlProp" Target="../ctrlProps/ctrlProps244.xml"/><Relationship Id="rId61" Type="http://schemas.openxmlformats.org/officeDocument/2006/relationships/ctrlProp" Target="../ctrlProps/ctrlProps245.xml"/><Relationship Id="rId62" Type="http://schemas.openxmlformats.org/officeDocument/2006/relationships/ctrlProp" Target="../ctrlProps/ctrlProps246.xml"/><Relationship Id="rId63" Type="http://schemas.openxmlformats.org/officeDocument/2006/relationships/ctrlProp" Target="../ctrlProps/ctrlProps247.xml"/><Relationship Id="rId64" Type="http://schemas.openxmlformats.org/officeDocument/2006/relationships/ctrlProp" Target="../ctrlProps/ctrlProps248.xml"/><Relationship Id="rId65" Type="http://schemas.openxmlformats.org/officeDocument/2006/relationships/ctrlProp" Target="../ctrlProps/ctrlProps249.xml"/><Relationship Id="rId66" Type="http://schemas.openxmlformats.org/officeDocument/2006/relationships/ctrlProp" Target="../ctrlProps/ctrlProps250.xml"/><Relationship Id="rId67" Type="http://schemas.openxmlformats.org/officeDocument/2006/relationships/ctrlProp" Target="../ctrlProps/ctrlProps251.xml"/><Relationship Id="rId68" Type="http://schemas.openxmlformats.org/officeDocument/2006/relationships/ctrlProp" Target="../ctrlProps/ctrlProps252.xml"/><Relationship Id="rId69" Type="http://schemas.openxmlformats.org/officeDocument/2006/relationships/ctrlProp" Target="../ctrlProps/ctrlProps253.xml"/><Relationship Id="rId70" Type="http://schemas.openxmlformats.org/officeDocument/2006/relationships/ctrlProp" Target="../ctrlProps/ctrlProps254.xml"/><Relationship Id="rId71" Type="http://schemas.openxmlformats.org/officeDocument/2006/relationships/ctrlProp" Target="../ctrlProps/ctrlProps255.xml"/><Relationship Id="rId72" Type="http://schemas.openxmlformats.org/officeDocument/2006/relationships/ctrlProp" Target="../ctrlProps/ctrlProps256.xml"/><Relationship Id="rId73" Type="http://schemas.openxmlformats.org/officeDocument/2006/relationships/ctrlProp" Target="../ctrlProps/ctrlProps257.xml"/><Relationship Id="rId74" Type="http://schemas.openxmlformats.org/officeDocument/2006/relationships/ctrlProp" Target="../ctrlProps/ctrlProps258.xml"/><Relationship Id="rId75" Type="http://schemas.openxmlformats.org/officeDocument/2006/relationships/ctrlProp" Target="../ctrlProps/ctrlProps259.xml"/><Relationship Id="rId76" Type="http://schemas.openxmlformats.org/officeDocument/2006/relationships/ctrlProp" Target="../ctrlProps/ctrlProps260.xml"/><Relationship Id="rId77" Type="http://schemas.openxmlformats.org/officeDocument/2006/relationships/ctrlProp" Target="../ctrlProps/ctrlProps261.xml"/><Relationship Id="rId78" Type="http://schemas.openxmlformats.org/officeDocument/2006/relationships/ctrlProp" Target="../ctrlProps/ctrlProps262.xml"/><Relationship Id="rId79" Type="http://schemas.openxmlformats.org/officeDocument/2006/relationships/ctrlProp" Target="../ctrlProps/ctrlProps263.xml"/><Relationship Id="rId80" Type="http://schemas.openxmlformats.org/officeDocument/2006/relationships/ctrlProp" Target="../ctrlProps/ctrlProps264.xml"/><Relationship Id="rId81" Type="http://schemas.openxmlformats.org/officeDocument/2006/relationships/ctrlProp" Target="../ctrlProps/ctrlProps265.xml"/><Relationship Id="rId82" Type="http://schemas.openxmlformats.org/officeDocument/2006/relationships/ctrlProp" Target="../ctrlProps/ctrlProps266.xml"/><Relationship Id="rId83" Type="http://schemas.openxmlformats.org/officeDocument/2006/relationships/ctrlProp" Target="../ctrlProps/ctrlProps267.xml"/><Relationship Id="rId84" Type="http://schemas.openxmlformats.org/officeDocument/2006/relationships/ctrlProp" Target="../ctrlProps/ctrlProps268.xml"/><Relationship Id="rId85" Type="http://schemas.openxmlformats.org/officeDocument/2006/relationships/ctrlProp" Target="../ctrlProps/ctrlProps269.xml"/><Relationship Id="rId86" Type="http://schemas.openxmlformats.org/officeDocument/2006/relationships/ctrlProp" Target="../ctrlProps/ctrlProps270.xml"/><Relationship Id="rId87" Type="http://schemas.openxmlformats.org/officeDocument/2006/relationships/ctrlProp" Target="../ctrlProps/ctrlProps271.xml"/><Relationship Id="rId88" Type="http://schemas.openxmlformats.org/officeDocument/2006/relationships/ctrlProp" Target="../ctrlProps/ctrlProps272.xml"/><Relationship Id="rId89" Type="http://schemas.openxmlformats.org/officeDocument/2006/relationships/ctrlProp" Target="../ctrlProps/ctrlProps273.xml"/><Relationship Id="rId90" Type="http://schemas.openxmlformats.org/officeDocument/2006/relationships/ctrlProp" Target="../ctrlProps/ctrlProps274.xml"/><Relationship Id="rId91" Type="http://schemas.openxmlformats.org/officeDocument/2006/relationships/ctrlProp" Target="../ctrlProps/ctrlProps275.xml"/><Relationship Id="rId92" Type="http://schemas.openxmlformats.org/officeDocument/2006/relationships/ctrlProp" Target="../ctrlProps/ctrlProps276.xml"/><Relationship Id="rId93" Type="http://schemas.openxmlformats.org/officeDocument/2006/relationships/ctrlProp" Target="../ctrlProps/ctrlProps277.xml"/><Relationship Id="rId94" Type="http://schemas.openxmlformats.org/officeDocument/2006/relationships/ctrlProp" Target="../ctrlProps/ctrlProps278.xml"/><Relationship Id="rId95" Type="http://schemas.openxmlformats.org/officeDocument/2006/relationships/ctrlProp" Target="../ctrlProps/ctrlProps279.xml"/><Relationship Id="rId96" Type="http://schemas.openxmlformats.org/officeDocument/2006/relationships/ctrlProp" Target="../ctrlProps/ctrlProps280.xml"/><Relationship Id="rId97" Type="http://schemas.openxmlformats.org/officeDocument/2006/relationships/ctrlProp" Target="../ctrlProps/ctrlProps281.xml"/><Relationship Id="rId98" Type="http://schemas.openxmlformats.org/officeDocument/2006/relationships/ctrlProp" Target="../ctrlProps/ctrlProps282.xml"/><Relationship Id="rId99" Type="http://schemas.openxmlformats.org/officeDocument/2006/relationships/ctrlProp" Target="../ctrlProps/ctrlProps283.xml"/><Relationship Id="rId100" Type="http://schemas.openxmlformats.org/officeDocument/2006/relationships/ctrlProp" Target="../ctrlProps/ctrlProps284.xml"/><Relationship Id="rId101" Type="http://schemas.openxmlformats.org/officeDocument/2006/relationships/ctrlProp" Target="../ctrlProps/ctrlProps285.xml"/><Relationship Id="rId102" Type="http://schemas.openxmlformats.org/officeDocument/2006/relationships/ctrlProp" Target="../ctrlProps/ctrlProps286.xml"/><Relationship Id="rId103" Type="http://schemas.openxmlformats.org/officeDocument/2006/relationships/ctrlProp" Target="../ctrlProps/ctrlProps287.xml"/><Relationship Id="rId104" Type="http://schemas.openxmlformats.org/officeDocument/2006/relationships/ctrlProp" Target="../ctrlProps/ctrlProps288.xml"/><Relationship Id="rId105" Type="http://schemas.openxmlformats.org/officeDocument/2006/relationships/ctrlProp" Target="../ctrlProps/ctrlProps289.xml"/><Relationship Id="rId106" Type="http://schemas.openxmlformats.org/officeDocument/2006/relationships/ctrlProp" Target="../ctrlProps/ctrlProps290.xml"/><Relationship Id="rId107" Type="http://schemas.openxmlformats.org/officeDocument/2006/relationships/ctrlProp" Target="../ctrlProps/ctrlProps291.xml"/><Relationship Id="rId108" Type="http://schemas.openxmlformats.org/officeDocument/2006/relationships/ctrlProp" Target="../ctrlProps/ctrlProps292.xml"/><Relationship Id="rId109" Type="http://schemas.openxmlformats.org/officeDocument/2006/relationships/ctrlProp" Target="../ctrlProps/ctrlProps293.xml"/><Relationship Id="rId110" Type="http://schemas.openxmlformats.org/officeDocument/2006/relationships/ctrlProp" Target="../ctrlProps/ctrlProps294.xml"/><Relationship Id="rId111" Type="http://schemas.openxmlformats.org/officeDocument/2006/relationships/ctrlProp" Target="../ctrlProps/ctrlProps295.xml"/><Relationship Id="rId112" Type="http://schemas.openxmlformats.org/officeDocument/2006/relationships/ctrlProp" Target="../ctrlProps/ctrlProps296.xml"/><Relationship Id="rId113" Type="http://schemas.openxmlformats.org/officeDocument/2006/relationships/ctrlProp" Target="../ctrlProps/ctrlProps297.xml"/><Relationship Id="rId114" Type="http://schemas.openxmlformats.org/officeDocument/2006/relationships/ctrlProp" Target="../ctrlProps/ctrlProps298.xml"/><Relationship Id="rId115" Type="http://schemas.openxmlformats.org/officeDocument/2006/relationships/ctrlProp" Target="../ctrlProps/ctrlProps299.xml"/><Relationship Id="rId116" Type="http://schemas.openxmlformats.org/officeDocument/2006/relationships/ctrlProp" Target="../ctrlProps/ctrlProps300.xml"/><Relationship Id="rId117" Type="http://schemas.openxmlformats.org/officeDocument/2006/relationships/ctrlProp" Target="../ctrlProps/ctrlProps301.xml"/><Relationship Id="rId118" Type="http://schemas.openxmlformats.org/officeDocument/2006/relationships/ctrlProp" Target="../ctrlProps/ctrlProps302.xml"/><Relationship Id="rId119" Type="http://schemas.openxmlformats.org/officeDocument/2006/relationships/ctrlProp" Target="../ctrlProps/ctrlProps303.xml"/><Relationship Id="rId120" Type="http://schemas.openxmlformats.org/officeDocument/2006/relationships/ctrlProp" Target="../ctrlProps/ctrlProps304.xml"/><Relationship Id="rId121" Type="http://schemas.openxmlformats.org/officeDocument/2006/relationships/ctrlProp" Target="../ctrlProps/ctrlProps305.xml"/><Relationship Id="rId122" Type="http://schemas.openxmlformats.org/officeDocument/2006/relationships/ctrlProp" Target="../ctrlProps/ctrlProps306.xml"/><Relationship Id="rId123" Type="http://schemas.openxmlformats.org/officeDocument/2006/relationships/ctrlProp" Target="../ctrlProps/ctrlProps307.xml"/><Relationship Id="rId124" Type="http://schemas.openxmlformats.org/officeDocument/2006/relationships/ctrlProp" Target="../ctrlProps/ctrlProps308.xml"/><Relationship Id="rId125" Type="http://schemas.openxmlformats.org/officeDocument/2006/relationships/ctrlProp" Target="../ctrlProps/ctrlProps309.xml"/><Relationship Id="rId126" Type="http://schemas.openxmlformats.org/officeDocument/2006/relationships/ctrlProp" Target="../ctrlProps/ctrlProps310.xml"/><Relationship Id="rId127" Type="http://schemas.openxmlformats.org/officeDocument/2006/relationships/ctrlProp" Target="../ctrlProps/ctrlProps311.xml"/><Relationship Id="rId128" Type="http://schemas.openxmlformats.org/officeDocument/2006/relationships/ctrlProp" Target="../ctrlProps/ctrlProps312.xml"/><Relationship Id="rId129" Type="http://schemas.openxmlformats.org/officeDocument/2006/relationships/ctrlProp" Target="../ctrlProps/ctrlProps313.xml"/><Relationship Id="rId130" Type="http://schemas.openxmlformats.org/officeDocument/2006/relationships/ctrlProp" Target="../ctrlProps/ctrlProps314.xml"/><Relationship Id="rId131" Type="http://schemas.openxmlformats.org/officeDocument/2006/relationships/ctrlProp" Target="../ctrlProps/ctrlProps315.xml"/><Relationship Id="rId132" Type="http://schemas.openxmlformats.org/officeDocument/2006/relationships/ctrlProp" Target="../ctrlProps/ctrlProps316.xml"/><Relationship Id="rId133" Type="http://schemas.openxmlformats.org/officeDocument/2006/relationships/ctrlProp" Target="../ctrlProps/ctrlProps317.xml"/><Relationship Id="rId134" Type="http://schemas.openxmlformats.org/officeDocument/2006/relationships/ctrlProp" Target="../ctrlProps/ctrlProps318.xml"/><Relationship Id="rId135" Type="http://schemas.openxmlformats.org/officeDocument/2006/relationships/ctrlProp" Target="../ctrlProps/ctrlProps319.xml"/><Relationship Id="rId136" Type="http://schemas.openxmlformats.org/officeDocument/2006/relationships/ctrlProp" Target="../ctrlProps/ctrlProps320.xml"/><Relationship Id="rId137" Type="http://schemas.openxmlformats.org/officeDocument/2006/relationships/ctrlProp" Target="../ctrlProps/ctrlProps321.xml"/><Relationship Id="rId138" Type="http://schemas.openxmlformats.org/officeDocument/2006/relationships/ctrlProp" Target="../ctrlProps/ctrlProps322.xml"/><Relationship Id="rId139" Type="http://schemas.openxmlformats.org/officeDocument/2006/relationships/ctrlProp" Target="../ctrlProps/ctrlProps323.xml"/><Relationship Id="rId140" Type="http://schemas.openxmlformats.org/officeDocument/2006/relationships/ctrlProp" Target="../ctrlProps/ctrlProps324.xml"/><Relationship Id="rId141" Type="http://schemas.openxmlformats.org/officeDocument/2006/relationships/ctrlProp" Target="../ctrlProps/ctrlProps325.xml"/><Relationship Id="rId142" Type="http://schemas.openxmlformats.org/officeDocument/2006/relationships/ctrlProp" Target="../ctrlProps/ctrlProps326.xml"/><Relationship Id="rId143" Type="http://schemas.openxmlformats.org/officeDocument/2006/relationships/ctrlProp" Target="../ctrlProps/ctrlProps327.xml"/><Relationship Id="rId144" Type="http://schemas.openxmlformats.org/officeDocument/2006/relationships/ctrlProp" Target="../ctrlProps/ctrlProps328.xml"/><Relationship Id="rId145" Type="http://schemas.openxmlformats.org/officeDocument/2006/relationships/ctrlProp" Target="../ctrlProps/ctrlProps329.xml"/><Relationship Id="rId146" Type="http://schemas.openxmlformats.org/officeDocument/2006/relationships/ctrlProp" Target="../ctrlProps/ctrlProps330.xml"/><Relationship Id="rId147" Type="http://schemas.openxmlformats.org/officeDocument/2006/relationships/ctrlProp" Target="../ctrlProps/ctrlProps331.xml"/><Relationship Id="rId148" Type="http://schemas.openxmlformats.org/officeDocument/2006/relationships/ctrlProp" Target="../ctrlProps/ctrlProps332.xml"/><Relationship Id="rId149" Type="http://schemas.openxmlformats.org/officeDocument/2006/relationships/ctrlProp" Target="../ctrlProps/ctrlProps333.xml"/><Relationship Id="rId150" Type="http://schemas.openxmlformats.org/officeDocument/2006/relationships/ctrlProp" Target="../ctrlProps/ctrlProps334.xml"/><Relationship Id="rId151" Type="http://schemas.openxmlformats.org/officeDocument/2006/relationships/ctrlProp" Target="../ctrlProps/ctrlProps335.xml"/><Relationship Id="rId152" Type="http://schemas.openxmlformats.org/officeDocument/2006/relationships/ctrlProp" Target="../ctrlProps/ctrlProps336.xml"/><Relationship Id="rId153" Type="http://schemas.openxmlformats.org/officeDocument/2006/relationships/ctrlProp" Target="../ctrlProps/ctrlProps337.xml"/><Relationship Id="rId154" Type="http://schemas.openxmlformats.org/officeDocument/2006/relationships/ctrlProp" Target="../ctrlProps/ctrlProps338.xml"/><Relationship Id="rId155" Type="http://schemas.openxmlformats.org/officeDocument/2006/relationships/ctrlProp" Target="../ctrlProps/ctrlProps339.xml"/><Relationship Id="rId156" Type="http://schemas.openxmlformats.org/officeDocument/2006/relationships/ctrlProp" Target="../ctrlProps/ctrlProps340.xml"/><Relationship Id="rId157" Type="http://schemas.openxmlformats.org/officeDocument/2006/relationships/ctrlProp" Target="../ctrlProps/ctrlProps341.xml"/><Relationship Id="rId158" Type="http://schemas.openxmlformats.org/officeDocument/2006/relationships/ctrlProp" Target="../ctrlProps/ctrlProps342.xml"/><Relationship Id="rId159" Type="http://schemas.openxmlformats.org/officeDocument/2006/relationships/ctrlProp" Target="../ctrlProps/ctrlProps343.xml"/><Relationship Id="rId160" Type="http://schemas.openxmlformats.org/officeDocument/2006/relationships/ctrlProp" Target="../ctrlProps/ctrlProps344.xml"/><Relationship Id="rId161" Type="http://schemas.openxmlformats.org/officeDocument/2006/relationships/ctrlProp" Target="../ctrlProps/ctrlProps345.xml"/><Relationship Id="rId162" Type="http://schemas.openxmlformats.org/officeDocument/2006/relationships/ctrlProp" Target="../ctrlProps/ctrlProps346.xml"/><Relationship Id="rId163" Type="http://schemas.openxmlformats.org/officeDocument/2006/relationships/ctrlProp" Target="../ctrlProps/ctrlProps347.xml"/><Relationship Id="rId164" Type="http://schemas.openxmlformats.org/officeDocument/2006/relationships/ctrlProp" Target="../ctrlProps/ctrlProps348.xml"/><Relationship Id="rId165" Type="http://schemas.openxmlformats.org/officeDocument/2006/relationships/ctrlProp" Target="../ctrlProps/ctrlProps349.xml"/><Relationship Id="rId166" Type="http://schemas.openxmlformats.org/officeDocument/2006/relationships/ctrlProp" Target="../ctrlProps/ctrlProps350.xml"/><Relationship Id="rId167" Type="http://schemas.openxmlformats.org/officeDocument/2006/relationships/ctrlProp" Target="../ctrlProps/ctrlProps351.xml"/><Relationship Id="rId168" Type="http://schemas.openxmlformats.org/officeDocument/2006/relationships/ctrlProp" Target="../ctrlProps/ctrlProps352.xml"/><Relationship Id="rId169" Type="http://schemas.openxmlformats.org/officeDocument/2006/relationships/ctrlProp" Target="../ctrlProps/ctrlProps353.xml"/><Relationship Id="rId170" Type="http://schemas.openxmlformats.org/officeDocument/2006/relationships/ctrlProp" Target="../ctrlProps/ctrlProps354.xml"/><Relationship Id="rId171" Type="http://schemas.openxmlformats.org/officeDocument/2006/relationships/ctrlProp" Target="../ctrlProps/ctrlProps355.xml"/><Relationship Id="rId172" Type="http://schemas.openxmlformats.org/officeDocument/2006/relationships/ctrlProp" Target="../ctrlProps/ctrlProps356.xml"/><Relationship Id="rId173" Type="http://schemas.openxmlformats.org/officeDocument/2006/relationships/ctrlProp" Target="../ctrlProps/ctrlProps357.xml"/><Relationship Id="rId174" Type="http://schemas.openxmlformats.org/officeDocument/2006/relationships/ctrlProp" Target="../ctrlProps/ctrlProps358.xml"/><Relationship Id="rId175" Type="http://schemas.openxmlformats.org/officeDocument/2006/relationships/ctrlProp" Target="../ctrlProps/ctrlProps359.xml"/><Relationship Id="rId176" Type="http://schemas.openxmlformats.org/officeDocument/2006/relationships/ctrlProp" Target="../ctrlProps/ctrlProps360.xml"/><Relationship Id="rId177" Type="http://schemas.openxmlformats.org/officeDocument/2006/relationships/ctrlProp" Target="../ctrlProps/ctrlProps361.xml"/><Relationship Id="rId178" Type="http://schemas.openxmlformats.org/officeDocument/2006/relationships/ctrlProp" Target="../ctrlProps/ctrlProps362.xml"/><Relationship Id="rId179" Type="http://schemas.openxmlformats.org/officeDocument/2006/relationships/ctrlProp" Target="../ctrlProps/ctrlProps363.xml"/><Relationship Id="rId180" Type="http://schemas.openxmlformats.org/officeDocument/2006/relationships/ctrlProp" Target="../ctrlProps/ctrlProps364.xml"/><Relationship Id="rId181" Type="http://schemas.openxmlformats.org/officeDocument/2006/relationships/ctrlProp" Target="../ctrlProps/ctrlProps365.xml"/><Relationship Id="rId182" Type="http://schemas.openxmlformats.org/officeDocument/2006/relationships/ctrlProp" Target="../ctrlProps/ctrlProps366.xml"/><Relationship Id="rId183" Type="http://schemas.openxmlformats.org/officeDocument/2006/relationships/ctrlProp" Target="../ctrlProps/ctrlProps367.xml"/><Relationship Id="rId184" Type="http://schemas.openxmlformats.org/officeDocument/2006/relationships/ctrlProp" Target="../ctrlProps/ctrlProps3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1.xml"/><Relationship Id="rId4" Type="http://schemas.openxmlformats.org/officeDocument/2006/relationships/ctrlProp" Target="../ctrlProps/ctrlProps372.xml"/><Relationship Id="rId5" Type="http://schemas.openxmlformats.org/officeDocument/2006/relationships/ctrlProp" Target="../ctrlProps/ctrlProps373.xml"/><Relationship Id="rId6" Type="http://schemas.openxmlformats.org/officeDocument/2006/relationships/ctrlProp" Target="../ctrlProps/ctrlProps374.xml"/><Relationship Id="rId7" Type="http://schemas.openxmlformats.org/officeDocument/2006/relationships/ctrlProp" Target="../ctrlProps/ctrlProps375.xml"/><Relationship Id="rId8" Type="http://schemas.openxmlformats.org/officeDocument/2006/relationships/ctrlProp" Target="../ctrlProps/ctrlProps376.xml"/><Relationship Id="rId9" Type="http://schemas.openxmlformats.org/officeDocument/2006/relationships/ctrlProp" Target="../ctrlProps/ctrlProps377.xml"/><Relationship Id="rId10" Type="http://schemas.openxmlformats.org/officeDocument/2006/relationships/ctrlProp" Target="../ctrlProps/ctrlProps378.xml"/><Relationship Id="rId11" Type="http://schemas.openxmlformats.org/officeDocument/2006/relationships/ctrlProp" Target="../ctrlProps/ctrlProps379.xml"/><Relationship Id="rId12" Type="http://schemas.openxmlformats.org/officeDocument/2006/relationships/ctrlProp" Target="../ctrlProps/ctrlProps380.xml"/><Relationship Id="rId13" Type="http://schemas.openxmlformats.org/officeDocument/2006/relationships/ctrlProp" Target="../ctrlProps/ctrlProps381.xml"/><Relationship Id="rId14" Type="http://schemas.openxmlformats.org/officeDocument/2006/relationships/ctrlProp" Target="../ctrlProps/ctrlProps382.xml"/><Relationship Id="rId15" Type="http://schemas.openxmlformats.org/officeDocument/2006/relationships/ctrlProp" Target="../ctrlProps/ctrlProps383.xml"/><Relationship Id="rId16" Type="http://schemas.openxmlformats.org/officeDocument/2006/relationships/ctrlProp" Target="../ctrlProps/ctrlProps384.xml"/><Relationship Id="rId17" Type="http://schemas.openxmlformats.org/officeDocument/2006/relationships/ctrlProp" Target="../ctrlProps/ctrlProps385.xml"/><Relationship Id="rId18" Type="http://schemas.openxmlformats.org/officeDocument/2006/relationships/ctrlProp" Target="../ctrlProps/ctrlProps386.xml"/><Relationship Id="rId19" Type="http://schemas.openxmlformats.org/officeDocument/2006/relationships/ctrlProp" Target="../ctrlProps/ctrlProps387.xml"/><Relationship Id="rId20" Type="http://schemas.openxmlformats.org/officeDocument/2006/relationships/ctrlProp" Target="../ctrlProps/ctrlProps388.xml"/><Relationship Id="rId21" Type="http://schemas.openxmlformats.org/officeDocument/2006/relationships/ctrlProp" Target="../ctrlProps/ctrlProps389.xml"/><Relationship Id="rId22" Type="http://schemas.openxmlformats.org/officeDocument/2006/relationships/ctrlProp" Target="../ctrlProps/ctrlProps390.xml"/><Relationship Id="rId23" Type="http://schemas.openxmlformats.org/officeDocument/2006/relationships/ctrlProp" Target="../ctrlProps/ctrlProps391.xml"/><Relationship Id="rId24" Type="http://schemas.openxmlformats.org/officeDocument/2006/relationships/ctrlProp" Target="../ctrlProps/ctrlProps392.xml"/><Relationship Id="rId25" Type="http://schemas.openxmlformats.org/officeDocument/2006/relationships/ctrlProp" Target="../ctrlProps/ctrlProps393.xml"/><Relationship Id="rId26" Type="http://schemas.openxmlformats.org/officeDocument/2006/relationships/ctrlProp" Target="../ctrlProps/ctrlProps394.xml"/><Relationship Id="rId27" Type="http://schemas.openxmlformats.org/officeDocument/2006/relationships/ctrlProp" Target="../ctrlProps/ctrlProps395.xml"/><Relationship Id="rId28" Type="http://schemas.openxmlformats.org/officeDocument/2006/relationships/ctrlProp" Target="../ctrlProps/ctrlProps396.xml"/><Relationship Id="rId29" Type="http://schemas.openxmlformats.org/officeDocument/2006/relationships/ctrlProp" Target="../ctrlProps/ctrlProps397.xml"/><Relationship Id="rId30" Type="http://schemas.openxmlformats.org/officeDocument/2006/relationships/ctrlProp" Target="../ctrlProps/ctrlProps398.xml"/><Relationship Id="rId31" Type="http://schemas.openxmlformats.org/officeDocument/2006/relationships/ctrlProp" Target="../ctrlProps/ctrlProps399.xml"/><Relationship Id="rId32" Type="http://schemas.openxmlformats.org/officeDocument/2006/relationships/ctrlProp" Target="../ctrlProps/ctrlProps400.xml"/><Relationship Id="rId33" Type="http://schemas.openxmlformats.org/officeDocument/2006/relationships/ctrlProp" Target="../ctrlProps/ctrlProps401.xml"/><Relationship Id="rId34" Type="http://schemas.openxmlformats.org/officeDocument/2006/relationships/ctrlProp" Target="../ctrlProps/ctrlProps402.xml"/><Relationship Id="rId35" Type="http://schemas.openxmlformats.org/officeDocument/2006/relationships/ctrlProp" Target="../ctrlProps/ctrlProps403.xml"/><Relationship Id="rId36" Type="http://schemas.openxmlformats.org/officeDocument/2006/relationships/ctrlProp" Target="../ctrlProps/ctrlProps404.xml"/><Relationship Id="rId37" Type="http://schemas.openxmlformats.org/officeDocument/2006/relationships/ctrlProp" Target="../ctrlProps/ctrlProps405.xml"/><Relationship Id="rId38" Type="http://schemas.openxmlformats.org/officeDocument/2006/relationships/ctrlProp" Target="../ctrlProps/ctrlProps406.xml"/><Relationship Id="rId39" Type="http://schemas.openxmlformats.org/officeDocument/2006/relationships/ctrlProp" Target="../ctrlProps/ctrlProps407.xml"/><Relationship Id="rId40" Type="http://schemas.openxmlformats.org/officeDocument/2006/relationships/ctrlProp" Target="../ctrlProps/ctrlProps408.xml"/><Relationship Id="rId41" Type="http://schemas.openxmlformats.org/officeDocument/2006/relationships/ctrlProp" Target="../ctrlProps/ctrlProps409.xml"/><Relationship Id="rId42" Type="http://schemas.openxmlformats.org/officeDocument/2006/relationships/ctrlProp" Target="../ctrlProps/ctrlProps410.xml"/><Relationship Id="rId43" Type="http://schemas.openxmlformats.org/officeDocument/2006/relationships/ctrlProp" Target="../ctrlProps/ctrlProps411.xml"/><Relationship Id="rId44" Type="http://schemas.openxmlformats.org/officeDocument/2006/relationships/ctrlProp" Target="../ctrlProps/ctrlProps412.xml"/><Relationship Id="rId45" Type="http://schemas.openxmlformats.org/officeDocument/2006/relationships/ctrlProp" Target="../ctrlProps/ctrlProps413.xml"/><Relationship Id="rId46" Type="http://schemas.openxmlformats.org/officeDocument/2006/relationships/ctrlProp" Target="../ctrlProps/ctrlProps414.xml"/><Relationship Id="rId47" Type="http://schemas.openxmlformats.org/officeDocument/2006/relationships/ctrlProp" Target="../ctrlProps/ctrlProps415.xml"/><Relationship Id="rId48" Type="http://schemas.openxmlformats.org/officeDocument/2006/relationships/ctrlProp" Target="../ctrlProps/ctrlProps416.xml"/><Relationship Id="rId49" Type="http://schemas.openxmlformats.org/officeDocument/2006/relationships/ctrlProp" Target="../ctrlProps/ctrlProps417.xml"/><Relationship Id="rId50" Type="http://schemas.openxmlformats.org/officeDocument/2006/relationships/ctrlProp" Target="../ctrlProps/ctrlProps418.xml"/><Relationship Id="rId51" Type="http://schemas.openxmlformats.org/officeDocument/2006/relationships/ctrlProp" Target="../ctrlProps/ctrlProps419.xml"/><Relationship Id="rId52" Type="http://schemas.openxmlformats.org/officeDocument/2006/relationships/ctrlProp" Target="../ctrlProps/ctrlProps420.xml"/><Relationship Id="rId53" Type="http://schemas.openxmlformats.org/officeDocument/2006/relationships/ctrlProp" Target="../ctrlProps/ctrlProps421.xml"/><Relationship Id="rId54" Type="http://schemas.openxmlformats.org/officeDocument/2006/relationships/ctrlProp" Target="../ctrlProps/ctrlProps422.xml"/><Relationship Id="rId55" Type="http://schemas.openxmlformats.org/officeDocument/2006/relationships/ctrlProp" Target="../ctrlProps/ctrlProps423.xml"/><Relationship Id="rId56" Type="http://schemas.openxmlformats.org/officeDocument/2006/relationships/ctrlProp" Target="../ctrlProps/ctrlProps424.xml"/><Relationship Id="rId57" Type="http://schemas.openxmlformats.org/officeDocument/2006/relationships/ctrlProp" Target="../ctrlProps/ctrlProps425.xml"/><Relationship Id="rId58" Type="http://schemas.openxmlformats.org/officeDocument/2006/relationships/ctrlProp" Target="../ctrlProps/ctrlProps426.xml"/><Relationship Id="rId59" Type="http://schemas.openxmlformats.org/officeDocument/2006/relationships/ctrlProp" Target="../ctrlProps/ctrlProps427.xml"/><Relationship Id="rId60" Type="http://schemas.openxmlformats.org/officeDocument/2006/relationships/ctrlProp" Target="../ctrlProps/ctrlProps428.xml"/><Relationship Id="rId61" Type="http://schemas.openxmlformats.org/officeDocument/2006/relationships/ctrlProp" Target="../ctrlProps/ctrlProps429.xml"/><Relationship Id="rId62" Type="http://schemas.openxmlformats.org/officeDocument/2006/relationships/ctrlProp" Target="../ctrlProps/ctrlProps430.xml"/><Relationship Id="rId63" Type="http://schemas.openxmlformats.org/officeDocument/2006/relationships/ctrlProp" Target="../ctrlProps/ctrlProps431.xml"/><Relationship Id="rId64" Type="http://schemas.openxmlformats.org/officeDocument/2006/relationships/ctrlProp" Target="../ctrlProps/ctrlProps432.xml"/><Relationship Id="rId65" Type="http://schemas.openxmlformats.org/officeDocument/2006/relationships/ctrlProp" Target="../ctrlProps/ctrlProps433.xml"/><Relationship Id="rId66" Type="http://schemas.openxmlformats.org/officeDocument/2006/relationships/ctrlProp" Target="../ctrlProps/ctrlProps434.xml"/><Relationship Id="rId67" Type="http://schemas.openxmlformats.org/officeDocument/2006/relationships/ctrlProp" Target="../ctrlProps/ctrlProps435.xml"/><Relationship Id="rId68" Type="http://schemas.openxmlformats.org/officeDocument/2006/relationships/ctrlProp" Target="../ctrlProps/ctrlProps436.xml"/><Relationship Id="rId69" Type="http://schemas.openxmlformats.org/officeDocument/2006/relationships/ctrlProp" Target="../ctrlProps/ctrlProps437.xml"/><Relationship Id="rId70" Type="http://schemas.openxmlformats.org/officeDocument/2006/relationships/ctrlProp" Target="../ctrlProps/ctrlProps438.xml"/><Relationship Id="rId71" Type="http://schemas.openxmlformats.org/officeDocument/2006/relationships/ctrlProp" Target="../ctrlProps/ctrlProps439.xml"/><Relationship Id="rId72" Type="http://schemas.openxmlformats.org/officeDocument/2006/relationships/ctrlProp" Target="../ctrlProps/ctrlProps440.xml"/><Relationship Id="rId73" Type="http://schemas.openxmlformats.org/officeDocument/2006/relationships/ctrlProp" Target="../ctrlProps/ctrlProps441.xml"/><Relationship Id="rId74" Type="http://schemas.openxmlformats.org/officeDocument/2006/relationships/ctrlProp" Target="../ctrlProps/ctrlProps442.xml"/><Relationship Id="rId75" Type="http://schemas.openxmlformats.org/officeDocument/2006/relationships/ctrlProp" Target="../ctrlProps/ctrlProps443.xml"/><Relationship Id="rId76" Type="http://schemas.openxmlformats.org/officeDocument/2006/relationships/ctrlProp" Target="../ctrlProps/ctrlProps444.xml"/><Relationship Id="rId77" Type="http://schemas.openxmlformats.org/officeDocument/2006/relationships/ctrlProp" Target="../ctrlProps/ctrlProps445.xml"/><Relationship Id="rId78" Type="http://schemas.openxmlformats.org/officeDocument/2006/relationships/ctrlProp" Target="../ctrlProps/ctrlProps446.xml"/><Relationship Id="rId79" Type="http://schemas.openxmlformats.org/officeDocument/2006/relationships/ctrlProp" Target="../ctrlProps/ctrlProps447.xml"/><Relationship Id="rId80" Type="http://schemas.openxmlformats.org/officeDocument/2006/relationships/ctrlProp" Target="../ctrlProps/ctrlProps448.xml"/><Relationship Id="rId81" Type="http://schemas.openxmlformats.org/officeDocument/2006/relationships/ctrlProp" Target="../ctrlProps/ctrlProps449.xml"/><Relationship Id="rId82" Type="http://schemas.openxmlformats.org/officeDocument/2006/relationships/ctrlProp" Target="../ctrlProps/ctrlProps450.xml"/><Relationship Id="rId83" Type="http://schemas.openxmlformats.org/officeDocument/2006/relationships/ctrlProp" Target="../ctrlProps/ctrlProps451.xml"/><Relationship Id="rId84" Type="http://schemas.openxmlformats.org/officeDocument/2006/relationships/ctrlProp" Target="../ctrlProps/ctrlProps452.xml"/><Relationship Id="rId85" Type="http://schemas.openxmlformats.org/officeDocument/2006/relationships/ctrlProp" Target="../ctrlProps/ctrlProps453.xml"/><Relationship Id="rId86" Type="http://schemas.openxmlformats.org/officeDocument/2006/relationships/ctrlProp" Target="../ctrlProps/ctrlProps454.xml"/><Relationship Id="rId87" Type="http://schemas.openxmlformats.org/officeDocument/2006/relationships/ctrlProp" Target="../ctrlProps/ctrlProps455.xml"/><Relationship Id="rId88" Type="http://schemas.openxmlformats.org/officeDocument/2006/relationships/ctrlProp" Target="../ctrlProps/ctrlProps456.xml"/><Relationship Id="rId89" Type="http://schemas.openxmlformats.org/officeDocument/2006/relationships/ctrlProp" Target="../ctrlProps/ctrlProps457.xml"/><Relationship Id="rId90" Type="http://schemas.openxmlformats.org/officeDocument/2006/relationships/ctrlProp" Target="../ctrlProps/ctrlProps458.xml"/><Relationship Id="rId91" Type="http://schemas.openxmlformats.org/officeDocument/2006/relationships/ctrlProp" Target="../ctrlProps/ctrlProps459.xml"/><Relationship Id="rId92" Type="http://schemas.openxmlformats.org/officeDocument/2006/relationships/ctrlProp" Target="../ctrlProps/ctrlProps460.xml"/><Relationship Id="rId93" Type="http://schemas.openxmlformats.org/officeDocument/2006/relationships/ctrlProp" Target="../ctrlProps/ctrlProps461.xml"/><Relationship Id="rId94" Type="http://schemas.openxmlformats.org/officeDocument/2006/relationships/ctrlProp" Target="../ctrlProps/ctrlProps462.xml"/><Relationship Id="rId95" Type="http://schemas.openxmlformats.org/officeDocument/2006/relationships/ctrlProp" Target="../ctrlProps/ctrlProps463.xml"/><Relationship Id="rId96" Type="http://schemas.openxmlformats.org/officeDocument/2006/relationships/ctrlProp" Target="../ctrlProps/ctrlProps464.xml"/><Relationship Id="rId97" Type="http://schemas.openxmlformats.org/officeDocument/2006/relationships/ctrlProp" Target="../ctrlProps/ctrlProps465.xml"/><Relationship Id="rId98" Type="http://schemas.openxmlformats.org/officeDocument/2006/relationships/ctrlProp" Target="../ctrlProps/ctrlProps466.xml"/><Relationship Id="rId99" Type="http://schemas.openxmlformats.org/officeDocument/2006/relationships/ctrlProp" Target="../ctrlProps/ctrlProps467.xml"/><Relationship Id="rId100" Type="http://schemas.openxmlformats.org/officeDocument/2006/relationships/ctrlProp" Target="../ctrlProps/ctrlProps468.xml"/><Relationship Id="rId101" Type="http://schemas.openxmlformats.org/officeDocument/2006/relationships/ctrlProp" Target="../ctrlProps/ctrlProps469.xml"/><Relationship Id="rId102" Type="http://schemas.openxmlformats.org/officeDocument/2006/relationships/ctrlProp" Target="../ctrlProps/ctrlProps470.xml"/><Relationship Id="rId103" Type="http://schemas.openxmlformats.org/officeDocument/2006/relationships/ctrlProp" Target="../ctrlProps/ctrlProps471.xml"/><Relationship Id="rId104" Type="http://schemas.openxmlformats.org/officeDocument/2006/relationships/ctrlProp" Target="../ctrlProps/ctrlProps472.xml"/><Relationship Id="rId105" Type="http://schemas.openxmlformats.org/officeDocument/2006/relationships/ctrlProp" Target="../ctrlProps/ctrlProps473.xml"/><Relationship Id="rId106" Type="http://schemas.openxmlformats.org/officeDocument/2006/relationships/ctrlProp" Target="../ctrlProps/ctrlProps474.xml"/><Relationship Id="rId107" Type="http://schemas.openxmlformats.org/officeDocument/2006/relationships/ctrlProp" Target="../ctrlProps/ctrlProps475.xml"/><Relationship Id="rId108" Type="http://schemas.openxmlformats.org/officeDocument/2006/relationships/ctrlProp" Target="../ctrlProps/ctrlProps476.xml"/><Relationship Id="rId109" Type="http://schemas.openxmlformats.org/officeDocument/2006/relationships/ctrlProp" Target="../ctrlProps/ctrlProps477.xml"/><Relationship Id="rId110" Type="http://schemas.openxmlformats.org/officeDocument/2006/relationships/ctrlProp" Target="../ctrlProps/ctrlProps478.xml"/><Relationship Id="rId111" Type="http://schemas.openxmlformats.org/officeDocument/2006/relationships/ctrlProp" Target="../ctrlProps/ctrlProps479.xml"/><Relationship Id="rId112" Type="http://schemas.openxmlformats.org/officeDocument/2006/relationships/ctrlProp" Target="../ctrlProps/ctrlProps480.xml"/><Relationship Id="rId113" Type="http://schemas.openxmlformats.org/officeDocument/2006/relationships/ctrlProp" Target="../ctrlProps/ctrlProps481.xml"/><Relationship Id="rId114" Type="http://schemas.openxmlformats.org/officeDocument/2006/relationships/ctrlProp" Target="../ctrlProps/ctrlProps482.xml"/><Relationship Id="rId115" Type="http://schemas.openxmlformats.org/officeDocument/2006/relationships/ctrlProp" Target="../ctrlProps/ctrlProps483.xml"/><Relationship Id="rId116" Type="http://schemas.openxmlformats.org/officeDocument/2006/relationships/ctrlProp" Target="../ctrlProps/ctrlProps484.xml"/><Relationship Id="rId117" Type="http://schemas.openxmlformats.org/officeDocument/2006/relationships/ctrlProp" Target="../ctrlProps/ctrlProps485.xml"/><Relationship Id="rId118" Type="http://schemas.openxmlformats.org/officeDocument/2006/relationships/ctrlProp" Target="../ctrlProps/ctrlProps486.xml"/><Relationship Id="rId119" Type="http://schemas.openxmlformats.org/officeDocument/2006/relationships/ctrlProp" Target="../ctrlProps/ctrlProps487.xml"/><Relationship Id="rId120" Type="http://schemas.openxmlformats.org/officeDocument/2006/relationships/ctrlProp" Target="../ctrlProps/ctrlProps488.xml"/><Relationship Id="rId121" Type="http://schemas.openxmlformats.org/officeDocument/2006/relationships/ctrlProp" Target="../ctrlProps/ctrlProps489.xml"/><Relationship Id="rId122" Type="http://schemas.openxmlformats.org/officeDocument/2006/relationships/ctrlProp" Target="../ctrlProps/ctrlProps490.xml"/><Relationship Id="rId123" Type="http://schemas.openxmlformats.org/officeDocument/2006/relationships/ctrlProp" Target="../ctrlProps/ctrlProps491.xml"/><Relationship Id="rId124" Type="http://schemas.openxmlformats.org/officeDocument/2006/relationships/ctrlProp" Target="../ctrlProps/ctrlProps492.xml"/><Relationship Id="rId125" Type="http://schemas.openxmlformats.org/officeDocument/2006/relationships/ctrlProp" Target="../ctrlProps/ctrlProps493.xml"/><Relationship Id="rId126" Type="http://schemas.openxmlformats.org/officeDocument/2006/relationships/ctrlProp" Target="../ctrlProps/ctrlProps494.xml"/><Relationship Id="rId127" Type="http://schemas.openxmlformats.org/officeDocument/2006/relationships/ctrlProp" Target="../ctrlProps/ctrlProps495.xml"/><Relationship Id="rId128" Type="http://schemas.openxmlformats.org/officeDocument/2006/relationships/ctrlProp" Target="../ctrlProps/ctrlProps496.xml"/><Relationship Id="rId129" Type="http://schemas.openxmlformats.org/officeDocument/2006/relationships/ctrlProp" Target="../ctrlProps/ctrlProps497.xml"/><Relationship Id="rId130" Type="http://schemas.openxmlformats.org/officeDocument/2006/relationships/ctrlProp" Target="../ctrlProps/ctrlProps498.xml"/><Relationship Id="rId131" Type="http://schemas.openxmlformats.org/officeDocument/2006/relationships/ctrlProp" Target="../ctrlProps/ctrlProps499.xml"/><Relationship Id="rId132" Type="http://schemas.openxmlformats.org/officeDocument/2006/relationships/ctrlProp" Target="../ctrlProps/ctrlProps500.xml"/><Relationship Id="rId133" Type="http://schemas.openxmlformats.org/officeDocument/2006/relationships/ctrlProp" Target="../ctrlProps/ctrlProps501.xml"/><Relationship Id="rId134" Type="http://schemas.openxmlformats.org/officeDocument/2006/relationships/ctrlProp" Target="../ctrlProps/ctrlProps502.xml"/><Relationship Id="rId135" Type="http://schemas.openxmlformats.org/officeDocument/2006/relationships/ctrlProp" Target="../ctrlProps/ctrlProps503.xml"/><Relationship Id="rId136" Type="http://schemas.openxmlformats.org/officeDocument/2006/relationships/ctrlProp" Target="../ctrlProps/ctrlProps504.xml"/><Relationship Id="rId137" Type="http://schemas.openxmlformats.org/officeDocument/2006/relationships/ctrlProp" Target="../ctrlProps/ctrlProps505.xml"/><Relationship Id="rId138" Type="http://schemas.openxmlformats.org/officeDocument/2006/relationships/ctrlProp" Target="../ctrlProps/ctrlProps506.xml"/><Relationship Id="rId139" Type="http://schemas.openxmlformats.org/officeDocument/2006/relationships/ctrlProp" Target="../ctrlProps/ctrlProps507.xml"/><Relationship Id="rId140" Type="http://schemas.openxmlformats.org/officeDocument/2006/relationships/ctrlProp" Target="../ctrlProps/ctrlProps508.xml"/><Relationship Id="rId141" Type="http://schemas.openxmlformats.org/officeDocument/2006/relationships/ctrlProp" Target="../ctrlProps/ctrlProps509.xml"/><Relationship Id="rId142" Type="http://schemas.openxmlformats.org/officeDocument/2006/relationships/ctrlProp" Target="../ctrlProps/ctrlProps510.xml"/><Relationship Id="rId143" Type="http://schemas.openxmlformats.org/officeDocument/2006/relationships/ctrlProp" Target="../ctrlProps/ctrlProps511.xml"/><Relationship Id="rId144" Type="http://schemas.openxmlformats.org/officeDocument/2006/relationships/ctrlProp" Target="../ctrlProps/ctrlProps512.xml"/><Relationship Id="rId145" Type="http://schemas.openxmlformats.org/officeDocument/2006/relationships/ctrlProp" Target="../ctrlProps/ctrlProps513.xml"/><Relationship Id="rId146" Type="http://schemas.openxmlformats.org/officeDocument/2006/relationships/ctrlProp" Target="../ctrlProps/ctrlProps514.xml"/><Relationship Id="rId147" Type="http://schemas.openxmlformats.org/officeDocument/2006/relationships/ctrlProp" Target="../ctrlProps/ctrlProps515.xml"/><Relationship Id="rId148" Type="http://schemas.openxmlformats.org/officeDocument/2006/relationships/ctrlProp" Target="../ctrlProps/ctrlProps516.xml"/><Relationship Id="rId149" Type="http://schemas.openxmlformats.org/officeDocument/2006/relationships/ctrlProp" Target="../ctrlProps/ctrlProps517.xml"/><Relationship Id="rId150" Type="http://schemas.openxmlformats.org/officeDocument/2006/relationships/ctrlProp" Target="../ctrlProps/ctrlProps518.xml"/><Relationship Id="rId151" Type="http://schemas.openxmlformats.org/officeDocument/2006/relationships/ctrlProp" Target="../ctrlProps/ctrlProps519.xml"/><Relationship Id="rId152" Type="http://schemas.openxmlformats.org/officeDocument/2006/relationships/ctrlProp" Target="../ctrlProps/ctrlProps520.xml"/><Relationship Id="rId153" Type="http://schemas.openxmlformats.org/officeDocument/2006/relationships/ctrlProp" Target="../ctrlProps/ctrlProps521.xml"/><Relationship Id="rId154" Type="http://schemas.openxmlformats.org/officeDocument/2006/relationships/ctrlProp" Target="../ctrlProps/ctrlProps522.xml"/><Relationship Id="rId155" Type="http://schemas.openxmlformats.org/officeDocument/2006/relationships/ctrlProp" Target="../ctrlProps/ctrlProps523.xml"/><Relationship Id="rId156" Type="http://schemas.openxmlformats.org/officeDocument/2006/relationships/ctrlProp" Target="../ctrlProps/ctrlProps524.xml"/><Relationship Id="rId157" Type="http://schemas.openxmlformats.org/officeDocument/2006/relationships/ctrlProp" Target="../ctrlProps/ctrlProps525.xml"/><Relationship Id="rId158" Type="http://schemas.openxmlformats.org/officeDocument/2006/relationships/ctrlProp" Target="../ctrlProps/ctrlProps526.xml"/><Relationship Id="rId159" Type="http://schemas.openxmlformats.org/officeDocument/2006/relationships/ctrlProp" Target="../ctrlProps/ctrlProps527.xml"/><Relationship Id="rId160" Type="http://schemas.openxmlformats.org/officeDocument/2006/relationships/ctrlProp" Target="../ctrlProps/ctrlProps528.xml"/><Relationship Id="rId161" Type="http://schemas.openxmlformats.org/officeDocument/2006/relationships/ctrlProp" Target="../ctrlProps/ctrlProps529.xml"/><Relationship Id="rId162" Type="http://schemas.openxmlformats.org/officeDocument/2006/relationships/ctrlProp" Target="../ctrlProps/ctrlProps530.xml"/><Relationship Id="rId163" Type="http://schemas.openxmlformats.org/officeDocument/2006/relationships/ctrlProp" Target="../ctrlProps/ctrlProps531.xml"/><Relationship Id="rId164" Type="http://schemas.openxmlformats.org/officeDocument/2006/relationships/ctrlProp" Target="../ctrlProps/ctrlProps532.xml"/><Relationship Id="rId165" Type="http://schemas.openxmlformats.org/officeDocument/2006/relationships/ctrlProp" Target="../ctrlProps/ctrlProps533.xml"/><Relationship Id="rId166" Type="http://schemas.openxmlformats.org/officeDocument/2006/relationships/ctrlProp" Target="../ctrlProps/ctrlProps534.xml"/><Relationship Id="rId167" Type="http://schemas.openxmlformats.org/officeDocument/2006/relationships/ctrlProp" Target="../ctrlProps/ctrlProps535.xml"/><Relationship Id="rId168" Type="http://schemas.openxmlformats.org/officeDocument/2006/relationships/ctrlProp" Target="../ctrlProps/ctrlProps536.xml"/><Relationship Id="rId169" Type="http://schemas.openxmlformats.org/officeDocument/2006/relationships/ctrlProp" Target="../ctrlProps/ctrlProps537.xml"/><Relationship Id="rId170" Type="http://schemas.openxmlformats.org/officeDocument/2006/relationships/ctrlProp" Target="../ctrlProps/ctrlProps538.xml"/><Relationship Id="rId171" Type="http://schemas.openxmlformats.org/officeDocument/2006/relationships/ctrlProp" Target="../ctrlProps/ctrlProps539.xml"/><Relationship Id="rId172" Type="http://schemas.openxmlformats.org/officeDocument/2006/relationships/ctrlProp" Target="../ctrlProps/ctrlProps540.xml"/><Relationship Id="rId173" Type="http://schemas.openxmlformats.org/officeDocument/2006/relationships/ctrlProp" Target="../ctrlProps/ctrlProps541.xml"/><Relationship Id="rId174" Type="http://schemas.openxmlformats.org/officeDocument/2006/relationships/ctrlProp" Target="../ctrlProps/ctrlProps542.xml"/><Relationship Id="rId175" Type="http://schemas.openxmlformats.org/officeDocument/2006/relationships/ctrlProp" Target="../ctrlProps/ctrlProps543.xml"/><Relationship Id="rId176" Type="http://schemas.openxmlformats.org/officeDocument/2006/relationships/ctrlProp" Target="../ctrlProps/ctrlProps544.xml"/><Relationship Id="rId177" Type="http://schemas.openxmlformats.org/officeDocument/2006/relationships/ctrlProp" Target="../ctrlProps/ctrlProps545.xml"/><Relationship Id="rId178" Type="http://schemas.openxmlformats.org/officeDocument/2006/relationships/ctrlProp" Target="../ctrlProps/ctrlProps546.xml"/><Relationship Id="rId179" Type="http://schemas.openxmlformats.org/officeDocument/2006/relationships/ctrlProp" Target="../ctrlProps/ctrlProps547.xml"/><Relationship Id="rId180" Type="http://schemas.openxmlformats.org/officeDocument/2006/relationships/ctrlProp" Target="../ctrlProps/ctrlProps548.xml"/><Relationship Id="rId181" Type="http://schemas.openxmlformats.org/officeDocument/2006/relationships/ctrlProp" Target="../ctrlProps/ctrlProps549.xml"/><Relationship Id="rId182" Type="http://schemas.openxmlformats.org/officeDocument/2006/relationships/ctrlProp" Target="../ctrlProps/ctrlProps550.xml"/><Relationship Id="rId183" Type="http://schemas.openxmlformats.org/officeDocument/2006/relationships/ctrlProp" Target="../ctrlProps/ctrlProps551.xml"/><Relationship Id="rId184" Type="http://schemas.openxmlformats.org/officeDocument/2006/relationships/ctrlProp" Target="../ctrlProps/ctrlProps55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5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5.xml"/><Relationship Id="rId4" Type="http://schemas.openxmlformats.org/officeDocument/2006/relationships/ctrlProp" Target="../ctrlProps/ctrlProps556.xml"/><Relationship Id="rId5" Type="http://schemas.openxmlformats.org/officeDocument/2006/relationships/ctrlProp" Target="../ctrlProps/ctrlProps557.xml"/><Relationship Id="rId6" Type="http://schemas.openxmlformats.org/officeDocument/2006/relationships/ctrlProp" Target="../ctrlProps/ctrlProps558.xml"/><Relationship Id="rId7" Type="http://schemas.openxmlformats.org/officeDocument/2006/relationships/ctrlProp" Target="../ctrlProps/ctrlProps559.xml"/><Relationship Id="rId8" Type="http://schemas.openxmlformats.org/officeDocument/2006/relationships/ctrlProp" Target="../ctrlProps/ctrlProps560.xml"/><Relationship Id="rId9" Type="http://schemas.openxmlformats.org/officeDocument/2006/relationships/ctrlProp" Target="../ctrlProps/ctrlProps561.xml"/><Relationship Id="rId10" Type="http://schemas.openxmlformats.org/officeDocument/2006/relationships/ctrlProp" Target="../ctrlProps/ctrlProps562.xml"/><Relationship Id="rId11" Type="http://schemas.openxmlformats.org/officeDocument/2006/relationships/ctrlProp" Target="../ctrlProps/ctrlProps563.xml"/><Relationship Id="rId12" Type="http://schemas.openxmlformats.org/officeDocument/2006/relationships/ctrlProp" Target="../ctrlProps/ctrlProps564.xml"/><Relationship Id="rId13" Type="http://schemas.openxmlformats.org/officeDocument/2006/relationships/ctrlProp" Target="../ctrlProps/ctrlProps565.xml"/><Relationship Id="rId14" Type="http://schemas.openxmlformats.org/officeDocument/2006/relationships/ctrlProp" Target="../ctrlProps/ctrlProps566.xml"/><Relationship Id="rId15" Type="http://schemas.openxmlformats.org/officeDocument/2006/relationships/ctrlProp" Target="../ctrlProps/ctrlProps567.xml"/><Relationship Id="rId16" Type="http://schemas.openxmlformats.org/officeDocument/2006/relationships/ctrlProp" Target="../ctrlProps/ctrlProps568.xml"/><Relationship Id="rId17" Type="http://schemas.openxmlformats.org/officeDocument/2006/relationships/ctrlProp" Target="../ctrlProps/ctrlProps569.xml"/><Relationship Id="rId18" Type="http://schemas.openxmlformats.org/officeDocument/2006/relationships/ctrlProp" Target="../ctrlProps/ctrlProps570.xml"/><Relationship Id="rId19" Type="http://schemas.openxmlformats.org/officeDocument/2006/relationships/ctrlProp" Target="../ctrlProps/ctrlProps571.xml"/><Relationship Id="rId20" Type="http://schemas.openxmlformats.org/officeDocument/2006/relationships/ctrlProp" Target="../ctrlProps/ctrlProps572.xml"/><Relationship Id="rId21" Type="http://schemas.openxmlformats.org/officeDocument/2006/relationships/ctrlProp" Target="../ctrlProps/ctrlProps573.xml"/><Relationship Id="rId22" Type="http://schemas.openxmlformats.org/officeDocument/2006/relationships/ctrlProp" Target="../ctrlProps/ctrlProps574.xml"/><Relationship Id="rId23" Type="http://schemas.openxmlformats.org/officeDocument/2006/relationships/ctrlProp" Target="../ctrlProps/ctrlProps575.xml"/><Relationship Id="rId24" Type="http://schemas.openxmlformats.org/officeDocument/2006/relationships/ctrlProp" Target="../ctrlProps/ctrlProps576.xml"/><Relationship Id="rId25" Type="http://schemas.openxmlformats.org/officeDocument/2006/relationships/ctrlProp" Target="../ctrlProps/ctrlProps577.xml"/><Relationship Id="rId26" Type="http://schemas.openxmlformats.org/officeDocument/2006/relationships/ctrlProp" Target="../ctrlProps/ctrlProps578.xml"/><Relationship Id="rId27" Type="http://schemas.openxmlformats.org/officeDocument/2006/relationships/ctrlProp" Target="../ctrlProps/ctrlProps579.xml"/><Relationship Id="rId28" Type="http://schemas.openxmlformats.org/officeDocument/2006/relationships/ctrlProp" Target="../ctrlProps/ctrlProps580.xml"/><Relationship Id="rId29" Type="http://schemas.openxmlformats.org/officeDocument/2006/relationships/ctrlProp" Target="../ctrlProps/ctrlProps581.xml"/><Relationship Id="rId30" Type="http://schemas.openxmlformats.org/officeDocument/2006/relationships/ctrlProp" Target="../ctrlProps/ctrlProps582.xml"/><Relationship Id="rId31" Type="http://schemas.openxmlformats.org/officeDocument/2006/relationships/ctrlProp" Target="../ctrlProps/ctrlProps583.xml"/><Relationship Id="rId32" Type="http://schemas.openxmlformats.org/officeDocument/2006/relationships/ctrlProp" Target="../ctrlProps/ctrlProps584.xml"/><Relationship Id="rId33" Type="http://schemas.openxmlformats.org/officeDocument/2006/relationships/ctrlProp" Target="../ctrlProps/ctrlProps585.xml"/><Relationship Id="rId34" Type="http://schemas.openxmlformats.org/officeDocument/2006/relationships/ctrlProp" Target="../ctrlProps/ctrlProps586.xml"/><Relationship Id="rId35" Type="http://schemas.openxmlformats.org/officeDocument/2006/relationships/ctrlProp" Target="../ctrlProps/ctrlProps587.xml"/><Relationship Id="rId36" Type="http://schemas.openxmlformats.org/officeDocument/2006/relationships/ctrlProp" Target="../ctrlProps/ctrlProps588.xml"/><Relationship Id="rId37" Type="http://schemas.openxmlformats.org/officeDocument/2006/relationships/ctrlProp" Target="../ctrlProps/ctrlProps589.xml"/><Relationship Id="rId38" Type="http://schemas.openxmlformats.org/officeDocument/2006/relationships/ctrlProp" Target="../ctrlProps/ctrlProps590.xml"/><Relationship Id="rId39" Type="http://schemas.openxmlformats.org/officeDocument/2006/relationships/ctrlProp" Target="../ctrlProps/ctrlProps591.xml"/><Relationship Id="rId40" Type="http://schemas.openxmlformats.org/officeDocument/2006/relationships/ctrlProp" Target="../ctrlProps/ctrlProps592.xml"/><Relationship Id="rId41" Type="http://schemas.openxmlformats.org/officeDocument/2006/relationships/ctrlProp" Target="../ctrlProps/ctrlProps593.xml"/><Relationship Id="rId42" Type="http://schemas.openxmlformats.org/officeDocument/2006/relationships/ctrlProp" Target="../ctrlProps/ctrlProps594.xml"/><Relationship Id="rId43" Type="http://schemas.openxmlformats.org/officeDocument/2006/relationships/ctrlProp" Target="../ctrlProps/ctrlProps595.xml"/><Relationship Id="rId44" Type="http://schemas.openxmlformats.org/officeDocument/2006/relationships/ctrlProp" Target="../ctrlProps/ctrlProps596.xml"/><Relationship Id="rId45" Type="http://schemas.openxmlformats.org/officeDocument/2006/relationships/ctrlProp" Target="../ctrlProps/ctrlProps597.xml"/><Relationship Id="rId46" Type="http://schemas.openxmlformats.org/officeDocument/2006/relationships/ctrlProp" Target="../ctrlProps/ctrlProps598.xml"/><Relationship Id="rId47" Type="http://schemas.openxmlformats.org/officeDocument/2006/relationships/ctrlProp" Target="../ctrlProps/ctrlProps599.xml"/><Relationship Id="rId48" Type="http://schemas.openxmlformats.org/officeDocument/2006/relationships/ctrlProp" Target="../ctrlProps/ctrlProps600.xml"/><Relationship Id="rId49" Type="http://schemas.openxmlformats.org/officeDocument/2006/relationships/ctrlProp" Target="../ctrlProps/ctrlProps601.xml"/><Relationship Id="rId50" Type="http://schemas.openxmlformats.org/officeDocument/2006/relationships/ctrlProp" Target="../ctrlProps/ctrlProps602.xml"/><Relationship Id="rId51" Type="http://schemas.openxmlformats.org/officeDocument/2006/relationships/ctrlProp" Target="../ctrlProps/ctrlProps603.xml"/><Relationship Id="rId52" Type="http://schemas.openxmlformats.org/officeDocument/2006/relationships/ctrlProp" Target="../ctrlProps/ctrlProps604.xml"/><Relationship Id="rId53" Type="http://schemas.openxmlformats.org/officeDocument/2006/relationships/ctrlProp" Target="../ctrlProps/ctrlProps605.xml"/><Relationship Id="rId54" Type="http://schemas.openxmlformats.org/officeDocument/2006/relationships/ctrlProp" Target="../ctrlProps/ctrlProps606.xml"/><Relationship Id="rId55" Type="http://schemas.openxmlformats.org/officeDocument/2006/relationships/ctrlProp" Target="../ctrlProps/ctrlProps607.xml"/><Relationship Id="rId56" Type="http://schemas.openxmlformats.org/officeDocument/2006/relationships/ctrlProp" Target="../ctrlProps/ctrlProps608.xml"/><Relationship Id="rId57" Type="http://schemas.openxmlformats.org/officeDocument/2006/relationships/ctrlProp" Target="../ctrlProps/ctrlProps609.xml"/><Relationship Id="rId58" Type="http://schemas.openxmlformats.org/officeDocument/2006/relationships/ctrlProp" Target="../ctrlProps/ctrlProps610.xml"/><Relationship Id="rId59" Type="http://schemas.openxmlformats.org/officeDocument/2006/relationships/ctrlProp" Target="../ctrlProps/ctrlProps611.xml"/><Relationship Id="rId60" Type="http://schemas.openxmlformats.org/officeDocument/2006/relationships/ctrlProp" Target="../ctrlProps/ctrlProps612.xml"/><Relationship Id="rId61" Type="http://schemas.openxmlformats.org/officeDocument/2006/relationships/ctrlProp" Target="../ctrlProps/ctrlProps613.xml"/><Relationship Id="rId62" Type="http://schemas.openxmlformats.org/officeDocument/2006/relationships/ctrlProp" Target="../ctrlProps/ctrlProps614.xml"/><Relationship Id="rId63" Type="http://schemas.openxmlformats.org/officeDocument/2006/relationships/ctrlProp" Target="../ctrlProps/ctrlProps615.xml"/><Relationship Id="rId64" Type="http://schemas.openxmlformats.org/officeDocument/2006/relationships/ctrlProp" Target="../ctrlProps/ctrlProps616.xml"/><Relationship Id="rId65" Type="http://schemas.openxmlformats.org/officeDocument/2006/relationships/ctrlProp" Target="../ctrlProps/ctrlProps617.xml"/><Relationship Id="rId66" Type="http://schemas.openxmlformats.org/officeDocument/2006/relationships/ctrlProp" Target="../ctrlProps/ctrlProps618.xml"/><Relationship Id="rId67" Type="http://schemas.openxmlformats.org/officeDocument/2006/relationships/ctrlProp" Target="../ctrlProps/ctrlProps619.xml"/><Relationship Id="rId68" Type="http://schemas.openxmlformats.org/officeDocument/2006/relationships/ctrlProp" Target="../ctrlProps/ctrlProps620.xml"/><Relationship Id="rId69" Type="http://schemas.openxmlformats.org/officeDocument/2006/relationships/ctrlProp" Target="../ctrlProps/ctrlProps621.xml"/><Relationship Id="rId70" Type="http://schemas.openxmlformats.org/officeDocument/2006/relationships/ctrlProp" Target="../ctrlProps/ctrlProps622.xml"/><Relationship Id="rId71" Type="http://schemas.openxmlformats.org/officeDocument/2006/relationships/ctrlProp" Target="../ctrlProps/ctrlProps623.xml"/><Relationship Id="rId72" Type="http://schemas.openxmlformats.org/officeDocument/2006/relationships/ctrlProp" Target="../ctrlProps/ctrlProps624.xml"/><Relationship Id="rId73" Type="http://schemas.openxmlformats.org/officeDocument/2006/relationships/ctrlProp" Target="../ctrlProps/ctrlProps625.xml"/><Relationship Id="rId74" Type="http://schemas.openxmlformats.org/officeDocument/2006/relationships/ctrlProp" Target="../ctrlProps/ctrlProps626.xml"/><Relationship Id="rId75" Type="http://schemas.openxmlformats.org/officeDocument/2006/relationships/ctrlProp" Target="../ctrlProps/ctrlProps627.xml"/><Relationship Id="rId76" Type="http://schemas.openxmlformats.org/officeDocument/2006/relationships/ctrlProp" Target="../ctrlProps/ctrlProps628.xml"/><Relationship Id="rId77" Type="http://schemas.openxmlformats.org/officeDocument/2006/relationships/ctrlProp" Target="../ctrlProps/ctrlProps629.xml"/><Relationship Id="rId78" Type="http://schemas.openxmlformats.org/officeDocument/2006/relationships/ctrlProp" Target="../ctrlProps/ctrlProps630.xml"/><Relationship Id="rId79" Type="http://schemas.openxmlformats.org/officeDocument/2006/relationships/ctrlProp" Target="../ctrlProps/ctrlProps631.xml"/><Relationship Id="rId80" Type="http://schemas.openxmlformats.org/officeDocument/2006/relationships/ctrlProp" Target="../ctrlProps/ctrlProps632.xml"/><Relationship Id="rId81" Type="http://schemas.openxmlformats.org/officeDocument/2006/relationships/ctrlProp" Target="../ctrlProps/ctrlProps633.xml"/><Relationship Id="rId82" Type="http://schemas.openxmlformats.org/officeDocument/2006/relationships/ctrlProp" Target="../ctrlProps/ctrlProps634.xml"/><Relationship Id="rId83" Type="http://schemas.openxmlformats.org/officeDocument/2006/relationships/ctrlProp" Target="../ctrlProps/ctrlProps635.xml"/><Relationship Id="rId84" Type="http://schemas.openxmlformats.org/officeDocument/2006/relationships/ctrlProp" Target="../ctrlProps/ctrlProps636.xml"/><Relationship Id="rId85" Type="http://schemas.openxmlformats.org/officeDocument/2006/relationships/ctrlProp" Target="../ctrlProps/ctrlProps637.xml"/><Relationship Id="rId86" Type="http://schemas.openxmlformats.org/officeDocument/2006/relationships/ctrlProp" Target="../ctrlProps/ctrlProps638.xml"/><Relationship Id="rId87" Type="http://schemas.openxmlformats.org/officeDocument/2006/relationships/ctrlProp" Target="../ctrlProps/ctrlProps639.xml"/><Relationship Id="rId88" Type="http://schemas.openxmlformats.org/officeDocument/2006/relationships/ctrlProp" Target="../ctrlProps/ctrlProps640.xml"/><Relationship Id="rId89" Type="http://schemas.openxmlformats.org/officeDocument/2006/relationships/ctrlProp" Target="../ctrlProps/ctrlProps641.xml"/><Relationship Id="rId90" Type="http://schemas.openxmlformats.org/officeDocument/2006/relationships/ctrlProp" Target="../ctrlProps/ctrlProps642.xml"/><Relationship Id="rId91" Type="http://schemas.openxmlformats.org/officeDocument/2006/relationships/ctrlProp" Target="../ctrlProps/ctrlProps643.xml"/><Relationship Id="rId92" Type="http://schemas.openxmlformats.org/officeDocument/2006/relationships/ctrlProp" Target="../ctrlProps/ctrlProps644.xml"/><Relationship Id="rId93" Type="http://schemas.openxmlformats.org/officeDocument/2006/relationships/ctrlProp" Target="../ctrlProps/ctrlProps645.xml"/><Relationship Id="rId94" Type="http://schemas.openxmlformats.org/officeDocument/2006/relationships/ctrlProp" Target="../ctrlProps/ctrlProps646.xml"/><Relationship Id="rId95" Type="http://schemas.openxmlformats.org/officeDocument/2006/relationships/ctrlProp" Target="../ctrlProps/ctrlProps647.xml"/><Relationship Id="rId96" Type="http://schemas.openxmlformats.org/officeDocument/2006/relationships/ctrlProp" Target="../ctrlProps/ctrlProps648.xml"/><Relationship Id="rId97" Type="http://schemas.openxmlformats.org/officeDocument/2006/relationships/ctrlProp" Target="../ctrlProps/ctrlProps649.xml"/><Relationship Id="rId98" Type="http://schemas.openxmlformats.org/officeDocument/2006/relationships/ctrlProp" Target="../ctrlProps/ctrlProps650.xml"/><Relationship Id="rId99" Type="http://schemas.openxmlformats.org/officeDocument/2006/relationships/ctrlProp" Target="../ctrlProps/ctrlProps651.xml"/><Relationship Id="rId100" Type="http://schemas.openxmlformats.org/officeDocument/2006/relationships/ctrlProp" Target="../ctrlProps/ctrlProps652.xml"/><Relationship Id="rId101" Type="http://schemas.openxmlformats.org/officeDocument/2006/relationships/ctrlProp" Target="../ctrlProps/ctrlProps653.xml"/><Relationship Id="rId102" Type="http://schemas.openxmlformats.org/officeDocument/2006/relationships/ctrlProp" Target="../ctrlProps/ctrlProps654.xml"/><Relationship Id="rId103" Type="http://schemas.openxmlformats.org/officeDocument/2006/relationships/ctrlProp" Target="../ctrlProps/ctrlProps655.xml"/><Relationship Id="rId104" Type="http://schemas.openxmlformats.org/officeDocument/2006/relationships/ctrlProp" Target="../ctrlProps/ctrlProps656.xml"/><Relationship Id="rId105" Type="http://schemas.openxmlformats.org/officeDocument/2006/relationships/ctrlProp" Target="../ctrlProps/ctrlProps657.xml"/><Relationship Id="rId106" Type="http://schemas.openxmlformats.org/officeDocument/2006/relationships/ctrlProp" Target="../ctrlProps/ctrlProps658.xml"/><Relationship Id="rId107" Type="http://schemas.openxmlformats.org/officeDocument/2006/relationships/ctrlProp" Target="../ctrlProps/ctrlProps659.xml"/><Relationship Id="rId108" Type="http://schemas.openxmlformats.org/officeDocument/2006/relationships/ctrlProp" Target="../ctrlProps/ctrlProps660.xml"/><Relationship Id="rId109" Type="http://schemas.openxmlformats.org/officeDocument/2006/relationships/ctrlProp" Target="../ctrlProps/ctrlProps661.xml"/><Relationship Id="rId110" Type="http://schemas.openxmlformats.org/officeDocument/2006/relationships/ctrlProp" Target="../ctrlProps/ctrlProps662.xml"/><Relationship Id="rId111" Type="http://schemas.openxmlformats.org/officeDocument/2006/relationships/ctrlProp" Target="../ctrlProps/ctrlProps663.xml"/><Relationship Id="rId112" Type="http://schemas.openxmlformats.org/officeDocument/2006/relationships/ctrlProp" Target="../ctrlProps/ctrlProps664.xml"/><Relationship Id="rId113" Type="http://schemas.openxmlformats.org/officeDocument/2006/relationships/ctrlProp" Target="../ctrlProps/ctrlProps665.xml"/><Relationship Id="rId114" Type="http://schemas.openxmlformats.org/officeDocument/2006/relationships/ctrlProp" Target="../ctrlProps/ctrlProps666.xml"/><Relationship Id="rId115" Type="http://schemas.openxmlformats.org/officeDocument/2006/relationships/ctrlProp" Target="../ctrlProps/ctrlProps667.xml"/><Relationship Id="rId116" Type="http://schemas.openxmlformats.org/officeDocument/2006/relationships/ctrlProp" Target="../ctrlProps/ctrlProps668.xml"/><Relationship Id="rId117" Type="http://schemas.openxmlformats.org/officeDocument/2006/relationships/ctrlProp" Target="../ctrlProps/ctrlProps669.xml"/><Relationship Id="rId118" Type="http://schemas.openxmlformats.org/officeDocument/2006/relationships/ctrlProp" Target="../ctrlProps/ctrlProps670.xml"/><Relationship Id="rId119" Type="http://schemas.openxmlformats.org/officeDocument/2006/relationships/ctrlProp" Target="../ctrlProps/ctrlProps671.xml"/><Relationship Id="rId120" Type="http://schemas.openxmlformats.org/officeDocument/2006/relationships/ctrlProp" Target="../ctrlProps/ctrlProps672.xml"/><Relationship Id="rId121" Type="http://schemas.openxmlformats.org/officeDocument/2006/relationships/ctrlProp" Target="../ctrlProps/ctrlProps673.xml"/><Relationship Id="rId122" Type="http://schemas.openxmlformats.org/officeDocument/2006/relationships/ctrlProp" Target="../ctrlProps/ctrlProps674.xml"/><Relationship Id="rId123" Type="http://schemas.openxmlformats.org/officeDocument/2006/relationships/ctrlProp" Target="../ctrlProps/ctrlProps675.xml"/><Relationship Id="rId124" Type="http://schemas.openxmlformats.org/officeDocument/2006/relationships/ctrlProp" Target="../ctrlProps/ctrlProps676.xml"/><Relationship Id="rId125" Type="http://schemas.openxmlformats.org/officeDocument/2006/relationships/ctrlProp" Target="../ctrlProps/ctrlProps677.xml"/><Relationship Id="rId126" Type="http://schemas.openxmlformats.org/officeDocument/2006/relationships/ctrlProp" Target="../ctrlProps/ctrlProps678.xml"/><Relationship Id="rId127" Type="http://schemas.openxmlformats.org/officeDocument/2006/relationships/ctrlProp" Target="../ctrlProps/ctrlProps679.xml"/><Relationship Id="rId128" Type="http://schemas.openxmlformats.org/officeDocument/2006/relationships/ctrlProp" Target="../ctrlProps/ctrlProps680.xml"/><Relationship Id="rId129" Type="http://schemas.openxmlformats.org/officeDocument/2006/relationships/ctrlProp" Target="../ctrlProps/ctrlProps681.xml"/><Relationship Id="rId130" Type="http://schemas.openxmlformats.org/officeDocument/2006/relationships/ctrlProp" Target="../ctrlProps/ctrlProps682.xml"/><Relationship Id="rId131" Type="http://schemas.openxmlformats.org/officeDocument/2006/relationships/ctrlProp" Target="../ctrlProps/ctrlProps683.xml"/><Relationship Id="rId132" Type="http://schemas.openxmlformats.org/officeDocument/2006/relationships/ctrlProp" Target="../ctrlProps/ctrlProps684.xml"/><Relationship Id="rId133" Type="http://schemas.openxmlformats.org/officeDocument/2006/relationships/ctrlProp" Target="../ctrlProps/ctrlProps685.xml"/><Relationship Id="rId134" Type="http://schemas.openxmlformats.org/officeDocument/2006/relationships/ctrlProp" Target="../ctrlProps/ctrlProps686.xml"/><Relationship Id="rId135" Type="http://schemas.openxmlformats.org/officeDocument/2006/relationships/ctrlProp" Target="../ctrlProps/ctrlProps687.xml"/><Relationship Id="rId136" Type="http://schemas.openxmlformats.org/officeDocument/2006/relationships/ctrlProp" Target="../ctrlProps/ctrlProps688.xml"/><Relationship Id="rId137" Type="http://schemas.openxmlformats.org/officeDocument/2006/relationships/ctrlProp" Target="../ctrlProps/ctrlProps689.xml"/><Relationship Id="rId138" Type="http://schemas.openxmlformats.org/officeDocument/2006/relationships/ctrlProp" Target="../ctrlProps/ctrlProps690.xml"/><Relationship Id="rId139" Type="http://schemas.openxmlformats.org/officeDocument/2006/relationships/ctrlProp" Target="../ctrlProps/ctrlProps691.xml"/><Relationship Id="rId140" Type="http://schemas.openxmlformats.org/officeDocument/2006/relationships/ctrlProp" Target="../ctrlProps/ctrlProps692.xml"/><Relationship Id="rId141" Type="http://schemas.openxmlformats.org/officeDocument/2006/relationships/ctrlProp" Target="../ctrlProps/ctrlProps693.xml"/><Relationship Id="rId142" Type="http://schemas.openxmlformats.org/officeDocument/2006/relationships/ctrlProp" Target="../ctrlProps/ctrlProps694.xml"/><Relationship Id="rId143" Type="http://schemas.openxmlformats.org/officeDocument/2006/relationships/ctrlProp" Target="../ctrlProps/ctrlProps695.xml"/><Relationship Id="rId144" Type="http://schemas.openxmlformats.org/officeDocument/2006/relationships/ctrlProp" Target="../ctrlProps/ctrlProps696.xml"/><Relationship Id="rId145" Type="http://schemas.openxmlformats.org/officeDocument/2006/relationships/ctrlProp" Target="../ctrlProps/ctrlProps697.xml"/><Relationship Id="rId146" Type="http://schemas.openxmlformats.org/officeDocument/2006/relationships/ctrlProp" Target="../ctrlProps/ctrlProps698.xml"/><Relationship Id="rId147" Type="http://schemas.openxmlformats.org/officeDocument/2006/relationships/ctrlProp" Target="../ctrlProps/ctrlProps699.xml"/><Relationship Id="rId148" Type="http://schemas.openxmlformats.org/officeDocument/2006/relationships/ctrlProp" Target="../ctrlProps/ctrlProps700.xml"/><Relationship Id="rId149" Type="http://schemas.openxmlformats.org/officeDocument/2006/relationships/ctrlProp" Target="../ctrlProps/ctrlProps701.xml"/><Relationship Id="rId150" Type="http://schemas.openxmlformats.org/officeDocument/2006/relationships/ctrlProp" Target="../ctrlProps/ctrlProps702.xml"/><Relationship Id="rId151" Type="http://schemas.openxmlformats.org/officeDocument/2006/relationships/ctrlProp" Target="../ctrlProps/ctrlProps703.xml"/><Relationship Id="rId152" Type="http://schemas.openxmlformats.org/officeDocument/2006/relationships/ctrlProp" Target="../ctrlProps/ctrlProps704.xml"/><Relationship Id="rId153" Type="http://schemas.openxmlformats.org/officeDocument/2006/relationships/ctrlProp" Target="../ctrlProps/ctrlProps705.xml"/><Relationship Id="rId154" Type="http://schemas.openxmlformats.org/officeDocument/2006/relationships/ctrlProp" Target="../ctrlProps/ctrlProps706.xml"/><Relationship Id="rId155" Type="http://schemas.openxmlformats.org/officeDocument/2006/relationships/ctrlProp" Target="../ctrlProps/ctrlProps707.xml"/><Relationship Id="rId156" Type="http://schemas.openxmlformats.org/officeDocument/2006/relationships/ctrlProp" Target="../ctrlProps/ctrlProps708.xml"/><Relationship Id="rId157" Type="http://schemas.openxmlformats.org/officeDocument/2006/relationships/ctrlProp" Target="../ctrlProps/ctrlProps709.xml"/><Relationship Id="rId158" Type="http://schemas.openxmlformats.org/officeDocument/2006/relationships/ctrlProp" Target="../ctrlProps/ctrlProps710.xml"/><Relationship Id="rId159" Type="http://schemas.openxmlformats.org/officeDocument/2006/relationships/ctrlProp" Target="../ctrlProps/ctrlProps711.xml"/><Relationship Id="rId160" Type="http://schemas.openxmlformats.org/officeDocument/2006/relationships/ctrlProp" Target="../ctrlProps/ctrlProps712.xml"/><Relationship Id="rId161" Type="http://schemas.openxmlformats.org/officeDocument/2006/relationships/ctrlProp" Target="../ctrlProps/ctrlProps713.xml"/><Relationship Id="rId162" Type="http://schemas.openxmlformats.org/officeDocument/2006/relationships/ctrlProp" Target="../ctrlProps/ctrlProps714.xml"/><Relationship Id="rId163" Type="http://schemas.openxmlformats.org/officeDocument/2006/relationships/ctrlProp" Target="../ctrlProps/ctrlProps715.xml"/><Relationship Id="rId164" Type="http://schemas.openxmlformats.org/officeDocument/2006/relationships/ctrlProp" Target="../ctrlProps/ctrlProps716.xml"/><Relationship Id="rId165" Type="http://schemas.openxmlformats.org/officeDocument/2006/relationships/ctrlProp" Target="../ctrlProps/ctrlProps717.xml"/><Relationship Id="rId166" Type="http://schemas.openxmlformats.org/officeDocument/2006/relationships/ctrlProp" Target="../ctrlProps/ctrlProps7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11-26-0004.mrg &amp; 2011-26-000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7</v>
      </c>
      <c r="F5" s="0" t="str">
        <f aca="false">B5&amp;" &amp; "&amp;C5</f>
        <v> 2011-26-0006.mrg &amp; 2011-26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7</v>
      </c>
      <c r="F6" s="0" t="str">
        <f aca="false">B6&amp;" &amp; "&amp;C6</f>
        <v> 2011-26-0021.mrg &amp; 2011-26-002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9</v>
      </c>
      <c r="E7" s="2" t="n">
        <v>81</v>
      </c>
      <c r="F7" s="0" t="str">
        <f aca="false">B7&amp;" &amp; "&amp;C7</f>
        <v> 2011-26-0027.mrg &amp; 2011-26-002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3</v>
      </c>
      <c r="E8" s="2" t="n">
        <v>106</v>
      </c>
      <c r="F8" s="0" t="str">
        <f aca="false">B8&amp;" &amp; "&amp;C8</f>
        <v> 2011-26-0043.mrg &amp; 2011-26-004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8</v>
      </c>
      <c r="E9" s="2" t="n">
        <v>130</v>
      </c>
      <c r="F9" s="0" t="str">
        <f aca="false">B9&amp;" &amp; "&amp;C9</f>
        <v> 2011-26-0055.mrg &amp; 2011-26-005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2</v>
      </c>
      <c r="E10" s="2" t="n">
        <v>155</v>
      </c>
      <c r="F10" s="0" t="str">
        <f aca="false">B10&amp;" &amp; "&amp;C10</f>
        <v> 2011-26-0082.mrg &amp; 2011-26-008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7</v>
      </c>
      <c r="E11" s="2" t="n">
        <v>166</v>
      </c>
      <c r="F11" s="0" t="str">
        <f aca="false">B11&amp;" &amp; "&amp;C11</f>
        <v> 2011-26-0103.mrg &amp; 2011-26-010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8</v>
      </c>
      <c r="E12" s="2" t="n">
        <v>185</v>
      </c>
      <c r="F12" s="0" t="str">
        <f aca="false">B12&amp;" &amp; "&amp;C12</f>
        <v> 2011-26-0104.mrg &amp; 2011-26-010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7</v>
      </c>
      <c r="E13" s="2" t="n">
        <v>195</v>
      </c>
      <c r="F13" s="0" t="str">
        <f aca="false">B13&amp;" &amp; "&amp;C13</f>
        <v> 2011-26-0109.mrg &amp; 2011-26-010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1" activePane="bottomLeft" state="frozen"/>
      <selection pane="topLeft" activeCell="A1" activeCellId="0" sqref="A1"/>
      <selection pane="bottomLeft" activeCell="V164" activeCellId="0" sqref="V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1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525278063733374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156636744738772</v>
      </c>
      <c r="C9" s="0" t="n">
        <f aca="false">INDEX(LINEST(known_ys,known_xs,TRUE(),TRUE()),2,1)</f>
        <v>0.00114885184491718</v>
      </c>
      <c r="E9" s="0" t="s">
        <v>40</v>
      </c>
      <c r="G9" s="0" t="n">
        <f aca="false">INDEX(LINEST(known_ys,known_xs,TRUE(),TRUE()),3,2)</f>
        <v>0.0368139087867929</v>
      </c>
      <c r="I9" s="0" t="n">
        <f aca="false">MIN(known_xs)</f>
        <v>1</v>
      </c>
      <c r="J9" s="0" t="n">
        <f aca="false">I9*$B$9+$B$10</f>
        <v>0.0661637633392301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818274378131073</v>
      </c>
      <c r="C10" s="11" t="n">
        <f aca="false">INDEX(LINEST(known_ys,known_xs,TRUE(),TRUE()),2,2)</f>
        <v>0.00676693413598871</v>
      </c>
      <c r="E10" s="11" t="s">
        <v>42</v>
      </c>
      <c r="F10" s="11"/>
      <c r="G10" s="11" t="n">
        <f aca="false">INDEX(LINEST(known_ys,known_xs,TRUE(),TRUE()),5,2)</f>
        <v>0.227684331867267</v>
      </c>
      <c r="I10" s="11" t="n">
        <f aca="false">MAX(known_xs)</f>
        <v>10</v>
      </c>
      <c r="J10" s="11" t="n">
        <f aca="false">I10*$B$9+$B$10</f>
        <v>-0.07480930692566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6</v>
      </c>
    </row>
    <row r="13" customFormat="false" ht="12.75" hidden="false" customHeight="false" outlineLevel="0" collapsed="false">
      <c r="A13" s="0" t="s">
        <v>44</v>
      </c>
      <c r="D13" s="0" t="n">
        <v>17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087</v>
      </c>
      <c r="D17" s="24" t="n">
        <v>2.33616</v>
      </c>
      <c r="E17" s="24" t="n">
        <v>0.0111779</v>
      </c>
      <c r="F17" s="25" t="n">
        <v>0.0391619</v>
      </c>
      <c r="G17" s="25" t="n">
        <f aca="false">A17*$B$9+$B$10</f>
        <v>0.0661637633392301</v>
      </c>
      <c r="H17" s="24" t="n">
        <f aca="false">G17-F17</f>
        <v>0.0270018633392301</v>
      </c>
      <c r="J17" s="26" t="n">
        <v>1</v>
      </c>
      <c r="K17" s="24" t="n">
        <v>0.0391619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100.677</v>
      </c>
      <c r="D18" s="24" t="n">
        <v>2.73932</v>
      </c>
      <c r="E18" s="24" t="n">
        <v>0.0158277</v>
      </c>
      <c r="F18" s="25" t="n">
        <v>0.0573153</v>
      </c>
      <c r="G18" s="25" t="n">
        <f aca="false">A18*$B$9+$B$10</f>
        <v>0.0661637633392301</v>
      </c>
      <c r="H18" s="24" t="n">
        <f aca="false">G18-F18</f>
        <v>0.00884846333923008</v>
      </c>
      <c r="J18" s="26" t="n">
        <v>1</v>
      </c>
      <c r="K18" s="24" t="n">
        <v>0.0573153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5.6418</v>
      </c>
      <c r="D19" s="24" t="n">
        <v>5.07131</v>
      </c>
      <c r="E19" s="24" t="n">
        <v>0.0105755</v>
      </c>
      <c r="F19" s="25" t="n">
        <v>0.0883136</v>
      </c>
      <c r="G19" s="25" t="n">
        <f aca="false">A19*$B$9+$B$10</f>
        <v>0.0661637633392301</v>
      </c>
      <c r="H19" s="24" t="n">
        <f aca="false">G19-F19</f>
        <v>-0.0221498366607699</v>
      </c>
      <c r="J19" s="26" t="n">
        <v>1</v>
      </c>
      <c r="K19" s="24" t="n">
        <v>0.0883136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5.6418</v>
      </c>
      <c r="D20" s="24" t="n">
        <v>5.07131</v>
      </c>
      <c r="E20" s="24" t="n">
        <v>0.0105755</v>
      </c>
      <c r="F20" s="25" t="n">
        <v>0.0833135</v>
      </c>
      <c r="G20" s="25" t="n">
        <f aca="false">A20*$B$9+$B$10</f>
        <v>0.0661637633392301</v>
      </c>
      <c r="H20" s="24" t="n">
        <f aca="false">G20-F20</f>
        <v>-0.0171497366607699</v>
      </c>
      <c r="J20" s="26" t="n">
        <v>1</v>
      </c>
      <c r="K20" s="24" t="n">
        <v>0.0833135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49.9151</v>
      </c>
      <c r="D21" s="24" t="n">
        <v>5.68467</v>
      </c>
      <c r="E21" s="24" t="n">
        <v>0.0143441</v>
      </c>
      <c r="F21" s="25" t="n">
        <v>0.151672</v>
      </c>
      <c r="G21" s="25" t="n">
        <f aca="false">A21*$B$9+$B$10</f>
        <v>0.0661637633392301</v>
      </c>
      <c r="H21" s="24" t="n">
        <f aca="false">G21-F21</f>
        <v>-0.0855082366607699</v>
      </c>
      <c r="J21" s="26" t="n">
        <v>1</v>
      </c>
      <c r="K21" s="24" t="n">
        <v>0.151672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25.0565</v>
      </c>
      <c r="D22" s="24" t="n">
        <v>7.11816</v>
      </c>
      <c r="E22" s="24" t="n">
        <v>0.0364791</v>
      </c>
      <c r="F22" s="25" t="n">
        <v>-0.000842094</v>
      </c>
      <c r="G22" s="25" t="n">
        <f aca="false">A22*$B$9+$B$10</f>
        <v>0.0661637633392301</v>
      </c>
      <c r="H22" s="24" t="n">
        <f aca="false">G22-F22</f>
        <v>0.0670058573392301</v>
      </c>
      <c r="J22" s="26" t="n">
        <v>1</v>
      </c>
      <c r="K22" s="24" t="n">
        <v>-0.000842094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3265</v>
      </c>
      <c r="D23" s="24" t="n">
        <v>7.88266</v>
      </c>
      <c r="E23" s="24" t="n">
        <v>0.00661632</v>
      </c>
      <c r="F23" s="25" t="n">
        <v>0.0936599</v>
      </c>
      <c r="G23" s="25" t="n">
        <f aca="false">A23*$B$9+$B$10</f>
        <v>0.0661637633392301</v>
      </c>
      <c r="H23" s="24" t="n">
        <f aca="false">G23-F23</f>
        <v>-0.0274961366607699</v>
      </c>
      <c r="J23" s="26" t="n">
        <v>1</v>
      </c>
      <c r="K23" s="24" t="n">
        <v>0.0936599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5.27596</v>
      </c>
      <c r="D24" s="24" t="n">
        <v>7.61767</v>
      </c>
      <c r="E24" s="24" t="n">
        <v>0.00874155</v>
      </c>
      <c r="F24" s="25" t="n">
        <v>0.0296683</v>
      </c>
      <c r="G24" s="25" t="n">
        <f aca="false">A24*$B$9+$B$10</f>
        <v>0.0661637633392301</v>
      </c>
      <c r="H24" s="24" t="n">
        <f aca="false">G24-F24</f>
        <v>0.0364954633392301</v>
      </c>
      <c r="J24" s="26" t="n">
        <v>1</v>
      </c>
      <c r="K24" s="24" t="n">
        <v>0.0296683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19.76</v>
      </c>
      <c r="D25" s="29" t="n">
        <v>0.555718</v>
      </c>
      <c r="E25" s="29" t="n">
        <v>0.00493576</v>
      </c>
      <c r="F25" s="28" t="n">
        <v>0.0527178</v>
      </c>
      <c r="G25" s="28" t="n">
        <f aca="false">A25*$B$9+$B$10</f>
        <v>0.0505000888653529</v>
      </c>
      <c r="H25" s="29" t="n">
        <f aca="false">G25-F25</f>
        <v>-0.00221771113464711</v>
      </c>
      <c r="J25" s="26" t="n">
        <v>2</v>
      </c>
      <c r="K25" s="24" t="n">
        <v>0.0527178</v>
      </c>
    </row>
    <row r="26" customFormat="false" ht="12.75" hidden="false" customHeight="false" outlineLevel="0" collapsed="false">
      <c r="A26" s="23" t="n">
        <v>2</v>
      </c>
      <c r="B26" s="24" t="s">
        <v>58</v>
      </c>
      <c r="C26" s="25" t="n">
        <v>1250.58</v>
      </c>
      <c r="D26" s="24" t="n">
        <v>0.455744</v>
      </c>
      <c r="E26" s="24" t="n">
        <v>0.00377379</v>
      </c>
      <c r="F26" s="25" t="n">
        <v>0.0567445</v>
      </c>
      <c r="G26" s="25" t="n">
        <f aca="false">A26*$B$9+$B$10</f>
        <v>0.0505000888653529</v>
      </c>
      <c r="H26" s="24" t="n">
        <f aca="false">G26-F26</f>
        <v>-0.00624441113464711</v>
      </c>
      <c r="J26" s="26" t="n">
        <v>2</v>
      </c>
      <c r="K26" s="24" t="n">
        <v>0.0567445</v>
      </c>
    </row>
    <row r="27" customFormat="false" ht="12.75" hidden="false" customHeight="false" outlineLevel="0" collapsed="false">
      <c r="A27" s="23" t="n">
        <v>2</v>
      </c>
      <c r="B27" s="24" t="s">
        <v>58</v>
      </c>
      <c r="C27" s="25" t="n">
        <v>1250.58</v>
      </c>
      <c r="D27" s="24" t="n">
        <v>0.455744</v>
      </c>
      <c r="E27" s="24" t="n">
        <v>0.00377379</v>
      </c>
      <c r="F27" s="25" t="n">
        <v>0.112744</v>
      </c>
      <c r="G27" s="25" t="n">
        <f aca="false">A27*$B$9+$B$10</f>
        <v>0.0505000888653529</v>
      </c>
      <c r="H27" s="24" t="n">
        <f aca="false">G27-F27</f>
        <v>-0.0622439111346471</v>
      </c>
      <c r="J27" s="26" t="n">
        <v>2</v>
      </c>
      <c r="K27" s="24" t="n">
        <v>0.112744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65</v>
      </c>
      <c r="D28" s="24" t="n">
        <v>0.303295</v>
      </c>
      <c r="E28" s="24" t="n">
        <v>0.00306872</v>
      </c>
      <c r="F28" s="25" t="n">
        <v>0.0682946</v>
      </c>
      <c r="G28" s="25" t="n">
        <f aca="false">A28*$B$9+$B$10</f>
        <v>0.0505000888653529</v>
      </c>
      <c r="H28" s="24" t="n">
        <f aca="false">G28-F28</f>
        <v>-0.0177945111346471</v>
      </c>
      <c r="J28" s="26" t="n">
        <v>2</v>
      </c>
      <c r="K28" s="24" t="n">
        <v>0.0682946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800.246</v>
      </c>
      <c r="D29" s="24" t="n">
        <v>0.28478</v>
      </c>
      <c r="E29" s="24" t="n">
        <v>0.00320113</v>
      </c>
      <c r="F29" s="25" t="n">
        <v>0.0587801</v>
      </c>
      <c r="G29" s="25" t="n">
        <f aca="false">A29*$B$9+$B$10</f>
        <v>0.0505000888653529</v>
      </c>
      <c r="H29" s="24" t="n">
        <f aca="false">G29-F29</f>
        <v>-0.00828001113464711</v>
      </c>
      <c r="J29" s="26" t="n">
        <v>2</v>
      </c>
      <c r="K29" s="24" t="n">
        <v>0.0587801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600.93</v>
      </c>
      <c r="D30" s="24" t="n">
        <v>0.442266</v>
      </c>
      <c r="E30" s="24" t="n">
        <v>0.00290474</v>
      </c>
      <c r="F30" s="25" t="n">
        <v>0.0482656</v>
      </c>
      <c r="G30" s="25" t="n">
        <f aca="false">A30*$B$9+$B$10</f>
        <v>0.0505000888653529</v>
      </c>
      <c r="H30" s="24" t="n">
        <f aca="false">G30-F30</f>
        <v>0.00223448886535289</v>
      </c>
      <c r="J30" s="26" t="n">
        <v>2</v>
      </c>
      <c r="K30" s="24" t="n">
        <v>0.0482656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300.52</v>
      </c>
      <c r="D31" s="24" t="n">
        <v>1.44496</v>
      </c>
      <c r="E31" s="24" t="n">
        <v>0.00275045</v>
      </c>
      <c r="F31" s="25" t="n">
        <v>0.0359585</v>
      </c>
      <c r="G31" s="25" t="n">
        <f aca="false">A31*$B$9+$B$10</f>
        <v>0.0505000888653529</v>
      </c>
      <c r="H31" s="24" t="n">
        <f aca="false">G31-F31</f>
        <v>0.0145415888653529</v>
      </c>
      <c r="J31" s="26" t="n">
        <v>2</v>
      </c>
      <c r="K31" s="24" t="n">
        <v>0.0359585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249.62</v>
      </c>
      <c r="D32" s="24" t="n">
        <v>1.72385</v>
      </c>
      <c r="E32" s="24" t="n">
        <v>0.00290396</v>
      </c>
      <c r="F32" s="25" t="n">
        <v>0.0368547</v>
      </c>
      <c r="G32" s="25" t="n">
        <f aca="false">A32*$B$9+$B$10</f>
        <v>0.0505000888653529</v>
      </c>
      <c r="H32" s="24" t="n">
        <f aca="false">G32-F32</f>
        <v>0.0136453888653529</v>
      </c>
      <c r="J32" s="26" t="n">
        <v>2</v>
      </c>
      <c r="K32" s="24" t="n">
        <v>0.0368547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200.09</v>
      </c>
      <c r="D33" s="24" t="n">
        <v>2.38574</v>
      </c>
      <c r="E33" s="24" t="n">
        <v>0.00282109</v>
      </c>
      <c r="F33" s="25" t="n">
        <v>0.0417426</v>
      </c>
      <c r="G33" s="25" t="n">
        <f aca="false">A33*$B$9+$B$10</f>
        <v>0.0505000888653529</v>
      </c>
      <c r="H33" s="24" t="n">
        <f aca="false">G33-F33</f>
        <v>0.00875748886535289</v>
      </c>
      <c r="J33" s="26" t="n">
        <v>2</v>
      </c>
      <c r="K33" s="24" t="n">
        <v>0.0417426</v>
      </c>
    </row>
    <row r="34" customFormat="false" ht="12.75" hidden="false" customHeight="false" outlineLevel="0" collapsed="false">
      <c r="A34" s="23" t="n">
        <v>2</v>
      </c>
      <c r="B34" s="24" t="s">
        <v>58</v>
      </c>
      <c r="C34" s="25" t="n">
        <v>174.175</v>
      </c>
      <c r="D34" s="24" t="n">
        <v>2.883</v>
      </c>
      <c r="E34" s="24" t="n">
        <v>0.00302145</v>
      </c>
      <c r="F34" s="25" t="n">
        <v>0.0240042</v>
      </c>
      <c r="G34" s="25" t="n">
        <f aca="false">A34*$B$9+$B$10</f>
        <v>0.0505000888653529</v>
      </c>
      <c r="H34" s="24" t="n">
        <f aca="false">G34-F34</f>
        <v>0.0264958888653529</v>
      </c>
      <c r="J34" s="26" t="n">
        <v>2</v>
      </c>
      <c r="K34" s="24" t="n">
        <v>0.0240042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50.041</v>
      </c>
      <c r="D35" s="24" t="n">
        <v>3.11015</v>
      </c>
      <c r="E35" s="24" t="n">
        <v>0.00327701</v>
      </c>
      <c r="F35" s="25" t="n">
        <v>0.0531535</v>
      </c>
      <c r="G35" s="25" t="n">
        <f aca="false">A35*$B$9+$B$10</f>
        <v>0.0505000888653529</v>
      </c>
      <c r="H35" s="24" t="n">
        <f aca="false">G35-F35</f>
        <v>-0.00265341113464711</v>
      </c>
      <c r="J35" s="26" t="n">
        <v>2</v>
      </c>
      <c r="K35" s="24" t="n">
        <v>0.0531535</v>
      </c>
    </row>
    <row r="36" customFormat="false" ht="12.75" hidden="false" customHeight="false" outlineLevel="0" collapsed="false">
      <c r="A36" s="23" t="n">
        <v>2</v>
      </c>
      <c r="B36" s="24" t="s">
        <v>58</v>
      </c>
      <c r="C36" s="25" t="n">
        <v>126.14</v>
      </c>
      <c r="D36" s="24" t="n">
        <v>3.4739</v>
      </c>
      <c r="E36" s="24" t="n">
        <v>0.00355574</v>
      </c>
      <c r="F36" s="25" t="n">
        <v>0.120896</v>
      </c>
      <c r="G36" s="25" t="n">
        <f aca="false">A36*$B$9+$B$10</f>
        <v>0.0505000888653529</v>
      </c>
      <c r="H36" s="24" t="n">
        <f aca="false">G36-F36</f>
        <v>-0.0703959111346471</v>
      </c>
      <c r="J36" s="26" t="n">
        <v>2</v>
      </c>
      <c r="K36" s="24" t="n">
        <v>0.120896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068</v>
      </c>
      <c r="D37" s="24" t="n">
        <v>4.22603</v>
      </c>
      <c r="E37" s="24" t="n">
        <v>0.0112738</v>
      </c>
      <c r="F37" s="25" t="n">
        <v>0.00203323</v>
      </c>
      <c r="G37" s="25" t="n">
        <f aca="false">A37*$B$9+$B$10</f>
        <v>0.0505000888653529</v>
      </c>
      <c r="H37" s="24" t="n">
        <f aca="false">G37-F37</f>
        <v>0.0484668588653529</v>
      </c>
      <c r="J37" s="26" t="n">
        <v>2</v>
      </c>
      <c r="K37" s="24" t="n">
        <v>0.00203323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6.0419</v>
      </c>
      <c r="D38" s="24" t="n">
        <v>6.33339</v>
      </c>
      <c r="E38" s="24" t="n">
        <v>0.0166189</v>
      </c>
      <c r="F38" s="25" t="n">
        <v>0.0793858</v>
      </c>
      <c r="G38" s="25" t="n">
        <f aca="false">A38*$B$9+$B$10</f>
        <v>0.0505000888653529</v>
      </c>
      <c r="H38" s="24" t="n">
        <f aca="false">G38-F38</f>
        <v>-0.0288857111346471</v>
      </c>
      <c r="J38" s="26" t="n">
        <v>2</v>
      </c>
      <c r="K38" s="24" t="n">
        <v>0.0793858</v>
      </c>
    </row>
    <row r="39" customFormat="false" ht="12.75" hidden="false" customHeight="false" outlineLevel="0" collapsed="false">
      <c r="A39" s="23" t="n">
        <v>2</v>
      </c>
      <c r="B39" s="24" t="s">
        <v>58</v>
      </c>
      <c r="C39" s="25" t="n">
        <v>50.4284</v>
      </c>
      <c r="D39" s="24" t="n">
        <v>6.52644</v>
      </c>
      <c r="E39" s="24" t="n">
        <v>0.0252132</v>
      </c>
      <c r="F39" s="25" t="n">
        <v>0.0564399</v>
      </c>
      <c r="G39" s="25" t="n">
        <f aca="false">A39*$B$9+$B$10</f>
        <v>0.0505000888653529</v>
      </c>
      <c r="H39" s="24" t="n">
        <f aca="false">G39-F39</f>
        <v>-0.00593981113464711</v>
      </c>
      <c r="J39" s="26" t="n">
        <v>2</v>
      </c>
      <c r="K39" s="24" t="n">
        <v>0.0564399</v>
      </c>
    </row>
    <row r="40" customFormat="false" ht="12.75" hidden="false" customHeight="false" outlineLevel="0" collapsed="false">
      <c r="A40" s="23" t="n">
        <v>2</v>
      </c>
      <c r="B40" s="24" t="s">
        <v>58</v>
      </c>
      <c r="C40" s="25" t="n">
        <v>24.7884</v>
      </c>
      <c r="D40" s="24" t="n">
        <v>7.05553</v>
      </c>
      <c r="E40" s="24" t="n">
        <v>0.00642456</v>
      </c>
      <c r="F40" s="25" t="n">
        <v>0.042531</v>
      </c>
      <c r="G40" s="25" t="n">
        <f aca="false">A40*$B$9+$B$10</f>
        <v>0.0505000888653529</v>
      </c>
      <c r="H40" s="24" t="n">
        <f aca="false">G40-F40</f>
        <v>0.00796908886535289</v>
      </c>
      <c r="J40" s="26" t="n">
        <v>2</v>
      </c>
      <c r="K40" s="24" t="n">
        <v>0.042531</v>
      </c>
    </row>
    <row r="41" customFormat="false" ht="12.75" hidden="false" customHeight="false" outlineLevel="0" collapsed="false">
      <c r="A41" s="23" t="n">
        <v>2</v>
      </c>
      <c r="B41" s="24" t="s">
        <v>58</v>
      </c>
      <c r="C41" s="25" t="n">
        <v>10.1258</v>
      </c>
      <c r="D41" s="24" t="n">
        <v>6.54962</v>
      </c>
      <c r="E41" s="24" t="n">
        <v>0.00980919</v>
      </c>
      <c r="F41" s="25" t="n">
        <v>0.00861835</v>
      </c>
      <c r="G41" s="25" t="n">
        <f aca="false">A41*$B$9+$B$10</f>
        <v>0.0505000888653529</v>
      </c>
      <c r="H41" s="24" t="n">
        <f aca="false">G41-F41</f>
        <v>0.0418817388653529</v>
      </c>
      <c r="J41" s="26" t="n">
        <v>2</v>
      </c>
      <c r="K41" s="24" t="n">
        <v>0.00861835</v>
      </c>
    </row>
    <row r="42" customFormat="false" ht="13.5" hidden="false" customHeight="false" outlineLevel="0" collapsed="false">
      <c r="A42" s="23" t="n">
        <v>2</v>
      </c>
      <c r="B42" s="24" t="s">
        <v>58</v>
      </c>
      <c r="C42" s="25" t="n">
        <v>5.42681</v>
      </c>
      <c r="D42" s="24" t="n">
        <v>6.48007</v>
      </c>
      <c r="E42" s="24" t="n">
        <v>0.00714801</v>
      </c>
      <c r="F42" s="25" t="n">
        <v>0.057075</v>
      </c>
      <c r="G42" s="25" t="n">
        <f aca="false">A42*$B$9+$B$10</f>
        <v>0.0505000888653529</v>
      </c>
      <c r="H42" s="24" t="n">
        <f aca="false">G42-F42</f>
        <v>-0.00657491113464711</v>
      </c>
      <c r="J42" s="26" t="n">
        <v>2</v>
      </c>
      <c r="K42" s="24" t="n">
        <v>0.057075</v>
      </c>
    </row>
    <row r="43" customFormat="false" ht="13.5" hidden="false" customHeight="false" outlineLevel="0" collapsed="false">
      <c r="A43" s="27" t="n">
        <v>3</v>
      </c>
      <c r="B43" s="24" t="s">
        <v>58</v>
      </c>
      <c r="C43" s="28" t="n">
        <v>1999.16</v>
      </c>
      <c r="D43" s="29" t="n">
        <v>1.47793</v>
      </c>
      <c r="E43" s="29" t="n">
        <v>0.00776364</v>
      </c>
      <c r="F43" s="28" t="n">
        <v>-0.0250705</v>
      </c>
      <c r="G43" s="28" t="n">
        <f aca="false">A43*$B$9+$B$10</f>
        <v>0.0348364143914757</v>
      </c>
      <c r="H43" s="29" t="n">
        <f aca="false">G43-F43</f>
        <v>0.0599069143914757</v>
      </c>
      <c r="J43" s="26" t="n">
        <v>3</v>
      </c>
      <c r="K43" s="24" t="n">
        <v>-0.0250705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500.42</v>
      </c>
      <c r="D44" s="24" t="n">
        <v>0.773892</v>
      </c>
      <c r="E44" s="24" t="n">
        <v>0.0043814</v>
      </c>
      <c r="F44" s="25" t="n">
        <v>-0.0261079</v>
      </c>
      <c r="G44" s="25" t="n">
        <f aca="false">A44*$B$9+$B$10</f>
        <v>0.0348364143914757</v>
      </c>
      <c r="H44" s="24" t="n">
        <f aca="false">G44-F44</f>
        <v>0.0609443143914757</v>
      </c>
      <c r="J44" s="26" t="n">
        <v>3</v>
      </c>
      <c r="K44" s="24" t="n">
        <v>-0.0261079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250.46</v>
      </c>
      <c r="D45" s="24" t="n">
        <v>0.481046</v>
      </c>
      <c r="E45" s="24" t="n">
        <v>0.00467997</v>
      </c>
      <c r="F45" s="25" t="n">
        <v>-0.0119544</v>
      </c>
      <c r="G45" s="25" t="n">
        <f aca="false">A45*$B$9+$B$10</f>
        <v>0.0348364143914757</v>
      </c>
      <c r="H45" s="24" t="n">
        <f aca="false">G45-F45</f>
        <v>0.0467908143914757</v>
      </c>
      <c r="J45" s="26" t="n">
        <v>3</v>
      </c>
      <c r="K45" s="24" t="n">
        <v>-0.0119544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000.8</v>
      </c>
      <c r="D46" s="24" t="n">
        <v>0.298195</v>
      </c>
      <c r="E46" s="24" t="n">
        <v>0.00426606</v>
      </c>
      <c r="F46" s="25" t="n">
        <v>0.021195</v>
      </c>
      <c r="G46" s="25" t="n">
        <f aca="false">A46*$B$9+$B$10</f>
        <v>0.0348364143914757</v>
      </c>
      <c r="H46" s="24" t="n">
        <f aca="false">G46-F46</f>
        <v>0.0136414143914757</v>
      </c>
      <c r="J46" s="26" t="n">
        <v>3</v>
      </c>
      <c r="K46" s="24" t="n">
        <v>0.021195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799.394</v>
      </c>
      <c r="D47" s="24" t="n">
        <v>0.303</v>
      </c>
      <c r="E47" s="24" t="n">
        <v>0.00297209</v>
      </c>
      <c r="F47" s="25" t="n">
        <v>0.016</v>
      </c>
      <c r="G47" s="25" t="n">
        <f aca="false">A47*$B$9+$B$10</f>
        <v>0.0348364143914757</v>
      </c>
      <c r="H47" s="24" t="n">
        <f aca="false">G47-F47</f>
        <v>0.0188364143914757</v>
      </c>
      <c r="J47" s="26" t="n">
        <v>3</v>
      </c>
      <c r="K47" s="24" t="n">
        <v>0.016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600.639</v>
      </c>
      <c r="D48" s="24" t="n">
        <v>0.453199</v>
      </c>
      <c r="E48" s="24" t="n">
        <v>0.00296819</v>
      </c>
      <c r="F48" s="25" t="n">
        <v>-0.00280082</v>
      </c>
      <c r="G48" s="25" t="n">
        <f aca="false">A48*$B$9+$B$10</f>
        <v>0.0348364143914757</v>
      </c>
      <c r="H48" s="24" t="n">
        <f aca="false">G48-F48</f>
        <v>0.0376372343914757</v>
      </c>
      <c r="J48" s="26" t="n">
        <v>3</v>
      </c>
      <c r="K48" s="24" t="n">
        <v>-0.00280082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399.245</v>
      </c>
      <c r="D49" s="24" t="n">
        <v>1.31318</v>
      </c>
      <c r="E49" s="24" t="n">
        <v>0.00359127</v>
      </c>
      <c r="F49" s="25" t="n">
        <v>-0.0208216</v>
      </c>
      <c r="G49" s="25" t="n">
        <f aca="false">A49*$B$9+$B$10</f>
        <v>0.0348364143914757</v>
      </c>
      <c r="H49" s="24" t="n">
        <f aca="false">G49-F49</f>
        <v>0.0556580143914757</v>
      </c>
      <c r="J49" s="26" t="n">
        <v>3</v>
      </c>
      <c r="K49" s="24" t="n">
        <v>-0.0208216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99.443</v>
      </c>
      <c r="D50" s="24" t="n">
        <v>1.41805</v>
      </c>
      <c r="E50" s="24" t="n">
        <v>0.00305389</v>
      </c>
      <c r="F50" s="25" t="n">
        <v>-0.00894606</v>
      </c>
      <c r="G50" s="25" t="n">
        <f aca="false">A50*$B$9+$B$10</f>
        <v>0.0348364143914757</v>
      </c>
      <c r="H50" s="24" t="n">
        <f aca="false">G50-F50</f>
        <v>0.0437824743914757</v>
      </c>
      <c r="J50" s="26" t="n">
        <v>3</v>
      </c>
      <c r="K50" s="24" t="n">
        <v>-0.00894606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252.059</v>
      </c>
      <c r="D51" s="24" t="n">
        <v>1.86076</v>
      </c>
      <c r="E51" s="24" t="n">
        <v>0.0251194</v>
      </c>
      <c r="F51" s="25" t="n">
        <v>-0.0442406</v>
      </c>
      <c r="G51" s="25" t="n">
        <f aca="false">A51*$B$9+$B$10</f>
        <v>0.0348364143914757</v>
      </c>
      <c r="H51" s="24" t="n">
        <f aca="false">G51-F51</f>
        <v>0.0790770143914757</v>
      </c>
      <c r="J51" s="26" t="n">
        <v>3</v>
      </c>
      <c r="K51" s="24" t="n">
        <v>-0.0442406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547</v>
      </c>
      <c r="D52" s="24" t="n">
        <v>2.77542</v>
      </c>
      <c r="E52" s="24" t="n">
        <v>0.0195122</v>
      </c>
      <c r="F52" s="25" t="n">
        <v>-0.033581</v>
      </c>
      <c r="G52" s="25" t="n">
        <f aca="false">A52*$B$9+$B$10</f>
        <v>0.0348364143914757</v>
      </c>
      <c r="H52" s="24" t="n">
        <f aca="false">G52-F52</f>
        <v>0.0684174143914757</v>
      </c>
      <c r="J52" s="26" t="n">
        <v>3</v>
      </c>
      <c r="K52" s="24" t="n">
        <v>-0.033581</v>
      </c>
    </row>
    <row r="53" customFormat="false" ht="12.75" hidden="false" customHeight="false" outlineLevel="0" collapsed="false">
      <c r="A53" s="23" t="n">
        <v>3</v>
      </c>
      <c r="B53" s="24" t="s">
        <v>58</v>
      </c>
      <c r="C53" s="25" t="n">
        <v>174.569</v>
      </c>
      <c r="D53" s="24" t="n">
        <v>3.10003</v>
      </c>
      <c r="E53" s="24" t="n">
        <v>0.0194336</v>
      </c>
      <c r="F53" s="25" t="n">
        <v>-0.0309668</v>
      </c>
      <c r="G53" s="25" t="n">
        <f aca="false">A53*$B$9+$B$10</f>
        <v>0.0348364143914757</v>
      </c>
      <c r="H53" s="24" t="n">
        <f aca="false">G53-F53</f>
        <v>0.0658032143914757</v>
      </c>
      <c r="J53" s="26" t="n">
        <v>3</v>
      </c>
      <c r="K53" s="24" t="n">
        <v>-0.0309668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947</v>
      </c>
      <c r="D54" s="24" t="n">
        <v>2.9921</v>
      </c>
      <c r="E54" s="24" t="n">
        <v>0.00775124</v>
      </c>
      <c r="F54" s="25" t="n">
        <v>-0.0479004</v>
      </c>
      <c r="G54" s="25" t="n">
        <f aca="false">A54*$B$9+$B$10</f>
        <v>0.0348364143914757</v>
      </c>
      <c r="H54" s="24" t="n">
        <f aca="false">G54-F54</f>
        <v>0.0827368143914757</v>
      </c>
      <c r="J54" s="26" t="n">
        <v>3</v>
      </c>
      <c r="K54" s="24" t="n">
        <v>-0.0479004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4.006</v>
      </c>
      <c r="D55" s="24" t="n">
        <v>3.52438</v>
      </c>
      <c r="E55" s="24" t="n">
        <v>0.0259563</v>
      </c>
      <c r="F55" s="25" t="n">
        <v>0.0493777</v>
      </c>
      <c r="G55" s="25" t="n">
        <f aca="false">A55*$B$9+$B$10</f>
        <v>0.0348364143914757</v>
      </c>
      <c r="H55" s="24" t="n">
        <f aca="false">G55-F55</f>
        <v>-0.0145412856085243</v>
      </c>
      <c r="J55" s="26" t="n">
        <v>3</v>
      </c>
      <c r="K55" s="24" t="n">
        <v>0.0493777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00.524</v>
      </c>
      <c r="D56" s="24" t="n">
        <v>4.79805</v>
      </c>
      <c r="E56" s="24" t="n">
        <v>0.004897</v>
      </c>
      <c r="F56" s="25" t="n">
        <v>0.0100498</v>
      </c>
      <c r="G56" s="25" t="n">
        <f aca="false">A56*$B$9+$B$10</f>
        <v>0.0348364143914757</v>
      </c>
      <c r="H56" s="24" t="n">
        <f aca="false">G56-F56</f>
        <v>0.0247866143914757</v>
      </c>
      <c r="J56" s="26" t="n">
        <v>3</v>
      </c>
      <c r="K56" s="24" t="n">
        <v>0.0100498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5973</v>
      </c>
      <c r="D57" s="24" t="n">
        <v>6.24666</v>
      </c>
      <c r="E57" s="24" t="n">
        <v>0.0295251</v>
      </c>
      <c r="F57" s="25" t="n">
        <v>0.0306597</v>
      </c>
      <c r="G57" s="25" t="n">
        <f aca="false">A57*$B$9+$B$10</f>
        <v>0.0348364143914757</v>
      </c>
      <c r="H57" s="24" t="n">
        <f aca="false">G57-F57</f>
        <v>0.00417671439147571</v>
      </c>
      <c r="J57" s="26" t="n">
        <v>3</v>
      </c>
      <c r="K57" s="24" t="n">
        <v>0.0306597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8439</v>
      </c>
      <c r="D58" s="24" t="n">
        <v>6.7589</v>
      </c>
      <c r="E58" s="24" t="n">
        <v>0.0248872</v>
      </c>
      <c r="F58" s="25" t="n">
        <v>0.0318961</v>
      </c>
      <c r="G58" s="25" t="n">
        <f aca="false">A58*$B$9+$B$10</f>
        <v>0.0348364143914757</v>
      </c>
      <c r="H58" s="24" t="n">
        <f aca="false">G58-F58</f>
        <v>0.00294031439147571</v>
      </c>
      <c r="J58" s="26" t="n">
        <v>3</v>
      </c>
      <c r="K58" s="24" t="n">
        <v>0.0318961</v>
      </c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3.87362</v>
      </c>
      <c r="D59" s="24" t="n">
        <v>6.54857</v>
      </c>
      <c r="E59" s="24" t="n">
        <v>0.00800837</v>
      </c>
      <c r="F59" s="25" t="n">
        <v>0.0545664</v>
      </c>
      <c r="G59" s="25" t="n">
        <f aca="false">A59*$B$9+$B$10</f>
        <v>0.0348364143914757</v>
      </c>
      <c r="H59" s="24" t="n">
        <f aca="false">G59-F59</f>
        <v>-0.0197299856085243</v>
      </c>
      <c r="J59" s="26" t="n">
        <v>3</v>
      </c>
      <c r="K59" s="24" t="n">
        <v>0.0545664</v>
      </c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90095</v>
      </c>
      <c r="E60" s="24" t="n">
        <v>0.0368187</v>
      </c>
      <c r="F60" s="25" t="n">
        <v>0.234952</v>
      </c>
      <c r="G60" s="25" t="n">
        <f aca="false">A60*$B$9+$B$10</f>
        <v>0.0348364143914757</v>
      </c>
      <c r="H60" s="24" t="n">
        <f aca="false">G60-F60</f>
        <v>-0.200115585608524</v>
      </c>
      <c r="J60" s="26" t="n">
        <v>3</v>
      </c>
      <c r="K60" s="24" t="n">
        <v>0.0262656</v>
      </c>
    </row>
    <row r="61" customFormat="false" ht="13.5" hidden="false" customHeight="false" outlineLevel="0" collapsed="false">
      <c r="A61" s="23" t="n">
        <v>3</v>
      </c>
      <c r="B61" s="24" t="s">
        <v>58</v>
      </c>
      <c r="C61" s="25" t="n">
        <v>10.5683</v>
      </c>
      <c r="D61" s="24" t="n">
        <v>6.51427</v>
      </c>
      <c r="E61" s="24" t="n">
        <v>0.0107353</v>
      </c>
      <c r="F61" s="25" t="n">
        <v>0.0262656</v>
      </c>
      <c r="G61" s="25" t="n">
        <f aca="false">A61*$B$9+$B$10</f>
        <v>0.0348364143914757</v>
      </c>
      <c r="H61" s="24" t="n">
        <f aca="false">G61-F61</f>
        <v>0.00857081439147571</v>
      </c>
      <c r="J61" s="26" t="n">
        <v>4</v>
      </c>
      <c r="K61" s="24" t="n">
        <v>0.0370173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68.86</v>
      </c>
      <c r="D62" s="29" t="n">
        <v>2.33002</v>
      </c>
      <c r="E62" s="29" t="n">
        <v>0.00675909</v>
      </c>
      <c r="F62" s="28" t="n">
        <v>0.0370173</v>
      </c>
      <c r="G62" s="28" t="n">
        <f aca="false">A62*$B$9+$B$10</f>
        <v>0.0191727399175985</v>
      </c>
      <c r="H62" s="29" t="n">
        <f aca="false">G62-F62</f>
        <v>-0.0178445600824015</v>
      </c>
      <c r="J62" s="26" t="n">
        <v>4</v>
      </c>
      <c r="K62" s="24" t="n">
        <v>0.0433469</v>
      </c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2998.7</v>
      </c>
      <c r="D63" s="24" t="n">
        <v>2.30135</v>
      </c>
      <c r="E63" s="24" t="n">
        <v>0.00559876</v>
      </c>
      <c r="F63" s="25" t="n">
        <v>0.0433469</v>
      </c>
      <c r="G63" s="25" t="n">
        <f aca="false">A63*$B$9+$B$10</f>
        <v>0.0191727399175985</v>
      </c>
      <c r="H63" s="24" t="n">
        <f aca="false">G63-F63</f>
        <v>-0.0241741600824015</v>
      </c>
      <c r="J63" s="26" t="n">
        <v>4</v>
      </c>
      <c r="K63" s="24" t="n">
        <v>0.041398</v>
      </c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998.44</v>
      </c>
      <c r="D64" s="24" t="n">
        <v>2.3014</v>
      </c>
      <c r="E64" s="24" t="n">
        <v>0.00558537</v>
      </c>
      <c r="F64" s="25" t="n">
        <v>0.041398</v>
      </c>
      <c r="G64" s="25" t="n">
        <f aca="false">A64*$B$9+$B$10</f>
        <v>0.0191727399175985</v>
      </c>
      <c r="H64" s="24" t="n">
        <f aca="false">G64-F64</f>
        <v>-0.0222252600824015</v>
      </c>
      <c r="J64" s="26" t="n">
        <v>4</v>
      </c>
      <c r="K64" s="24" t="n">
        <v>0.0674316</v>
      </c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499.63</v>
      </c>
      <c r="D65" s="24" t="n">
        <v>1.95143</v>
      </c>
      <c r="E65" s="24" t="n">
        <v>0.00628063</v>
      </c>
      <c r="F65" s="25" t="n">
        <v>0.0674316</v>
      </c>
      <c r="G65" s="25" t="n">
        <f aca="false">A65*$B$9+$B$10</f>
        <v>0.0191727399175985</v>
      </c>
      <c r="H65" s="24" t="n">
        <f aca="false">G65-F65</f>
        <v>-0.0482588600824015</v>
      </c>
      <c r="J65" s="26" t="n">
        <v>4</v>
      </c>
      <c r="K65" s="24" t="n">
        <v>0.0896722</v>
      </c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2002.65</v>
      </c>
      <c r="D66" s="24" t="n">
        <v>1.47067</v>
      </c>
      <c r="E66" s="24" t="n">
        <v>0.00555993</v>
      </c>
      <c r="F66" s="25" t="n">
        <v>0.0896722</v>
      </c>
      <c r="G66" s="25" t="n">
        <f aca="false">A66*$B$9+$B$10</f>
        <v>0.0191727399175985</v>
      </c>
      <c r="H66" s="24" t="n">
        <f aca="false">G66-F66</f>
        <v>-0.0704994600824015</v>
      </c>
      <c r="J66" s="26" t="n">
        <v>4</v>
      </c>
      <c r="K66" s="24" t="n">
        <v>0.0789861</v>
      </c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0.26</v>
      </c>
      <c r="D67" s="24" t="n">
        <v>0.689986</v>
      </c>
      <c r="E67" s="24" t="n">
        <v>0.00571532</v>
      </c>
      <c r="F67" s="25" t="n">
        <v>0.0789861</v>
      </c>
      <c r="G67" s="25" t="n">
        <f aca="false">A67*$B$9+$B$10</f>
        <v>0.0191727399175985</v>
      </c>
      <c r="H67" s="24" t="n">
        <f aca="false">G67-F67</f>
        <v>-0.0598133600824015</v>
      </c>
      <c r="J67" s="26" t="n">
        <v>4</v>
      </c>
      <c r="K67" s="24" t="n">
        <v>0.0713569</v>
      </c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2.29</v>
      </c>
      <c r="D68" s="24" t="n">
        <v>0.417357</v>
      </c>
      <c r="E68" s="24" t="n">
        <v>0.00627605</v>
      </c>
      <c r="F68" s="25" t="n">
        <v>0.0713569</v>
      </c>
      <c r="G68" s="25" t="n">
        <f aca="false">A68*$B$9+$B$10</f>
        <v>0.0191727399175985</v>
      </c>
      <c r="H68" s="24" t="n">
        <f aca="false">G68-F68</f>
        <v>-0.0521841600824015</v>
      </c>
      <c r="J68" s="26" t="n">
        <v>4</v>
      </c>
      <c r="K68" s="24" t="n">
        <v>0.0643596</v>
      </c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3.56</v>
      </c>
      <c r="D69" s="24" t="n">
        <v>0.32736</v>
      </c>
      <c r="E69" s="24" t="n">
        <v>0.00507018</v>
      </c>
      <c r="F69" s="25" t="n">
        <v>0.0643596</v>
      </c>
      <c r="G69" s="25" t="n">
        <f aca="false">A69*$B$9+$B$10</f>
        <v>0.0191727399175985</v>
      </c>
      <c r="H69" s="24" t="n">
        <f aca="false">G69-F69</f>
        <v>-0.0451868600824015</v>
      </c>
      <c r="J69" s="26" t="n">
        <v>4</v>
      </c>
      <c r="K69" s="24" t="n">
        <v>0.061834</v>
      </c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99.429</v>
      </c>
      <c r="D70" s="24" t="n">
        <v>0.306834</v>
      </c>
      <c r="E70" s="24" t="n">
        <v>0.00415299</v>
      </c>
      <c r="F70" s="25" t="n">
        <v>0.061834</v>
      </c>
      <c r="G70" s="25" t="n">
        <f aca="false">A70*$B$9+$B$10</f>
        <v>0.0191727399175985</v>
      </c>
      <c r="H70" s="24" t="n">
        <f aca="false">G70-F70</f>
        <v>-0.0426612600824015</v>
      </c>
      <c r="J70" s="26" t="n">
        <v>4</v>
      </c>
      <c r="K70" s="24" t="n">
        <v>0.0522573</v>
      </c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598.466</v>
      </c>
      <c r="D71" s="24" t="n">
        <v>0.489257</v>
      </c>
      <c r="E71" s="24" t="n">
        <v>0.0026141</v>
      </c>
      <c r="F71" s="25" t="n">
        <v>0.0522573</v>
      </c>
      <c r="G71" s="25" t="n">
        <f aca="false">A71*$B$9+$B$10</f>
        <v>0.0191727399175985</v>
      </c>
      <c r="H71" s="24" t="n">
        <f aca="false">G71-F71</f>
        <v>-0.0330845600824015</v>
      </c>
      <c r="J71" s="26" t="n">
        <v>4</v>
      </c>
      <c r="K71" s="24" t="n">
        <v>0.0433029</v>
      </c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97.184</v>
      </c>
      <c r="D72" s="24" t="n">
        <v>1.1923</v>
      </c>
      <c r="E72" s="24" t="n">
        <v>0.00327038</v>
      </c>
      <c r="F72" s="25" t="n">
        <v>0.0433029</v>
      </c>
      <c r="G72" s="25" t="n">
        <f aca="false">A72*$B$9+$B$10</f>
        <v>0.0191727399175985</v>
      </c>
      <c r="H72" s="24" t="n">
        <f aca="false">G72-F72</f>
        <v>-0.0241301600824015</v>
      </c>
      <c r="J72" s="26" t="n">
        <v>4</v>
      </c>
      <c r="K72" s="24" t="n">
        <v>0.0298092</v>
      </c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298.919</v>
      </c>
      <c r="D73" s="24" t="n">
        <v>1.81181</v>
      </c>
      <c r="E73" s="24" t="n">
        <v>0.0116607</v>
      </c>
      <c r="F73" s="25" t="n">
        <v>0.0298092</v>
      </c>
      <c r="G73" s="25" t="n">
        <f aca="false">A73*$B$9+$B$10</f>
        <v>0.0191727399175985</v>
      </c>
      <c r="H73" s="24" t="n">
        <f aca="false">G73-F73</f>
        <v>-0.0106364600824015</v>
      </c>
      <c r="J73" s="26" t="n">
        <v>4</v>
      </c>
      <c r="K73" s="24" t="n">
        <v>-0.0160666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7.3</v>
      </c>
      <c r="D74" s="24" t="n">
        <v>2.44293</v>
      </c>
      <c r="E74" s="24" t="n">
        <v>0.0247394</v>
      </c>
      <c r="F74" s="25" t="n">
        <v>-0.0160666</v>
      </c>
      <c r="G74" s="25" t="n">
        <f aca="false">A74*$B$9+$B$10</f>
        <v>0.0191727399175985</v>
      </c>
      <c r="H74" s="24" t="n">
        <f aca="false">G74-F74</f>
        <v>0.0352393399175985</v>
      </c>
      <c r="J74" s="26" t="n">
        <v>4</v>
      </c>
      <c r="K74" s="24" t="n">
        <v>0.00916576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07</v>
      </c>
      <c r="D75" s="24" t="n">
        <v>2.87617</v>
      </c>
      <c r="E75" s="24" t="n">
        <v>0.00455585</v>
      </c>
      <c r="F75" s="25" t="n">
        <v>0.00916576</v>
      </c>
      <c r="G75" s="25" t="n">
        <f aca="false">A75*$B$9+$B$10</f>
        <v>0.0191727399175985</v>
      </c>
      <c r="H75" s="24" t="n">
        <f aca="false">G75-F75</f>
        <v>0.0100069799175985</v>
      </c>
      <c r="J75" s="26" t="n">
        <v>4</v>
      </c>
      <c r="K75" s="24" t="n">
        <v>0.0476971</v>
      </c>
    </row>
    <row r="76" customFormat="false" ht="12.75" hidden="false" customHeight="false" outlineLevel="0" collapsed="false">
      <c r="A76" s="23" t="n">
        <v>4</v>
      </c>
      <c r="B76" s="24" t="s">
        <v>58</v>
      </c>
      <c r="C76" s="25" t="n">
        <v>175.458</v>
      </c>
      <c r="D76" s="24" t="n">
        <v>3.3577</v>
      </c>
      <c r="E76" s="24" t="n">
        <v>0.00416977</v>
      </c>
      <c r="F76" s="25" t="n">
        <v>0.0476971</v>
      </c>
      <c r="G76" s="25" t="n">
        <f aca="false">A76*$B$9+$B$10</f>
        <v>0.0191727399175985</v>
      </c>
      <c r="H76" s="24" t="n">
        <f aca="false">G76-F76</f>
        <v>-0.0285243600824015</v>
      </c>
      <c r="J76" s="26" t="n">
        <v>4</v>
      </c>
      <c r="K76" s="24" t="n">
        <v>0.046025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50.167</v>
      </c>
      <c r="D77" s="24" t="n">
        <v>3.64302</v>
      </c>
      <c r="E77" s="24" t="n">
        <v>0.00466631</v>
      </c>
      <c r="F77" s="25" t="n">
        <v>0.046025</v>
      </c>
      <c r="G77" s="25" t="n">
        <f aca="false">A77*$B$9+$B$10</f>
        <v>0.0191727399175985</v>
      </c>
      <c r="H77" s="24" t="n">
        <f aca="false">G77-F77</f>
        <v>-0.0268522600824015</v>
      </c>
      <c r="J77" s="26" t="n">
        <v>4</v>
      </c>
      <c r="K77" s="24" t="n">
        <v>-0.0164609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4.056</v>
      </c>
      <c r="D78" s="24" t="n">
        <v>4.20454</v>
      </c>
      <c r="E78" s="24" t="n">
        <v>0.0202161</v>
      </c>
      <c r="F78" s="25" t="n">
        <v>-0.0164609</v>
      </c>
      <c r="G78" s="25" t="n">
        <f aca="false">A78*$B$9+$B$10</f>
        <v>0.0191727399175985</v>
      </c>
      <c r="H78" s="24" t="n">
        <f aca="false">G78-F78</f>
        <v>0.0356336399175985</v>
      </c>
      <c r="J78" s="26" t="n">
        <v>4</v>
      </c>
      <c r="K78" s="24" t="n">
        <v>0.0111661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0.763</v>
      </c>
      <c r="D79" s="24" t="n">
        <v>5.19717</v>
      </c>
      <c r="E79" s="24" t="n">
        <v>0.0212302</v>
      </c>
      <c r="F79" s="25" t="n">
        <v>0.0111661</v>
      </c>
      <c r="G79" s="25" t="n">
        <f aca="false">A79*$B$9+$B$10</f>
        <v>0.0191727399175985</v>
      </c>
      <c r="H79" s="24" t="n">
        <f aca="false">G79-F79</f>
        <v>0.00800663991759853</v>
      </c>
      <c r="J79" s="26" t="n">
        <v>4</v>
      </c>
      <c r="K79" s="24" t="n">
        <v>0.029685</v>
      </c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9375</v>
      </c>
      <c r="E80" s="24" t="n">
        <v>0.0380347</v>
      </c>
      <c r="F80" s="25" t="n">
        <v>-0.234249</v>
      </c>
      <c r="G80" s="25" t="n">
        <f aca="false">A80*$B$9+$B$10</f>
        <v>0.0191727399175985</v>
      </c>
      <c r="H80" s="24" t="n">
        <f aca="false">G80-F80</f>
        <v>0.253421739917599</v>
      </c>
      <c r="J80" s="26" t="n">
        <v>4</v>
      </c>
      <c r="K80" s="24" t="n">
        <v>0.0208879</v>
      </c>
    </row>
    <row r="81" customFormat="false" ht="12.75" hidden="false" customHeight="false" outlineLevel="0" collapsed="false">
      <c r="A81" s="23" t="n">
        <v>4</v>
      </c>
      <c r="B81" s="24" t="s">
        <v>58</v>
      </c>
      <c r="C81" s="25" t="n">
        <v>50.5233</v>
      </c>
      <c r="D81" s="24" t="n">
        <v>7.05868</v>
      </c>
      <c r="E81" s="24" t="n">
        <v>0.0100813</v>
      </c>
      <c r="F81" s="25" t="n">
        <v>0.029685</v>
      </c>
      <c r="G81" s="25" t="n">
        <f aca="false">A81*$B$9+$B$10</f>
        <v>0.0191727399175985</v>
      </c>
      <c r="H81" s="24" t="n">
        <f aca="false">G81-F81</f>
        <v>-0.0105122600824015</v>
      </c>
      <c r="J81" s="26" t="n">
        <v>4</v>
      </c>
      <c r="K81" s="24" t="n">
        <v>0.0272946</v>
      </c>
    </row>
    <row r="82" customFormat="false" ht="12.75" hidden="false" customHeight="false" outlineLevel="0" collapsed="false">
      <c r="A82" s="23" t="n">
        <v>4</v>
      </c>
      <c r="B82" s="24" t="s">
        <v>58</v>
      </c>
      <c r="C82" s="25" t="n">
        <v>26.326</v>
      </c>
      <c r="D82" s="24" t="n">
        <v>6.68589</v>
      </c>
      <c r="E82" s="24" t="n">
        <v>0.0123942</v>
      </c>
      <c r="F82" s="25" t="n">
        <v>0.0208879</v>
      </c>
      <c r="G82" s="25" t="n">
        <f aca="false">A82*$B$9+$B$10</f>
        <v>0.0191727399175985</v>
      </c>
      <c r="H82" s="24" t="n">
        <f aca="false">G82-F82</f>
        <v>-0.00171516008240147</v>
      </c>
      <c r="J82" s="26" t="n">
        <v>4</v>
      </c>
      <c r="K82" s="24" t="n">
        <v>0.0472407</v>
      </c>
    </row>
    <row r="83" customFormat="false" ht="12.75" hidden="false" customHeight="false" outlineLevel="0" collapsed="false">
      <c r="A83" s="23" t="n">
        <v>4</v>
      </c>
      <c r="B83" s="24" t="s">
        <v>58</v>
      </c>
      <c r="C83" s="25" t="n">
        <v>9.56311</v>
      </c>
      <c r="D83" s="24" t="n">
        <v>6.64129</v>
      </c>
      <c r="E83" s="24" t="n">
        <v>0.0123194</v>
      </c>
      <c r="F83" s="25" t="n">
        <v>0.0272946</v>
      </c>
      <c r="G83" s="25" t="n">
        <f aca="false">A83*$B$9+$B$10</f>
        <v>0.0191727399175985</v>
      </c>
      <c r="H83" s="24" t="n">
        <f aca="false">G83-F83</f>
        <v>-0.00812186008240147</v>
      </c>
      <c r="J83" s="26" t="n">
        <v>5</v>
      </c>
      <c r="K83" s="24" t="n">
        <v>0.00740671</v>
      </c>
    </row>
    <row r="84" customFormat="false" ht="13.5" hidden="false" customHeight="false" outlineLevel="0" collapsed="false">
      <c r="A84" s="23" t="n">
        <v>4</v>
      </c>
      <c r="B84" s="24" t="s">
        <v>58</v>
      </c>
      <c r="C84" s="25" t="n">
        <v>5.46911</v>
      </c>
      <c r="D84" s="24" t="n">
        <v>6.65924</v>
      </c>
      <c r="E84" s="24" t="n">
        <v>0.0144753</v>
      </c>
      <c r="F84" s="25" t="n">
        <v>0.0472407</v>
      </c>
      <c r="G84" s="25" t="n">
        <f aca="false">A84*$B$9+$B$10</f>
        <v>0.0191727399175985</v>
      </c>
      <c r="H84" s="24" t="n">
        <f aca="false">G84-F84</f>
        <v>-0.0280679600824015</v>
      </c>
      <c r="J84" s="26" t="n">
        <v>5</v>
      </c>
      <c r="K84" s="24" t="n">
        <v>-0.00223041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01</v>
      </c>
      <c r="D85" s="29" t="n">
        <v>2.72441</v>
      </c>
      <c r="E85" s="29" t="n">
        <v>0.00955688</v>
      </c>
      <c r="F85" s="28" t="n">
        <v>0.00740671</v>
      </c>
      <c r="G85" s="28" t="n">
        <f aca="false">A85*$B$9+$B$10</f>
        <v>0.00350906544372136</v>
      </c>
      <c r="H85" s="29" t="n">
        <f aca="false">G85-F85</f>
        <v>-0.00389764455627864</v>
      </c>
      <c r="J85" s="26" t="n">
        <v>5</v>
      </c>
      <c r="K85" s="24" t="n">
        <v>-0.00123048</v>
      </c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3501.54</v>
      </c>
      <c r="D86" s="24" t="n">
        <v>2.67677</v>
      </c>
      <c r="E86" s="24" t="n">
        <v>0.00691548</v>
      </c>
      <c r="F86" s="25" t="n">
        <v>-0.00223041</v>
      </c>
      <c r="G86" s="25" t="n">
        <f aca="false">A86*$B$9+$B$10</f>
        <v>0.00350906544372136</v>
      </c>
      <c r="H86" s="24" t="n">
        <f aca="false">G86-F86</f>
        <v>0.00573947544372136</v>
      </c>
      <c r="J86" s="26" t="n">
        <v>5</v>
      </c>
      <c r="K86" s="24" t="n">
        <v>0.0190208</v>
      </c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3501.54</v>
      </c>
      <c r="D87" s="24" t="n">
        <v>2.67677</v>
      </c>
      <c r="E87" s="24" t="n">
        <v>0.00691548</v>
      </c>
      <c r="F87" s="25" t="n">
        <v>-0.00123048</v>
      </c>
      <c r="G87" s="25" t="n">
        <f aca="false">A87*$B$9+$B$10</f>
        <v>0.00350906544372136</v>
      </c>
      <c r="H87" s="24" t="n">
        <f aca="false">G87-F87</f>
        <v>0.00473954544372136</v>
      </c>
      <c r="J87" s="26" t="n">
        <v>5</v>
      </c>
      <c r="K87" s="24" t="n">
        <v>0.0335685</v>
      </c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2998.78</v>
      </c>
      <c r="D88" s="24" t="n">
        <v>2.45902</v>
      </c>
      <c r="E88" s="24" t="n">
        <v>0.010206</v>
      </c>
      <c r="F88" s="25" t="n">
        <v>0.0190208</v>
      </c>
      <c r="G88" s="25" t="n">
        <f aca="false">A88*$B$9+$B$10</f>
        <v>0.00350906544372136</v>
      </c>
      <c r="H88" s="24" t="n">
        <f aca="false">G88-F88</f>
        <v>-0.0155117345562786</v>
      </c>
      <c r="J88" s="26" t="n">
        <v>5</v>
      </c>
      <c r="K88" s="24" t="n">
        <v>0.0484813</v>
      </c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2499.66</v>
      </c>
      <c r="D89" s="24" t="n">
        <v>1.95157</v>
      </c>
      <c r="E89" s="24" t="n">
        <v>0.00618369</v>
      </c>
      <c r="F89" s="25" t="n">
        <v>0.0335685</v>
      </c>
      <c r="G89" s="25" t="n">
        <f aca="false">A89*$B$9+$B$10</f>
        <v>0.00350906544372136</v>
      </c>
      <c r="H89" s="24" t="n">
        <f aca="false">G89-F89</f>
        <v>-0.0300594345562786</v>
      </c>
      <c r="J89" s="26" t="n">
        <v>5</v>
      </c>
      <c r="K89" s="24" t="n">
        <v>0.0583817</v>
      </c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2000.25</v>
      </c>
      <c r="D90" s="24" t="n">
        <v>1.35748</v>
      </c>
      <c r="E90" s="24" t="n">
        <v>0.00565397</v>
      </c>
      <c r="F90" s="25" t="n">
        <v>0.0484813</v>
      </c>
      <c r="G90" s="25" t="n">
        <f aca="false">A90*$B$9+$B$10</f>
        <v>0.00350906544372136</v>
      </c>
      <c r="H90" s="24" t="n">
        <f aca="false">G90-F90</f>
        <v>-0.0449722345562786</v>
      </c>
      <c r="J90" s="26" t="n">
        <v>5</v>
      </c>
      <c r="K90" s="24" t="n">
        <v>0.0322448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.29</v>
      </c>
      <c r="D91" s="24" t="n">
        <v>0.557382</v>
      </c>
      <c r="E91" s="24" t="n">
        <v>0.0038842</v>
      </c>
      <c r="F91" s="25" t="n">
        <v>0.0583817</v>
      </c>
      <c r="G91" s="25" t="n">
        <f aca="false">A91*$B$9+$B$10</f>
        <v>0.00350906544372136</v>
      </c>
      <c r="H91" s="24" t="n">
        <f aca="false">G91-F91</f>
        <v>-0.0548726345562786</v>
      </c>
      <c r="J91" s="26" t="n">
        <v>5</v>
      </c>
      <c r="K91" s="24" t="n">
        <v>0.0380041</v>
      </c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248.81</v>
      </c>
      <c r="D92" s="24" t="n">
        <v>0.358245</v>
      </c>
      <c r="E92" s="24" t="n">
        <v>0.00515936</v>
      </c>
      <c r="F92" s="25" t="n">
        <v>0.0322448</v>
      </c>
      <c r="G92" s="25" t="n">
        <f aca="false">A92*$B$9+$B$10</f>
        <v>0.00350906544372136</v>
      </c>
      <c r="H92" s="24" t="n">
        <f aca="false">G92-F92</f>
        <v>-0.0287357345562786</v>
      </c>
      <c r="J92" s="26" t="n">
        <v>5</v>
      </c>
      <c r="K92" s="24" t="n">
        <v>0.0450124</v>
      </c>
    </row>
    <row r="93" customFormat="false" ht="12.75" hidden="false" customHeight="false" outlineLevel="0" collapsed="false">
      <c r="A93" s="23" t="n">
        <v>5</v>
      </c>
      <c r="B93" s="24" t="s">
        <v>58</v>
      </c>
      <c r="C93" s="25" t="n">
        <v>1001.06</v>
      </c>
      <c r="D93" s="24" t="n">
        <v>0.315004</v>
      </c>
      <c r="E93" s="24" t="n">
        <v>0.00474912</v>
      </c>
      <c r="F93" s="25" t="n">
        <v>0.0380041</v>
      </c>
      <c r="G93" s="25" t="n">
        <f aca="false">A93*$B$9+$B$10</f>
        <v>0.00350906544372136</v>
      </c>
      <c r="H93" s="24" t="n">
        <f aca="false">G93-F93</f>
        <v>-0.0344950345562786</v>
      </c>
      <c r="J93" s="26" t="n">
        <v>5</v>
      </c>
      <c r="K93" s="24" t="n">
        <v>0.0269129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9.425</v>
      </c>
      <c r="D94" s="24" t="n">
        <v>0.397012</v>
      </c>
      <c r="E94" s="24" t="n">
        <v>0.00250247</v>
      </c>
      <c r="F94" s="25" t="n">
        <v>0.0450124</v>
      </c>
      <c r="G94" s="25" t="n">
        <f aca="false">A94*$B$9+$B$10</f>
        <v>0.00350906544372136</v>
      </c>
      <c r="H94" s="24" t="n">
        <f aca="false">G94-F94</f>
        <v>-0.0415033345562786</v>
      </c>
      <c r="J94" s="26" t="n">
        <v>5</v>
      </c>
      <c r="K94" s="24" t="n">
        <v>0.0138547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0.012</v>
      </c>
      <c r="D95" s="24" t="n">
        <v>0.601913</v>
      </c>
      <c r="E95" s="24" t="n">
        <v>0.00234269</v>
      </c>
      <c r="F95" s="25" t="n">
        <v>0.0269129</v>
      </c>
      <c r="G95" s="25" t="n">
        <f aca="false">A95*$B$9+$B$10</f>
        <v>0.00350906544372136</v>
      </c>
      <c r="H95" s="24" t="n">
        <f aca="false">G95-F95</f>
        <v>-0.0234038345562786</v>
      </c>
      <c r="J95" s="26" t="n">
        <v>5</v>
      </c>
      <c r="K95" s="24" t="n">
        <v>0.00836086</v>
      </c>
    </row>
    <row r="96" customFormat="false" ht="12.75" hidden="false" customHeight="false" outlineLevel="0" collapsed="false">
      <c r="A96" s="23" t="n">
        <v>5</v>
      </c>
      <c r="B96" s="24" t="s">
        <v>58</v>
      </c>
      <c r="C96" s="25" t="n">
        <v>399.953</v>
      </c>
      <c r="D96" s="24" t="n">
        <v>1.38585</v>
      </c>
      <c r="E96" s="24" t="n">
        <v>0.00434354</v>
      </c>
      <c r="F96" s="25" t="n">
        <v>0.0138547</v>
      </c>
      <c r="G96" s="25" t="n">
        <f aca="false">A96*$B$9+$B$10</f>
        <v>0.00350906544372136</v>
      </c>
      <c r="H96" s="24" t="n">
        <f aca="false">G96-F96</f>
        <v>-0.0103456345562786</v>
      </c>
      <c r="J96" s="26" t="n">
        <v>5</v>
      </c>
      <c r="K96" s="24" t="n">
        <v>0.0117013</v>
      </c>
    </row>
    <row r="97" customFormat="false" ht="12.75" hidden="false" customHeight="false" outlineLevel="0" collapsed="false">
      <c r="A97" s="23" t="n">
        <v>5</v>
      </c>
      <c r="B97" s="24" t="s">
        <v>58</v>
      </c>
      <c r="C97" s="25" t="n">
        <v>298.167</v>
      </c>
      <c r="D97" s="24" t="n">
        <v>2.28436</v>
      </c>
      <c r="E97" s="24" t="n">
        <v>0.00370226</v>
      </c>
      <c r="F97" s="25" t="n">
        <v>0.00836086</v>
      </c>
      <c r="G97" s="25" t="n">
        <f aca="false">A97*$B$9+$B$10</f>
        <v>0.00350906544372136</v>
      </c>
      <c r="H97" s="24" t="n">
        <f aca="false">G97-F97</f>
        <v>-0.00485179455627864</v>
      </c>
      <c r="J97" s="26" t="n">
        <v>5</v>
      </c>
      <c r="K97" s="24" t="n">
        <v>0.00734854</v>
      </c>
    </row>
    <row r="98" customFormat="false" ht="12.75" hidden="false" customHeight="false" outlineLevel="0" collapsed="false">
      <c r="A98" s="23" t="n">
        <v>5</v>
      </c>
      <c r="B98" s="24" t="s">
        <v>58</v>
      </c>
      <c r="C98" s="25" t="n">
        <v>249.733</v>
      </c>
      <c r="D98" s="24" t="n">
        <v>2.7387</v>
      </c>
      <c r="E98" s="24" t="n">
        <v>0.00320968</v>
      </c>
      <c r="F98" s="25" t="n">
        <v>0.0117013</v>
      </c>
      <c r="G98" s="25" t="n">
        <f aca="false">A98*$B$9+$B$10</f>
        <v>0.00350906544372136</v>
      </c>
      <c r="H98" s="24" t="n">
        <f aca="false">G98-F98</f>
        <v>-0.00819223455627864</v>
      </c>
      <c r="J98" s="26" t="n">
        <v>5</v>
      </c>
      <c r="K98" s="24" t="n">
        <v>-0.0170164</v>
      </c>
    </row>
    <row r="99" customFormat="false" ht="12.75" hidden="false" customHeight="false" outlineLevel="0" collapsed="false">
      <c r="A99" s="23" t="n">
        <v>5</v>
      </c>
      <c r="B99" s="24" t="s">
        <v>58</v>
      </c>
      <c r="C99" s="25" t="n">
        <v>200.645</v>
      </c>
      <c r="D99" s="24" t="n">
        <v>3.62535</v>
      </c>
      <c r="E99" s="24" t="n">
        <v>0.00788214</v>
      </c>
      <c r="F99" s="25" t="n">
        <v>0.00734854</v>
      </c>
      <c r="G99" s="25" t="n">
        <f aca="false">A99*$B$9+$B$10</f>
        <v>0.00350906544372136</v>
      </c>
      <c r="H99" s="24" t="n">
        <f aca="false">G99-F99</f>
        <v>-0.00383947455627864</v>
      </c>
      <c r="J99" s="26" t="n">
        <v>5</v>
      </c>
      <c r="K99" s="24" t="n">
        <v>0.00526953</v>
      </c>
    </row>
    <row r="100" customFormat="false" ht="12.75" hidden="false" customHeight="false" outlineLevel="0" collapsed="false">
      <c r="A100" s="23" t="n">
        <v>5</v>
      </c>
      <c r="B100" s="24" t="s">
        <v>58</v>
      </c>
      <c r="C100" s="25" t="n">
        <v>174.769</v>
      </c>
      <c r="D100" s="24" t="n">
        <v>3.91498</v>
      </c>
      <c r="E100" s="24" t="n">
        <v>0.00439409</v>
      </c>
      <c r="F100" s="25" t="n">
        <v>-0.0170164</v>
      </c>
      <c r="G100" s="25" t="n">
        <f aca="false">A100*$B$9+$B$10</f>
        <v>0.00350906544372136</v>
      </c>
      <c r="H100" s="24" t="n">
        <f aca="false">G100-F100</f>
        <v>0.0205254654437214</v>
      </c>
      <c r="J100" s="26" t="n">
        <v>5</v>
      </c>
      <c r="K100" s="24" t="n">
        <v>-0.00463486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50.572</v>
      </c>
      <c r="D101" s="24" t="n">
        <v>4.23627</v>
      </c>
      <c r="E101" s="24" t="n">
        <v>0.00444102</v>
      </c>
      <c r="F101" s="25" t="n">
        <v>0.00526953</v>
      </c>
      <c r="G101" s="25" t="n">
        <f aca="false">A101*$B$9+$B$10</f>
        <v>0.00350906544372136</v>
      </c>
      <c r="H101" s="24" t="n">
        <f aca="false">G101-F101</f>
        <v>-0.00176046455627864</v>
      </c>
      <c r="J101" s="26" t="n">
        <v>5</v>
      </c>
      <c r="K101" s="24" t="n">
        <v>-0.0216928</v>
      </c>
    </row>
    <row r="102" customFormat="false" ht="12.75" hidden="false" customHeight="false" outlineLevel="0" collapsed="false">
      <c r="A102" s="23" t="n">
        <v>5</v>
      </c>
      <c r="B102" s="24" t="s">
        <v>58</v>
      </c>
      <c r="C102" s="25" t="n">
        <v>125.341</v>
      </c>
      <c r="D102" s="24" t="n">
        <v>4.61636</v>
      </c>
      <c r="E102" s="24" t="n">
        <v>0.00544437</v>
      </c>
      <c r="F102" s="25" t="n">
        <v>-0.00463486</v>
      </c>
      <c r="G102" s="25" t="n">
        <f aca="false">A102*$B$9+$B$10</f>
        <v>0.00350906544372136</v>
      </c>
      <c r="H102" s="24" t="n">
        <f aca="false">G102-F102</f>
        <v>0.00814392544372136</v>
      </c>
      <c r="J102" s="26" t="n">
        <v>5</v>
      </c>
      <c r="K102" s="24" t="n">
        <v>-0.00190496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100.925</v>
      </c>
      <c r="D103" s="24" t="n">
        <v>5.83331</v>
      </c>
      <c r="E103" s="24" t="n">
        <v>0.014565</v>
      </c>
      <c r="F103" s="25" t="n">
        <v>-0.0216928</v>
      </c>
      <c r="G103" s="25" t="n">
        <f aca="false">A103*$B$9+$B$10</f>
        <v>0.00350906544372136</v>
      </c>
      <c r="H103" s="24" t="n">
        <f aca="false">G103-F103</f>
        <v>0.0252018654437214</v>
      </c>
      <c r="J103" s="26" t="n">
        <v>5</v>
      </c>
      <c r="K103" s="24" t="n">
        <v>0.00813675</v>
      </c>
    </row>
    <row r="104" customFormat="false" ht="12.75" hidden="false" customHeight="false" outlineLevel="0" collapsed="false">
      <c r="A104" s="23" t="n">
        <v>5</v>
      </c>
      <c r="B104" s="24" t="s">
        <v>58</v>
      </c>
      <c r="C104" s="25" t="n">
        <v>75.5524</v>
      </c>
      <c r="D104" s="24" t="n">
        <v>6.9491</v>
      </c>
      <c r="E104" s="24" t="n">
        <v>0.00550788</v>
      </c>
      <c r="F104" s="25" t="n">
        <v>-0.00190496</v>
      </c>
      <c r="G104" s="25" t="n">
        <f aca="false">A104*$B$9+$B$10</f>
        <v>0.00350906544372136</v>
      </c>
      <c r="H104" s="24" t="n">
        <f aca="false">G104-F104</f>
        <v>0.00541402544372136</v>
      </c>
      <c r="J104" s="26" t="n">
        <v>5</v>
      </c>
      <c r="K104" s="24" t="n">
        <v>-0.00795031</v>
      </c>
    </row>
    <row r="105" customFormat="false" ht="12.75" hidden="false" customHeight="false" outlineLevel="0" collapsed="false">
      <c r="A105" s="23" t="n">
        <v>5</v>
      </c>
      <c r="B105" s="24" t="s">
        <v>58</v>
      </c>
      <c r="C105" s="25" t="n">
        <v>50.3678</v>
      </c>
      <c r="D105" s="24" t="n">
        <v>7.03514</v>
      </c>
      <c r="E105" s="24" t="n">
        <v>0.00435245</v>
      </c>
      <c r="F105" s="25" t="n">
        <v>0.00813675</v>
      </c>
      <c r="G105" s="25" t="n">
        <f aca="false">A105*$B$9+$B$10</f>
        <v>0.00350906544372136</v>
      </c>
      <c r="H105" s="24" t="n">
        <f aca="false">G105-F105</f>
        <v>-0.00462768455627864</v>
      </c>
      <c r="J105" s="26" t="n">
        <v>5</v>
      </c>
      <c r="K105" s="24" t="n">
        <v>0.00205803</v>
      </c>
    </row>
    <row r="106" customFormat="false" ht="12.75" hidden="false" customHeight="false" outlineLevel="0" collapsed="false">
      <c r="A106" s="23" t="n">
        <v>5</v>
      </c>
      <c r="B106" s="24" t="s">
        <v>58</v>
      </c>
      <c r="C106" s="25" t="n">
        <v>24.5903</v>
      </c>
      <c r="D106" s="24" t="n">
        <v>6.72705</v>
      </c>
      <c r="E106" s="24" t="n">
        <v>0.00639706</v>
      </c>
      <c r="F106" s="25" t="n">
        <v>-0.00795031</v>
      </c>
      <c r="G106" s="25" t="n">
        <f aca="false">A106*$B$9+$B$10</f>
        <v>0.00350906544372136</v>
      </c>
      <c r="H106" s="24" t="n">
        <f aca="false">G106-F106</f>
        <v>0.0114593754437214</v>
      </c>
      <c r="J106" s="26" t="n">
        <v>5</v>
      </c>
      <c r="K106" s="24" t="n">
        <v>0.0124311</v>
      </c>
    </row>
    <row r="107" customFormat="false" ht="12.75" hidden="false" customHeight="false" outlineLevel="0" collapsed="false">
      <c r="A107" s="23" t="n">
        <v>5</v>
      </c>
      <c r="B107" s="24" t="s">
        <v>58</v>
      </c>
      <c r="C107" s="25" t="n">
        <v>9.81425</v>
      </c>
      <c r="D107" s="24" t="n">
        <v>6.73706</v>
      </c>
      <c r="E107" s="24" t="n">
        <v>0.0117056</v>
      </c>
      <c r="F107" s="25" t="n">
        <v>0.00205803</v>
      </c>
      <c r="G107" s="25" t="n">
        <f aca="false">A107*$B$9+$B$10</f>
        <v>0.00350906544372136</v>
      </c>
      <c r="H107" s="24" t="n">
        <f aca="false">G107-F107</f>
        <v>0.00145103544372136</v>
      </c>
      <c r="J107" s="26" t="n">
        <v>6</v>
      </c>
      <c r="K107" s="24" t="n">
        <v>-0.0772033</v>
      </c>
    </row>
    <row r="108" customFormat="false" ht="13.5" hidden="false" customHeight="false" outlineLevel="0" collapsed="false">
      <c r="A108" s="23" t="n">
        <v>5</v>
      </c>
      <c r="B108" s="24" t="s">
        <v>58</v>
      </c>
      <c r="C108" s="25" t="n">
        <v>4.68979</v>
      </c>
      <c r="D108" s="24" t="n">
        <v>6.76643</v>
      </c>
      <c r="E108" s="24" t="n">
        <v>0.00928057</v>
      </c>
      <c r="F108" s="25" t="n">
        <v>0.0124311</v>
      </c>
      <c r="G108" s="25" t="n">
        <f aca="false">A108*$B$9+$B$10</f>
        <v>0.00350906544372136</v>
      </c>
      <c r="H108" s="24" t="n">
        <f aca="false">G108-F108</f>
        <v>-0.00892203455627864</v>
      </c>
      <c r="J108" s="26" t="n">
        <v>6</v>
      </c>
      <c r="K108" s="24" t="n">
        <v>-0.0439239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4.72</v>
      </c>
      <c r="D109" s="29" t="n">
        <v>2.9538</v>
      </c>
      <c r="E109" s="29" t="n">
        <v>0.0138054</v>
      </c>
      <c r="F109" s="28" t="n">
        <v>-0.0772033</v>
      </c>
      <c r="G109" s="28" t="n">
        <f aca="false">A109*$B$9+$B$10</f>
        <v>-0.0121546090301558</v>
      </c>
      <c r="H109" s="29" t="n">
        <f aca="false">G109-F109</f>
        <v>0.0650486909698442</v>
      </c>
      <c r="J109" s="26" t="n">
        <v>6</v>
      </c>
      <c r="K109" s="24" t="n">
        <v>-0.0352407</v>
      </c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3499.81</v>
      </c>
      <c r="D110" s="24" t="n">
        <v>2.83608</v>
      </c>
      <c r="E110" s="24" t="n">
        <v>0.00908198</v>
      </c>
      <c r="F110" s="25" t="n">
        <v>-0.0439239</v>
      </c>
      <c r="G110" s="25" t="n">
        <f aca="false">A110*$B$9+$B$10</f>
        <v>-0.0121546090301558</v>
      </c>
      <c r="H110" s="24" t="n">
        <f aca="false">G110-F110</f>
        <v>0.0317692909698442</v>
      </c>
      <c r="J110" s="26" t="n">
        <v>6</v>
      </c>
      <c r="K110" s="24" t="n">
        <v>0.010888</v>
      </c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3499.81</v>
      </c>
      <c r="D111" s="24" t="n">
        <v>2.83608</v>
      </c>
      <c r="E111" s="24" t="n">
        <v>0.00908198</v>
      </c>
      <c r="F111" s="25" t="n">
        <v>0.567076</v>
      </c>
      <c r="G111" s="25" t="n">
        <f aca="false">A111*$B$9+$B$10</f>
        <v>-0.0121546090301558</v>
      </c>
      <c r="H111" s="24" t="n">
        <f aca="false">G111-F111</f>
        <v>-0.579230609030156</v>
      </c>
      <c r="J111" s="26" t="n">
        <v>6</v>
      </c>
      <c r="K111" s="24" t="n">
        <v>0.0010705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999.37</v>
      </c>
      <c r="D112" s="24" t="n">
        <v>2.50676</v>
      </c>
      <c r="E112" s="24" t="n">
        <v>0.00653135</v>
      </c>
      <c r="F112" s="25" t="n">
        <v>-0.0352407</v>
      </c>
      <c r="G112" s="25" t="n">
        <f aca="false">A112*$B$9+$B$10</f>
        <v>-0.0121546090301558</v>
      </c>
      <c r="H112" s="24" t="n">
        <f aca="false">G112-F112</f>
        <v>0.0230860909698442</v>
      </c>
      <c r="J112" s="26" t="n">
        <v>6</v>
      </c>
      <c r="K112" s="24" t="n">
        <v>0.0289294</v>
      </c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2499.75</v>
      </c>
      <c r="D113" s="24" t="n">
        <v>1.94489</v>
      </c>
      <c r="E113" s="24" t="n">
        <v>0.00728811</v>
      </c>
      <c r="F113" s="25" t="n">
        <v>0.010888</v>
      </c>
      <c r="G113" s="25" t="n">
        <f aca="false">A113*$B$9+$B$10</f>
        <v>-0.0121546090301558</v>
      </c>
      <c r="H113" s="24" t="n">
        <f aca="false">G113-F113</f>
        <v>-0.0230426090301558</v>
      </c>
      <c r="J113" s="26" t="n">
        <v>6</v>
      </c>
      <c r="K113" s="24" t="n">
        <v>0.0561411</v>
      </c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1999.98</v>
      </c>
      <c r="D114" s="24" t="n">
        <v>1.29807</v>
      </c>
      <c r="E114" s="24" t="n">
        <v>0.00725482</v>
      </c>
      <c r="F114" s="25" t="n">
        <v>0.0010705</v>
      </c>
      <c r="G114" s="25" t="n">
        <f aca="false">A114*$B$9+$B$10</f>
        <v>-0.0121546090301558</v>
      </c>
      <c r="H114" s="24" t="n">
        <f aca="false">G114-F114</f>
        <v>-0.0132251090301558</v>
      </c>
      <c r="J114" s="26" t="n">
        <v>6</v>
      </c>
      <c r="K114" s="24" t="n">
        <v>0.0155768</v>
      </c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1501.01</v>
      </c>
      <c r="D115" s="24" t="n">
        <v>0.628929</v>
      </c>
      <c r="E115" s="24" t="n">
        <v>0.00528197</v>
      </c>
      <c r="F115" s="25" t="n">
        <v>0.0289294</v>
      </c>
      <c r="G115" s="25" t="n">
        <f aca="false">A115*$B$9+$B$10</f>
        <v>-0.0121546090301558</v>
      </c>
      <c r="H115" s="24" t="n">
        <f aca="false">G115-F115</f>
        <v>-0.0410840090301558</v>
      </c>
      <c r="J115" s="26" t="n">
        <v>6</v>
      </c>
      <c r="K115" s="24" t="n">
        <v>0.00379667</v>
      </c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250.52</v>
      </c>
      <c r="D116" s="24" t="n">
        <v>0.395141</v>
      </c>
      <c r="E116" s="24" t="n">
        <v>0.00311529</v>
      </c>
      <c r="F116" s="25" t="n">
        <v>0.0561411</v>
      </c>
      <c r="G116" s="25" t="n">
        <f aca="false">A116*$B$9+$B$10</f>
        <v>-0.0121546090301558</v>
      </c>
      <c r="H116" s="24" t="n">
        <f aca="false">G116-F116</f>
        <v>-0.0682957090301558</v>
      </c>
      <c r="J116" s="26" t="n">
        <v>6</v>
      </c>
      <c r="K116" s="24" t="n">
        <v>0.0261536</v>
      </c>
    </row>
    <row r="117" customFormat="false" ht="12.75" hidden="false" customHeight="false" outlineLevel="0" collapsed="false">
      <c r="A117" s="23" t="n">
        <v>6</v>
      </c>
      <c r="B117" s="24" t="s">
        <v>58</v>
      </c>
      <c r="C117" s="25" t="n">
        <v>1001.2</v>
      </c>
      <c r="D117" s="24" t="n">
        <v>0.303577</v>
      </c>
      <c r="E117" s="24" t="n">
        <v>0.00498365</v>
      </c>
      <c r="F117" s="25" t="n">
        <v>0.0155768</v>
      </c>
      <c r="G117" s="25" t="n">
        <f aca="false">A117*$B$9+$B$10</f>
        <v>-0.0121546090301558</v>
      </c>
      <c r="H117" s="24" t="n">
        <f aca="false">G117-F117</f>
        <v>-0.0277314090301558</v>
      </c>
      <c r="J117" s="26" t="n">
        <v>6</v>
      </c>
      <c r="K117" s="24" t="n">
        <v>0.0120332</v>
      </c>
    </row>
    <row r="118" customFormat="false" ht="12.75" hidden="false" customHeight="false" outlineLevel="0" collapsed="false">
      <c r="A118" s="23" t="n">
        <v>6</v>
      </c>
      <c r="B118" s="24" t="s">
        <v>58</v>
      </c>
      <c r="C118" s="25" t="n">
        <v>801.098</v>
      </c>
      <c r="D118" s="24" t="n">
        <v>0.408797</v>
      </c>
      <c r="E118" s="24" t="n">
        <v>0.00487042</v>
      </c>
      <c r="F118" s="25" t="n">
        <v>0.00379667</v>
      </c>
      <c r="G118" s="25" t="n">
        <f aca="false">A118*$B$9+$B$10</f>
        <v>-0.0121546090301558</v>
      </c>
      <c r="H118" s="24" t="n">
        <f aca="false">G118-F118</f>
        <v>-0.0159512790301558</v>
      </c>
      <c r="J118" s="26" t="n">
        <v>6</v>
      </c>
      <c r="K118" s="24" t="n">
        <v>-0.0101619</v>
      </c>
    </row>
    <row r="119" customFormat="false" ht="12.75" hidden="false" customHeight="false" outlineLevel="0" collapsed="false">
      <c r="A119" s="23" t="n">
        <v>6</v>
      </c>
      <c r="B119" s="24" t="s">
        <v>58</v>
      </c>
      <c r="C119" s="25" t="n">
        <v>599.177</v>
      </c>
      <c r="D119" s="24" t="n">
        <v>0.504154</v>
      </c>
      <c r="E119" s="24" t="n">
        <v>0.00220541</v>
      </c>
      <c r="F119" s="25" t="n">
        <v>0.0261536</v>
      </c>
      <c r="G119" s="25" t="n">
        <f aca="false">A119*$B$9+$B$10</f>
        <v>-0.0121546090301558</v>
      </c>
      <c r="H119" s="24" t="n">
        <f aca="false">G119-F119</f>
        <v>-0.0383082090301558</v>
      </c>
      <c r="J119" s="26" t="n">
        <v>6</v>
      </c>
      <c r="K119" s="24" t="n">
        <v>-0.00312042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99.417</v>
      </c>
      <c r="D120" s="24" t="n">
        <v>1.00003</v>
      </c>
      <c r="E120" s="24" t="n">
        <v>0.00295644</v>
      </c>
      <c r="F120" s="25" t="n">
        <v>0.0120332</v>
      </c>
      <c r="G120" s="25" t="n">
        <f aca="false">A120*$B$9+$B$10</f>
        <v>-0.0121546090301558</v>
      </c>
      <c r="H120" s="24" t="n">
        <f aca="false">G120-F120</f>
        <v>-0.0241878090301558</v>
      </c>
      <c r="J120" s="26" t="n">
        <v>6</v>
      </c>
      <c r="K120" s="24" t="n">
        <v>0.0174894</v>
      </c>
    </row>
    <row r="121" customFormat="false" ht="12.75" hidden="false" customHeight="false" outlineLevel="0" collapsed="false">
      <c r="A121" s="23" t="n">
        <v>6</v>
      </c>
      <c r="B121" s="24" t="s">
        <v>58</v>
      </c>
      <c r="C121" s="25" t="n">
        <v>300.29</v>
      </c>
      <c r="D121" s="24" t="n">
        <v>1.65584</v>
      </c>
      <c r="E121" s="24" t="n">
        <v>0.0053978</v>
      </c>
      <c r="F121" s="25" t="n">
        <v>-0.0101619</v>
      </c>
      <c r="G121" s="25" t="n">
        <f aca="false">A121*$B$9+$B$10</f>
        <v>-0.0121546090301558</v>
      </c>
      <c r="H121" s="24" t="n">
        <f aca="false">G121-F121</f>
        <v>-0.00199270903015583</v>
      </c>
      <c r="J121" s="26" t="n">
        <v>6</v>
      </c>
      <c r="K121" s="24" t="n">
        <v>-0.082692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48.547</v>
      </c>
      <c r="D122" s="24" t="n">
        <v>2.62788</v>
      </c>
      <c r="E122" s="24" t="n">
        <v>0.00245078</v>
      </c>
      <c r="F122" s="25" t="n">
        <v>-0.00312042</v>
      </c>
      <c r="G122" s="25" t="n">
        <f aca="false">A122*$B$9+$B$10</f>
        <v>-0.0121546090301558</v>
      </c>
      <c r="H122" s="24" t="n">
        <f aca="false">G122-F122</f>
        <v>-0.00903418903015583</v>
      </c>
      <c r="J122" s="26" t="n">
        <v>6</v>
      </c>
      <c r="K122" s="24" t="n">
        <v>-0.000613928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201.961</v>
      </c>
      <c r="D123" s="24" t="n">
        <v>3.13449</v>
      </c>
      <c r="E123" s="24" t="n">
        <v>0.00732808</v>
      </c>
      <c r="F123" s="25" t="n">
        <v>0.0174894</v>
      </c>
      <c r="G123" s="25" t="n">
        <f aca="false">A123*$B$9+$B$10</f>
        <v>-0.0121546090301558</v>
      </c>
      <c r="H123" s="24" t="n">
        <f aca="false">G123-F123</f>
        <v>-0.0296440090301558</v>
      </c>
      <c r="J123" s="26" t="n">
        <v>6</v>
      </c>
      <c r="K123" s="24" t="n">
        <v>-0.000555992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74.681</v>
      </c>
      <c r="D124" s="24" t="n">
        <v>3.32231</v>
      </c>
      <c r="E124" s="24" t="n">
        <v>0.00694901</v>
      </c>
      <c r="F124" s="25" t="n">
        <v>-0.0826929</v>
      </c>
      <c r="G124" s="25" t="n">
        <f aca="false">A124*$B$9+$B$10</f>
        <v>-0.0121546090301558</v>
      </c>
      <c r="H124" s="24" t="n">
        <f aca="false">G124-F124</f>
        <v>0.0705382909698442</v>
      </c>
      <c r="J124" s="26" t="n">
        <v>6</v>
      </c>
      <c r="K124" s="24" t="n">
        <v>0.0232821</v>
      </c>
    </row>
    <row r="125" customFormat="false" ht="12.75" hidden="false" customHeight="false" outlineLevel="0" collapsed="false">
      <c r="A125" s="23" t="n">
        <v>6</v>
      </c>
      <c r="B125" s="24" t="s">
        <v>58</v>
      </c>
      <c r="C125" s="25" t="n">
        <v>150.618</v>
      </c>
      <c r="D125" s="24" t="n">
        <v>3.78339</v>
      </c>
      <c r="E125" s="24" t="n">
        <v>0.0045383</v>
      </c>
      <c r="F125" s="25" t="n">
        <v>-0.000613928</v>
      </c>
      <c r="G125" s="25" t="n">
        <f aca="false">A125*$B$9+$B$10</f>
        <v>-0.0121546090301558</v>
      </c>
      <c r="H125" s="24" t="n">
        <f aca="false">G125-F125</f>
        <v>-0.0115406810301558</v>
      </c>
      <c r="J125" s="26" t="n">
        <v>6</v>
      </c>
      <c r="K125" s="24" t="n">
        <v>0.0219712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124.682</v>
      </c>
      <c r="D126" s="24" t="n">
        <v>4.15744</v>
      </c>
      <c r="E126" s="24" t="n">
        <v>0.00351156</v>
      </c>
      <c r="F126" s="25" t="n">
        <v>-0.000555992</v>
      </c>
      <c r="G126" s="25" t="n">
        <f aca="false">A126*$B$9+$B$10</f>
        <v>-0.0121546090301558</v>
      </c>
      <c r="H126" s="24" t="n">
        <f aca="false">G126-F126</f>
        <v>-0.0115986170301558</v>
      </c>
      <c r="J126" s="26" t="n">
        <v>6</v>
      </c>
      <c r="K126" s="24" t="n">
        <v>0.0171828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100.924</v>
      </c>
      <c r="D127" s="24" t="n">
        <v>5.10228</v>
      </c>
      <c r="E127" s="24" t="n">
        <v>0.00560091</v>
      </c>
      <c r="F127" s="25" t="n">
        <v>0.0232821</v>
      </c>
      <c r="G127" s="25" t="n">
        <f aca="false">A127*$B$9+$B$10</f>
        <v>-0.0121546090301558</v>
      </c>
      <c r="H127" s="24" t="n">
        <f aca="false">G127-F127</f>
        <v>-0.0354367090301558</v>
      </c>
      <c r="J127" s="26" t="n">
        <v>6</v>
      </c>
      <c r="K127" s="24" t="n">
        <v>-0.0194607</v>
      </c>
    </row>
    <row r="128" customFormat="false" ht="12.75" hidden="false" customHeight="false" outlineLevel="0" collapsed="false">
      <c r="A128" s="23" t="n">
        <v>6</v>
      </c>
      <c r="B128" s="24" t="s">
        <v>58</v>
      </c>
      <c r="C128" s="25" t="n">
        <v>75.1391</v>
      </c>
      <c r="D128" s="24" t="n">
        <v>6.69597</v>
      </c>
      <c r="E128" s="24" t="n">
        <v>0.00903806</v>
      </c>
      <c r="F128" s="25" t="n">
        <v>0.0219712</v>
      </c>
      <c r="G128" s="25" t="n">
        <f aca="false">A128*$B$9+$B$10</f>
        <v>-0.0121546090301558</v>
      </c>
      <c r="H128" s="24" t="n">
        <f aca="false">G128-F128</f>
        <v>-0.0341258090301558</v>
      </c>
      <c r="J128" s="26" t="n">
        <v>6</v>
      </c>
      <c r="K128" s="24" t="n">
        <v>0.00954342</v>
      </c>
    </row>
    <row r="129" customFormat="false" ht="12.75" hidden="false" customHeight="false" outlineLevel="0" collapsed="false">
      <c r="A129" s="23" t="n">
        <v>6</v>
      </c>
      <c r="B129" s="24" t="s">
        <v>58</v>
      </c>
      <c r="C129" s="25" t="n">
        <v>49.236</v>
      </c>
      <c r="D129" s="24" t="n">
        <v>7.12418</v>
      </c>
      <c r="E129" s="24" t="n">
        <v>0.00388583</v>
      </c>
      <c r="F129" s="25" t="n">
        <v>0.0171828</v>
      </c>
      <c r="G129" s="25" t="n">
        <f aca="false">A129*$B$9+$B$10</f>
        <v>-0.0121546090301558</v>
      </c>
      <c r="H129" s="24" t="n">
        <f aca="false">G129-F129</f>
        <v>-0.0293374090301558</v>
      </c>
      <c r="J129" s="26" t="n">
        <v>7</v>
      </c>
      <c r="K129" s="24" t="n">
        <v>-0.119544</v>
      </c>
    </row>
    <row r="130" customFormat="false" ht="12.75" hidden="false" customHeight="false" outlineLevel="0" collapsed="false">
      <c r="A130" s="23" t="n">
        <v>6</v>
      </c>
      <c r="B130" s="24" t="s">
        <v>58</v>
      </c>
      <c r="C130" s="25" t="n">
        <v>24.2948</v>
      </c>
      <c r="D130" s="24" t="n">
        <v>6.89654</v>
      </c>
      <c r="E130" s="24" t="n">
        <v>0.00786552</v>
      </c>
      <c r="F130" s="25" t="n">
        <v>-0.0194607</v>
      </c>
      <c r="G130" s="25" t="n">
        <f aca="false">A130*$B$9+$B$10</f>
        <v>-0.0121546090301558</v>
      </c>
      <c r="H130" s="24" t="n">
        <f aca="false">G130-F130</f>
        <v>0.00730609096984417</v>
      </c>
      <c r="J130" s="26" t="n">
        <v>7</v>
      </c>
      <c r="K130" s="24" t="n">
        <v>-0.105469</v>
      </c>
    </row>
    <row r="131" customFormat="false" ht="13.5" hidden="false" customHeight="false" outlineLevel="0" collapsed="false">
      <c r="A131" s="23" t="n">
        <v>6</v>
      </c>
      <c r="B131" s="24" t="s">
        <v>58</v>
      </c>
      <c r="C131" s="25" t="n">
        <v>5.10405</v>
      </c>
      <c r="D131" s="24" t="n">
        <v>6.85054</v>
      </c>
      <c r="E131" s="24" t="n">
        <v>0.00790246</v>
      </c>
      <c r="F131" s="25" t="n">
        <v>0.00954342</v>
      </c>
      <c r="G131" s="25" t="n">
        <f aca="false">A131*$B$9+$B$10</f>
        <v>-0.0121546090301558</v>
      </c>
      <c r="H131" s="24" t="n">
        <f aca="false">G131-F131</f>
        <v>-0.0216980290301558</v>
      </c>
      <c r="J131" s="26" t="n">
        <v>7</v>
      </c>
      <c r="K131" s="24" t="n">
        <v>-0.0933526</v>
      </c>
    </row>
    <row r="132" customFormat="false" ht="13.5" hidden="false" customHeight="false" outlineLevel="0" collapsed="false">
      <c r="A132" s="27" t="n">
        <v>7</v>
      </c>
      <c r="B132" s="24" t="s">
        <v>58</v>
      </c>
      <c r="C132" s="28" t="n">
        <v>4317.46</v>
      </c>
      <c r="D132" s="29" t="n">
        <v>3.12046</v>
      </c>
      <c r="E132" s="29" t="n">
        <v>0.0136729</v>
      </c>
      <c r="F132" s="28" t="n">
        <v>-0.119544</v>
      </c>
      <c r="G132" s="28" t="n">
        <f aca="false">A132*$B$9+$B$10</f>
        <v>-0.027818283504033</v>
      </c>
      <c r="H132" s="29" t="n">
        <f aca="false">G132-F132</f>
        <v>0.091725716495967</v>
      </c>
      <c r="J132" s="26" t="n">
        <v>7</v>
      </c>
      <c r="K132" s="24" t="n">
        <v>-0.0639668</v>
      </c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4001.06</v>
      </c>
      <c r="D133" s="24" t="n">
        <v>3.10253</v>
      </c>
      <c r="E133" s="24" t="n">
        <v>0.00556554</v>
      </c>
      <c r="F133" s="25" t="n">
        <v>-0.105469</v>
      </c>
      <c r="G133" s="25" t="n">
        <f aca="false">A133*$B$9+$B$10</f>
        <v>-0.027818283504033</v>
      </c>
      <c r="H133" s="24" t="n">
        <f aca="false">G133-F133</f>
        <v>0.077650716495967</v>
      </c>
      <c r="J133" s="26" t="n">
        <v>7</v>
      </c>
      <c r="K133" s="24" t="n">
        <v>-0.0382407</v>
      </c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3500.27</v>
      </c>
      <c r="D134" s="24" t="n">
        <v>2.89465</v>
      </c>
      <c r="E134" s="24" t="n">
        <v>0.00551853</v>
      </c>
      <c r="F134" s="25" t="n">
        <v>-0.0933526</v>
      </c>
      <c r="G134" s="25" t="n">
        <f aca="false">A134*$B$9+$B$10</f>
        <v>-0.027818283504033</v>
      </c>
      <c r="H134" s="24" t="n">
        <f aca="false">G134-F134</f>
        <v>0.065534316495967</v>
      </c>
      <c r="J134" s="26" t="n">
        <v>7</v>
      </c>
      <c r="K134" s="24" t="n">
        <v>-0.00734437</v>
      </c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2999.65</v>
      </c>
      <c r="D135" s="24" t="n">
        <v>2.51303</v>
      </c>
      <c r="E135" s="24" t="n">
        <v>0.00812705</v>
      </c>
      <c r="F135" s="25" t="n">
        <v>-0.0639668</v>
      </c>
      <c r="G135" s="25" t="n">
        <f aca="false">A135*$B$9+$B$10</f>
        <v>-0.027818283504033</v>
      </c>
      <c r="H135" s="24" t="n">
        <f aca="false">G135-F135</f>
        <v>0.036148516495967</v>
      </c>
      <c r="J135" s="26" t="n">
        <v>7</v>
      </c>
      <c r="K135" s="24" t="n">
        <v>0.0117137</v>
      </c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2499.94</v>
      </c>
      <c r="D136" s="24" t="n">
        <v>1.98076</v>
      </c>
      <c r="E136" s="24" t="n">
        <v>0.00860524</v>
      </c>
      <c r="F136" s="25" t="n">
        <v>-0.0382407</v>
      </c>
      <c r="G136" s="25" t="n">
        <f aca="false">A136*$B$9+$B$10</f>
        <v>-0.027818283504033</v>
      </c>
      <c r="H136" s="24" t="n">
        <f aca="false">G136-F136</f>
        <v>0.010422416495967</v>
      </c>
      <c r="J136" s="26" t="n">
        <v>7</v>
      </c>
      <c r="K136" s="24" t="n">
        <v>-0.000327796</v>
      </c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1999.51</v>
      </c>
      <c r="D137" s="24" t="n">
        <v>1.31366</v>
      </c>
      <c r="E137" s="24" t="n">
        <v>0.00675661</v>
      </c>
      <c r="F137" s="25" t="n">
        <v>-0.00734437</v>
      </c>
      <c r="G137" s="25" t="n">
        <f aca="false">A137*$B$9+$B$10</f>
        <v>-0.027818283504033</v>
      </c>
      <c r="H137" s="24" t="n">
        <f aca="false">G137-F137</f>
        <v>-0.020473913504033</v>
      </c>
      <c r="J137" s="26" t="n">
        <v>7</v>
      </c>
      <c r="K137" s="24" t="n">
        <v>-0.000307053</v>
      </c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1499.67</v>
      </c>
      <c r="D138" s="24" t="n">
        <v>0.616714</v>
      </c>
      <c r="E138" s="24" t="n">
        <v>0.00562407</v>
      </c>
      <c r="F138" s="25" t="n">
        <v>0.0117137</v>
      </c>
      <c r="G138" s="25" t="n">
        <f aca="false">A138*$B$9+$B$10</f>
        <v>-0.027818283504033</v>
      </c>
      <c r="H138" s="24" t="n">
        <f aca="false">G138-F138</f>
        <v>-0.039531983504033</v>
      </c>
      <c r="J138" s="26" t="n">
        <v>7</v>
      </c>
      <c r="K138" s="24" t="n">
        <v>-0.0047054</v>
      </c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1249.22</v>
      </c>
      <c r="D139" s="24" t="n">
        <v>0.409672</v>
      </c>
      <c r="E139" s="24" t="n">
        <v>0.00302152</v>
      </c>
      <c r="F139" s="25" t="n">
        <v>-0.000327796</v>
      </c>
      <c r="G139" s="25" t="n">
        <f aca="false">A139*$B$9+$B$10</f>
        <v>-0.027818283504033</v>
      </c>
      <c r="H139" s="24" t="n">
        <f aca="false">G139-F139</f>
        <v>-0.027490487504033</v>
      </c>
      <c r="J139" s="26" t="n">
        <v>7</v>
      </c>
      <c r="K139" s="24" t="n">
        <v>-0.0148091</v>
      </c>
    </row>
    <row r="140" customFormat="false" ht="12.75" hidden="false" customHeight="false" outlineLevel="0" collapsed="false">
      <c r="A140" s="23" t="n">
        <v>7</v>
      </c>
      <c r="B140" s="24" t="s">
        <v>58</v>
      </c>
      <c r="C140" s="25" t="n">
        <v>1001.62</v>
      </c>
      <c r="D140" s="24" t="n">
        <v>0.397693</v>
      </c>
      <c r="E140" s="24" t="n">
        <v>0.00480333</v>
      </c>
      <c r="F140" s="25" t="n">
        <v>-0.000307053</v>
      </c>
      <c r="G140" s="25" t="n">
        <f aca="false">A140*$B$9+$B$10</f>
        <v>-0.027818283504033</v>
      </c>
      <c r="H140" s="24" t="n">
        <f aca="false">G140-F140</f>
        <v>-0.027511230504033</v>
      </c>
      <c r="J140" s="26" t="n">
        <v>7</v>
      </c>
      <c r="K140" s="24" t="n">
        <v>-0.0398382</v>
      </c>
    </row>
    <row r="141" customFormat="false" ht="12.75" hidden="false" customHeight="false" outlineLevel="0" collapsed="false">
      <c r="A141" s="23" t="n">
        <v>7</v>
      </c>
      <c r="B141" s="24" t="s">
        <v>58</v>
      </c>
      <c r="C141" s="25" t="n">
        <v>800.313</v>
      </c>
      <c r="D141" s="24" t="n">
        <v>0.474295</v>
      </c>
      <c r="E141" s="24" t="n">
        <v>0.00394128</v>
      </c>
      <c r="F141" s="25" t="n">
        <v>-0.0047054</v>
      </c>
      <c r="G141" s="25" t="n">
        <f aca="false">A141*$B$9+$B$10</f>
        <v>-0.027818283504033</v>
      </c>
      <c r="H141" s="24" t="n">
        <f aca="false">G141-F141</f>
        <v>-0.023112883504033</v>
      </c>
      <c r="J141" s="26" t="n">
        <v>7</v>
      </c>
      <c r="K141" s="24" t="n">
        <v>-0.0334357</v>
      </c>
    </row>
    <row r="142" customFormat="false" ht="12.75" hidden="false" customHeight="false" outlineLevel="0" collapsed="false">
      <c r="A142" s="23" t="n">
        <v>7</v>
      </c>
      <c r="B142" s="24" t="s">
        <v>58</v>
      </c>
      <c r="C142" s="25" t="n">
        <v>600.54</v>
      </c>
      <c r="D142" s="24" t="n">
        <v>0.531191</v>
      </c>
      <c r="E142" s="24" t="n">
        <v>0.004078</v>
      </c>
      <c r="F142" s="25" t="n">
        <v>-0.0148091</v>
      </c>
      <c r="G142" s="25" t="n">
        <f aca="false">A142*$B$9+$B$10</f>
        <v>-0.027818283504033</v>
      </c>
      <c r="H142" s="24" t="n">
        <f aca="false">G142-F142</f>
        <v>-0.013009183504033</v>
      </c>
      <c r="J142" s="26" t="n">
        <v>7</v>
      </c>
      <c r="K142" s="24" t="n">
        <v>-0.0287633</v>
      </c>
    </row>
    <row r="143" customFormat="false" ht="12.75" hidden="false" customHeight="false" outlineLevel="0" collapsed="false">
      <c r="A143" s="23" t="n">
        <v>7</v>
      </c>
      <c r="B143" s="24" t="s">
        <v>58</v>
      </c>
      <c r="C143" s="25" t="n">
        <v>400.137</v>
      </c>
      <c r="D143" s="24" t="n">
        <v>1.07016</v>
      </c>
      <c r="E143" s="24" t="n">
        <v>0.00429665</v>
      </c>
      <c r="F143" s="25" t="n">
        <v>-0.0398382</v>
      </c>
      <c r="G143" s="25" t="n">
        <f aca="false">A143*$B$9+$B$10</f>
        <v>-0.027818283504033</v>
      </c>
      <c r="H143" s="24" t="n">
        <f aca="false">G143-F143</f>
        <v>0.012019916495967</v>
      </c>
      <c r="J143" s="26" t="n">
        <v>7</v>
      </c>
      <c r="K143" s="24" t="n">
        <v>0.00644398</v>
      </c>
    </row>
    <row r="144" customFormat="false" ht="12.75" hidden="false" customHeight="false" outlineLevel="0" collapsed="false">
      <c r="A144" s="23" t="n">
        <v>7</v>
      </c>
      <c r="B144" s="24" t="s">
        <v>58</v>
      </c>
      <c r="C144" s="25" t="n">
        <v>299.734</v>
      </c>
      <c r="D144" s="24" t="n">
        <v>1.57856</v>
      </c>
      <c r="E144" s="24" t="n">
        <v>0.00344798</v>
      </c>
      <c r="F144" s="25" t="n">
        <v>-0.0334357</v>
      </c>
      <c r="G144" s="25" t="n">
        <f aca="false">A144*$B$9+$B$10</f>
        <v>-0.027818283504033</v>
      </c>
      <c r="H144" s="24" t="n">
        <f aca="false">G144-F144</f>
        <v>0.00561741649596699</v>
      </c>
      <c r="J144" s="26" t="n">
        <v>7</v>
      </c>
      <c r="K144" s="24" t="n">
        <v>-0.046361</v>
      </c>
    </row>
    <row r="145" customFormat="false" ht="12.75" hidden="false" customHeight="false" outlineLevel="0" collapsed="false">
      <c r="A145" s="23" t="n">
        <v>7</v>
      </c>
      <c r="B145" s="24" t="s">
        <v>58</v>
      </c>
      <c r="C145" s="25" t="n">
        <v>250.171</v>
      </c>
      <c r="D145" s="24" t="n">
        <v>2.00524</v>
      </c>
      <c r="E145" s="24" t="n">
        <v>0.00552854</v>
      </c>
      <c r="F145" s="25" t="n">
        <v>-0.0287633</v>
      </c>
      <c r="G145" s="25" t="n">
        <f aca="false">A145*$B$9+$B$10</f>
        <v>-0.027818283504033</v>
      </c>
      <c r="H145" s="24" t="n">
        <f aca="false">G145-F145</f>
        <v>0.00094501649596699</v>
      </c>
      <c r="J145" s="26" t="n">
        <v>7</v>
      </c>
      <c r="K145" s="24" t="n">
        <v>-0.0249834</v>
      </c>
    </row>
    <row r="146" customFormat="false" ht="12.75" hidden="false" customHeight="false" outlineLevel="0" collapsed="false">
      <c r="A146" s="23" t="n">
        <v>7</v>
      </c>
      <c r="B146" s="24" t="s">
        <v>58</v>
      </c>
      <c r="C146" s="25" t="n">
        <v>200.12</v>
      </c>
      <c r="D146" s="24" t="n">
        <v>2.71044</v>
      </c>
      <c r="E146" s="24" t="n">
        <v>0.00514033</v>
      </c>
      <c r="F146" s="25" t="n">
        <v>0.00644398</v>
      </c>
      <c r="G146" s="25" t="n">
        <f aca="false">A146*$B$9+$B$10</f>
        <v>-0.027818283504033</v>
      </c>
      <c r="H146" s="24" t="n">
        <f aca="false">G146-F146</f>
        <v>-0.034262263504033</v>
      </c>
      <c r="J146" s="26" t="n">
        <v>7</v>
      </c>
      <c r="K146" s="24" t="n">
        <v>-0.0495768</v>
      </c>
    </row>
    <row r="147" customFormat="false" ht="12.75" hidden="false" customHeight="false" outlineLevel="0" collapsed="false">
      <c r="A147" s="23" t="n">
        <v>7</v>
      </c>
      <c r="B147" s="24" t="s">
        <v>58</v>
      </c>
      <c r="C147" s="25" t="n">
        <v>175.796</v>
      </c>
      <c r="D147" s="24" t="n">
        <v>3.01764</v>
      </c>
      <c r="E147" s="24" t="n">
        <v>0.00406489</v>
      </c>
      <c r="F147" s="25" t="n">
        <v>-0.046361</v>
      </c>
      <c r="G147" s="25" t="n">
        <f aca="false">A147*$B$9+$B$10</f>
        <v>-0.027818283504033</v>
      </c>
      <c r="H147" s="24" t="n">
        <f aca="false">G147-F147</f>
        <v>0.018542716495967</v>
      </c>
      <c r="J147" s="26" t="n">
        <v>7</v>
      </c>
      <c r="K147" s="24" t="n">
        <v>-0.0258756</v>
      </c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49.445</v>
      </c>
      <c r="D148" s="24" t="n">
        <v>3.29602</v>
      </c>
      <c r="E148" s="24" t="n">
        <v>0.0040218</v>
      </c>
      <c r="F148" s="25" t="n">
        <v>-0.0249834</v>
      </c>
      <c r="G148" s="25" t="n">
        <f aca="false">A148*$B$9+$B$10</f>
        <v>-0.027818283504033</v>
      </c>
      <c r="H148" s="24" t="n">
        <f aca="false">G148-F148</f>
        <v>-0.00283488350403301</v>
      </c>
      <c r="J148" s="26" t="n">
        <v>7</v>
      </c>
      <c r="K148" s="24" t="n">
        <v>-0.0356851</v>
      </c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124.804</v>
      </c>
      <c r="D149" s="24" t="n">
        <v>3.99542</v>
      </c>
      <c r="E149" s="24" t="n">
        <v>0.0120459</v>
      </c>
      <c r="F149" s="25" t="n">
        <v>-0.0495768</v>
      </c>
      <c r="G149" s="25" t="n">
        <f aca="false">A149*$B$9+$B$10</f>
        <v>-0.027818283504033</v>
      </c>
      <c r="H149" s="24" t="n">
        <f aca="false">G149-F149</f>
        <v>0.021758516495967</v>
      </c>
      <c r="J149" s="26" t="n">
        <v>7</v>
      </c>
      <c r="K149" s="24" t="n">
        <v>-0.0314856</v>
      </c>
    </row>
    <row r="150" customFormat="false" ht="12.75" hidden="false" customHeight="false" outlineLevel="0" collapsed="false">
      <c r="A150" s="23" t="n">
        <v>7</v>
      </c>
      <c r="B150" s="24" t="s">
        <v>58</v>
      </c>
      <c r="C150" s="25" t="n">
        <v>99.5523</v>
      </c>
      <c r="D150" s="24" t="n">
        <v>7.02312</v>
      </c>
      <c r="E150" s="24" t="n">
        <v>0.00623442</v>
      </c>
      <c r="F150" s="25" t="n">
        <v>-0.0258756</v>
      </c>
      <c r="G150" s="25" t="n">
        <f aca="false">A150*$B$9+$B$10</f>
        <v>-0.027818283504033</v>
      </c>
      <c r="H150" s="24" t="n">
        <f aca="false">G150-F150</f>
        <v>-0.00194268350403301</v>
      </c>
      <c r="J150" s="26" t="n">
        <v>7</v>
      </c>
      <c r="K150" s="24" t="n">
        <v>-0.0139251</v>
      </c>
    </row>
    <row r="151" customFormat="false" ht="12.75" hidden="false" customHeight="false" outlineLevel="0" collapsed="false">
      <c r="A151" s="23" t="n">
        <v>7</v>
      </c>
      <c r="B151" s="24" t="s">
        <v>58</v>
      </c>
      <c r="C151" s="25" t="n">
        <v>74.8092</v>
      </c>
      <c r="D151" s="24" t="n">
        <v>7.08032</v>
      </c>
      <c r="E151" s="24" t="n">
        <v>0.0117562</v>
      </c>
      <c r="F151" s="25" t="n">
        <v>-0.0356851</v>
      </c>
      <c r="G151" s="25" t="n">
        <f aca="false">A151*$B$9+$B$10</f>
        <v>-0.027818283504033</v>
      </c>
      <c r="H151" s="24" t="n">
        <f aca="false">G151-F151</f>
        <v>0.00786681649596699</v>
      </c>
      <c r="J151" s="26" t="n">
        <v>7</v>
      </c>
      <c r="K151" s="24" t="n">
        <v>-0.0355892</v>
      </c>
    </row>
    <row r="152" customFormat="false" ht="12.75" hidden="false" customHeight="false" outlineLevel="0" collapsed="false">
      <c r="A152" s="23" t="n">
        <v>7</v>
      </c>
      <c r="B152" s="24" t="s">
        <v>58</v>
      </c>
      <c r="C152" s="25" t="n">
        <v>48.9781</v>
      </c>
      <c r="D152" s="24" t="n">
        <v>7.12651</v>
      </c>
      <c r="E152" s="24" t="n">
        <v>0.00814614</v>
      </c>
      <c r="F152" s="25" t="n">
        <v>-0.0314856</v>
      </c>
      <c r="G152" s="25" t="n">
        <f aca="false">A152*$B$9+$B$10</f>
        <v>-0.027818283504033</v>
      </c>
      <c r="H152" s="24" t="n">
        <f aca="false">G152-F152</f>
        <v>0.00366731649596699</v>
      </c>
      <c r="J152" s="26" t="n">
        <v>7</v>
      </c>
      <c r="K152" s="24" t="n">
        <v>-0.0245185</v>
      </c>
    </row>
    <row r="153" customFormat="false" ht="12.75" hidden="false" customHeight="false" outlineLevel="0" collapsed="false">
      <c r="A153" s="23" t="n">
        <v>7</v>
      </c>
      <c r="B153" s="24" t="s">
        <v>58</v>
      </c>
      <c r="C153" s="25" t="n">
        <v>24.826</v>
      </c>
      <c r="D153" s="24" t="n">
        <v>7.00907</v>
      </c>
      <c r="E153" s="24" t="n">
        <v>0.00613821</v>
      </c>
      <c r="F153" s="25" t="n">
        <v>-0.0139251</v>
      </c>
      <c r="G153" s="25" t="n">
        <f aca="false">A153*$B$9+$B$10</f>
        <v>-0.027818283504033</v>
      </c>
      <c r="H153" s="24" t="n">
        <f aca="false">G153-F153</f>
        <v>-0.013893183504033</v>
      </c>
      <c r="J153" s="26" t="n">
        <v>8</v>
      </c>
      <c r="K153" s="24" t="n">
        <v>-0.0509367</v>
      </c>
    </row>
    <row r="154" customFormat="false" ht="12.75" hidden="false" customHeight="false" outlineLevel="0" collapsed="false">
      <c r="A154" s="23" t="n">
        <v>7</v>
      </c>
      <c r="B154" s="24" t="s">
        <v>58</v>
      </c>
      <c r="C154" s="25" t="n">
        <v>10.1226</v>
      </c>
      <c r="D154" s="24" t="n">
        <v>6.99541</v>
      </c>
      <c r="E154" s="24" t="n">
        <v>0.00690721</v>
      </c>
      <c r="F154" s="25" t="n">
        <v>-0.0355892</v>
      </c>
      <c r="G154" s="25" t="n">
        <f aca="false">A154*$B$9+$B$10</f>
        <v>-0.027818283504033</v>
      </c>
      <c r="H154" s="24" t="n">
        <f aca="false">G154-F154</f>
        <v>0.00777091649596699</v>
      </c>
      <c r="J154" s="26" t="n">
        <v>8</v>
      </c>
      <c r="K154" s="24" t="n">
        <v>-0.0130549</v>
      </c>
    </row>
    <row r="155" customFormat="false" ht="13.5" hidden="false" customHeight="false" outlineLevel="0" collapsed="false">
      <c r="A155" s="23" t="n">
        <v>7</v>
      </c>
      <c r="B155" s="24" t="s">
        <v>58</v>
      </c>
      <c r="C155" s="25" t="n">
        <v>5.13088</v>
      </c>
      <c r="D155" s="24" t="n">
        <v>6.99748</v>
      </c>
      <c r="E155" s="24" t="n">
        <v>0.0124656</v>
      </c>
      <c r="F155" s="25" t="n">
        <v>-0.0245185</v>
      </c>
      <c r="G155" s="25" t="n">
        <f aca="false">A155*$B$9+$B$10</f>
        <v>-0.027818283504033</v>
      </c>
      <c r="H155" s="24" t="n">
        <f aca="false">G155-F155</f>
        <v>-0.00329978350403301</v>
      </c>
      <c r="J155" s="26" t="n">
        <v>8</v>
      </c>
      <c r="K155" s="24" t="n">
        <v>-0.0455725</v>
      </c>
    </row>
    <row r="156" customFormat="false" ht="13.5" hidden="false" customHeight="false" outlineLevel="0" collapsed="false">
      <c r="A156" s="27" t="n">
        <v>8</v>
      </c>
      <c r="B156" s="24" t="s">
        <v>58</v>
      </c>
      <c r="C156" s="28" t="n">
        <v>501.549</v>
      </c>
      <c r="D156" s="29" t="n">
        <v>0.923063</v>
      </c>
      <c r="E156" s="29" t="n">
        <v>0.00316976</v>
      </c>
      <c r="F156" s="28" t="n">
        <v>-0.0509367</v>
      </c>
      <c r="G156" s="28" t="n">
        <f aca="false">A156*$B$9+$B$10</f>
        <v>-0.0434819579779102</v>
      </c>
      <c r="H156" s="29" t="n">
        <f aca="false">G156-F156</f>
        <v>0.00745474202208982</v>
      </c>
      <c r="J156" s="26" t="n">
        <v>8</v>
      </c>
      <c r="K156" s="24" t="n">
        <v>-0.0578423</v>
      </c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501.469</v>
      </c>
      <c r="D157" s="24" t="n">
        <v>0.922945</v>
      </c>
      <c r="E157" s="24" t="n">
        <v>0.00318691</v>
      </c>
      <c r="F157" s="25" t="n">
        <v>-0.0130549</v>
      </c>
      <c r="G157" s="25" t="n">
        <f aca="false">A157*$B$9+$B$10</f>
        <v>-0.0434819579779102</v>
      </c>
      <c r="H157" s="24" t="n">
        <f aca="false">G157-F157</f>
        <v>-0.0304270579779102</v>
      </c>
      <c r="J157" s="26" t="n">
        <v>8</v>
      </c>
      <c r="K157" s="24" t="n">
        <v>-0.0648422</v>
      </c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299.891</v>
      </c>
      <c r="D158" s="24" t="n">
        <v>1.99843</v>
      </c>
      <c r="E158" s="24" t="n">
        <v>0.00437177</v>
      </c>
      <c r="F158" s="25" t="n">
        <v>-0.0455725</v>
      </c>
      <c r="G158" s="25" t="n">
        <f aca="false">A158*$B$9+$B$10</f>
        <v>-0.0434819579779102</v>
      </c>
      <c r="H158" s="24" t="n">
        <f aca="false">G158-F158</f>
        <v>0.00209054202208982</v>
      </c>
      <c r="J158" s="26" t="n">
        <v>8</v>
      </c>
      <c r="K158" s="24" t="n">
        <v>-0.046083</v>
      </c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1.216</v>
      </c>
      <c r="D159" s="24" t="n">
        <v>4.47716</v>
      </c>
      <c r="E159" s="24" t="n">
        <v>0.0116581</v>
      </c>
      <c r="F159" s="25" t="n">
        <v>-0.0578423</v>
      </c>
      <c r="G159" s="25" t="n">
        <f aca="false">A159*$B$9+$B$10</f>
        <v>-0.0434819579779102</v>
      </c>
      <c r="H159" s="24" t="n">
        <f aca="false">G159-F159</f>
        <v>0.0143603420220898</v>
      </c>
      <c r="J159" s="26" t="n">
        <v>8</v>
      </c>
      <c r="K159" s="24" t="n">
        <v>-0.0536637</v>
      </c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121.216</v>
      </c>
      <c r="D160" s="24" t="n">
        <v>4.47716</v>
      </c>
      <c r="E160" s="24" t="n">
        <v>0.0116581</v>
      </c>
      <c r="F160" s="25" t="n">
        <v>-0.0648422</v>
      </c>
      <c r="G160" s="25" t="n">
        <f aca="false">A160*$B$9+$B$10</f>
        <v>-0.0434819579779102</v>
      </c>
      <c r="H160" s="24" t="n">
        <f aca="false">G160-F160</f>
        <v>0.0213602420220898</v>
      </c>
      <c r="J160" s="26" t="n">
        <v>8</v>
      </c>
      <c r="K160" s="24" t="n">
        <v>-0.0179043</v>
      </c>
    </row>
    <row r="161" customFormat="false" ht="12.75" hidden="false" customHeight="false" outlineLevel="0" collapsed="false">
      <c r="A161" s="23" t="n">
        <v>8</v>
      </c>
      <c r="B161" s="24" t="s">
        <v>58</v>
      </c>
      <c r="C161" s="25" t="n">
        <v>75.2575</v>
      </c>
      <c r="D161" s="24" t="n">
        <v>6.98592</v>
      </c>
      <c r="E161" s="24" t="n">
        <v>0.00608766</v>
      </c>
      <c r="F161" s="25" t="n">
        <v>-0.046083</v>
      </c>
      <c r="G161" s="25" t="n">
        <f aca="false">A161*$B$9+$B$10</f>
        <v>-0.0434819579779102</v>
      </c>
      <c r="H161" s="24" t="n">
        <f aca="false">G161-F161</f>
        <v>0.00260104202208981</v>
      </c>
      <c r="J161" s="26" t="n">
        <v>8</v>
      </c>
      <c r="K161" s="24" t="n">
        <v>-0.122727</v>
      </c>
    </row>
    <row r="162" customFormat="false" ht="12.75" hidden="false" customHeight="false" outlineLevel="0" collapsed="false">
      <c r="A162" s="23" t="n">
        <v>8</v>
      </c>
      <c r="B162" s="24" t="s">
        <v>58</v>
      </c>
      <c r="C162" s="25" t="n">
        <v>40.8118</v>
      </c>
      <c r="D162" s="24" t="n">
        <v>6.93934</v>
      </c>
      <c r="E162" s="24" t="n">
        <v>0.00702785</v>
      </c>
      <c r="F162" s="25" t="n">
        <v>-0.0536637</v>
      </c>
      <c r="G162" s="25" t="n">
        <f aca="false">A162*$B$9+$B$10</f>
        <v>-0.0434819579779102</v>
      </c>
      <c r="H162" s="24" t="n">
        <f aca="false">G162-F162</f>
        <v>0.0101817420220898</v>
      </c>
      <c r="J162" s="26" t="n">
        <v>8</v>
      </c>
      <c r="K162" s="24" t="n">
        <v>-0.149442</v>
      </c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9.51139</v>
      </c>
      <c r="D163" s="24" t="n">
        <v>6.9371</v>
      </c>
      <c r="E163" s="24" t="n">
        <v>0.00522605</v>
      </c>
      <c r="F163" s="25" t="n">
        <v>-0.0179043</v>
      </c>
      <c r="G163" s="25" t="n">
        <f aca="false">A163*$B$9+$B$10</f>
        <v>-0.0434819579779102</v>
      </c>
      <c r="H163" s="24" t="n">
        <f aca="false">G163-F163</f>
        <v>-0.0255776579779102</v>
      </c>
      <c r="J163" s="26" t="n">
        <v>9</v>
      </c>
      <c r="K163" s="24" t="n">
        <v>-0.169793</v>
      </c>
    </row>
    <row r="164" customFormat="false" ht="12.75" hidden="false" customHeight="false" outlineLevel="0" collapsed="false">
      <c r="A164" s="23" t="n">
        <v>8</v>
      </c>
      <c r="B164" s="24" t="s">
        <v>58</v>
      </c>
      <c r="C164" s="25" t="n">
        <v>4.68265</v>
      </c>
      <c r="D164" s="24" t="n">
        <v>6.83227</v>
      </c>
      <c r="E164" s="24" t="n">
        <v>0.423998</v>
      </c>
      <c r="F164" s="25" t="n">
        <v>-0.122727</v>
      </c>
      <c r="G164" s="25" t="n">
        <f aca="false">A164*$B$9+$B$10</f>
        <v>-0.0434819579779102</v>
      </c>
      <c r="H164" s="24" t="n">
        <f aca="false">G164-F164</f>
        <v>0.0792450420220898</v>
      </c>
      <c r="J164" s="26" t="n">
        <v>9</v>
      </c>
      <c r="K164" s="24" t="n">
        <v>-0.0573901</v>
      </c>
    </row>
    <row r="165" customFormat="false" ht="13.5" hidden="false" customHeight="false" outlineLevel="0" collapsed="false">
      <c r="A165" s="23" t="n">
        <v>8</v>
      </c>
      <c r="B165" s="24" t="s">
        <v>58</v>
      </c>
      <c r="C165" s="25" t="n">
        <v>2.50647</v>
      </c>
      <c r="D165" s="24" t="n">
        <v>6.81456</v>
      </c>
      <c r="E165" s="24" t="n">
        <v>0.435528</v>
      </c>
      <c r="F165" s="25" t="n">
        <v>-0.149442</v>
      </c>
      <c r="G165" s="25" t="n">
        <f aca="false">A165*$B$9+$B$10</f>
        <v>-0.0434819579779102</v>
      </c>
      <c r="H165" s="24" t="n">
        <f aca="false">G165-F165</f>
        <v>0.10596004202209</v>
      </c>
      <c r="J165" s="26" t="n">
        <v>9</v>
      </c>
      <c r="K165" s="24" t="n">
        <v>-0.0433236</v>
      </c>
    </row>
    <row r="166" customFormat="false" ht="13.5" hidden="false" customHeight="false" outlineLevel="0" collapsed="false">
      <c r="A166" s="27" t="n">
        <v>9</v>
      </c>
      <c r="B166" s="24" t="s">
        <v>58</v>
      </c>
      <c r="C166" s="28" t="n">
        <v>2000.6</v>
      </c>
      <c r="D166" s="29" t="n">
        <v>1.19321</v>
      </c>
      <c r="E166" s="29" t="n">
        <v>0.00486896</v>
      </c>
      <c r="F166" s="28" t="n">
        <v>-0.169793</v>
      </c>
      <c r="G166" s="28" t="n">
        <f aca="false">A166*$B$9+$B$10</f>
        <v>-0.0591456324517874</v>
      </c>
      <c r="H166" s="29" t="n">
        <f aca="false">G166-F166</f>
        <v>0.110647367548213</v>
      </c>
      <c r="J166" s="26" t="n">
        <v>9</v>
      </c>
      <c r="K166" s="24" t="n">
        <v>-0.0426722</v>
      </c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1499.13</v>
      </c>
      <c r="D167" s="24" t="n">
        <v>0.46961</v>
      </c>
      <c r="E167" s="24" t="n">
        <v>0.00703483</v>
      </c>
      <c r="F167" s="25" t="n">
        <v>-0.0573901</v>
      </c>
      <c r="G167" s="25" t="n">
        <f aca="false">A167*$B$9+$B$10</f>
        <v>-0.0591456324517874</v>
      </c>
      <c r="H167" s="24" t="n">
        <f aca="false">G167-F167</f>
        <v>-0.00175553245178736</v>
      </c>
      <c r="J167" s="26" t="n">
        <v>9</v>
      </c>
      <c r="K167" s="24" t="n">
        <v>-0.111465</v>
      </c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998.536</v>
      </c>
      <c r="D168" s="24" t="n">
        <v>0.285676</v>
      </c>
      <c r="E168" s="24" t="n">
        <v>0.00314295</v>
      </c>
      <c r="F168" s="25" t="n">
        <v>-0.0433236</v>
      </c>
      <c r="G168" s="25" t="n">
        <f aca="false">A168*$B$9+$B$10</f>
        <v>-0.0591456324517874</v>
      </c>
      <c r="H168" s="24" t="n">
        <f aca="false">G168-F168</f>
        <v>-0.0158220324517874</v>
      </c>
      <c r="J168" s="26" t="n">
        <v>9</v>
      </c>
      <c r="K168" s="24" t="n">
        <v>-0.0532075</v>
      </c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800.813</v>
      </c>
      <c r="D169" s="24" t="n">
        <v>0.346328</v>
      </c>
      <c r="E169" s="24" t="n">
        <v>0.00335727</v>
      </c>
      <c r="F169" s="25" t="n">
        <v>-0.0426722</v>
      </c>
      <c r="G169" s="25" t="n">
        <f aca="false">A169*$B$9+$B$10</f>
        <v>-0.0591456324517874</v>
      </c>
      <c r="H169" s="24" t="n">
        <f aca="false">G169-F169</f>
        <v>-0.0164734324517874</v>
      </c>
      <c r="J169" s="26" t="n">
        <v>9</v>
      </c>
      <c r="K169" s="24" t="n">
        <v>-0.0493942</v>
      </c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600.6</v>
      </c>
      <c r="D170" s="24" t="n">
        <v>0.527535</v>
      </c>
      <c r="E170" s="24" t="n">
        <v>0.00382096</v>
      </c>
      <c r="F170" s="25" t="n">
        <v>-0.111465</v>
      </c>
      <c r="G170" s="25" t="n">
        <f aca="false">A170*$B$9+$B$10</f>
        <v>-0.0591456324517874</v>
      </c>
      <c r="H170" s="24" t="n">
        <f aca="false">G170-F170</f>
        <v>0.0523193675482126</v>
      </c>
      <c r="J170" s="26" t="n">
        <v>9</v>
      </c>
      <c r="K170" s="24" t="n">
        <v>-0.0653319</v>
      </c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400.7</v>
      </c>
      <c r="D171" s="24" t="n">
        <v>1.07679</v>
      </c>
      <c r="E171" s="24" t="n">
        <v>0.00353648</v>
      </c>
      <c r="F171" s="25" t="n">
        <v>-0.0532075</v>
      </c>
      <c r="G171" s="25" t="n">
        <f aca="false">A171*$B$9+$B$10</f>
        <v>-0.0591456324517874</v>
      </c>
      <c r="H171" s="24" t="n">
        <f aca="false">G171-F171</f>
        <v>-0.00593813245178736</v>
      </c>
      <c r="J171" s="26" t="n">
        <v>9</v>
      </c>
      <c r="K171" s="24" t="n">
        <v>-0.0539918</v>
      </c>
    </row>
    <row r="172" customFormat="false" ht="12.75" hidden="false" customHeight="false" outlineLevel="0" collapsed="false">
      <c r="A172" s="23" t="n">
        <v>9</v>
      </c>
      <c r="B172" s="24" t="s">
        <v>58</v>
      </c>
      <c r="C172" s="25" t="n">
        <v>301.053</v>
      </c>
      <c r="D172" s="24" t="n">
        <v>1.33961</v>
      </c>
      <c r="E172" s="24" t="n">
        <v>0.00370897</v>
      </c>
      <c r="F172" s="25" t="n">
        <v>-0.0493942</v>
      </c>
      <c r="G172" s="25" t="n">
        <f aca="false">A172*$B$9+$B$10</f>
        <v>-0.0591456324517874</v>
      </c>
      <c r="H172" s="24" t="n">
        <f aca="false">G172-F172</f>
        <v>-0.00975143245178736</v>
      </c>
      <c r="J172" s="26" t="n">
        <v>9</v>
      </c>
      <c r="K172" s="24" t="n">
        <v>-0.0521411</v>
      </c>
    </row>
    <row r="173" customFormat="false" ht="12.75" hidden="false" customHeight="false" outlineLevel="0" collapsed="false">
      <c r="A173" s="23" t="n">
        <v>9</v>
      </c>
      <c r="B173" s="24" t="s">
        <v>58</v>
      </c>
      <c r="C173" s="25" t="n">
        <v>251.051</v>
      </c>
      <c r="D173" s="24" t="n">
        <v>1.44167</v>
      </c>
      <c r="E173" s="24" t="n">
        <v>0.00170713</v>
      </c>
      <c r="F173" s="25" t="n">
        <v>-0.0653319</v>
      </c>
      <c r="G173" s="25" t="n">
        <f aca="false">A173*$B$9+$B$10</f>
        <v>-0.0591456324517874</v>
      </c>
      <c r="H173" s="24" t="n">
        <f aca="false">G173-F173</f>
        <v>0.00618626754821264</v>
      </c>
      <c r="J173" s="26" t="n">
        <v>9</v>
      </c>
      <c r="K173" s="24" t="n">
        <v>-0.0830247</v>
      </c>
    </row>
    <row r="174" customFormat="false" ht="12.75" hidden="false" customHeight="false" outlineLevel="0" collapsed="false">
      <c r="A174" s="23" t="n">
        <v>9</v>
      </c>
      <c r="B174" s="24" t="s">
        <v>58</v>
      </c>
      <c r="C174" s="25" t="n">
        <v>200.56</v>
      </c>
      <c r="D174" s="24" t="n">
        <v>1.59501</v>
      </c>
      <c r="E174" s="24" t="n">
        <v>0.00262835</v>
      </c>
      <c r="F174" s="25" t="n">
        <v>-0.0539918</v>
      </c>
      <c r="G174" s="25" t="n">
        <f aca="false">A174*$B$9+$B$10</f>
        <v>-0.0591456324517874</v>
      </c>
      <c r="H174" s="24" t="n">
        <f aca="false">G174-F174</f>
        <v>-0.00515383245178736</v>
      </c>
      <c r="J174" s="26" t="n">
        <v>9</v>
      </c>
      <c r="K174" s="24" t="n">
        <v>-0.128826</v>
      </c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75.536</v>
      </c>
      <c r="D175" s="24" t="n">
        <v>1.66718</v>
      </c>
      <c r="E175" s="24" t="n">
        <v>0.00336029</v>
      </c>
      <c r="F175" s="25" t="n">
        <v>-0.227817</v>
      </c>
      <c r="G175" s="25" t="n">
        <f aca="false">A175*$B$9+$B$10</f>
        <v>-0.0591456324517874</v>
      </c>
      <c r="H175" s="24" t="n">
        <f aca="false">G175-F175</f>
        <v>0.168671367548213</v>
      </c>
      <c r="J175" s="26" t="n">
        <v>9</v>
      </c>
      <c r="K175" s="24" t="n">
        <v>-0.0609951</v>
      </c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148.623</v>
      </c>
      <c r="D176" s="24" t="n">
        <v>1.82486</v>
      </c>
      <c r="E176" s="24" t="n">
        <v>0.00382165</v>
      </c>
      <c r="F176" s="25" t="n">
        <v>-0.0521411</v>
      </c>
      <c r="G176" s="25" t="n">
        <f aca="false">A176*$B$9+$B$10</f>
        <v>-0.0591456324517874</v>
      </c>
      <c r="H176" s="24" t="n">
        <f aca="false">G176-F176</f>
        <v>-0.00700453245178736</v>
      </c>
      <c r="J176" s="26" t="n">
        <v>9</v>
      </c>
      <c r="K176" s="24" t="n">
        <v>-0.0589542</v>
      </c>
    </row>
    <row r="177" customFormat="false" ht="12.75" hidden="false" customHeight="false" outlineLevel="0" collapsed="false">
      <c r="A177" s="23" t="n">
        <v>9</v>
      </c>
      <c r="B177" s="24" t="s">
        <v>58</v>
      </c>
      <c r="C177" s="25" t="n">
        <v>124.889</v>
      </c>
      <c r="D177" s="24" t="n">
        <v>2.28598</v>
      </c>
      <c r="E177" s="24" t="n">
        <v>0.00635146</v>
      </c>
      <c r="F177" s="25" t="n">
        <v>-0.0830247</v>
      </c>
      <c r="G177" s="25" t="n">
        <f aca="false">A177*$B$9+$B$10</f>
        <v>-0.0591456324517874</v>
      </c>
      <c r="H177" s="24" t="n">
        <f aca="false">G177-F177</f>
        <v>0.0238790675482126</v>
      </c>
      <c r="J177" s="26" t="n">
        <v>9</v>
      </c>
      <c r="K177" s="24" t="n">
        <v>0.00233603</v>
      </c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98.6671</v>
      </c>
      <c r="D178" s="24" t="n">
        <v>4.38786</v>
      </c>
      <c r="E178" s="24" t="n">
        <v>0.0312594</v>
      </c>
      <c r="F178" s="25" t="n">
        <v>-0.580141</v>
      </c>
      <c r="G178" s="25" t="n">
        <f aca="false">A178*$B$9+$B$10</f>
        <v>-0.0591456324517874</v>
      </c>
      <c r="H178" s="24" t="n">
        <f aca="false">G178-F178</f>
        <v>0.520995367548213</v>
      </c>
      <c r="J178" s="26" t="n">
        <v>9</v>
      </c>
      <c r="K178" s="24" t="n">
        <v>-0.0393233</v>
      </c>
    </row>
    <row r="179" customFormat="false" ht="12.75" hidden="false" customHeight="false" outlineLevel="0" collapsed="false">
      <c r="A179" s="23" t="n">
        <v>9</v>
      </c>
      <c r="B179" s="24" t="s">
        <v>58</v>
      </c>
      <c r="C179" s="25" t="n">
        <v>75.3997</v>
      </c>
      <c r="D179" s="24" t="n">
        <v>6.70817</v>
      </c>
      <c r="E179" s="24" t="n">
        <v>0.00613688</v>
      </c>
      <c r="F179" s="25" t="n">
        <v>-0.128826</v>
      </c>
      <c r="G179" s="25" t="n">
        <f aca="false">A179*$B$9+$B$10</f>
        <v>-0.0591456324517874</v>
      </c>
      <c r="H179" s="24" t="n">
        <f aca="false">G179-F179</f>
        <v>0.0696803675482126</v>
      </c>
      <c r="J179" s="26" t="n">
        <v>10</v>
      </c>
      <c r="K179" s="24" t="n">
        <v>0.00665975</v>
      </c>
    </row>
    <row r="180" customFormat="false" ht="12.75" hidden="false" customHeight="false" outlineLevel="0" collapsed="false">
      <c r="A180" s="23" t="n">
        <v>9</v>
      </c>
      <c r="B180" s="24" t="s">
        <v>58</v>
      </c>
      <c r="C180" s="25" t="n">
        <v>48.7508</v>
      </c>
      <c r="D180" s="24" t="n">
        <v>7.033</v>
      </c>
      <c r="E180" s="24" t="n">
        <v>0.0183899</v>
      </c>
      <c r="F180" s="25" t="n">
        <v>-0.0609951</v>
      </c>
      <c r="G180" s="25" t="n">
        <f aca="false">A180*$B$9+$B$10</f>
        <v>-0.0591456324517874</v>
      </c>
      <c r="H180" s="24" t="n">
        <f aca="false">G180-F180</f>
        <v>0.00184946754821264</v>
      </c>
      <c r="J180" s="26" t="n">
        <v>10</v>
      </c>
      <c r="K180" s="24" t="n">
        <v>-0.0121411</v>
      </c>
    </row>
    <row r="181" customFormat="false" ht="12.75" hidden="false" customHeight="false" outlineLevel="0" collapsed="false">
      <c r="A181" s="23" t="n">
        <v>9</v>
      </c>
      <c r="B181" s="24" t="s">
        <v>58</v>
      </c>
      <c r="C181" s="25" t="n">
        <v>24.2327</v>
      </c>
      <c r="D181" s="24" t="n">
        <v>6.76605</v>
      </c>
      <c r="E181" s="24" t="n">
        <v>0.00840249</v>
      </c>
      <c r="F181" s="25" t="n">
        <v>-0.0589542</v>
      </c>
      <c r="G181" s="25" t="n">
        <f aca="false">A181*$B$9+$B$10</f>
        <v>-0.0591456324517874</v>
      </c>
      <c r="H181" s="24" t="n">
        <f aca="false">G181-F181</f>
        <v>-0.000191432451787363</v>
      </c>
      <c r="J181" s="26" t="n">
        <v>10</v>
      </c>
      <c r="K181" s="24" t="n">
        <v>-0.022108</v>
      </c>
    </row>
    <row r="182" customFormat="false" ht="12.75" hidden="false" customHeight="false" outlineLevel="0" collapsed="false">
      <c r="A182" s="23" t="n">
        <v>9</v>
      </c>
      <c r="B182" s="24" t="s">
        <v>58</v>
      </c>
      <c r="C182" s="25" t="n">
        <v>9.69771</v>
      </c>
      <c r="D182" s="24" t="n">
        <v>6.76534</v>
      </c>
      <c r="E182" s="24" t="n">
        <v>0.0157178</v>
      </c>
      <c r="F182" s="25" t="n">
        <v>0.00233603</v>
      </c>
      <c r="G182" s="25" t="n">
        <f aca="false">A182*$B$9+$B$10</f>
        <v>-0.0591456324517874</v>
      </c>
      <c r="H182" s="24" t="n">
        <f aca="false">G182-F182</f>
        <v>-0.0614816624517874</v>
      </c>
      <c r="J182" s="26" t="n">
        <v>10</v>
      </c>
      <c r="K182" s="24" t="n">
        <v>-0.0504897</v>
      </c>
    </row>
    <row r="183" customFormat="false" ht="13.5" hidden="false" customHeight="false" outlineLevel="0" collapsed="false">
      <c r="A183" s="23" t="n">
        <v>9</v>
      </c>
      <c r="B183" s="24" t="s">
        <v>58</v>
      </c>
      <c r="C183" s="25" t="n">
        <v>5.19476</v>
      </c>
      <c r="D183" s="24" t="n">
        <v>6.77568</v>
      </c>
      <c r="E183" s="24" t="n">
        <v>0.0141558</v>
      </c>
      <c r="F183" s="25" t="n">
        <v>-0.0393233</v>
      </c>
      <c r="G183" s="25" t="n">
        <f aca="false">A183*$B$9+$B$10</f>
        <v>-0.0591456324517874</v>
      </c>
      <c r="H183" s="24" t="n">
        <f aca="false">G183-F183</f>
        <v>-0.0198223324517874</v>
      </c>
      <c r="J183" s="26" t="n">
        <v>10</v>
      </c>
      <c r="K183" s="24" t="n">
        <v>-0.0645063</v>
      </c>
    </row>
    <row r="184" customFormat="false" ht="13.5" hidden="false" customHeight="false" outlineLevel="0" collapsed="false">
      <c r="A184" s="27" t="n">
        <v>10</v>
      </c>
      <c r="B184" s="24" t="s">
        <v>58</v>
      </c>
      <c r="C184" s="28" t="n">
        <v>129.538</v>
      </c>
      <c r="D184" s="29" t="n">
        <v>1.25866</v>
      </c>
      <c r="E184" s="29" t="n">
        <v>0.00352733</v>
      </c>
      <c r="F184" s="28" t="n">
        <v>0.00665975</v>
      </c>
      <c r="G184" s="28" t="n">
        <f aca="false">A184*$B$9+$B$10</f>
        <v>-0.0748093069256645</v>
      </c>
      <c r="H184" s="29" t="n">
        <f aca="false">G184-F184</f>
        <v>-0.0814690569256645</v>
      </c>
      <c r="J184" s="26" t="n">
        <v>10</v>
      </c>
      <c r="K184" s="24" t="n">
        <v>-0.103979</v>
      </c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124.703</v>
      </c>
      <c r="D185" s="24" t="n">
        <v>1.32586</v>
      </c>
      <c r="E185" s="24" t="n">
        <v>0.00444091</v>
      </c>
      <c r="F185" s="25" t="n">
        <v>-0.0121411</v>
      </c>
      <c r="G185" s="25" t="n">
        <f aca="false">A185*$B$9+$B$10</f>
        <v>-0.0748093069256645</v>
      </c>
      <c r="H185" s="24" t="n">
        <f aca="false">G185-F185</f>
        <v>-0.0626682069256645</v>
      </c>
      <c r="J185" s="26" t="n">
        <v>10</v>
      </c>
      <c r="K185" s="24" t="n">
        <v>-0.142349</v>
      </c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99.9934</v>
      </c>
      <c r="D186" s="24" t="n">
        <v>1.43489</v>
      </c>
      <c r="E186" s="24" t="n">
        <v>0.00440228</v>
      </c>
      <c r="F186" s="25" t="n">
        <v>-0.022108</v>
      </c>
      <c r="G186" s="25" t="n">
        <f aca="false">A186*$B$9+$B$10</f>
        <v>-0.0748093069256645</v>
      </c>
      <c r="H186" s="24" t="n">
        <f aca="false">G186-F186</f>
        <v>-0.0527013069256645</v>
      </c>
      <c r="J186" s="26" t="n">
        <v>10</v>
      </c>
      <c r="K186" s="24" t="n">
        <v>-0.111</v>
      </c>
    </row>
    <row r="187" customFormat="false" ht="12.75" hidden="false" customHeight="false" outlineLevel="0" collapsed="false">
      <c r="A187" s="23" t="n">
        <v>10</v>
      </c>
      <c r="B187" s="24" t="s">
        <v>58</v>
      </c>
      <c r="C187" s="25" t="n">
        <v>75.2831</v>
      </c>
      <c r="D187" s="24" t="n">
        <v>2.15351</v>
      </c>
      <c r="E187" s="24" t="n">
        <v>0.0212425</v>
      </c>
      <c r="F187" s="25" t="n">
        <v>-0.0504897</v>
      </c>
      <c r="G187" s="25" t="n">
        <f aca="false">A187*$B$9+$B$10</f>
        <v>-0.0748093069256645</v>
      </c>
      <c r="H187" s="24" t="n">
        <f aca="false">G187-F187</f>
        <v>-0.0243196069256645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51.0414</v>
      </c>
      <c r="D188" s="24" t="n">
        <v>2.71749</v>
      </c>
      <c r="E188" s="24" t="n">
        <v>0.00526475</v>
      </c>
      <c r="F188" s="25" t="n">
        <v>-0.0645063</v>
      </c>
      <c r="G188" s="25" t="n">
        <f aca="false">A188*$B$9+$B$10</f>
        <v>-0.0748093069256645</v>
      </c>
      <c r="H188" s="24" t="n">
        <f aca="false">G188-F188</f>
        <v>-0.0103030069256645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30.5904</v>
      </c>
      <c r="D189" s="24" t="n">
        <v>4.88302</v>
      </c>
      <c r="E189" s="24" t="n">
        <v>0.0142392</v>
      </c>
      <c r="F189" s="25" t="n">
        <v>-0.103979</v>
      </c>
      <c r="G189" s="25" t="n">
        <f aca="false">A189*$B$9+$B$10</f>
        <v>-0.0748093069256645</v>
      </c>
      <c r="H189" s="24" t="n">
        <f aca="false">G189-F189</f>
        <v>0.0291696930743355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20.2212</v>
      </c>
      <c r="D190" s="24" t="n">
        <v>5.55265</v>
      </c>
      <c r="E190" s="24" t="n">
        <v>0.0404185</v>
      </c>
      <c r="F190" s="25" t="n">
        <v>-0.142349</v>
      </c>
      <c r="G190" s="25" t="n">
        <f aca="false">A190*$B$9+$B$10</f>
        <v>-0.0748093069256645</v>
      </c>
      <c r="H190" s="24" t="n">
        <f aca="false">G190-F190</f>
        <v>0.0675396930743355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9</v>
      </c>
      <c r="C191" s="25" t="n">
        <v>9.94207</v>
      </c>
      <c r="D191" s="24" t="n">
        <v>8.11075</v>
      </c>
      <c r="E191" s="24" t="n">
        <v>0.0670771</v>
      </c>
      <c r="F191" s="25" t="n">
        <v>-0.353249</v>
      </c>
      <c r="G191" s="25" t="n">
        <f aca="false">A191*$B$9+$B$10</f>
        <v>-0.0748093069256645</v>
      </c>
      <c r="H191" s="24" t="n">
        <f aca="false">G191-F191</f>
        <v>0.278439693074335</v>
      </c>
      <c r="J191" s="26"/>
      <c r="K191" s="24"/>
    </row>
    <row r="192" customFormat="false" ht="13.5" hidden="false" customHeight="false" outlineLevel="0" collapsed="false">
      <c r="A192" s="23" t="n">
        <v>10</v>
      </c>
      <c r="B192" s="24" t="s">
        <v>58</v>
      </c>
      <c r="C192" s="25" t="n">
        <v>5.13487</v>
      </c>
      <c r="D192" s="24" t="n">
        <v>8.864</v>
      </c>
      <c r="E192" s="24" t="n">
        <v>0.0291087</v>
      </c>
      <c r="F192" s="25" t="n">
        <v>-0.111</v>
      </c>
      <c r="G192" s="25" t="n">
        <f aca="false">A192*$B$9+$B$10</f>
        <v>-0.0748093069256645</v>
      </c>
      <c r="H192" s="24" t="n">
        <f aca="false">G192-F192</f>
        <v>0.0361906930743355</v>
      </c>
      <c r="J192" s="30"/>
      <c r="K192" s="31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8" min="15" style="0" width="10.71"/>
  </cols>
  <sheetData>
    <row r="1" s="4" customFormat="true" ht="16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O1" s="14" t="s">
        <v>47</v>
      </c>
      <c r="P1" s="13" t="s">
        <v>48</v>
      </c>
      <c r="Q1" s="13" t="s">
        <v>63</v>
      </c>
      <c r="R1" s="32" t="s">
        <v>64</v>
      </c>
      <c r="S1" s="15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O2" s="25" t="n">
        <v>107.087</v>
      </c>
      <c r="P2" s="24" t="n">
        <v>2.33616</v>
      </c>
      <c r="Q2" s="24" t="n">
        <v>0.0111779</v>
      </c>
      <c r="R2" s="25" t="n">
        <v>0.0391619</v>
      </c>
      <c r="S2" s="15"/>
    </row>
    <row r="3" customFormat="false" ht="12.75" hidden="false" customHeight="false" outlineLevel="0" collapsed="false">
      <c r="I3" s="0" t="n">
        <v>3</v>
      </c>
      <c r="O3" s="25" t="n">
        <v>100.677</v>
      </c>
      <c r="P3" s="24" t="n">
        <v>2.73932</v>
      </c>
      <c r="Q3" s="24" t="n">
        <v>0.0158277</v>
      </c>
      <c r="R3" s="25" t="n">
        <v>0.0573153</v>
      </c>
    </row>
    <row r="4" customFormat="false" ht="12.75" hidden="false" customHeight="false" outlineLevel="0" collapsed="false">
      <c r="A4" s="0" t="s">
        <v>29</v>
      </c>
      <c r="O4" s="25" t="n">
        <v>75.6418</v>
      </c>
      <c r="P4" s="24" t="n">
        <v>5.07131</v>
      </c>
      <c r="Q4" s="24" t="n">
        <v>0.0105755</v>
      </c>
      <c r="R4" s="25" t="n">
        <v>0.0883136</v>
      </c>
    </row>
    <row r="5" customFormat="false" ht="12.75" hidden="false" customHeight="false" outlineLevel="0" collapsed="false">
      <c r="A5" s="0" t="s">
        <v>61</v>
      </c>
      <c r="O5" s="25" t="n">
        <v>75.6418</v>
      </c>
      <c r="P5" s="24" t="n">
        <v>5.07131</v>
      </c>
      <c r="Q5" s="24" t="n">
        <v>0.0105755</v>
      </c>
      <c r="R5" s="25" t="n">
        <v>0.0833135</v>
      </c>
    </row>
    <row r="6" customFormat="false" ht="12.75" hidden="false" customHeight="false" outlineLevel="0" collapsed="false">
      <c r="O6" s="25" t="n">
        <v>49.9151</v>
      </c>
      <c r="P6" s="24" t="n">
        <v>5.68467</v>
      </c>
      <c r="Q6" s="24" t="n">
        <v>0.0143441</v>
      </c>
      <c r="R6" s="25" t="n">
        <v>0.151672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  <c r="O7" s="25" t="n">
        <v>25.0565</v>
      </c>
      <c r="P7" s="24" t="n">
        <v>7.11816</v>
      </c>
      <c r="Q7" s="24" t="n">
        <v>0.0364791</v>
      </c>
      <c r="R7" s="25" t="n">
        <v>-0.000842094</v>
      </c>
      <c r="S7" s="0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760558675938465</v>
      </c>
      <c r="I8" s="10" t="s">
        <v>37</v>
      </c>
      <c r="J8" s="10" t="s">
        <v>38</v>
      </c>
      <c r="O8" s="25" t="n">
        <v>10.3265</v>
      </c>
      <c r="P8" s="24" t="n">
        <v>7.88266</v>
      </c>
      <c r="Q8" s="24" t="n">
        <v>0.00661632</v>
      </c>
      <c r="R8" s="25" t="n">
        <v>0.0936599</v>
      </c>
    </row>
    <row r="9" customFormat="false" ht="13.5" hidden="false" customHeight="false" outlineLevel="0" collapsed="false">
      <c r="A9" s="0" t="s">
        <v>39</v>
      </c>
      <c r="B9" s="0" t="n">
        <f aca="false">INDEX(LINEST(known_ys,known_xs,TRUE(),TRUE()),1,1)</f>
        <v>-0.013213243397541</v>
      </c>
      <c r="C9" s="0" t="n">
        <f aca="false">INDEX(LINEST(known_ys,known_xs,TRUE(),TRUE()),2,1)</f>
        <v>0.00331556558584372</v>
      </c>
      <c r="E9" s="0" t="s">
        <v>40</v>
      </c>
      <c r="G9" s="0" t="n">
        <f aca="false">INDEX(LINEST(known_ys,known_xs,TRUE(),TRUE()),3,2)</f>
        <v>0.0195750786810447</v>
      </c>
      <c r="I9" s="0" t="n">
        <f aca="false">MIN(known_xs)</f>
        <v>2</v>
      </c>
      <c r="J9" s="0" t="n">
        <f aca="false">I9*$B$9+$B$10</f>
        <v>0.0632072431065574</v>
      </c>
      <c r="O9" s="25" t="n">
        <v>5.27596</v>
      </c>
      <c r="P9" s="24" t="n">
        <v>7.61767</v>
      </c>
      <c r="Q9" s="24" t="n">
        <v>0.00874155</v>
      </c>
      <c r="R9" s="25" t="n">
        <v>0.0296683</v>
      </c>
    </row>
    <row r="10" customFormat="false" ht="14.25" hidden="false" customHeight="false" outlineLevel="0" collapsed="false">
      <c r="A10" s="11" t="s">
        <v>41</v>
      </c>
      <c r="B10" s="11" t="n">
        <f aca="false">INDEX(LINEST(known_ys,known_xs,TRUE(),TRUE()),1,2)</f>
        <v>0.0896337299016393</v>
      </c>
      <c r="C10" s="11" t="n">
        <f aca="false">INDEX(LINEST(known_ys,known_xs,TRUE(),TRUE()),2,2)</f>
        <v>0.0185874555773775</v>
      </c>
      <c r="E10" s="11" t="s">
        <v>42</v>
      </c>
      <c r="F10" s="11"/>
      <c r="G10" s="11" t="n">
        <f aca="false">INDEX(LINEST(known_ys,known_xs,TRUE(),TRUE()),5,2)</f>
        <v>0.00191591852684545</v>
      </c>
      <c r="I10" s="11" t="n">
        <f aca="false">MAX(known_xs)</f>
        <v>9</v>
      </c>
      <c r="J10" s="11" t="n">
        <f aca="false">I10*$B$9+$B$10</f>
        <v>-0.0292854606762295</v>
      </c>
      <c r="O10" s="28" t="n">
        <v>1319.76</v>
      </c>
      <c r="P10" s="29" t="n">
        <v>0.555718</v>
      </c>
      <c r="Q10" s="29" t="n">
        <v>0.00493576</v>
      </c>
      <c r="R10" s="28" t="n">
        <v>0.0527178</v>
      </c>
    </row>
    <row r="11" customFormat="false" ht="13.5" hidden="false" customHeight="false" outlineLevel="0" collapsed="false">
      <c r="O11" s="25" t="n">
        <v>1250.58</v>
      </c>
      <c r="P11" s="24" t="n">
        <v>0.455744</v>
      </c>
      <c r="Q11" s="24" t="n">
        <v>0.00377379</v>
      </c>
      <c r="R11" s="25" t="n">
        <v>0.0567445</v>
      </c>
    </row>
    <row r="12" customFormat="false" ht="12.75" hidden="false" customHeight="false" outlineLevel="0" collapsed="false">
      <c r="A12" s="0" t="s">
        <v>43</v>
      </c>
      <c r="D12" s="0" t="n">
        <v>176</v>
      </c>
      <c r="O12" s="25" t="n">
        <v>1250.58</v>
      </c>
      <c r="P12" s="24" t="n">
        <v>0.455744</v>
      </c>
      <c r="Q12" s="24" t="n">
        <v>0.00377379</v>
      </c>
      <c r="R12" s="25" t="n">
        <v>0.112744</v>
      </c>
    </row>
    <row r="13" customFormat="false" ht="12.75" hidden="false" customHeight="false" outlineLevel="0" collapsed="false">
      <c r="A13" s="0" t="s">
        <v>44</v>
      </c>
      <c r="D13" s="0" t="n">
        <v>7</v>
      </c>
      <c r="O13" s="25" t="n">
        <v>1000.65</v>
      </c>
      <c r="P13" s="24" t="n">
        <v>0.303295</v>
      </c>
      <c r="Q13" s="24" t="n">
        <v>0.00306872</v>
      </c>
      <c r="R13" s="25" t="n">
        <v>0.0682946</v>
      </c>
    </row>
    <row r="14" customFormat="false" ht="13.5" hidden="false" customHeight="false" outlineLevel="0" collapsed="false">
      <c r="O14" s="25" t="n">
        <v>800.246</v>
      </c>
      <c r="P14" s="24" t="n">
        <v>0.28478</v>
      </c>
      <c r="Q14" s="24" t="n">
        <v>0.00320113</v>
      </c>
      <c r="R14" s="25" t="n">
        <v>0.0587801</v>
      </c>
    </row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2</v>
      </c>
      <c r="O15" s="25" t="n">
        <v>600.93</v>
      </c>
      <c r="P15" s="24" t="n">
        <v>0.442266</v>
      </c>
      <c r="Q15" s="24" t="n">
        <v>0.00290474</v>
      </c>
      <c r="R15" s="25" t="n">
        <v>0.0482656</v>
      </c>
      <c r="S15" s="0"/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  <c r="O16" s="25" t="n">
        <v>300.52</v>
      </c>
      <c r="P16" s="24" t="n">
        <v>1.44496</v>
      </c>
      <c r="Q16" s="24" t="n">
        <v>0.00275045</v>
      </c>
      <c r="R16" s="25" t="n">
        <v>0.0359585</v>
      </c>
      <c r="S16" s="0"/>
    </row>
    <row r="17" customFormat="false" ht="13.5" hidden="false" customHeight="false" outlineLevel="0" collapsed="false">
      <c r="A17" s="23" t="n">
        <v>1</v>
      </c>
      <c r="B17" s="24" t="s">
        <v>59</v>
      </c>
      <c r="C17" s="25" t="n">
        <v>107.087</v>
      </c>
      <c r="D17" s="24" t="n">
        <v>2.33616</v>
      </c>
      <c r="E17" s="24" t="n">
        <v>0.0111779</v>
      </c>
      <c r="F17" s="25" t="n">
        <v>0.0391619</v>
      </c>
      <c r="G17" s="25" t="n">
        <f aca="false">A17*$B$9+$B$10</f>
        <v>0.0764204865040983</v>
      </c>
      <c r="H17" s="24" t="n">
        <f aca="false">G17-F17</f>
        <v>0.0372585865040983</v>
      </c>
      <c r="J17" s="26" t="n">
        <v>2</v>
      </c>
      <c r="K17" s="24" t="n">
        <v>0.0587801</v>
      </c>
      <c r="O17" s="25" t="n">
        <v>249.62</v>
      </c>
      <c r="P17" s="24" t="n">
        <v>1.72385</v>
      </c>
      <c r="Q17" s="24" t="n">
        <v>0.00290396</v>
      </c>
      <c r="R17" s="25" t="n">
        <v>0.0368547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100.677</v>
      </c>
      <c r="D18" s="24" t="n">
        <v>2.73932</v>
      </c>
      <c r="E18" s="24" t="n">
        <v>0.0158277</v>
      </c>
      <c r="F18" s="25" t="n">
        <v>0.0573153</v>
      </c>
      <c r="G18" s="25" t="n">
        <f aca="false">A18*$B$9+$B$10</f>
        <v>0.0764204865040983</v>
      </c>
      <c r="H18" s="24" t="n">
        <f aca="false">G18-F18</f>
        <v>0.0191051865040983</v>
      </c>
      <c r="J18" s="26" t="n">
        <v>3</v>
      </c>
      <c r="K18" s="24" t="n">
        <v>0.021195</v>
      </c>
      <c r="O18" s="25" t="n">
        <v>200.09</v>
      </c>
      <c r="P18" s="24" t="n">
        <v>2.38574</v>
      </c>
      <c r="Q18" s="24" t="n">
        <v>0.00282109</v>
      </c>
      <c r="R18" s="25" t="n">
        <v>0.0417426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75.6418</v>
      </c>
      <c r="D19" s="24" t="n">
        <v>5.07131</v>
      </c>
      <c r="E19" s="24" t="n">
        <v>0.0105755</v>
      </c>
      <c r="F19" s="25" t="n">
        <v>0.0883136</v>
      </c>
      <c r="G19" s="25" t="n">
        <f aca="false">A19*$B$9+$B$10</f>
        <v>0.0764204865040983</v>
      </c>
      <c r="H19" s="24" t="n">
        <f aca="false">G19-F19</f>
        <v>-0.0118931134959017</v>
      </c>
      <c r="J19" s="26" t="n">
        <v>4</v>
      </c>
      <c r="K19" s="24" t="n">
        <v>0.061834</v>
      </c>
      <c r="O19" s="25" t="n">
        <v>174.175</v>
      </c>
      <c r="P19" s="24" t="n">
        <v>2.883</v>
      </c>
      <c r="Q19" s="24" t="n">
        <v>0.00302145</v>
      </c>
      <c r="R19" s="25" t="n">
        <v>0.0240042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75.6418</v>
      </c>
      <c r="D20" s="24" t="n">
        <v>5.07131</v>
      </c>
      <c r="E20" s="24" t="n">
        <v>0.0105755</v>
      </c>
      <c r="F20" s="25" t="n">
        <v>0.0833135</v>
      </c>
      <c r="G20" s="25" t="n">
        <f aca="false">A20*$B$9+$B$10</f>
        <v>0.0764204865040983</v>
      </c>
      <c r="H20" s="24" t="n">
        <f aca="false">G20-F20</f>
        <v>-0.00689301349590166</v>
      </c>
      <c r="J20" s="26" t="n">
        <v>5</v>
      </c>
      <c r="K20" s="24" t="n">
        <v>0.0380041</v>
      </c>
      <c r="O20" s="25" t="n">
        <v>150.041</v>
      </c>
      <c r="P20" s="24" t="n">
        <v>3.11015</v>
      </c>
      <c r="Q20" s="24" t="n">
        <v>0.00327701</v>
      </c>
      <c r="R20" s="25" t="n">
        <v>0.0531535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9151</v>
      </c>
      <c r="D21" s="24" t="n">
        <v>5.68467</v>
      </c>
      <c r="E21" s="24" t="n">
        <v>0.0143441</v>
      </c>
      <c r="F21" s="25" t="n">
        <v>0.151672</v>
      </c>
      <c r="G21" s="25" t="n">
        <f aca="false">A21*$B$9+$B$10</f>
        <v>0.0764204865040983</v>
      </c>
      <c r="H21" s="24" t="n">
        <f aca="false">G21-F21</f>
        <v>-0.0752515134959017</v>
      </c>
      <c r="J21" s="26" t="n">
        <v>6</v>
      </c>
      <c r="K21" s="24" t="n">
        <v>0.0155768</v>
      </c>
      <c r="O21" s="25" t="n">
        <v>126.14</v>
      </c>
      <c r="P21" s="24" t="n">
        <v>3.4739</v>
      </c>
      <c r="Q21" s="24" t="n">
        <v>0.00355574</v>
      </c>
      <c r="R21" s="25" t="n">
        <v>0.120896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25.0565</v>
      </c>
      <c r="D22" s="24" t="n">
        <v>7.11816</v>
      </c>
      <c r="E22" s="24" t="n">
        <v>0.0364791</v>
      </c>
      <c r="F22" s="25" t="n">
        <v>-0.000842094</v>
      </c>
      <c r="G22" s="25" t="n">
        <f aca="false">A22*$B$9+$B$10</f>
        <v>0.0764204865040983</v>
      </c>
      <c r="H22" s="24" t="n">
        <f aca="false">G22-F22</f>
        <v>0.0772625805040983</v>
      </c>
      <c r="J22" s="26" t="n">
        <v>7</v>
      </c>
      <c r="K22" s="24" t="n">
        <v>-0.000307053</v>
      </c>
      <c r="O22" s="25" t="n">
        <v>101.068</v>
      </c>
      <c r="P22" s="24" t="n">
        <v>4.22603</v>
      </c>
      <c r="Q22" s="24" t="n">
        <v>0.0112738</v>
      </c>
      <c r="R22" s="25" t="n">
        <v>0.00203323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10.3265</v>
      </c>
      <c r="D23" s="24" t="n">
        <v>7.88266</v>
      </c>
      <c r="E23" s="24" t="n">
        <v>0.00661632</v>
      </c>
      <c r="F23" s="25" t="n">
        <v>0.0936599</v>
      </c>
      <c r="G23" s="25" t="n">
        <f aca="false">A23*$B$9+$B$10</f>
        <v>0.0764204865040983</v>
      </c>
      <c r="H23" s="24" t="n">
        <f aca="false">G23-F23</f>
        <v>-0.0172394134959017</v>
      </c>
      <c r="J23" s="26" t="n">
        <v>9</v>
      </c>
      <c r="K23" s="24" t="n">
        <v>-0.0433236</v>
      </c>
      <c r="O23" s="25" t="n">
        <v>76.0419</v>
      </c>
      <c r="P23" s="24" t="n">
        <v>6.33339</v>
      </c>
      <c r="Q23" s="24" t="n">
        <v>0.0166189</v>
      </c>
      <c r="R23" s="25" t="n">
        <v>0.0793858</v>
      </c>
    </row>
    <row r="24" customFormat="false" ht="13.5" hidden="false" customHeight="false" outlineLevel="0" collapsed="false">
      <c r="A24" s="23" t="n">
        <v>1</v>
      </c>
      <c r="B24" s="24" t="s">
        <v>59</v>
      </c>
      <c r="C24" s="25" t="n">
        <v>5.27596</v>
      </c>
      <c r="D24" s="24" t="n">
        <v>7.61767</v>
      </c>
      <c r="E24" s="24" t="n">
        <v>0.00874155</v>
      </c>
      <c r="F24" s="25" t="n">
        <v>0.0296683</v>
      </c>
      <c r="G24" s="25" t="n">
        <f aca="false">A24*$B$9+$B$10</f>
        <v>0.0764204865040983</v>
      </c>
      <c r="H24" s="24" t="n">
        <f aca="false">G24-F24</f>
        <v>0.0467521865040983</v>
      </c>
      <c r="J24" s="26"/>
      <c r="K24" s="24"/>
      <c r="O24" s="25" t="n">
        <v>50.4284</v>
      </c>
      <c r="P24" s="24" t="n">
        <v>6.52644</v>
      </c>
      <c r="Q24" s="24" t="n">
        <v>0.0252132</v>
      </c>
      <c r="R24" s="25" t="n">
        <v>0.0564399</v>
      </c>
    </row>
    <row r="25" customFormat="false" ht="13.5" hidden="false" customHeight="false" outlineLevel="0" collapsed="false">
      <c r="A25" s="27" t="n">
        <v>2</v>
      </c>
      <c r="B25" s="24" t="s">
        <v>59</v>
      </c>
      <c r="C25" s="28" t="n">
        <v>1319.76</v>
      </c>
      <c r="D25" s="29" t="n">
        <v>0.555718</v>
      </c>
      <c r="E25" s="29" t="n">
        <v>0.00493576</v>
      </c>
      <c r="F25" s="28" t="n">
        <v>0.0527178</v>
      </c>
      <c r="G25" s="28" t="n">
        <f aca="false">A25*$B$9+$B$10</f>
        <v>0.0632072431065574</v>
      </c>
      <c r="H25" s="29" t="n">
        <f aca="false">G25-F25</f>
        <v>0.0104894431065574</v>
      </c>
      <c r="J25" s="26"/>
      <c r="K25" s="24"/>
      <c r="O25" s="25" t="n">
        <v>24.7884</v>
      </c>
      <c r="P25" s="24" t="n">
        <v>7.05553</v>
      </c>
      <c r="Q25" s="24" t="n">
        <v>0.00642456</v>
      </c>
      <c r="R25" s="25" t="n">
        <v>0.042531</v>
      </c>
    </row>
    <row r="26" customFormat="false" ht="12.75" hidden="false" customHeight="false" outlineLevel="0" collapsed="false">
      <c r="A26" s="23" t="n">
        <v>2</v>
      </c>
      <c r="B26" s="24" t="s">
        <v>59</v>
      </c>
      <c r="C26" s="25" t="n">
        <v>1250.58</v>
      </c>
      <c r="D26" s="24" t="n">
        <v>0.455744</v>
      </c>
      <c r="E26" s="24" t="n">
        <v>0.00377379</v>
      </c>
      <c r="F26" s="25" t="n">
        <v>0.0567445</v>
      </c>
      <c r="G26" s="25" t="n">
        <f aca="false">A26*$B$9+$B$10</f>
        <v>0.0632072431065574</v>
      </c>
      <c r="H26" s="24" t="n">
        <f aca="false">G26-F26</f>
        <v>0.00646274310655737</v>
      </c>
      <c r="J26" s="26"/>
      <c r="K26" s="24"/>
      <c r="O26" s="25" t="n">
        <v>10.1258</v>
      </c>
      <c r="P26" s="24" t="n">
        <v>6.54962</v>
      </c>
      <c r="Q26" s="24" t="n">
        <v>0.00980919</v>
      </c>
      <c r="R26" s="25" t="n">
        <v>0.00861835</v>
      </c>
    </row>
    <row r="27" customFormat="false" ht="13.5" hidden="false" customHeight="false" outlineLevel="0" collapsed="false">
      <c r="A27" s="23" t="n">
        <v>2</v>
      </c>
      <c r="B27" s="24" t="s">
        <v>59</v>
      </c>
      <c r="C27" s="25" t="n">
        <v>1250.58</v>
      </c>
      <c r="D27" s="24" t="n">
        <v>0.455744</v>
      </c>
      <c r="E27" s="24" t="n">
        <v>0.00377379</v>
      </c>
      <c r="F27" s="25" t="n">
        <v>0.112744</v>
      </c>
      <c r="G27" s="25" t="n">
        <f aca="false">A27*$B$9+$B$10</f>
        <v>0.0632072431065574</v>
      </c>
      <c r="H27" s="24" t="n">
        <f aca="false">G27-F27</f>
        <v>-0.0495367568934426</v>
      </c>
      <c r="J27" s="26"/>
      <c r="K27" s="24"/>
      <c r="O27" s="25" t="n">
        <v>5.42681</v>
      </c>
      <c r="P27" s="24" t="n">
        <v>6.48007</v>
      </c>
      <c r="Q27" s="24" t="n">
        <v>0.00714801</v>
      </c>
      <c r="R27" s="25" t="n">
        <v>0.057075</v>
      </c>
    </row>
    <row r="28" customFormat="false" ht="13.5" hidden="false" customHeight="false" outlineLevel="0" collapsed="false">
      <c r="A28" s="23" t="n">
        <v>2</v>
      </c>
      <c r="B28" s="24" t="s">
        <v>59</v>
      </c>
      <c r="C28" s="25" t="n">
        <v>1000.65</v>
      </c>
      <c r="D28" s="24" t="n">
        <v>0.303295</v>
      </c>
      <c r="E28" s="24" t="n">
        <v>0.00306872</v>
      </c>
      <c r="F28" s="25" t="n">
        <v>0.0682946</v>
      </c>
      <c r="G28" s="25" t="n">
        <f aca="false">A28*$B$9+$B$10</f>
        <v>0.0632072431065574</v>
      </c>
      <c r="H28" s="24" t="n">
        <f aca="false">G28-F28</f>
        <v>-0.00508735689344263</v>
      </c>
      <c r="J28" s="26"/>
      <c r="K28" s="24"/>
      <c r="O28" s="28" t="n">
        <v>1999.16</v>
      </c>
      <c r="P28" s="29" t="n">
        <v>1.47793</v>
      </c>
      <c r="Q28" s="29" t="n">
        <v>0.00776364</v>
      </c>
      <c r="R28" s="28" t="n">
        <v>-0.0250705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800.246</v>
      </c>
      <c r="D29" s="24" t="n">
        <v>0.28478</v>
      </c>
      <c r="E29" s="24" t="n">
        <v>0.00320113</v>
      </c>
      <c r="F29" s="25" t="n">
        <v>0.0587801</v>
      </c>
      <c r="G29" s="25" t="n">
        <f aca="false">A29*$B$9+$B$10</f>
        <v>0.0632072431065574</v>
      </c>
      <c r="H29" s="24" t="n">
        <f aca="false">G29-F29</f>
        <v>0.00442714310655737</v>
      </c>
      <c r="J29" s="26"/>
      <c r="K29" s="24"/>
      <c r="O29" s="25" t="n">
        <v>1500.42</v>
      </c>
      <c r="P29" s="24" t="n">
        <v>0.773892</v>
      </c>
      <c r="Q29" s="24" t="n">
        <v>0.0043814</v>
      </c>
      <c r="R29" s="25" t="n">
        <v>-0.0261079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600.93</v>
      </c>
      <c r="D30" s="24" t="n">
        <v>0.442266</v>
      </c>
      <c r="E30" s="24" t="n">
        <v>0.00290474</v>
      </c>
      <c r="F30" s="25" t="n">
        <v>0.0482656</v>
      </c>
      <c r="G30" s="25" t="n">
        <f aca="false">A30*$B$9+$B$10</f>
        <v>0.0632072431065574</v>
      </c>
      <c r="H30" s="24" t="n">
        <f aca="false">G30-F30</f>
        <v>0.0149416431065574</v>
      </c>
      <c r="J30" s="26"/>
      <c r="K30" s="24"/>
      <c r="O30" s="25" t="n">
        <v>1250.46</v>
      </c>
      <c r="P30" s="24" t="n">
        <v>0.481046</v>
      </c>
      <c r="Q30" s="24" t="n">
        <v>0.00467997</v>
      </c>
      <c r="R30" s="25" t="n">
        <v>-0.0119544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300.52</v>
      </c>
      <c r="D31" s="24" t="n">
        <v>1.44496</v>
      </c>
      <c r="E31" s="24" t="n">
        <v>0.00275045</v>
      </c>
      <c r="F31" s="25" t="n">
        <v>0.0359585</v>
      </c>
      <c r="G31" s="25" t="n">
        <f aca="false">A31*$B$9+$B$10</f>
        <v>0.0632072431065574</v>
      </c>
      <c r="H31" s="24" t="n">
        <f aca="false">G31-F31</f>
        <v>0.0272487431065574</v>
      </c>
      <c r="J31" s="26"/>
      <c r="K31" s="24"/>
      <c r="O31" s="25" t="n">
        <v>1000.8</v>
      </c>
      <c r="P31" s="24" t="n">
        <v>0.298195</v>
      </c>
      <c r="Q31" s="24" t="n">
        <v>0.00426606</v>
      </c>
      <c r="R31" s="25" t="n">
        <v>0.021195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249.62</v>
      </c>
      <c r="D32" s="24" t="n">
        <v>1.72385</v>
      </c>
      <c r="E32" s="24" t="n">
        <v>0.00290396</v>
      </c>
      <c r="F32" s="25" t="n">
        <v>0.0368547</v>
      </c>
      <c r="G32" s="25" t="n">
        <f aca="false">A32*$B$9+$B$10</f>
        <v>0.0632072431065574</v>
      </c>
      <c r="H32" s="24" t="n">
        <f aca="false">G32-F32</f>
        <v>0.0263525431065574</v>
      </c>
      <c r="J32" s="26"/>
      <c r="K32" s="24"/>
      <c r="O32" s="25" t="n">
        <v>799.394</v>
      </c>
      <c r="P32" s="24" t="n">
        <v>0.303</v>
      </c>
      <c r="Q32" s="24" t="n">
        <v>0.00297209</v>
      </c>
      <c r="R32" s="25" t="n">
        <v>0.016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200.09</v>
      </c>
      <c r="D33" s="24" t="n">
        <v>2.38574</v>
      </c>
      <c r="E33" s="24" t="n">
        <v>0.00282109</v>
      </c>
      <c r="F33" s="25" t="n">
        <v>0.0417426</v>
      </c>
      <c r="G33" s="25" t="n">
        <f aca="false">A33*$B$9+$B$10</f>
        <v>0.0632072431065574</v>
      </c>
      <c r="H33" s="24" t="n">
        <f aca="false">G33-F33</f>
        <v>0.0214646431065574</v>
      </c>
      <c r="J33" s="26"/>
      <c r="K33" s="24"/>
      <c r="O33" s="25" t="n">
        <v>600.639</v>
      </c>
      <c r="P33" s="24" t="n">
        <v>0.453199</v>
      </c>
      <c r="Q33" s="24" t="n">
        <v>0.00296819</v>
      </c>
      <c r="R33" s="25" t="n">
        <v>-0.00280082</v>
      </c>
    </row>
    <row r="34" customFormat="false" ht="12.75" hidden="false" customHeight="false" outlineLevel="0" collapsed="false">
      <c r="A34" s="23" t="n">
        <v>2</v>
      </c>
      <c r="B34" s="24" t="s">
        <v>59</v>
      </c>
      <c r="C34" s="25" t="n">
        <v>174.175</v>
      </c>
      <c r="D34" s="24" t="n">
        <v>2.883</v>
      </c>
      <c r="E34" s="24" t="n">
        <v>0.00302145</v>
      </c>
      <c r="F34" s="25" t="n">
        <v>0.0240042</v>
      </c>
      <c r="G34" s="25" t="n">
        <f aca="false">A34*$B$9+$B$10</f>
        <v>0.0632072431065574</v>
      </c>
      <c r="H34" s="24" t="n">
        <f aca="false">G34-F34</f>
        <v>0.0392030431065574</v>
      </c>
      <c r="J34" s="26"/>
      <c r="K34" s="24"/>
      <c r="O34" s="25" t="n">
        <v>399.245</v>
      </c>
      <c r="P34" s="24" t="n">
        <v>1.31318</v>
      </c>
      <c r="Q34" s="24" t="n">
        <v>0.00359127</v>
      </c>
      <c r="R34" s="25" t="n">
        <v>-0.0208216</v>
      </c>
    </row>
    <row r="35" customFormat="false" ht="12.75" hidden="false" customHeight="false" outlineLevel="0" collapsed="false">
      <c r="A35" s="23" t="n">
        <v>2</v>
      </c>
      <c r="B35" s="24" t="s">
        <v>59</v>
      </c>
      <c r="C35" s="25" t="n">
        <v>150.041</v>
      </c>
      <c r="D35" s="24" t="n">
        <v>3.11015</v>
      </c>
      <c r="E35" s="24" t="n">
        <v>0.00327701</v>
      </c>
      <c r="F35" s="25" t="n">
        <v>0.0531535</v>
      </c>
      <c r="G35" s="25" t="n">
        <f aca="false">A35*$B$9+$B$10</f>
        <v>0.0632072431065574</v>
      </c>
      <c r="H35" s="24" t="n">
        <f aca="false">G35-F35</f>
        <v>0.0100537431065574</v>
      </c>
      <c r="J35" s="26"/>
      <c r="K35" s="24"/>
      <c r="O35" s="25" t="n">
        <v>299.443</v>
      </c>
      <c r="P35" s="24" t="n">
        <v>1.41805</v>
      </c>
      <c r="Q35" s="24" t="n">
        <v>0.00305389</v>
      </c>
      <c r="R35" s="25" t="n">
        <v>-0.00894606</v>
      </c>
    </row>
    <row r="36" customFormat="false" ht="12.75" hidden="false" customHeight="false" outlineLevel="0" collapsed="false">
      <c r="A36" s="23" t="n">
        <v>2</v>
      </c>
      <c r="B36" s="24" t="s">
        <v>59</v>
      </c>
      <c r="C36" s="25" t="n">
        <v>126.14</v>
      </c>
      <c r="D36" s="24" t="n">
        <v>3.4739</v>
      </c>
      <c r="E36" s="24" t="n">
        <v>0.00355574</v>
      </c>
      <c r="F36" s="25" t="n">
        <v>0.120896</v>
      </c>
      <c r="G36" s="25" t="n">
        <f aca="false">A36*$B$9+$B$10</f>
        <v>0.0632072431065574</v>
      </c>
      <c r="H36" s="24" t="n">
        <f aca="false">G36-F36</f>
        <v>-0.0576887568934426</v>
      </c>
      <c r="J36" s="26"/>
      <c r="K36" s="24"/>
      <c r="O36" s="25" t="n">
        <v>252.059</v>
      </c>
      <c r="P36" s="24" t="n">
        <v>1.86076</v>
      </c>
      <c r="Q36" s="24" t="n">
        <v>0.0251194</v>
      </c>
      <c r="R36" s="25" t="n">
        <v>-0.0442406</v>
      </c>
    </row>
    <row r="37" customFormat="false" ht="12.75" hidden="false" customHeight="false" outlineLevel="0" collapsed="false">
      <c r="A37" s="23" t="n">
        <v>2</v>
      </c>
      <c r="B37" s="24" t="s">
        <v>59</v>
      </c>
      <c r="C37" s="25" t="n">
        <v>101.068</v>
      </c>
      <c r="D37" s="24" t="n">
        <v>4.22603</v>
      </c>
      <c r="E37" s="24" t="n">
        <v>0.0112738</v>
      </c>
      <c r="F37" s="25" t="n">
        <v>0.00203323</v>
      </c>
      <c r="G37" s="25" t="n">
        <f aca="false">A37*$B$9+$B$10</f>
        <v>0.0632072431065574</v>
      </c>
      <c r="H37" s="24" t="n">
        <f aca="false">G37-F37</f>
        <v>0.0611740131065574</v>
      </c>
      <c r="J37" s="26"/>
      <c r="K37" s="24"/>
      <c r="O37" s="25" t="n">
        <v>199.547</v>
      </c>
      <c r="P37" s="24" t="n">
        <v>2.77542</v>
      </c>
      <c r="Q37" s="24" t="n">
        <v>0.0195122</v>
      </c>
      <c r="R37" s="25" t="n">
        <v>-0.033581</v>
      </c>
    </row>
    <row r="38" customFormat="false" ht="12.75" hidden="false" customHeight="false" outlineLevel="0" collapsed="false">
      <c r="A38" s="23" t="n">
        <v>2</v>
      </c>
      <c r="B38" s="24" t="s">
        <v>59</v>
      </c>
      <c r="C38" s="25" t="n">
        <v>76.0419</v>
      </c>
      <c r="D38" s="24" t="n">
        <v>6.33339</v>
      </c>
      <c r="E38" s="24" t="n">
        <v>0.0166189</v>
      </c>
      <c r="F38" s="25" t="n">
        <v>0.0793858</v>
      </c>
      <c r="G38" s="25" t="n">
        <f aca="false">A38*$B$9+$B$10</f>
        <v>0.0632072431065574</v>
      </c>
      <c r="H38" s="24" t="n">
        <f aca="false">G38-F38</f>
        <v>-0.0161785568934426</v>
      </c>
      <c r="J38" s="26"/>
      <c r="K38" s="24"/>
      <c r="O38" s="25" t="n">
        <v>174.569</v>
      </c>
      <c r="P38" s="24" t="n">
        <v>3.10003</v>
      </c>
      <c r="Q38" s="24" t="n">
        <v>0.0194336</v>
      </c>
      <c r="R38" s="25" t="n">
        <v>-0.0309668</v>
      </c>
    </row>
    <row r="39" customFormat="false" ht="12.75" hidden="false" customHeight="false" outlineLevel="0" collapsed="false">
      <c r="A39" s="23" t="n">
        <v>2</v>
      </c>
      <c r="B39" s="24" t="s">
        <v>59</v>
      </c>
      <c r="C39" s="25" t="n">
        <v>50.4284</v>
      </c>
      <c r="D39" s="24" t="n">
        <v>6.52644</v>
      </c>
      <c r="E39" s="24" t="n">
        <v>0.0252132</v>
      </c>
      <c r="F39" s="25" t="n">
        <v>0.0564399</v>
      </c>
      <c r="G39" s="25" t="n">
        <f aca="false">A39*$B$9+$B$10</f>
        <v>0.0632072431065574</v>
      </c>
      <c r="H39" s="24" t="n">
        <f aca="false">G39-F39</f>
        <v>0.00676734310655737</v>
      </c>
      <c r="J39" s="26"/>
      <c r="K39" s="24"/>
      <c r="O39" s="25" t="n">
        <v>148.947</v>
      </c>
      <c r="P39" s="24" t="n">
        <v>2.9921</v>
      </c>
      <c r="Q39" s="24" t="n">
        <v>0.00775124</v>
      </c>
      <c r="R39" s="25" t="n">
        <v>-0.0479004</v>
      </c>
    </row>
    <row r="40" customFormat="false" ht="12.75" hidden="false" customHeight="false" outlineLevel="0" collapsed="false">
      <c r="A40" s="23" t="n">
        <v>2</v>
      </c>
      <c r="B40" s="24" t="s">
        <v>59</v>
      </c>
      <c r="C40" s="25" t="n">
        <v>24.7884</v>
      </c>
      <c r="D40" s="24" t="n">
        <v>7.05553</v>
      </c>
      <c r="E40" s="24" t="n">
        <v>0.00642456</v>
      </c>
      <c r="F40" s="25" t="n">
        <v>0.042531</v>
      </c>
      <c r="G40" s="25" t="n">
        <f aca="false">A40*$B$9+$B$10</f>
        <v>0.0632072431065574</v>
      </c>
      <c r="H40" s="24" t="n">
        <f aca="false">G40-F40</f>
        <v>0.0206762431065574</v>
      </c>
      <c r="J40" s="26"/>
      <c r="K40" s="24"/>
      <c r="O40" s="25" t="n">
        <v>124.006</v>
      </c>
      <c r="P40" s="24" t="n">
        <v>3.52438</v>
      </c>
      <c r="Q40" s="24" t="n">
        <v>0.0259563</v>
      </c>
      <c r="R40" s="25" t="n">
        <v>0.0493777</v>
      </c>
    </row>
    <row r="41" customFormat="false" ht="12.75" hidden="false" customHeight="false" outlineLevel="0" collapsed="false">
      <c r="A41" s="23" t="n">
        <v>2</v>
      </c>
      <c r="B41" s="24" t="s">
        <v>59</v>
      </c>
      <c r="C41" s="25" t="n">
        <v>10.1258</v>
      </c>
      <c r="D41" s="24" t="n">
        <v>6.54962</v>
      </c>
      <c r="E41" s="24" t="n">
        <v>0.00980919</v>
      </c>
      <c r="F41" s="25" t="n">
        <v>0.00861835</v>
      </c>
      <c r="G41" s="25" t="n">
        <f aca="false">A41*$B$9+$B$10</f>
        <v>0.0632072431065574</v>
      </c>
      <c r="H41" s="24" t="n">
        <f aca="false">G41-F41</f>
        <v>0.0545888931065574</v>
      </c>
      <c r="J41" s="26"/>
      <c r="K41" s="24"/>
      <c r="O41" s="25" t="n">
        <v>100.524</v>
      </c>
      <c r="P41" s="24" t="n">
        <v>4.79805</v>
      </c>
      <c r="Q41" s="24" t="n">
        <v>0.004897</v>
      </c>
      <c r="R41" s="25" t="n">
        <v>0.0100498</v>
      </c>
    </row>
    <row r="42" customFormat="false" ht="13.5" hidden="false" customHeight="false" outlineLevel="0" collapsed="false">
      <c r="A42" s="23" t="n">
        <v>2</v>
      </c>
      <c r="B42" s="24" t="s">
        <v>59</v>
      </c>
      <c r="C42" s="25" t="n">
        <v>5.42681</v>
      </c>
      <c r="D42" s="24" t="n">
        <v>6.48007</v>
      </c>
      <c r="E42" s="24" t="n">
        <v>0.00714801</v>
      </c>
      <c r="F42" s="25" t="n">
        <v>0.057075</v>
      </c>
      <c r="G42" s="25" t="n">
        <f aca="false">A42*$B$9+$B$10</f>
        <v>0.0632072431065574</v>
      </c>
      <c r="H42" s="24" t="n">
        <f aca="false">G42-F42</f>
        <v>0.00613224310655737</v>
      </c>
      <c r="J42" s="26"/>
      <c r="K42" s="24"/>
      <c r="O42" s="25" t="n">
        <v>74.5973</v>
      </c>
      <c r="P42" s="24" t="n">
        <v>6.24666</v>
      </c>
      <c r="Q42" s="24" t="n">
        <v>0.0295251</v>
      </c>
      <c r="R42" s="25" t="n">
        <v>0.0306597</v>
      </c>
    </row>
    <row r="43" customFormat="false" ht="13.5" hidden="false" customHeight="false" outlineLevel="0" collapsed="false">
      <c r="A43" s="27" t="n">
        <v>3</v>
      </c>
      <c r="B43" s="24" t="s">
        <v>59</v>
      </c>
      <c r="C43" s="28" t="n">
        <v>1999.16</v>
      </c>
      <c r="D43" s="29" t="n">
        <v>1.47793</v>
      </c>
      <c r="E43" s="29" t="n">
        <v>0.00776364</v>
      </c>
      <c r="F43" s="28" t="n">
        <v>-0.0250705</v>
      </c>
      <c r="G43" s="28" t="n">
        <f aca="false">A43*$B$9+$B$10</f>
        <v>0.0499939997090164</v>
      </c>
      <c r="H43" s="29" t="n">
        <f aca="false">G43-F43</f>
        <v>0.0750644997090164</v>
      </c>
      <c r="J43" s="26"/>
      <c r="K43" s="24"/>
      <c r="O43" s="25" t="n">
        <v>50.8439</v>
      </c>
      <c r="P43" s="24" t="n">
        <v>6.7589</v>
      </c>
      <c r="Q43" s="24" t="n">
        <v>0.0248872</v>
      </c>
      <c r="R43" s="25" t="n">
        <v>0.0318961</v>
      </c>
    </row>
    <row r="44" customFormat="false" ht="12.75" hidden="false" customHeight="false" outlineLevel="0" collapsed="false">
      <c r="A44" s="23" t="n">
        <v>3</v>
      </c>
      <c r="B44" s="24" t="s">
        <v>59</v>
      </c>
      <c r="C44" s="25" t="n">
        <v>1500.42</v>
      </c>
      <c r="D44" s="24" t="n">
        <v>0.773892</v>
      </c>
      <c r="E44" s="24" t="n">
        <v>0.0043814</v>
      </c>
      <c r="F44" s="25" t="n">
        <v>-0.0261079</v>
      </c>
      <c r="G44" s="25" t="n">
        <f aca="false">A44*$B$9+$B$10</f>
        <v>0.0499939997090164</v>
      </c>
      <c r="H44" s="24" t="n">
        <f aca="false">G44-F44</f>
        <v>0.0761018997090164</v>
      </c>
      <c r="J44" s="26"/>
      <c r="K44" s="24"/>
      <c r="O44" s="25" t="n">
        <v>3.87362</v>
      </c>
      <c r="P44" s="24" t="n">
        <v>6.54857</v>
      </c>
      <c r="Q44" s="24" t="n">
        <v>0.00800837</v>
      </c>
      <c r="R44" s="25" t="n">
        <v>0.0545664</v>
      </c>
    </row>
    <row r="45" customFormat="false" ht="12.75" hidden="false" customHeight="false" outlineLevel="0" collapsed="false">
      <c r="A45" s="23" t="n">
        <v>3</v>
      </c>
      <c r="B45" s="24" t="s">
        <v>59</v>
      </c>
      <c r="C45" s="25" t="n">
        <v>1250.46</v>
      </c>
      <c r="D45" s="24" t="n">
        <v>0.481046</v>
      </c>
      <c r="E45" s="24" t="n">
        <v>0.00467997</v>
      </c>
      <c r="F45" s="25" t="n">
        <v>-0.0119544</v>
      </c>
      <c r="G45" s="25" t="n">
        <f aca="false">A45*$B$9+$B$10</f>
        <v>0.0499939997090164</v>
      </c>
      <c r="H45" s="24" t="n">
        <f aca="false">G45-F45</f>
        <v>0.0619483997090164</v>
      </c>
      <c r="J45" s="26"/>
      <c r="K45" s="24"/>
      <c r="O45" s="25" t="n">
        <v>43.9935</v>
      </c>
      <c r="P45" s="24" t="n">
        <v>6.90095</v>
      </c>
      <c r="Q45" s="24" t="n">
        <v>0.0368187</v>
      </c>
      <c r="R45" s="25" t="n">
        <v>0.234952</v>
      </c>
    </row>
    <row r="46" customFormat="false" ht="13.5" hidden="false" customHeight="false" outlineLevel="0" collapsed="false">
      <c r="A46" s="23" t="n">
        <v>3</v>
      </c>
      <c r="B46" s="24" t="s">
        <v>58</v>
      </c>
      <c r="C46" s="25" t="n">
        <v>1000.8</v>
      </c>
      <c r="D46" s="24" t="n">
        <v>0.298195</v>
      </c>
      <c r="E46" s="24" t="n">
        <v>0.00426606</v>
      </c>
      <c r="F46" s="25" t="n">
        <v>0.021195</v>
      </c>
      <c r="G46" s="25" t="n">
        <f aca="false">A46*$B$9+$B$10</f>
        <v>0.0499939997090164</v>
      </c>
      <c r="H46" s="24" t="n">
        <f aca="false">G46-F46</f>
        <v>0.0287989997090164</v>
      </c>
      <c r="J46" s="26"/>
      <c r="K46" s="24"/>
      <c r="O46" s="25" t="n">
        <v>10.5683</v>
      </c>
      <c r="P46" s="24" t="n">
        <v>6.51427</v>
      </c>
      <c r="Q46" s="24" t="n">
        <v>0.0107353</v>
      </c>
      <c r="R46" s="25" t="n">
        <v>0.0262656</v>
      </c>
    </row>
    <row r="47" customFormat="false" ht="13.5" hidden="false" customHeight="false" outlineLevel="0" collapsed="false">
      <c r="A47" s="23" t="n">
        <v>3</v>
      </c>
      <c r="B47" s="24" t="s">
        <v>59</v>
      </c>
      <c r="C47" s="25" t="n">
        <v>799.394</v>
      </c>
      <c r="D47" s="24" t="n">
        <v>0.303</v>
      </c>
      <c r="E47" s="24" t="n">
        <v>0.00297209</v>
      </c>
      <c r="F47" s="25" t="n">
        <v>0.016</v>
      </c>
      <c r="G47" s="25" t="n">
        <f aca="false">A47*$B$9+$B$10</f>
        <v>0.0499939997090164</v>
      </c>
      <c r="H47" s="24" t="n">
        <f aca="false">G47-F47</f>
        <v>0.0339939997090164</v>
      </c>
      <c r="J47" s="26"/>
      <c r="K47" s="24"/>
      <c r="O47" s="28" t="n">
        <v>3268.86</v>
      </c>
      <c r="P47" s="29" t="n">
        <v>2.33002</v>
      </c>
      <c r="Q47" s="29" t="n">
        <v>0.00675909</v>
      </c>
      <c r="R47" s="28" t="n">
        <v>0.0370173</v>
      </c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600.639</v>
      </c>
      <c r="D48" s="24" t="n">
        <v>0.453199</v>
      </c>
      <c r="E48" s="24" t="n">
        <v>0.00296819</v>
      </c>
      <c r="F48" s="25" t="n">
        <v>-0.00280082</v>
      </c>
      <c r="G48" s="25" t="n">
        <f aca="false">A48*$B$9+$B$10</f>
        <v>0.0499939997090164</v>
      </c>
      <c r="H48" s="24" t="n">
        <f aca="false">G48-F48</f>
        <v>0.0527948197090164</v>
      </c>
      <c r="J48" s="26"/>
      <c r="K48" s="24"/>
      <c r="O48" s="25" t="n">
        <v>2998.7</v>
      </c>
      <c r="P48" s="24" t="n">
        <v>2.30135</v>
      </c>
      <c r="Q48" s="24" t="n">
        <v>0.00559876</v>
      </c>
      <c r="R48" s="25" t="n">
        <v>0.0433469</v>
      </c>
    </row>
    <row r="49" customFormat="false" ht="12.75" hidden="false" customHeight="false" outlineLevel="0" collapsed="false">
      <c r="A49" s="23" t="n">
        <v>3</v>
      </c>
      <c r="B49" s="24" t="s">
        <v>59</v>
      </c>
      <c r="C49" s="25" t="n">
        <v>399.245</v>
      </c>
      <c r="D49" s="24" t="n">
        <v>1.31318</v>
      </c>
      <c r="E49" s="24" t="n">
        <v>0.00359127</v>
      </c>
      <c r="F49" s="25" t="n">
        <v>-0.0208216</v>
      </c>
      <c r="G49" s="25" t="n">
        <f aca="false">A49*$B$9+$B$10</f>
        <v>0.0499939997090164</v>
      </c>
      <c r="H49" s="24" t="n">
        <f aca="false">G49-F49</f>
        <v>0.0708155997090164</v>
      </c>
      <c r="J49" s="26"/>
      <c r="K49" s="24"/>
      <c r="O49" s="25" t="n">
        <v>2998.44</v>
      </c>
      <c r="P49" s="24" t="n">
        <v>2.3014</v>
      </c>
      <c r="Q49" s="24" t="n">
        <v>0.00558537</v>
      </c>
      <c r="R49" s="25" t="n">
        <v>0.041398</v>
      </c>
    </row>
    <row r="50" customFormat="false" ht="12.75" hidden="false" customHeight="false" outlineLevel="0" collapsed="false">
      <c r="A50" s="23" t="n">
        <v>3</v>
      </c>
      <c r="B50" s="24" t="s">
        <v>59</v>
      </c>
      <c r="C50" s="25" t="n">
        <v>299.443</v>
      </c>
      <c r="D50" s="24" t="n">
        <v>1.41805</v>
      </c>
      <c r="E50" s="24" t="n">
        <v>0.00305389</v>
      </c>
      <c r="F50" s="25" t="n">
        <v>-0.00894606</v>
      </c>
      <c r="G50" s="25" t="n">
        <f aca="false">A50*$B$9+$B$10</f>
        <v>0.0499939997090164</v>
      </c>
      <c r="H50" s="24" t="n">
        <f aca="false">G50-F50</f>
        <v>0.0589400597090164</v>
      </c>
      <c r="J50" s="26"/>
      <c r="K50" s="24"/>
      <c r="O50" s="25" t="n">
        <v>2499.63</v>
      </c>
      <c r="P50" s="24" t="n">
        <v>1.95143</v>
      </c>
      <c r="Q50" s="24" t="n">
        <v>0.00628063</v>
      </c>
      <c r="R50" s="25" t="n">
        <v>0.0674316</v>
      </c>
    </row>
    <row r="51" customFormat="false" ht="12.75" hidden="false" customHeight="false" outlineLevel="0" collapsed="false">
      <c r="A51" s="23" t="n">
        <v>3</v>
      </c>
      <c r="B51" s="24" t="s">
        <v>59</v>
      </c>
      <c r="C51" s="25" t="n">
        <v>252.059</v>
      </c>
      <c r="D51" s="24" t="n">
        <v>1.86076</v>
      </c>
      <c r="E51" s="24" t="n">
        <v>0.0251194</v>
      </c>
      <c r="F51" s="25" t="n">
        <v>-0.0442406</v>
      </c>
      <c r="G51" s="25" t="n">
        <f aca="false">A51*$B$9+$B$10</f>
        <v>0.0499939997090164</v>
      </c>
      <c r="H51" s="24" t="n">
        <f aca="false">G51-F51</f>
        <v>0.0942345997090164</v>
      </c>
      <c r="J51" s="26"/>
      <c r="K51" s="24"/>
      <c r="O51" s="25" t="n">
        <v>2002.65</v>
      </c>
      <c r="P51" s="24" t="n">
        <v>1.47067</v>
      </c>
      <c r="Q51" s="24" t="n">
        <v>0.00555993</v>
      </c>
      <c r="R51" s="25" t="n">
        <v>0.0896722</v>
      </c>
    </row>
    <row r="52" customFormat="false" ht="12.75" hidden="false" customHeight="false" outlineLevel="0" collapsed="false">
      <c r="A52" s="23" t="n">
        <v>3</v>
      </c>
      <c r="B52" s="24" t="s">
        <v>59</v>
      </c>
      <c r="C52" s="25" t="n">
        <v>199.547</v>
      </c>
      <c r="D52" s="24" t="n">
        <v>2.77542</v>
      </c>
      <c r="E52" s="24" t="n">
        <v>0.0195122</v>
      </c>
      <c r="F52" s="25" t="n">
        <v>-0.033581</v>
      </c>
      <c r="G52" s="25" t="n">
        <f aca="false">A52*$B$9+$B$10</f>
        <v>0.0499939997090164</v>
      </c>
      <c r="H52" s="24" t="n">
        <f aca="false">G52-F52</f>
        <v>0.0835749997090164</v>
      </c>
      <c r="J52" s="26"/>
      <c r="K52" s="24"/>
      <c r="O52" s="25" t="n">
        <v>1500.26</v>
      </c>
      <c r="P52" s="24" t="n">
        <v>0.689986</v>
      </c>
      <c r="Q52" s="24" t="n">
        <v>0.00571532</v>
      </c>
      <c r="R52" s="25" t="n">
        <v>0.0789861</v>
      </c>
    </row>
    <row r="53" customFormat="false" ht="12.75" hidden="false" customHeight="false" outlineLevel="0" collapsed="false">
      <c r="A53" s="23" t="n">
        <v>3</v>
      </c>
      <c r="B53" s="24" t="s">
        <v>59</v>
      </c>
      <c r="C53" s="25" t="n">
        <v>174.569</v>
      </c>
      <c r="D53" s="24" t="n">
        <v>3.10003</v>
      </c>
      <c r="E53" s="24" t="n">
        <v>0.0194336</v>
      </c>
      <c r="F53" s="25" t="n">
        <v>-0.0309668</v>
      </c>
      <c r="G53" s="25" t="n">
        <f aca="false">A53*$B$9+$B$10</f>
        <v>0.0499939997090164</v>
      </c>
      <c r="H53" s="24" t="n">
        <f aca="false">G53-F53</f>
        <v>0.0809607997090164</v>
      </c>
      <c r="J53" s="26"/>
      <c r="K53" s="24"/>
      <c r="O53" s="25" t="n">
        <v>1252.29</v>
      </c>
      <c r="P53" s="24" t="n">
        <v>0.417357</v>
      </c>
      <c r="Q53" s="24" t="n">
        <v>0.00627605</v>
      </c>
      <c r="R53" s="25" t="n">
        <v>0.0713569</v>
      </c>
    </row>
    <row r="54" customFormat="false" ht="12.75" hidden="false" customHeight="false" outlineLevel="0" collapsed="false">
      <c r="A54" s="23" t="n">
        <v>3</v>
      </c>
      <c r="B54" s="24" t="s">
        <v>59</v>
      </c>
      <c r="C54" s="25" t="n">
        <v>148.947</v>
      </c>
      <c r="D54" s="24" t="n">
        <v>2.9921</v>
      </c>
      <c r="E54" s="24" t="n">
        <v>0.00775124</v>
      </c>
      <c r="F54" s="25" t="n">
        <v>-0.0479004</v>
      </c>
      <c r="G54" s="25" t="n">
        <f aca="false">A54*$B$9+$B$10</f>
        <v>0.0499939997090164</v>
      </c>
      <c r="H54" s="24" t="n">
        <f aca="false">G54-F54</f>
        <v>0.0978943997090164</v>
      </c>
      <c r="J54" s="26"/>
      <c r="K54" s="24"/>
      <c r="O54" s="25" t="n">
        <v>1003.56</v>
      </c>
      <c r="P54" s="24" t="n">
        <v>0.32736</v>
      </c>
      <c r="Q54" s="24" t="n">
        <v>0.00507018</v>
      </c>
      <c r="R54" s="25" t="n">
        <v>0.0643596</v>
      </c>
    </row>
    <row r="55" customFormat="false" ht="12.75" hidden="false" customHeight="false" outlineLevel="0" collapsed="false">
      <c r="A55" s="23" t="n">
        <v>3</v>
      </c>
      <c r="B55" s="24" t="s">
        <v>59</v>
      </c>
      <c r="C55" s="25" t="n">
        <v>124.006</v>
      </c>
      <c r="D55" s="24" t="n">
        <v>3.52438</v>
      </c>
      <c r="E55" s="24" t="n">
        <v>0.0259563</v>
      </c>
      <c r="F55" s="25" t="n">
        <v>0.0493777</v>
      </c>
      <c r="G55" s="25" t="n">
        <f aca="false">A55*$B$9+$B$10</f>
        <v>0.0499939997090164</v>
      </c>
      <c r="H55" s="24" t="n">
        <f aca="false">G55-F55</f>
        <v>0.000616299709016388</v>
      </c>
      <c r="J55" s="26"/>
      <c r="K55" s="24"/>
      <c r="O55" s="25" t="n">
        <v>799.429</v>
      </c>
      <c r="P55" s="24" t="n">
        <v>0.306834</v>
      </c>
      <c r="Q55" s="24" t="n">
        <v>0.00415299</v>
      </c>
      <c r="R55" s="25" t="n">
        <v>0.061834</v>
      </c>
    </row>
    <row r="56" customFormat="false" ht="12.75" hidden="false" customHeight="false" outlineLevel="0" collapsed="false">
      <c r="A56" s="23" t="n">
        <v>3</v>
      </c>
      <c r="B56" s="24" t="s">
        <v>59</v>
      </c>
      <c r="C56" s="25" t="n">
        <v>100.524</v>
      </c>
      <c r="D56" s="24" t="n">
        <v>4.79805</v>
      </c>
      <c r="E56" s="24" t="n">
        <v>0.004897</v>
      </c>
      <c r="F56" s="25" t="n">
        <v>0.0100498</v>
      </c>
      <c r="G56" s="25" t="n">
        <f aca="false">A56*$B$9+$B$10</f>
        <v>0.0499939997090164</v>
      </c>
      <c r="H56" s="24" t="n">
        <f aca="false">G56-F56</f>
        <v>0.0399441997090164</v>
      </c>
      <c r="J56" s="26"/>
      <c r="K56" s="24"/>
      <c r="O56" s="25" t="n">
        <v>598.466</v>
      </c>
      <c r="P56" s="24" t="n">
        <v>0.489257</v>
      </c>
      <c r="Q56" s="24" t="n">
        <v>0.0026141</v>
      </c>
      <c r="R56" s="25" t="n">
        <v>0.0522573</v>
      </c>
    </row>
    <row r="57" customFormat="false" ht="12.75" hidden="false" customHeight="false" outlineLevel="0" collapsed="false">
      <c r="A57" s="23" t="n">
        <v>3</v>
      </c>
      <c r="B57" s="24" t="s">
        <v>59</v>
      </c>
      <c r="C57" s="25" t="n">
        <v>74.5973</v>
      </c>
      <c r="D57" s="24" t="n">
        <v>6.24666</v>
      </c>
      <c r="E57" s="24" t="n">
        <v>0.0295251</v>
      </c>
      <c r="F57" s="25" t="n">
        <v>0.0306597</v>
      </c>
      <c r="G57" s="25" t="n">
        <f aca="false">A57*$B$9+$B$10</f>
        <v>0.0499939997090164</v>
      </c>
      <c r="H57" s="24" t="n">
        <f aca="false">G57-F57</f>
        <v>0.0193342997090164</v>
      </c>
      <c r="J57" s="26"/>
      <c r="K57" s="24"/>
      <c r="O57" s="25" t="n">
        <v>397.184</v>
      </c>
      <c r="P57" s="24" t="n">
        <v>1.1923</v>
      </c>
      <c r="Q57" s="24" t="n">
        <v>0.00327038</v>
      </c>
      <c r="R57" s="25" t="n">
        <v>0.0433029</v>
      </c>
    </row>
    <row r="58" customFormat="false" ht="12.75" hidden="false" customHeight="false" outlineLevel="0" collapsed="false">
      <c r="A58" s="23" t="n">
        <v>3</v>
      </c>
      <c r="B58" s="24" t="s">
        <v>59</v>
      </c>
      <c r="C58" s="25" t="n">
        <v>50.8439</v>
      </c>
      <c r="D58" s="24" t="n">
        <v>6.7589</v>
      </c>
      <c r="E58" s="24" t="n">
        <v>0.0248872</v>
      </c>
      <c r="F58" s="25" t="n">
        <v>0.0318961</v>
      </c>
      <c r="G58" s="25" t="n">
        <f aca="false">A58*$B$9+$B$10</f>
        <v>0.0499939997090164</v>
      </c>
      <c r="H58" s="24" t="n">
        <f aca="false">G58-F58</f>
        <v>0.0180978997090164</v>
      </c>
      <c r="J58" s="26"/>
      <c r="K58" s="24"/>
      <c r="O58" s="25" t="n">
        <v>298.919</v>
      </c>
      <c r="P58" s="24" t="n">
        <v>1.81181</v>
      </c>
      <c r="Q58" s="24" t="n">
        <v>0.0116607</v>
      </c>
      <c r="R58" s="25" t="n">
        <v>0.0298092</v>
      </c>
    </row>
    <row r="59" customFormat="false" ht="12.75" hidden="false" customHeight="false" outlineLevel="0" collapsed="false">
      <c r="A59" s="23" t="n">
        <v>3</v>
      </c>
      <c r="B59" s="24" t="s">
        <v>59</v>
      </c>
      <c r="C59" s="25" t="n">
        <v>3.87362</v>
      </c>
      <c r="D59" s="24" t="n">
        <v>6.54857</v>
      </c>
      <c r="E59" s="24" t="n">
        <v>0.00800837</v>
      </c>
      <c r="F59" s="25" t="n">
        <v>0.0545664</v>
      </c>
      <c r="G59" s="25" t="n">
        <f aca="false">A59*$B$9+$B$10</f>
        <v>0.0499939997090164</v>
      </c>
      <c r="H59" s="24" t="n">
        <f aca="false">G59-F59</f>
        <v>-0.00457240029098362</v>
      </c>
      <c r="J59" s="26"/>
      <c r="K59" s="24"/>
      <c r="O59" s="25" t="n">
        <v>257.3</v>
      </c>
      <c r="P59" s="24" t="n">
        <v>2.44293</v>
      </c>
      <c r="Q59" s="24" t="n">
        <v>0.0247394</v>
      </c>
      <c r="R59" s="25" t="n">
        <v>-0.0160666</v>
      </c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90095</v>
      </c>
      <c r="E60" s="24" t="n">
        <v>0.0368187</v>
      </c>
      <c r="F60" s="25" t="n">
        <v>0.234952</v>
      </c>
      <c r="G60" s="25" t="n">
        <f aca="false">A60*$B$9+$B$10</f>
        <v>0.0499939997090164</v>
      </c>
      <c r="H60" s="24" t="n">
        <f aca="false">G60-F60</f>
        <v>-0.184958000290984</v>
      </c>
      <c r="J60" s="26"/>
      <c r="K60" s="24"/>
      <c r="O60" s="25" t="n">
        <v>200.07</v>
      </c>
      <c r="P60" s="24" t="n">
        <v>2.87617</v>
      </c>
      <c r="Q60" s="24" t="n">
        <v>0.00455585</v>
      </c>
      <c r="R60" s="25" t="n">
        <v>0.00916576</v>
      </c>
    </row>
    <row r="61" customFormat="false" ht="13.5" hidden="false" customHeight="false" outlineLevel="0" collapsed="false">
      <c r="A61" s="23" t="n">
        <v>3</v>
      </c>
      <c r="B61" s="24" t="s">
        <v>59</v>
      </c>
      <c r="C61" s="25" t="n">
        <v>10.5683</v>
      </c>
      <c r="D61" s="24" t="n">
        <v>6.51427</v>
      </c>
      <c r="E61" s="24" t="n">
        <v>0.0107353</v>
      </c>
      <c r="F61" s="25" t="n">
        <v>0.0262656</v>
      </c>
      <c r="G61" s="25" t="n">
        <f aca="false">A61*$B$9+$B$10</f>
        <v>0.0499939997090164</v>
      </c>
      <c r="H61" s="24" t="n">
        <f aca="false">G61-F61</f>
        <v>0.0237283997090164</v>
      </c>
      <c r="J61" s="26"/>
      <c r="K61" s="24"/>
      <c r="O61" s="25" t="n">
        <v>175.458</v>
      </c>
      <c r="P61" s="24" t="n">
        <v>3.3577</v>
      </c>
      <c r="Q61" s="24" t="n">
        <v>0.00416977</v>
      </c>
      <c r="R61" s="25" t="n">
        <v>0.0476971</v>
      </c>
    </row>
    <row r="62" customFormat="false" ht="13.5" hidden="false" customHeight="false" outlineLevel="0" collapsed="false">
      <c r="A62" s="27" t="n">
        <v>4</v>
      </c>
      <c r="B62" s="24" t="s">
        <v>59</v>
      </c>
      <c r="C62" s="28" t="n">
        <v>3268.86</v>
      </c>
      <c r="D62" s="29" t="n">
        <v>2.33002</v>
      </c>
      <c r="E62" s="29" t="n">
        <v>0.00675909</v>
      </c>
      <c r="F62" s="28" t="n">
        <v>0.0370173</v>
      </c>
      <c r="G62" s="28" t="n">
        <f aca="false">A62*$B$9+$B$10</f>
        <v>0.0367807563114754</v>
      </c>
      <c r="H62" s="29" t="n">
        <f aca="false">G62-F62</f>
        <v>-0.000236543688524597</v>
      </c>
      <c r="J62" s="26"/>
      <c r="K62" s="24"/>
      <c r="O62" s="25" t="n">
        <v>150.167</v>
      </c>
      <c r="P62" s="24" t="n">
        <v>3.64302</v>
      </c>
      <c r="Q62" s="24" t="n">
        <v>0.00466631</v>
      </c>
      <c r="R62" s="25" t="n">
        <v>0.046025</v>
      </c>
    </row>
    <row r="63" customFormat="false" ht="12.75" hidden="false" customHeight="false" outlineLevel="0" collapsed="false">
      <c r="A63" s="23" t="n">
        <v>4</v>
      </c>
      <c r="B63" s="24" t="s">
        <v>59</v>
      </c>
      <c r="C63" s="25" t="n">
        <v>2998.7</v>
      </c>
      <c r="D63" s="24" t="n">
        <v>2.30135</v>
      </c>
      <c r="E63" s="24" t="n">
        <v>0.00559876</v>
      </c>
      <c r="F63" s="25" t="n">
        <v>0.0433469</v>
      </c>
      <c r="G63" s="25" t="n">
        <f aca="false">A63*$B$9+$B$10</f>
        <v>0.0367807563114754</v>
      </c>
      <c r="H63" s="24" t="n">
        <f aca="false">G63-F63</f>
        <v>-0.0065661436885246</v>
      </c>
      <c r="J63" s="26"/>
      <c r="K63" s="24"/>
      <c r="O63" s="25" t="n">
        <v>124.056</v>
      </c>
      <c r="P63" s="24" t="n">
        <v>4.20454</v>
      </c>
      <c r="Q63" s="24" t="n">
        <v>0.0202161</v>
      </c>
      <c r="R63" s="25" t="n">
        <v>-0.0164609</v>
      </c>
    </row>
    <row r="64" customFormat="false" ht="12.75" hidden="false" customHeight="false" outlineLevel="0" collapsed="false">
      <c r="A64" s="23" t="n">
        <v>4</v>
      </c>
      <c r="B64" s="24" t="s">
        <v>59</v>
      </c>
      <c r="C64" s="25" t="n">
        <v>2998.44</v>
      </c>
      <c r="D64" s="24" t="n">
        <v>2.3014</v>
      </c>
      <c r="E64" s="24" t="n">
        <v>0.00558537</v>
      </c>
      <c r="F64" s="25" t="n">
        <v>0.041398</v>
      </c>
      <c r="G64" s="25" t="n">
        <f aca="false">A64*$B$9+$B$10</f>
        <v>0.0367807563114754</v>
      </c>
      <c r="H64" s="24" t="n">
        <f aca="false">G64-F64</f>
        <v>-0.00461724368852459</v>
      </c>
      <c r="J64" s="26"/>
      <c r="K64" s="24"/>
      <c r="O64" s="25" t="n">
        <v>100.763</v>
      </c>
      <c r="P64" s="24" t="n">
        <v>5.19717</v>
      </c>
      <c r="Q64" s="24" t="n">
        <v>0.0212302</v>
      </c>
      <c r="R64" s="25" t="n">
        <v>0.0111661</v>
      </c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2499.63</v>
      </c>
      <c r="D65" s="24" t="n">
        <v>1.95143</v>
      </c>
      <c r="E65" s="24" t="n">
        <v>0.00628063</v>
      </c>
      <c r="F65" s="25" t="n">
        <v>0.0674316</v>
      </c>
      <c r="G65" s="25" t="n">
        <f aca="false">A65*$B$9+$B$10</f>
        <v>0.0367807563114754</v>
      </c>
      <c r="H65" s="24" t="n">
        <f aca="false">G65-F65</f>
        <v>-0.0306508436885246</v>
      </c>
      <c r="J65" s="26"/>
      <c r="K65" s="24"/>
      <c r="O65" s="25" t="n">
        <v>75.1931</v>
      </c>
      <c r="P65" s="24" t="n">
        <v>6.29375</v>
      </c>
      <c r="Q65" s="24" t="n">
        <v>0.0380347</v>
      </c>
      <c r="R65" s="25" t="n">
        <v>-0.234249</v>
      </c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2002.65</v>
      </c>
      <c r="D66" s="24" t="n">
        <v>1.47067</v>
      </c>
      <c r="E66" s="24" t="n">
        <v>0.00555993</v>
      </c>
      <c r="F66" s="25" t="n">
        <v>0.0896722</v>
      </c>
      <c r="G66" s="25" t="n">
        <f aca="false">A66*$B$9+$B$10</f>
        <v>0.0367807563114754</v>
      </c>
      <c r="H66" s="24" t="n">
        <f aca="false">G66-F66</f>
        <v>-0.0528914436885246</v>
      </c>
      <c r="J66" s="26"/>
      <c r="K66" s="24"/>
      <c r="O66" s="25" t="n">
        <v>50.5233</v>
      </c>
      <c r="P66" s="24" t="n">
        <v>7.05868</v>
      </c>
      <c r="Q66" s="24" t="n">
        <v>0.0100813</v>
      </c>
      <c r="R66" s="25" t="n">
        <v>0.029685</v>
      </c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1500.26</v>
      </c>
      <c r="D67" s="24" t="n">
        <v>0.689986</v>
      </c>
      <c r="E67" s="24" t="n">
        <v>0.00571532</v>
      </c>
      <c r="F67" s="25" t="n">
        <v>0.0789861</v>
      </c>
      <c r="G67" s="25" t="n">
        <f aca="false">A67*$B$9+$B$10</f>
        <v>0.0367807563114754</v>
      </c>
      <c r="H67" s="24" t="n">
        <f aca="false">G67-F67</f>
        <v>-0.0422053436885246</v>
      </c>
      <c r="J67" s="26"/>
      <c r="K67" s="24"/>
      <c r="O67" s="25" t="n">
        <v>26.326</v>
      </c>
      <c r="P67" s="24" t="n">
        <v>6.68589</v>
      </c>
      <c r="Q67" s="24" t="n">
        <v>0.0123942</v>
      </c>
      <c r="R67" s="25" t="n">
        <v>0.0208879</v>
      </c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1252.29</v>
      </c>
      <c r="D68" s="24" t="n">
        <v>0.417357</v>
      </c>
      <c r="E68" s="24" t="n">
        <v>0.00627605</v>
      </c>
      <c r="F68" s="25" t="n">
        <v>0.0713569</v>
      </c>
      <c r="G68" s="25" t="n">
        <f aca="false">A68*$B$9+$B$10</f>
        <v>0.0367807563114754</v>
      </c>
      <c r="H68" s="24" t="n">
        <f aca="false">G68-F68</f>
        <v>-0.0345761436885246</v>
      </c>
      <c r="J68" s="26"/>
      <c r="K68" s="24"/>
      <c r="O68" s="25" t="n">
        <v>9.56311</v>
      </c>
      <c r="P68" s="24" t="n">
        <v>6.64129</v>
      </c>
      <c r="Q68" s="24" t="n">
        <v>0.0123194</v>
      </c>
      <c r="R68" s="25" t="n">
        <v>0.0272946</v>
      </c>
    </row>
    <row r="69" customFormat="false" ht="13.5" hidden="false" customHeight="false" outlineLevel="0" collapsed="false">
      <c r="A69" s="23" t="n">
        <v>4</v>
      </c>
      <c r="B69" s="24" t="s">
        <v>59</v>
      </c>
      <c r="C69" s="25" t="n">
        <v>1003.56</v>
      </c>
      <c r="D69" s="24" t="n">
        <v>0.32736</v>
      </c>
      <c r="E69" s="24" t="n">
        <v>0.00507018</v>
      </c>
      <c r="F69" s="25" t="n">
        <v>0.0643596</v>
      </c>
      <c r="G69" s="25" t="n">
        <f aca="false">A69*$B$9+$B$10</f>
        <v>0.0367807563114754</v>
      </c>
      <c r="H69" s="24" t="n">
        <f aca="false">G69-F69</f>
        <v>-0.0275788436885246</v>
      </c>
      <c r="J69" s="26"/>
      <c r="K69" s="24"/>
      <c r="O69" s="25" t="n">
        <v>5.46911</v>
      </c>
      <c r="P69" s="24" t="n">
        <v>6.65924</v>
      </c>
      <c r="Q69" s="24" t="n">
        <v>0.0144753</v>
      </c>
      <c r="R69" s="25" t="n">
        <v>0.0472407</v>
      </c>
    </row>
    <row r="70" customFormat="false" ht="13.5" hidden="false" customHeight="false" outlineLevel="0" collapsed="false">
      <c r="A70" s="23" t="n">
        <v>4</v>
      </c>
      <c r="B70" s="24" t="s">
        <v>58</v>
      </c>
      <c r="C70" s="25" t="n">
        <v>799.429</v>
      </c>
      <c r="D70" s="24" t="n">
        <v>0.306834</v>
      </c>
      <c r="E70" s="24" t="n">
        <v>0.00415299</v>
      </c>
      <c r="F70" s="25" t="n">
        <v>0.061834</v>
      </c>
      <c r="G70" s="25" t="n">
        <f aca="false">A70*$B$9+$B$10</f>
        <v>0.0367807563114754</v>
      </c>
      <c r="H70" s="24" t="n">
        <f aca="false">G70-F70</f>
        <v>-0.0250532436885246</v>
      </c>
      <c r="J70" s="26"/>
      <c r="K70" s="24"/>
      <c r="O70" s="28" t="n">
        <v>3682.01</v>
      </c>
      <c r="P70" s="29" t="n">
        <v>2.72441</v>
      </c>
      <c r="Q70" s="29" t="n">
        <v>0.00955688</v>
      </c>
      <c r="R70" s="28" t="n">
        <v>0.00740671</v>
      </c>
    </row>
    <row r="71" customFormat="false" ht="12.75" hidden="false" customHeight="false" outlineLevel="0" collapsed="false">
      <c r="A71" s="23" t="n">
        <v>4</v>
      </c>
      <c r="B71" s="24" t="s">
        <v>59</v>
      </c>
      <c r="C71" s="25" t="n">
        <v>598.466</v>
      </c>
      <c r="D71" s="24" t="n">
        <v>0.489257</v>
      </c>
      <c r="E71" s="24" t="n">
        <v>0.0026141</v>
      </c>
      <c r="F71" s="25" t="n">
        <v>0.0522573</v>
      </c>
      <c r="G71" s="25" t="n">
        <f aca="false">A71*$B$9+$B$10</f>
        <v>0.0367807563114754</v>
      </c>
      <c r="H71" s="24" t="n">
        <f aca="false">G71-F71</f>
        <v>-0.0154765436885246</v>
      </c>
      <c r="J71" s="26"/>
      <c r="K71" s="24"/>
      <c r="O71" s="25" t="n">
        <v>3501.54</v>
      </c>
      <c r="P71" s="24" t="n">
        <v>2.67677</v>
      </c>
      <c r="Q71" s="24" t="n">
        <v>0.00691548</v>
      </c>
      <c r="R71" s="25" t="n">
        <v>-0.00223041</v>
      </c>
    </row>
    <row r="72" customFormat="false" ht="12.75" hidden="false" customHeight="false" outlineLevel="0" collapsed="false">
      <c r="A72" s="23" t="n">
        <v>4</v>
      </c>
      <c r="B72" s="24" t="s">
        <v>59</v>
      </c>
      <c r="C72" s="25" t="n">
        <v>397.184</v>
      </c>
      <c r="D72" s="24" t="n">
        <v>1.1923</v>
      </c>
      <c r="E72" s="24" t="n">
        <v>0.00327038</v>
      </c>
      <c r="F72" s="25" t="n">
        <v>0.0433029</v>
      </c>
      <c r="G72" s="25" t="n">
        <f aca="false">A72*$B$9+$B$10</f>
        <v>0.0367807563114754</v>
      </c>
      <c r="H72" s="24" t="n">
        <f aca="false">G72-F72</f>
        <v>-0.00652214368852459</v>
      </c>
      <c r="J72" s="26"/>
      <c r="K72" s="24"/>
      <c r="O72" s="25" t="n">
        <v>3501.54</v>
      </c>
      <c r="P72" s="24" t="n">
        <v>2.67677</v>
      </c>
      <c r="Q72" s="24" t="n">
        <v>0.00691548</v>
      </c>
      <c r="R72" s="25" t="n">
        <v>-0.00123048</v>
      </c>
    </row>
    <row r="73" customFormat="false" ht="12.75" hidden="false" customHeight="false" outlineLevel="0" collapsed="false">
      <c r="A73" s="23" t="n">
        <v>4</v>
      </c>
      <c r="B73" s="24" t="s">
        <v>59</v>
      </c>
      <c r="C73" s="25" t="n">
        <v>298.919</v>
      </c>
      <c r="D73" s="24" t="n">
        <v>1.81181</v>
      </c>
      <c r="E73" s="24" t="n">
        <v>0.0116607</v>
      </c>
      <c r="F73" s="25" t="n">
        <v>0.0298092</v>
      </c>
      <c r="G73" s="25" t="n">
        <f aca="false">A73*$B$9+$B$10</f>
        <v>0.0367807563114754</v>
      </c>
      <c r="H73" s="24" t="n">
        <f aca="false">G73-F73</f>
        <v>0.00697155631147541</v>
      </c>
      <c r="J73" s="26"/>
      <c r="K73" s="24"/>
      <c r="O73" s="25" t="n">
        <v>2998.78</v>
      </c>
      <c r="P73" s="24" t="n">
        <v>2.45902</v>
      </c>
      <c r="Q73" s="24" t="n">
        <v>0.010206</v>
      </c>
      <c r="R73" s="25" t="n">
        <v>0.0190208</v>
      </c>
    </row>
    <row r="74" customFormat="false" ht="12.75" hidden="false" customHeight="false" outlineLevel="0" collapsed="false">
      <c r="A74" s="23" t="n">
        <v>4</v>
      </c>
      <c r="B74" s="24" t="s">
        <v>59</v>
      </c>
      <c r="C74" s="25" t="n">
        <v>257.3</v>
      </c>
      <c r="D74" s="24" t="n">
        <v>2.44293</v>
      </c>
      <c r="E74" s="24" t="n">
        <v>0.0247394</v>
      </c>
      <c r="F74" s="25" t="n">
        <v>-0.0160666</v>
      </c>
      <c r="G74" s="25" t="n">
        <f aca="false">A74*$B$9+$B$10</f>
        <v>0.0367807563114754</v>
      </c>
      <c r="H74" s="24" t="n">
        <f aca="false">G74-F74</f>
        <v>0.0528473563114754</v>
      </c>
      <c r="J74" s="26"/>
      <c r="K74" s="24"/>
      <c r="O74" s="25" t="n">
        <v>2499.66</v>
      </c>
      <c r="P74" s="24" t="n">
        <v>1.95157</v>
      </c>
      <c r="Q74" s="24" t="n">
        <v>0.00618369</v>
      </c>
      <c r="R74" s="25" t="n">
        <v>0.0335685</v>
      </c>
    </row>
    <row r="75" customFormat="false" ht="12.75" hidden="false" customHeight="false" outlineLevel="0" collapsed="false">
      <c r="A75" s="23" t="n">
        <v>4</v>
      </c>
      <c r="B75" s="24" t="s">
        <v>59</v>
      </c>
      <c r="C75" s="25" t="n">
        <v>200.07</v>
      </c>
      <c r="D75" s="24" t="n">
        <v>2.87617</v>
      </c>
      <c r="E75" s="24" t="n">
        <v>0.00455585</v>
      </c>
      <c r="F75" s="25" t="n">
        <v>0.00916576</v>
      </c>
      <c r="G75" s="25" t="n">
        <f aca="false">A75*$B$9+$B$10</f>
        <v>0.0367807563114754</v>
      </c>
      <c r="H75" s="24" t="n">
        <f aca="false">G75-F75</f>
        <v>0.0276149963114754</v>
      </c>
      <c r="J75" s="26"/>
      <c r="K75" s="24"/>
      <c r="O75" s="25" t="n">
        <v>2000.25</v>
      </c>
      <c r="P75" s="24" t="n">
        <v>1.35748</v>
      </c>
      <c r="Q75" s="24" t="n">
        <v>0.00565397</v>
      </c>
      <c r="R75" s="25" t="n">
        <v>0.0484813</v>
      </c>
    </row>
    <row r="76" customFormat="false" ht="12.75" hidden="false" customHeight="false" outlineLevel="0" collapsed="false">
      <c r="A76" s="23" t="n">
        <v>4</v>
      </c>
      <c r="B76" s="24" t="s">
        <v>59</v>
      </c>
      <c r="C76" s="25" t="n">
        <v>175.458</v>
      </c>
      <c r="D76" s="24" t="n">
        <v>3.3577</v>
      </c>
      <c r="E76" s="24" t="n">
        <v>0.00416977</v>
      </c>
      <c r="F76" s="25" t="n">
        <v>0.0476971</v>
      </c>
      <c r="G76" s="25" t="n">
        <f aca="false">A76*$B$9+$B$10</f>
        <v>0.0367807563114754</v>
      </c>
      <c r="H76" s="24" t="n">
        <f aca="false">G76-F76</f>
        <v>-0.0109163436885246</v>
      </c>
      <c r="J76" s="26"/>
      <c r="K76" s="24"/>
      <c r="O76" s="25" t="n">
        <v>1499.29</v>
      </c>
      <c r="P76" s="24" t="n">
        <v>0.557382</v>
      </c>
      <c r="Q76" s="24" t="n">
        <v>0.0038842</v>
      </c>
      <c r="R76" s="25" t="n">
        <v>0.0583817</v>
      </c>
    </row>
    <row r="77" customFormat="false" ht="12.75" hidden="false" customHeight="false" outlineLevel="0" collapsed="false">
      <c r="A77" s="23" t="n">
        <v>4</v>
      </c>
      <c r="B77" s="24" t="s">
        <v>59</v>
      </c>
      <c r="C77" s="25" t="n">
        <v>150.167</v>
      </c>
      <c r="D77" s="24" t="n">
        <v>3.64302</v>
      </c>
      <c r="E77" s="24" t="n">
        <v>0.00466631</v>
      </c>
      <c r="F77" s="25" t="n">
        <v>0.046025</v>
      </c>
      <c r="G77" s="25" t="n">
        <f aca="false">A77*$B$9+$B$10</f>
        <v>0.0367807563114754</v>
      </c>
      <c r="H77" s="24" t="n">
        <f aca="false">G77-F77</f>
        <v>-0.0092442436885246</v>
      </c>
      <c r="J77" s="26"/>
      <c r="K77" s="24"/>
      <c r="O77" s="25" t="n">
        <v>1248.81</v>
      </c>
      <c r="P77" s="24" t="n">
        <v>0.358245</v>
      </c>
      <c r="Q77" s="24" t="n">
        <v>0.00515936</v>
      </c>
      <c r="R77" s="25" t="n">
        <v>0.0322448</v>
      </c>
    </row>
    <row r="78" customFormat="false" ht="12.75" hidden="false" customHeight="false" outlineLevel="0" collapsed="false">
      <c r="A78" s="23" t="n">
        <v>4</v>
      </c>
      <c r="B78" s="24" t="s">
        <v>59</v>
      </c>
      <c r="C78" s="25" t="n">
        <v>124.056</v>
      </c>
      <c r="D78" s="24" t="n">
        <v>4.20454</v>
      </c>
      <c r="E78" s="24" t="n">
        <v>0.0202161</v>
      </c>
      <c r="F78" s="25" t="n">
        <v>-0.0164609</v>
      </c>
      <c r="G78" s="25" t="n">
        <f aca="false">A78*$B$9+$B$10</f>
        <v>0.0367807563114754</v>
      </c>
      <c r="H78" s="24" t="n">
        <f aca="false">G78-F78</f>
        <v>0.0532416563114754</v>
      </c>
      <c r="J78" s="26"/>
      <c r="K78" s="24"/>
      <c r="O78" s="25" t="n">
        <v>1001.06</v>
      </c>
      <c r="P78" s="24" t="n">
        <v>0.315004</v>
      </c>
      <c r="Q78" s="24" t="n">
        <v>0.00474912</v>
      </c>
      <c r="R78" s="25" t="n">
        <v>0.0380041</v>
      </c>
    </row>
    <row r="79" customFormat="false" ht="12.75" hidden="false" customHeight="false" outlineLevel="0" collapsed="false">
      <c r="A79" s="23" t="n">
        <v>4</v>
      </c>
      <c r="B79" s="24" t="s">
        <v>59</v>
      </c>
      <c r="C79" s="25" t="n">
        <v>100.763</v>
      </c>
      <c r="D79" s="24" t="n">
        <v>5.19717</v>
      </c>
      <c r="E79" s="24" t="n">
        <v>0.0212302</v>
      </c>
      <c r="F79" s="25" t="n">
        <v>0.0111661</v>
      </c>
      <c r="G79" s="25" t="n">
        <f aca="false">A79*$B$9+$B$10</f>
        <v>0.0367807563114754</v>
      </c>
      <c r="H79" s="24" t="n">
        <f aca="false">G79-F79</f>
        <v>0.0256146563114754</v>
      </c>
      <c r="J79" s="26"/>
      <c r="K79" s="24"/>
      <c r="O79" s="25" t="n">
        <v>799.425</v>
      </c>
      <c r="P79" s="24" t="n">
        <v>0.397012</v>
      </c>
      <c r="Q79" s="24" t="n">
        <v>0.00250247</v>
      </c>
      <c r="R79" s="25" t="n">
        <v>0.0450124</v>
      </c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9375</v>
      </c>
      <c r="E80" s="24" t="n">
        <v>0.0380347</v>
      </c>
      <c r="F80" s="25" t="n">
        <v>-0.234249</v>
      </c>
      <c r="G80" s="25" t="n">
        <f aca="false">A80*$B$9+$B$10</f>
        <v>0.0367807563114754</v>
      </c>
      <c r="H80" s="24" t="n">
        <f aca="false">G80-F80</f>
        <v>0.271029756311475</v>
      </c>
      <c r="J80" s="26"/>
      <c r="K80" s="24"/>
      <c r="O80" s="25" t="n">
        <v>600.012</v>
      </c>
      <c r="P80" s="24" t="n">
        <v>0.601913</v>
      </c>
      <c r="Q80" s="24" t="n">
        <v>0.00234269</v>
      </c>
      <c r="R80" s="25" t="n">
        <v>0.0269129</v>
      </c>
    </row>
    <row r="81" customFormat="false" ht="12.75" hidden="false" customHeight="false" outlineLevel="0" collapsed="false">
      <c r="A81" s="23" t="n">
        <v>4</v>
      </c>
      <c r="B81" s="24" t="s">
        <v>59</v>
      </c>
      <c r="C81" s="25" t="n">
        <v>50.5233</v>
      </c>
      <c r="D81" s="24" t="n">
        <v>7.05868</v>
      </c>
      <c r="E81" s="24" t="n">
        <v>0.0100813</v>
      </c>
      <c r="F81" s="25" t="n">
        <v>0.029685</v>
      </c>
      <c r="G81" s="25" t="n">
        <f aca="false">A81*$B$9+$B$10</f>
        <v>0.0367807563114754</v>
      </c>
      <c r="H81" s="24" t="n">
        <f aca="false">G81-F81</f>
        <v>0.00709575631147541</v>
      </c>
      <c r="J81" s="26"/>
      <c r="K81" s="24"/>
      <c r="O81" s="25" t="n">
        <v>399.953</v>
      </c>
      <c r="P81" s="24" t="n">
        <v>1.38585</v>
      </c>
      <c r="Q81" s="24" t="n">
        <v>0.00434354</v>
      </c>
      <c r="R81" s="25" t="n">
        <v>0.0138547</v>
      </c>
    </row>
    <row r="82" customFormat="false" ht="12.75" hidden="false" customHeight="false" outlineLevel="0" collapsed="false">
      <c r="A82" s="23" t="n">
        <v>4</v>
      </c>
      <c r="B82" s="24" t="s">
        <v>59</v>
      </c>
      <c r="C82" s="25" t="n">
        <v>26.326</v>
      </c>
      <c r="D82" s="24" t="n">
        <v>6.68589</v>
      </c>
      <c r="E82" s="24" t="n">
        <v>0.0123942</v>
      </c>
      <c r="F82" s="25" t="n">
        <v>0.0208879</v>
      </c>
      <c r="G82" s="25" t="n">
        <f aca="false">A82*$B$9+$B$10</f>
        <v>0.0367807563114754</v>
      </c>
      <c r="H82" s="24" t="n">
        <f aca="false">G82-F82</f>
        <v>0.0158928563114754</v>
      </c>
      <c r="J82" s="26"/>
      <c r="K82" s="24"/>
      <c r="O82" s="25" t="n">
        <v>298.167</v>
      </c>
      <c r="P82" s="24" t="n">
        <v>2.28436</v>
      </c>
      <c r="Q82" s="24" t="n">
        <v>0.00370226</v>
      </c>
      <c r="R82" s="25" t="n">
        <v>0.00836086</v>
      </c>
    </row>
    <row r="83" customFormat="false" ht="12.75" hidden="false" customHeight="false" outlineLevel="0" collapsed="false">
      <c r="A83" s="23" t="n">
        <v>4</v>
      </c>
      <c r="B83" s="24" t="s">
        <v>59</v>
      </c>
      <c r="C83" s="25" t="n">
        <v>9.56311</v>
      </c>
      <c r="D83" s="24" t="n">
        <v>6.64129</v>
      </c>
      <c r="E83" s="24" t="n">
        <v>0.0123194</v>
      </c>
      <c r="F83" s="25" t="n">
        <v>0.0272946</v>
      </c>
      <c r="G83" s="25" t="n">
        <f aca="false">A83*$B$9+$B$10</f>
        <v>0.0367807563114754</v>
      </c>
      <c r="H83" s="24" t="n">
        <f aca="false">G83-F83</f>
        <v>0.00948615631147541</v>
      </c>
      <c r="J83" s="26"/>
      <c r="K83" s="24"/>
      <c r="O83" s="25" t="n">
        <v>249.733</v>
      </c>
      <c r="P83" s="24" t="n">
        <v>2.7387</v>
      </c>
      <c r="Q83" s="24" t="n">
        <v>0.00320968</v>
      </c>
      <c r="R83" s="25" t="n">
        <v>0.0117013</v>
      </c>
    </row>
    <row r="84" customFormat="false" ht="13.5" hidden="false" customHeight="false" outlineLevel="0" collapsed="false">
      <c r="A84" s="23" t="n">
        <v>4</v>
      </c>
      <c r="B84" s="24" t="s">
        <v>59</v>
      </c>
      <c r="C84" s="25" t="n">
        <v>5.46911</v>
      </c>
      <c r="D84" s="24" t="n">
        <v>6.65924</v>
      </c>
      <c r="E84" s="24" t="n">
        <v>0.0144753</v>
      </c>
      <c r="F84" s="25" t="n">
        <v>0.0472407</v>
      </c>
      <c r="G84" s="25" t="n">
        <f aca="false">A84*$B$9+$B$10</f>
        <v>0.0367807563114754</v>
      </c>
      <c r="H84" s="24" t="n">
        <f aca="false">G84-F84</f>
        <v>-0.0104599436885246</v>
      </c>
      <c r="J84" s="26"/>
      <c r="K84" s="24"/>
      <c r="O84" s="25" t="n">
        <v>200.645</v>
      </c>
      <c r="P84" s="24" t="n">
        <v>3.62535</v>
      </c>
      <c r="Q84" s="24" t="n">
        <v>0.00788214</v>
      </c>
      <c r="R84" s="25" t="n">
        <v>0.00734854</v>
      </c>
    </row>
    <row r="85" customFormat="false" ht="13.5" hidden="false" customHeight="false" outlineLevel="0" collapsed="false">
      <c r="A85" s="27" t="n">
        <v>5</v>
      </c>
      <c r="B85" s="24" t="s">
        <v>59</v>
      </c>
      <c r="C85" s="28" t="n">
        <v>3682.01</v>
      </c>
      <c r="D85" s="29" t="n">
        <v>2.72441</v>
      </c>
      <c r="E85" s="29" t="n">
        <v>0.00955688</v>
      </c>
      <c r="F85" s="28" t="n">
        <v>0.00740671</v>
      </c>
      <c r="G85" s="28" t="n">
        <f aca="false">A85*$B$9+$B$10</f>
        <v>0.0235675129139344</v>
      </c>
      <c r="H85" s="29" t="n">
        <f aca="false">G85-F85</f>
        <v>0.0161608029139344</v>
      </c>
      <c r="J85" s="26"/>
      <c r="K85" s="24"/>
      <c r="O85" s="25" t="n">
        <v>174.769</v>
      </c>
      <c r="P85" s="24" t="n">
        <v>3.91498</v>
      </c>
      <c r="Q85" s="24" t="n">
        <v>0.00439409</v>
      </c>
      <c r="R85" s="25" t="n">
        <v>-0.0170164</v>
      </c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3501.54</v>
      </c>
      <c r="D86" s="24" t="n">
        <v>2.67677</v>
      </c>
      <c r="E86" s="24" t="n">
        <v>0.00691548</v>
      </c>
      <c r="F86" s="25" t="n">
        <v>-0.00223041</v>
      </c>
      <c r="G86" s="25" t="n">
        <f aca="false">A86*$B$9+$B$10</f>
        <v>0.0235675129139344</v>
      </c>
      <c r="H86" s="24" t="n">
        <f aca="false">G86-F86</f>
        <v>0.0257979229139344</v>
      </c>
      <c r="J86" s="26"/>
      <c r="K86" s="24"/>
      <c r="O86" s="25" t="n">
        <v>150.572</v>
      </c>
      <c r="P86" s="24" t="n">
        <v>4.23627</v>
      </c>
      <c r="Q86" s="24" t="n">
        <v>0.00444102</v>
      </c>
      <c r="R86" s="25" t="n">
        <v>0.00526953</v>
      </c>
    </row>
    <row r="87" customFormat="false" ht="12.75" hidden="false" customHeight="false" outlineLevel="0" collapsed="false">
      <c r="A87" s="23" t="n">
        <v>5</v>
      </c>
      <c r="B87" s="24" t="s">
        <v>59</v>
      </c>
      <c r="C87" s="25" t="n">
        <v>3501.54</v>
      </c>
      <c r="D87" s="24" t="n">
        <v>2.67677</v>
      </c>
      <c r="E87" s="24" t="n">
        <v>0.00691548</v>
      </c>
      <c r="F87" s="25" t="n">
        <v>-0.00123048</v>
      </c>
      <c r="G87" s="25" t="n">
        <f aca="false">A87*$B$9+$B$10</f>
        <v>0.0235675129139344</v>
      </c>
      <c r="H87" s="24" t="n">
        <f aca="false">G87-F87</f>
        <v>0.0247979929139344</v>
      </c>
      <c r="J87" s="26"/>
      <c r="K87" s="24"/>
      <c r="O87" s="25" t="n">
        <v>125.341</v>
      </c>
      <c r="P87" s="24" t="n">
        <v>4.61636</v>
      </c>
      <c r="Q87" s="24" t="n">
        <v>0.00544437</v>
      </c>
      <c r="R87" s="25" t="n">
        <v>-0.00463486</v>
      </c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2998.78</v>
      </c>
      <c r="D88" s="24" t="n">
        <v>2.45902</v>
      </c>
      <c r="E88" s="24" t="n">
        <v>0.010206</v>
      </c>
      <c r="F88" s="25" t="n">
        <v>0.0190208</v>
      </c>
      <c r="G88" s="25" t="n">
        <f aca="false">A88*$B$9+$B$10</f>
        <v>0.0235675129139344</v>
      </c>
      <c r="H88" s="24" t="n">
        <f aca="false">G88-F88</f>
        <v>0.00454671291393443</v>
      </c>
      <c r="J88" s="26"/>
      <c r="K88" s="24"/>
      <c r="O88" s="25" t="n">
        <v>100.925</v>
      </c>
      <c r="P88" s="24" t="n">
        <v>5.83331</v>
      </c>
      <c r="Q88" s="24" t="n">
        <v>0.014565</v>
      </c>
      <c r="R88" s="25" t="n">
        <v>-0.0216928</v>
      </c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2499.66</v>
      </c>
      <c r="D89" s="24" t="n">
        <v>1.95157</v>
      </c>
      <c r="E89" s="24" t="n">
        <v>0.00618369</v>
      </c>
      <c r="F89" s="25" t="n">
        <v>0.0335685</v>
      </c>
      <c r="G89" s="25" t="n">
        <f aca="false">A89*$B$9+$B$10</f>
        <v>0.0235675129139344</v>
      </c>
      <c r="H89" s="24" t="n">
        <f aca="false">G89-F89</f>
        <v>-0.0100009870860656</v>
      </c>
      <c r="J89" s="26"/>
      <c r="K89" s="24"/>
      <c r="O89" s="25" t="n">
        <v>75.5524</v>
      </c>
      <c r="P89" s="24" t="n">
        <v>6.9491</v>
      </c>
      <c r="Q89" s="24" t="n">
        <v>0.00550788</v>
      </c>
      <c r="R89" s="25" t="n">
        <v>-0.00190496</v>
      </c>
    </row>
    <row r="90" customFormat="false" ht="12.75" hidden="false" customHeight="false" outlineLevel="0" collapsed="false">
      <c r="A90" s="23" t="n">
        <v>5</v>
      </c>
      <c r="B90" s="24" t="s">
        <v>59</v>
      </c>
      <c r="C90" s="25" t="n">
        <v>2000.25</v>
      </c>
      <c r="D90" s="24" t="n">
        <v>1.35748</v>
      </c>
      <c r="E90" s="24" t="n">
        <v>0.00565397</v>
      </c>
      <c r="F90" s="25" t="n">
        <v>0.0484813</v>
      </c>
      <c r="G90" s="25" t="n">
        <f aca="false">A90*$B$9+$B$10</f>
        <v>0.0235675129139344</v>
      </c>
      <c r="H90" s="24" t="n">
        <f aca="false">G90-F90</f>
        <v>-0.0249137870860656</v>
      </c>
      <c r="J90" s="26"/>
      <c r="K90" s="24"/>
      <c r="O90" s="25" t="n">
        <v>50.3678</v>
      </c>
      <c r="P90" s="24" t="n">
        <v>7.03514</v>
      </c>
      <c r="Q90" s="24" t="n">
        <v>0.00435245</v>
      </c>
      <c r="R90" s="25" t="n">
        <v>0.00813675</v>
      </c>
    </row>
    <row r="91" customFormat="false" ht="12.75" hidden="false" customHeight="false" outlineLevel="0" collapsed="false">
      <c r="A91" s="23" t="n">
        <v>5</v>
      </c>
      <c r="B91" s="24" t="s">
        <v>59</v>
      </c>
      <c r="C91" s="25" t="n">
        <v>1499.29</v>
      </c>
      <c r="D91" s="24" t="n">
        <v>0.557382</v>
      </c>
      <c r="E91" s="24" t="n">
        <v>0.0038842</v>
      </c>
      <c r="F91" s="25" t="n">
        <v>0.0583817</v>
      </c>
      <c r="G91" s="25" t="n">
        <f aca="false">A91*$B$9+$B$10</f>
        <v>0.0235675129139344</v>
      </c>
      <c r="H91" s="24" t="n">
        <f aca="false">G91-F91</f>
        <v>-0.0348141870860656</v>
      </c>
      <c r="J91" s="26"/>
      <c r="K91" s="24"/>
      <c r="O91" s="25" t="n">
        <v>24.5903</v>
      </c>
      <c r="P91" s="24" t="n">
        <v>6.72705</v>
      </c>
      <c r="Q91" s="24" t="n">
        <v>0.00639706</v>
      </c>
      <c r="R91" s="25" t="n">
        <v>-0.00795031</v>
      </c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248.81</v>
      </c>
      <c r="D92" s="24" t="n">
        <v>0.358245</v>
      </c>
      <c r="E92" s="24" t="n">
        <v>0.00515936</v>
      </c>
      <c r="F92" s="25" t="n">
        <v>0.0322448</v>
      </c>
      <c r="G92" s="25" t="n">
        <f aca="false">A92*$B$9+$B$10</f>
        <v>0.0235675129139344</v>
      </c>
      <c r="H92" s="24" t="n">
        <f aca="false">G92-F92</f>
        <v>-0.00867728708606557</v>
      </c>
      <c r="J92" s="26"/>
      <c r="K92" s="24"/>
      <c r="O92" s="25" t="n">
        <v>9.81425</v>
      </c>
      <c r="P92" s="24" t="n">
        <v>6.73706</v>
      </c>
      <c r="Q92" s="24" t="n">
        <v>0.0117056</v>
      </c>
      <c r="R92" s="25" t="n">
        <v>0.00205803</v>
      </c>
    </row>
    <row r="93" customFormat="false" ht="13.5" hidden="false" customHeight="false" outlineLevel="0" collapsed="false">
      <c r="A93" s="23" t="n">
        <v>5</v>
      </c>
      <c r="B93" s="24" t="s">
        <v>58</v>
      </c>
      <c r="C93" s="25" t="n">
        <v>1001.06</v>
      </c>
      <c r="D93" s="24" t="n">
        <v>0.315004</v>
      </c>
      <c r="E93" s="24" t="n">
        <v>0.00474912</v>
      </c>
      <c r="F93" s="25" t="n">
        <v>0.0380041</v>
      </c>
      <c r="G93" s="25" t="n">
        <f aca="false">A93*$B$9+$B$10</f>
        <v>0.0235675129139344</v>
      </c>
      <c r="H93" s="24" t="n">
        <f aca="false">G93-F93</f>
        <v>-0.0144365870860656</v>
      </c>
      <c r="J93" s="26"/>
      <c r="K93" s="24"/>
      <c r="O93" s="25" t="n">
        <v>4.68979</v>
      </c>
      <c r="P93" s="24" t="n">
        <v>6.76643</v>
      </c>
      <c r="Q93" s="24" t="n">
        <v>0.00928057</v>
      </c>
      <c r="R93" s="25" t="n">
        <v>0.0124311</v>
      </c>
    </row>
    <row r="94" customFormat="false" ht="13.5" hidden="false" customHeight="false" outlineLevel="0" collapsed="false">
      <c r="A94" s="23" t="n">
        <v>5</v>
      </c>
      <c r="B94" s="24" t="s">
        <v>59</v>
      </c>
      <c r="C94" s="25" t="n">
        <v>799.425</v>
      </c>
      <c r="D94" s="24" t="n">
        <v>0.397012</v>
      </c>
      <c r="E94" s="24" t="n">
        <v>0.00250247</v>
      </c>
      <c r="F94" s="25" t="n">
        <v>0.0450124</v>
      </c>
      <c r="G94" s="25" t="n">
        <f aca="false">A94*$B$9+$B$10</f>
        <v>0.0235675129139344</v>
      </c>
      <c r="H94" s="24" t="n">
        <f aca="false">G94-F94</f>
        <v>-0.0214448870860656</v>
      </c>
      <c r="J94" s="26"/>
      <c r="K94" s="24"/>
      <c r="O94" s="28" t="n">
        <v>4024.72</v>
      </c>
      <c r="P94" s="29" t="n">
        <v>2.9538</v>
      </c>
      <c r="Q94" s="29" t="n">
        <v>0.0138054</v>
      </c>
      <c r="R94" s="28" t="n">
        <v>-0.0772033</v>
      </c>
    </row>
    <row r="95" customFormat="false" ht="12.75" hidden="false" customHeight="false" outlineLevel="0" collapsed="false">
      <c r="A95" s="23" t="n">
        <v>5</v>
      </c>
      <c r="B95" s="24" t="s">
        <v>59</v>
      </c>
      <c r="C95" s="25" t="n">
        <v>600.012</v>
      </c>
      <c r="D95" s="24" t="n">
        <v>0.601913</v>
      </c>
      <c r="E95" s="24" t="n">
        <v>0.00234269</v>
      </c>
      <c r="F95" s="25" t="n">
        <v>0.0269129</v>
      </c>
      <c r="G95" s="25" t="n">
        <f aca="false">A95*$B$9+$B$10</f>
        <v>0.0235675129139344</v>
      </c>
      <c r="H95" s="24" t="n">
        <f aca="false">G95-F95</f>
        <v>-0.00334538708606557</v>
      </c>
      <c r="J95" s="26"/>
      <c r="K95" s="24"/>
      <c r="O95" s="25" t="n">
        <v>3499.81</v>
      </c>
      <c r="P95" s="24" t="n">
        <v>2.83608</v>
      </c>
      <c r="Q95" s="24" t="n">
        <v>0.00908198</v>
      </c>
      <c r="R95" s="25" t="n">
        <v>-0.0439239</v>
      </c>
    </row>
    <row r="96" customFormat="false" ht="12.75" hidden="false" customHeight="false" outlineLevel="0" collapsed="false">
      <c r="A96" s="23" t="n">
        <v>5</v>
      </c>
      <c r="B96" s="24" t="s">
        <v>59</v>
      </c>
      <c r="C96" s="25" t="n">
        <v>399.953</v>
      </c>
      <c r="D96" s="24" t="n">
        <v>1.38585</v>
      </c>
      <c r="E96" s="24" t="n">
        <v>0.00434354</v>
      </c>
      <c r="F96" s="25" t="n">
        <v>0.0138547</v>
      </c>
      <c r="G96" s="25" t="n">
        <f aca="false">A96*$B$9+$B$10</f>
        <v>0.0235675129139344</v>
      </c>
      <c r="H96" s="24" t="n">
        <f aca="false">G96-F96</f>
        <v>0.00971281291393443</v>
      </c>
      <c r="J96" s="26"/>
      <c r="K96" s="24"/>
      <c r="O96" s="25" t="n">
        <v>3499.81</v>
      </c>
      <c r="P96" s="24" t="n">
        <v>2.83608</v>
      </c>
      <c r="Q96" s="24" t="n">
        <v>0.00908198</v>
      </c>
      <c r="R96" s="25" t="n">
        <v>0.567076</v>
      </c>
    </row>
    <row r="97" customFormat="false" ht="12.75" hidden="false" customHeight="false" outlineLevel="0" collapsed="false">
      <c r="A97" s="23" t="n">
        <v>5</v>
      </c>
      <c r="B97" s="24" t="s">
        <v>59</v>
      </c>
      <c r="C97" s="25" t="n">
        <v>298.167</v>
      </c>
      <c r="D97" s="24" t="n">
        <v>2.28436</v>
      </c>
      <c r="E97" s="24" t="n">
        <v>0.00370226</v>
      </c>
      <c r="F97" s="25" t="n">
        <v>0.00836086</v>
      </c>
      <c r="G97" s="25" t="n">
        <f aca="false">A97*$B$9+$B$10</f>
        <v>0.0235675129139344</v>
      </c>
      <c r="H97" s="24" t="n">
        <f aca="false">G97-F97</f>
        <v>0.0152066529139344</v>
      </c>
      <c r="J97" s="26"/>
      <c r="K97" s="24"/>
      <c r="O97" s="25" t="n">
        <v>2999.37</v>
      </c>
      <c r="P97" s="24" t="n">
        <v>2.50676</v>
      </c>
      <c r="Q97" s="24" t="n">
        <v>0.00653135</v>
      </c>
      <c r="R97" s="25" t="n">
        <v>-0.0352407</v>
      </c>
    </row>
    <row r="98" customFormat="false" ht="12.75" hidden="false" customHeight="false" outlineLevel="0" collapsed="false">
      <c r="A98" s="23" t="n">
        <v>5</v>
      </c>
      <c r="B98" s="24" t="s">
        <v>59</v>
      </c>
      <c r="C98" s="25" t="n">
        <v>249.733</v>
      </c>
      <c r="D98" s="24" t="n">
        <v>2.7387</v>
      </c>
      <c r="E98" s="24" t="n">
        <v>0.00320968</v>
      </c>
      <c r="F98" s="25" t="n">
        <v>0.0117013</v>
      </c>
      <c r="G98" s="25" t="n">
        <f aca="false">A98*$B$9+$B$10</f>
        <v>0.0235675129139344</v>
      </c>
      <c r="H98" s="24" t="n">
        <f aca="false">G98-F98</f>
        <v>0.0118662129139344</v>
      </c>
      <c r="J98" s="26"/>
      <c r="K98" s="24"/>
      <c r="O98" s="25" t="n">
        <v>2499.75</v>
      </c>
      <c r="P98" s="24" t="n">
        <v>1.94489</v>
      </c>
      <c r="Q98" s="24" t="n">
        <v>0.00728811</v>
      </c>
      <c r="R98" s="25" t="n">
        <v>0.010888</v>
      </c>
    </row>
    <row r="99" customFormat="false" ht="12.75" hidden="false" customHeight="false" outlineLevel="0" collapsed="false">
      <c r="A99" s="23" t="n">
        <v>5</v>
      </c>
      <c r="B99" s="24" t="s">
        <v>59</v>
      </c>
      <c r="C99" s="25" t="n">
        <v>200.645</v>
      </c>
      <c r="D99" s="24" t="n">
        <v>3.62535</v>
      </c>
      <c r="E99" s="24" t="n">
        <v>0.00788214</v>
      </c>
      <c r="F99" s="25" t="n">
        <v>0.00734854</v>
      </c>
      <c r="G99" s="25" t="n">
        <f aca="false">A99*$B$9+$B$10</f>
        <v>0.0235675129139344</v>
      </c>
      <c r="H99" s="24" t="n">
        <f aca="false">G99-F99</f>
        <v>0.0162189729139344</v>
      </c>
      <c r="J99" s="26"/>
      <c r="K99" s="24"/>
      <c r="O99" s="25" t="n">
        <v>1999.98</v>
      </c>
      <c r="P99" s="24" t="n">
        <v>1.29807</v>
      </c>
      <c r="Q99" s="24" t="n">
        <v>0.00725482</v>
      </c>
      <c r="R99" s="25" t="n">
        <v>0.0010705</v>
      </c>
    </row>
    <row r="100" customFormat="false" ht="12.75" hidden="false" customHeight="false" outlineLevel="0" collapsed="false">
      <c r="A100" s="23" t="n">
        <v>5</v>
      </c>
      <c r="B100" s="24" t="s">
        <v>59</v>
      </c>
      <c r="C100" s="25" t="n">
        <v>174.769</v>
      </c>
      <c r="D100" s="24" t="n">
        <v>3.91498</v>
      </c>
      <c r="E100" s="24" t="n">
        <v>0.00439409</v>
      </c>
      <c r="F100" s="25" t="n">
        <v>-0.0170164</v>
      </c>
      <c r="G100" s="25" t="n">
        <f aca="false">A100*$B$9+$B$10</f>
        <v>0.0235675129139344</v>
      </c>
      <c r="H100" s="24" t="n">
        <f aca="false">G100-F100</f>
        <v>0.0405839129139344</v>
      </c>
      <c r="J100" s="26"/>
      <c r="K100" s="24"/>
      <c r="O100" s="25" t="n">
        <v>1501.01</v>
      </c>
      <c r="P100" s="24" t="n">
        <v>0.628929</v>
      </c>
      <c r="Q100" s="24" t="n">
        <v>0.00528197</v>
      </c>
      <c r="R100" s="25" t="n">
        <v>0.0289294</v>
      </c>
    </row>
    <row r="101" customFormat="false" ht="12.75" hidden="false" customHeight="false" outlineLevel="0" collapsed="false">
      <c r="A101" s="23" t="n">
        <v>5</v>
      </c>
      <c r="B101" s="24" t="s">
        <v>59</v>
      </c>
      <c r="C101" s="25" t="n">
        <v>150.572</v>
      </c>
      <c r="D101" s="24" t="n">
        <v>4.23627</v>
      </c>
      <c r="E101" s="24" t="n">
        <v>0.00444102</v>
      </c>
      <c r="F101" s="25" t="n">
        <v>0.00526953</v>
      </c>
      <c r="G101" s="25" t="n">
        <f aca="false">A101*$B$9+$B$10</f>
        <v>0.0235675129139344</v>
      </c>
      <c r="H101" s="24" t="n">
        <f aca="false">G101-F101</f>
        <v>0.0182979829139344</v>
      </c>
      <c r="J101" s="26"/>
      <c r="K101" s="24"/>
      <c r="O101" s="25" t="n">
        <v>1250.52</v>
      </c>
      <c r="P101" s="24" t="n">
        <v>0.395141</v>
      </c>
      <c r="Q101" s="24" t="n">
        <v>0.00311529</v>
      </c>
      <c r="R101" s="25" t="n">
        <v>0.0561411</v>
      </c>
    </row>
    <row r="102" customFormat="false" ht="12.75" hidden="false" customHeight="false" outlineLevel="0" collapsed="false">
      <c r="A102" s="23" t="n">
        <v>5</v>
      </c>
      <c r="B102" s="24" t="s">
        <v>59</v>
      </c>
      <c r="C102" s="25" t="n">
        <v>125.341</v>
      </c>
      <c r="D102" s="24" t="n">
        <v>4.61636</v>
      </c>
      <c r="E102" s="24" t="n">
        <v>0.00544437</v>
      </c>
      <c r="F102" s="25" t="n">
        <v>-0.00463486</v>
      </c>
      <c r="G102" s="25" t="n">
        <f aca="false">A102*$B$9+$B$10</f>
        <v>0.0235675129139344</v>
      </c>
      <c r="H102" s="24" t="n">
        <f aca="false">G102-F102</f>
        <v>0.0282023729139344</v>
      </c>
      <c r="J102" s="26"/>
      <c r="K102" s="24"/>
      <c r="O102" s="25" t="n">
        <v>1001.2</v>
      </c>
      <c r="P102" s="24" t="n">
        <v>0.303577</v>
      </c>
      <c r="Q102" s="24" t="n">
        <v>0.00498365</v>
      </c>
      <c r="R102" s="25" t="n">
        <v>0.0155768</v>
      </c>
    </row>
    <row r="103" customFormat="false" ht="12.75" hidden="false" customHeight="false" outlineLevel="0" collapsed="false">
      <c r="A103" s="23" t="n">
        <v>5</v>
      </c>
      <c r="B103" s="24" t="s">
        <v>59</v>
      </c>
      <c r="C103" s="25" t="n">
        <v>100.925</v>
      </c>
      <c r="D103" s="24" t="n">
        <v>5.83331</v>
      </c>
      <c r="E103" s="24" t="n">
        <v>0.014565</v>
      </c>
      <c r="F103" s="25" t="n">
        <v>-0.0216928</v>
      </c>
      <c r="G103" s="25" t="n">
        <f aca="false">A103*$B$9+$B$10</f>
        <v>0.0235675129139344</v>
      </c>
      <c r="H103" s="24" t="n">
        <f aca="false">G103-F103</f>
        <v>0.0452603129139344</v>
      </c>
      <c r="J103" s="26"/>
      <c r="K103" s="24"/>
      <c r="O103" s="25" t="n">
        <v>801.098</v>
      </c>
      <c r="P103" s="24" t="n">
        <v>0.408797</v>
      </c>
      <c r="Q103" s="24" t="n">
        <v>0.00487042</v>
      </c>
      <c r="R103" s="25" t="n">
        <v>0.00379667</v>
      </c>
    </row>
    <row r="104" customFormat="false" ht="12.75" hidden="false" customHeight="false" outlineLevel="0" collapsed="false">
      <c r="A104" s="23" t="n">
        <v>5</v>
      </c>
      <c r="B104" s="24" t="s">
        <v>59</v>
      </c>
      <c r="C104" s="25" t="n">
        <v>75.5524</v>
      </c>
      <c r="D104" s="24" t="n">
        <v>6.9491</v>
      </c>
      <c r="E104" s="24" t="n">
        <v>0.00550788</v>
      </c>
      <c r="F104" s="25" t="n">
        <v>-0.00190496</v>
      </c>
      <c r="G104" s="25" t="n">
        <f aca="false">A104*$B$9+$B$10</f>
        <v>0.0235675129139344</v>
      </c>
      <c r="H104" s="24" t="n">
        <f aca="false">G104-F104</f>
        <v>0.0254724729139344</v>
      </c>
      <c r="J104" s="26"/>
      <c r="K104" s="24"/>
      <c r="O104" s="25" t="n">
        <v>599.177</v>
      </c>
      <c r="P104" s="24" t="n">
        <v>0.504154</v>
      </c>
      <c r="Q104" s="24" t="n">
        <v>0.00220541</v>
      </c>
      <c r="R104" s="25" t="n">
        <v>0.0261536</v>
      </c>
    </row>
    <row r="105" customFormat="false" ht="12.75" hidden="false" customHeight="false" outlineLevel="0" collapsed="false">
      <c r="A105" s="23" t="n">
        <v>5</v>
      </c>
      <c r="B105" s="24" t="s">
        <v>59</v>
      </c>
      <c r="C105" s="25" t="n">
        <v>50.3678</v>
      </c>
      <c r="D105" s="24" t="n">
        <v>7.03514</v>
      </c>
      <c r="E105" s="24" t="n">
        <v>0.00435245</v>
      </c>
      <c r="F105" s="25" t="n">
        <v>0.00813675</v>
      </c>
      <c r="G105" s="25" t="n">
        <f aca="false">A105*$B$9+$B$10</f>
        <v>0.0235675129139344</v>
      </c>
      <c r="H105" s="24" t="n">
        <f aca="false">G105-F105</f>
        <v>0.0154307629139344</v>
      </c>
      <c r="J105" s="26"/>
      <c r="K105" s="24"/>
      <c r="O105" s="25" t="n">
        <v>399.417</v>
      </c>
      <c r="P105" s="24" t="n">
        <v>1.00003</v>
      </c>
      <c r="Q105" s="24" t="n">
        <v>0.00295644</v>
      </c>
      <c r="R105" s="25" t="n">
        <v>0.0120332</v>
      </c>
    </row>
    <row r="106" customFormat="false" ht="12.75" hidden="false" customHeight="false" outlineLevel="0" collapsed="false">
      <c r="A106" s="23" t="n">
        <v>5</v>
      </c>
      <c r="B106" s="24" t="s">
        <v>59</v>
      </c>
      <c r="C106" s="25" t="n">
        <v>24.5903</v>
      </c>
      <c r="D106" s="24" t="n">
        <v>6.72705</v>
      </c>
      <c r="E106" s="24" t="n">
        <v>0.00639706</v>
      </c>
      <c r="F106" s="25" t="n">
        <v>-0.00795031</v>
      </c>
      <c r="G106" s="25" t="n">
        <f aca="false">A106*$B$9+$B$10</f>
        <v>0.0235675129139344</v>
      </c>
      <c r="H106" s="24" t="n">
        <f aca="false">G106-F106</f>
        <v>0.0315178229139344</v>
      </c>
      <c r="J106" s="26"/>
      <c r="K106" s="24"/>
      <c r="O106" s="25" t="n">
        <v>300.29</v>
      </c>
      <c r="P106" s="24" t="n">
        <v>1.65584</v>
      </c>
      <c r="Q106" s="24" t="n">
        <v>0.0053978</v>
      </c>
      <c r="R106" s="25" t="n">
        <v>-0.0101619</v>
      </c>
    </row>
    <row r="107" customFormat="false" ht="12.75" hidden="false" customHeight="false" outlineLevel="0" collapsed="false">
      <c r="A107" s="23" t="n">
        <v>5</v>
      </c>
      <c r="B107" s="24" t="s">
        <v>59</v>
      </c>
      <c r="C107" s="25" t="n">
        <v>9.81425</v>
      </c>
      <c r="D107" s="24" t="n">
        <v>6.73706</v>
      </c>
      <c r="E107" s="24" t="n">
        <v>0.0117056</v>
      </c>
      <c r="F107" s="25" t="n">
        <v>0.00205803</v>
      </c>
      <c r="G107" s="25" t="n">
        <f aca="false">A107*$B$9+$B$10</f>
        <v>0.0235675129139344</v>
      </c>
      <c r="H107" s="24" t="n">
        <f aca="false">G107-F107</f>
        <v>0.0215094829139344</v>
      </c>
      <c r="J107" s="26"/>
      <c r="K107" s="24"/>
      <c r="O107" s="25" t="n">
        <v>248.547</v>
      </c>
      <c r="P107" s="24" t="n">
        <v>2.62788</v>
      </c>
      <c r="Q107" s="24" t="n">
        <v>0.00245078</v>
      </c>
      <c r="R107" s="25" t="n">
        <v>-0.00312042</v>
      </c>
    </row>
    <row r="108" customFormat="false" ht="13.5" hidden="false" customHeight="false" outlineLevel="0" collapsed="false">
      <c r="A108" s="23" t="n">
        <v>5</v>
      </c>
      <c r="B108" s="24" t="s">
        <v>59</v>
      </c>
      <c r="C108" s="25" t="n">
        <v>4.68979</v>
      </c>
      <c r="D108" s="24" t="n">
        <v>6.76643</v>
      </c>
      <c r="E108" s="24" t="n">
        <v>0.00928057</v>
      </c>
      <c r="F108" s="25" t="n">
        <v>0.0124311</v>
      </c>
      <c r="G108" s="25" t="n">
        <f aca="false">A108*$B$9+$B$10</f>
        <v>0.0235675129139344</v>
      </c>
      <c r="H108" s="24" t="n">
        <f aca="false">G108-F108</f>
        <v>0.0111364129139344</v>
      </c>
      <c r="J108" s="26"/>
      <c r="K108" s="24"/>
      <c r="O108" s="25" t="n">
        <v>201.961</v>
      </c>
      <c r="P108" s="24" t="n">
        <v>3.13449</v>
      </c>
      <c r="Q108" s="24" t="n">
        <v>0.00732808</v>
      </c>
      <c r="R108" s="25" t="n">
        <v>0.0174894</v>
      </c>
    </row>
    <row r="109" customFormat="false" ht="13.5" hidden="false" customHeight="false" outlineLevel="0" collapsed="false">
      <c r="A109" s="27" t="n">
        <v>6</v>
      </c>
      <c r="B109" s="24" t="s">
        <v>59</v>
      </c>
      <c r="C109" s="28" t="n">
        <v>4024.72</v>
      </c>
      <c r="D109" s="29" t="n">
        <v>2.9538</v>
      </c>
      <c r="E109" s="29" t="n">
        <v>0.0138054</v>
      </c>
      <c r="F109" s="28" t="n">
        <v>-0.0772033</v>
      </c>
      <c r="G109" s="28" t="n">
        <f aca="false">A109*$B$9+$B$10</f>
        <v>0.0103542695163934</v>
      </c>
      <c r="H109" s="29" t="n">
        <f aca="false">G109-F109</f>
        <v>0.0875575695163934</v>
      </c>
      <c r="J109" s="26"/>
      <c r="K109" s="24"/>
      <c r="O109" s="25" t="n">
        <v>174.681</v>
      </c>
      <c r="P109" s="24" t="n">
        <v>3.32231</v>
      </c>
      <c r="Q109" s="24" t="n">
        <v>0.00694901</v>
      </c>
      <c r="R109" s="25" t="n">
        <v>-0.0826929</v>
      </c>
    </row>
    <row r="110" customFormat="false" ht="12.75" hidden="false" customHeight="false" outlineLevel="0" collapsed="false">
      <c r="A110" s="23" t="n">
        <v>6</v>
      </c>
      <c r="B110" s="24" t="s">
        <v>59</v>
      </c>
      <c r="C110" s="25" t="n">
        <v>3499.81</v>
      </c>
      <c r="D110" s="24" t="n">
        <v>2.83608</v>
      </c>
      <c r="E110" s="24" t="n">
        <v>0.00908198</v>
      </c>
      <c r="F110" s="25" t="n">
        <v>-0.0439239</v>
      </c>
      <c r="G110" s="25" t="n">
        <f aca="false">A110*$B$9+$B$10</f>
        <v>0.0103542695163934</v>
      </c>
      <c r="H110" s="24" t="n">
        <f aca="false">G110-F110</f>
        <v>0.0542781695163934</v>
      </c>
      <c r="J110" s="26"/>
      <c r="K110" s="24"/>
      <c r="O110" s="25" t="n">
        <v>150.618</v>
      </c>
      <c r="P110" s="24" t="n">
        <v>3.78339</v>
      </c>
      <c r="Q110" s="24" t="n">
        <v>0.0045383</v>
      </c>
      <c r="R110" s="25" t="n">
        <v>-0.000613928</v>
      </c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3499.81</v>
      </c>
      <c r="D111" s="24" t="n">
        <v>2.83608</v>
      </c>
      <c r="E111" s="24" t="n">
        <v>0.00908198</v>
      </c>
      <c r="F111" s="25" t="n">
        <v>0.567076</v>
      </c>
      <c r="G111" s="25" t="n">
        <f aca="false">A111*$B$9+$B$10</f>
        <v>0.0103542695163934</v>
      </c>
      <c r="H111" s="24" t="n">
        <f aca="false">G111-F111</f>
        <v>-0.556721730483607</v>
      </c>
      <c r="J111" s="26"/>
      <c r="K111" s="24"/>
      <c r="O111" s="25" t="n">
        <v>124.682</v>
      </c>
      <c r="P111" s="24" t="n">
        <v>4.15744</v>
      </c>
      <c r="Q111" s="24" t="n">
        <v>0.00351156</v>
      </c>
      <c r="R111" s="25" t="n">
        <v>-0.000555992</v>
      </c>
    </row>
    <row r="112" customFormat="false" ht="12.75" hidden="false" customHeight="false" outlineLevel="0" collapsed="false">
      <c r="A112" s="23" t="n">
        <v>6</v>
      </c>
      <c r="B112" s="24" t="s">
        <v>59</v>
      </c>
      <c r="C112" s="25" t="n">
        <v>2999.37</v>
      </c>
      <c r="D112" s="24" t="n">
        <v>2.50676</v>
      </c>
      <c r="E112" s="24" t="n">
        <v>0.00653135</v>
      </c>
      <c r="F112" s="25" t="n">
        <v>-0.0352407</v>
      </c>
      <c r="G112" s="25" t="n">
        <f aca="false">A112*$B$9+$B$10</f>
        <v>0.0103542695163934</v>
      </c>
      <c r="H112" s="24" t="n">
        <f aca="false">G112-F112</f>
        <v>0.0455949695163934</v>
      </c>
      <c r="J112" s="26"/>
      <c r="K112" s="24"/>
      <c r="O112" s="25" t="n">
        <v>100.924</v>
      </c>
      <c r="P112" s="24" t="n">
        <v>5.10228</v>
      </c>
      <c r="Q112" s="24" t="n">
        <v>0.00560091</v>
      </c>
      <c r="R112" s="25" t="n">
        <v>0.0232821</v>
      </c>
    </row>
    <row r="113" customFormat="false" ht="12.75" hidden="false" customHeight="false" outlineLevel="0" collapsed="false">
      <c r="A113" s="23" t="n">
        <v>6</v>
      </c>
      <c r="B113" s="24" t="s">
        <v>59</v>
      </c>
      <c r="C113" s="25" t="n">
        <v>2499.75</v>
      </c>
      <c r="D113" s="24" t="n">
        <v>1.94489</v>
      </c>
      <c r="E113" s="24" t="n">
        <v>0.00728811</v>
      </c>
      <c r="F113" s="25" t="n">
        <v>0.010888</v>
      </c>
      <c r="G113" s="25" t="n">
        <f aca="false">A113*$B$9+$B$10</f>
        <v>0.0103542695163934</v>
      </c>
      <c r="H113" s="24" t="n">
        <f aca="false">G113-F113</f>
        <v>-0.000533730483606559</v>
      </c>
      <c r="J113" s="26"/>
      <c r="K113" s="24"/>
      <c r="O113" s="25" t="n">
        <v>75.1391</v>
      </c>
      <c r="P113" s="24" t="n">
        <v>6.69597</v>
      </c>
      <c r="Q113" s="24" t="n">
        <v>0.00903806</v>
      </c>
      <c r="R113" s="25" t="n">
        <v>0.0219712</v>
      </c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1999.98</v>
      </c>
      <c r="D114" s="24" t="n">
        <v>1.29807</v>
      </c>
      <c r="E114" s="24" t="n">
        <v>0.00725482</v>
      </c>
      <c r="F114" s="25" t="n">
        <v>0.0010705</v>
      </c>
      <c r="G114" s="25" t="n">
        <f aca="false">A114*$B$9+$B$10</f>
        <v>0.0103542695163934</v>
      </c>
      <c r="H114" s="24" t="n">
        <f aca="false">G114-F114</f>
        <v>0.00928376951639344</v>
      </c>
      <c r="J114" s="26"/>
      <c r="K114" s="24"/>
      <c r="O114" s="25" t="n">
        <v>49.236</v>
      </c>
      <c r="P114" s="24" t="n">
        <v>7.12418</v>
      </c>
      <c r="Q114" s="24" t="n">
        <v>0.00388583</v>
      </c>
      <c r="R114" s="25" t="n">
        <v>0.0171828</v>
      </c>
    </row>
    <row r="115" customFormat="false" ht="12.75" hidden="false" customHeight="false" outlineLevel="0" collapsed="false">
      <c r="A115" s="23" t="n">
        <v>6</v>
      </c>
      <c r="B115" s="24" t="s">
        <v>59</v>
      </c>
      <c r="C115" s="25" t="n">
        <v>1501.01</v>
      </c>
      <c r="D115" s="24" t="n">
        <v>0.628929</v>
      </c>
      <c r="E115" s="24" t="n">
        <v>0.00528197</v>
      </c>
      <c r="F115" s="25" t="n">
        <v>0.0289294</v>
      </c>
      <c r="G115" s="25" t="n">
        <f aca="false">A115*$B$9+$B$10</f>
        <v>0.0103542695163934</v>
      </c>
      <c r="H115" s="24" t="n">
        <f aca="false">G115-F115</f>
        <v>-0.0185751304836066</v>
      </c>
      <c r="J115" s="26"/>
      <c r="K115" s="24"/>
      <c r="O115" s="25" t="n">
        <v>24.2948</v>
      </c>
      <c r="P115" s="24" t="n">
        <v>6.89654</v>
      </c>
      <c r="Q115" s="24" t="n">
        <v>0.00786552</v>
      </c>
      <c r="R115" s="25" t="n">
        <v>-0.0194607</v>
      </c>
    </row>
    <row r="116" customFormat="false" ht="13.5" hidden="false" customHeight="false" outlineLevel="0" collapsed="false">
      <c r="A116" s="23" t="n">
        <v>6</v>
      </c>
      <c r="B116" s="24" t="s">
        <v>59</v>
      </c>
      <c r="C116" s="25" t="n">
        <v>1250.52</v>
      </c>
      <c r="D116" s="24" t="n">
        <v>0.395141</v>
      </c>
      <c r="E116" s="24" t="n">
        <v>0.00311529</v>
      </c>
      <c r="F116" s="25" t="n">
        <v>0.0561411</v>
      </c>
      <c r="G116" s="25" t="n">
        <f aca="false">A116*$B$9+$B$10</f>
        <v>0.0103542695163934</v>
      </c>
      <c r="H116" s="24" t="n">
        <f aca="false">G116-F116</f>
        <v>-0.0457868304836066</v>
      </c>
      <c r="J116" s="26"/>
      <c r="K116" s="24"/>
      <c r="O116" s="25" t="n">
        <v>5.10405</v>
      </c>
      <c r="P116" s="24" t="n">
        <v>6.85054</v>
      </c>
      <c r="Q116" s="24" t="n">
        <v>0.00790246</v>
      </c>
      <c r="R116" s="25" t="n">
        <v>0.00954342</v>
      </c>
    </row>
    <row r="117" customFormat="false" ht="13.5" hidden="false" customHeight="false" outlineLevel="0" collapsed="false">
      <c r="A117" s="23" t="n">
        <v>6</v>
      </c>
      <c r="B117" s="24" t="s">
        <v>58</v>
      </c>
      <c r="C117" s="25" t="n">
        <v>1001.2</v>
      </c>
      <c r="D117" s="24" t="n">
        <v>0.303577</v>
      </c>
      <c r="E117" s="24" t="n">
        <v>0.00498365</v>
      </c>
      <c r="F117" s="25" t="n">
        <v>0.0155768</v>
      </c>
      <c r="G117" s="25" t="n">
        <f aca="false">A117*$B$9+$B$10</f>
        <v>0.0103542695163934</v>
      </c>
      <c r="H117" s="24" t="n">
        <f aca="false">G117-F117</f>
        <v>-0.00522253048360656</v>
      </c>
      <c r="J117" s="26"/>
      <c r="K117" s="24"/>
      <c r="O117" s="28" t="n">
        <v>4317.46</v>
      </c>
      <c r="P117" s="29" t="n">
        <v>3.12046</v>
      </c>
      <c r="Q117" s="29" t="n">
        <v>0.0136729</v>
      </c>
      <c r="R117" s="28" t="n">
        <v>-0.119544</v>
      </c>
    </row>
    <row r="118" customFormat="false" ht="12.75" hidden="false" customHeight="false" outlineLevel="0" collapsed="false">
      <c r="A118" s="23" t="n">
        <v>6</v>
      </c>
      <c r="B118" s="24" t="s">
        <v>59</v>
      </c>
      <c r="C118" s="25" t="n">
        <v>801.098</v>
      </c>
      <c r="D118" s="24" t="n">
        <v>0.408797</v>
      </c>
      <c r="E118" s="24" t="n">
        <v>0.00487042</v>
      </c>
      <c r="F118" s="25" t="n">
        <v>0.00379667</v>
      </c>
      <c r="G118" s="25" t="n">
        <f aca="false">A118*$B$9+$B$10</f>
        <v>0.0103542695163934</v>
      </c>
      <c r="H118" s="24" t="n">
        <f aca="false">G118-F118</f>
        <v>0.00655759951639344</v>
      </c>
      <c r="J118" s="26"/>
      <c r="K118" s="24"/>
      <c r="O118" s="25" t="n">
        <v>4001.06</v>
      </c>
      <c r="P118" s="24" t="n">
        <v>3.10253</v>
      </c>
      <c r="Q118" s="24" t="n">
        <v>0.00556554</v>
      </c>
      <c r="R118" s="25" t="n">
        <v>-0.105469</v>
      </c>
    </row>
    <row r="119" customFormat="false" ht="12.75" hidden="false" customHeight="false" outlineLevel="0" collapsed="false">
      <c r="A119" s="23" t="n">
        <v>6</v>
      </c>
      <c r="B119" s="24" t="s">
        <v>59</v>
      </c>
      <c r="C119" s="25" t="n">
        <v>599.177</v>
      </c>
      <c r="D119" s="24" t="n">
        <v>0.504154</v>
      </c>
      <c r="E119" s="24" t="n">
        <v>0.00220541</v>
      </c>
      <c r="F119" s="25" t="n">
        <v>0.0261536</v>
      </c>
      <c r="G119" s="25" t="n">
        <f aca="false">A119*$B$9+$B$10</f>
        <v>0.0103542695163934</v>
      </c>
      <c r="H119" s="24" t="n">
        <f aca="false">G119-F119</f>
        <v>-0.0157993304836066</v>
      </c>
      <c r="J119" s="26"/>
      <c r="K119" s="24"/>
      <c r="O119" s="25" t="n">
        <v>3500.27</v>
      </c>
      <c r="P119" s="24" t="n">
        <v>2.89465</v>
      </c>
      <c r="Q119" s="24" t="n">
        <v>0.00551853</v>
      </c>
      <c r="R119" s="25" t="n">
        <v>-0.0933526</v>
      </c>
    </row>
    <row r="120" customFormat="false" ht="12.75" hidden="false" customHeight="false" outlineLevel="0" collapsed="false">
      <c r="A120" s="23" t="n">
        <v>6</v>
      </c>
      <c r="B120" s="24" t="s">
        <v>59</v>
      </c>
      <c r="C120" s="25" t="n">
        <v>399.417</v>
      </c>
      <c r="D120" s="24" t="n">
        <v>1.00003</v>
      </c>
      <c r="E120" s="24" t="n">
        <v>0.00295644</v>
      </c>
      <c r="F120" s="25" t="n">
        <v>0.0120332</v>
      </c>
      <c r="G120" s="25" t="n">
        <f aca="false">A120*$B$9+$B$10</f>
        <v>0.0103542695163934</v>
      </c>
      <c r="H120" s="24" t="n">
        <f aca="false">G120-F120</f>
        <v>-0.00167893048360656</v>
      </c>
      <c r="J120" s="26"/>
      <c r="K120" s="24"/>
      <c r="O120" s="25" t="n">
        <v>2999.65</v>
      </c>
      <c r="P120" s="24" t="n">
        <v>2.51303</v>
      </c>
      <c r="Q120" s="24" t="n">
        <v>0.00812705</v>
      </c>
      <c r="R120" s="25" t="n">
        <v>-0.0639668</v>
      </c>
    </row>
    <row r="121" customFormat="false" ht="12.75" hidden="false" customHeight="false" outlineLevel="0" collapsed="false">
      <c r="A121" s="23" t="n">
        <v>6</v>
      </c>
      <c r="B121" s="24" t="s">
        <v>59</v>
      </c>
      <c r="C121" s="25" t="n">
        <v>300.29</v>
      </c>
      <c r="D121" s="24" t="n">
        <v>1.65584</v>
      </c>
      <c r="E121" s="24" t="n">
        <v>0.0053978</v>
      </c>
      <c r="F121" s="25" t="n">
        <v>-0.0101619</v>
      </c>
      <c r="G121" s="25" t="n">
        <f aca="false">A121*$B$9+$B$10</f>
        <v>0.0103542695163934</v>
      </c>
      <c r="H121" s="24" t="n">
        <f aca="false">G121-F121</f>
        <v>0.0205161695163934</v>
      </c>
      <c r="J121" s="26"/>
      <c r="K121" s="24"/>
      <c r="O121" s="25" t="n">
        <v>2499.94</v>
      </c>
      <c r="P121" s="24" t="n">
        <v>1.98076</v>
      </c>
      <c r="Q121" s="24" t="n">
        <v>0.00860524</v>
      </c>
      <c r="R121" s="25" t="n">
        <v>-0.0382407</v>
      </c>
    </row>
    <row r="122" customFormat="false" ht="12.75" hidden="false" customHeight="false" outlineLevel="0" collapsed="false">
      <c r="A122" s="23" t="n">
        <v>6</v>
      </c>
      <c r="B122" s="24" t="s">
        <v>59</v>
      </c>
      <c r="C122" s="25" t="n">
        <v>248.547</v>
      </c>
      <c r="D122" s="24" t="n">
        <v>2.62788</v>
      </c>
      <c r="E122" s="24" t="n">
        <v>0.00245078</v>
      </c>
      <c r="F122" s="25" t="n">
        <v>-0.00312042</v>
      </c>
      <c r="G122" s="25" t="n">
        <f aca="false">A122*$B$9+$B$10</f>
        <v>0.0103542695163934</v>
      </c>
      <c r="H122" s="24" t="n">
        <f aca="false">G122-F122</f>
        <v>0.0134746895163934</v>
      </c>
      <c r="J122" s="26"/>
      <c r="K122" s="24"/>
      <c r="O122" s="25" t="n">
        <v>1999.51</v>
      </c>
      <c r="P122" s="24" t="n">
        <v>1.31366</v>
      </c>
      <c r="Q122" s="24" t="n">
        <v>0.00675661</v>
      </c>
      <c r="R122" s="25" t="n">
        <v>-0.00734437</v>
      </c>
    </row>
    <row r="123" customFormat="false" ht="12.75" hidden="false" customHeight="false" outlineLevel="0" collapsed="false">
      <c r="A123" s="23" t="n">
        <v>6</v>
      </c>
      <c r="B123" s="24" t="s">
        <v>59</v>
      </c>
      <c r="C123" s="25" t="n">
        <v>201.961</v>
      </c>
      <c r="D123" s="24" t="n">
        <v>3.13449</v>
      </c>
      <c r="E123" s="24" t="n">
        <v>0.00732808</v>
      </c>
      <c r="F123" s="25" t="n">
        <v>0.0174894</v>
      </c>
      <c r="G123" s="25" t="n">
        <f aca="false">A123*$B$9+$B$10</f>
        <v>0.0103542695163934</v>
      </c>
      <c r="H123" s="24" t="n">
        <f aca="false">G123-F123</f>
        <v>-0.00713513048360656</v>
      </c>
      <c r="J123" s="26"/>
      <c r="K123" s="24"/>
      <c r="O123" s="25" t="n">
        <v>1499.67</v>
      </c>
      <c r="P123" s="24" t="n">
        <v>0.616714</v>
      </c>
      <c r="Q123" s="24" t="n">
        <v>0.00562407</v>
      </c>
      <c r="R123" s="25" t="n">
        <v>0.0117137</v>
      </c>
    </row>
    <row r="124" customFormat="false" ht="12.75" hidden="false" customHeight="false" outlineLevel="0" collapsed="false">
      <c r="A124" s="23" t="n">
        <v>6</v>
      </c>
      <c r="B124" s="24" t="s">
        <v>59</v>
      </c>
      <c r="C124" s="25" t="n">
        <v>174.681</v>
      </c>
      <c r="D124" s="24" t="n">
        <v>3.32231</v>
      </c>
      <c r="E124" s="24" t="n">
        <v>0.00694901</v>
      </c>
      <c r="F124" s="25" t="n">
        <v>-0.0826929</v>
      </c>
      <c r="G124" s="25" t="n">
        <f aca="false">A124*$B$9+$B$10</f>
        <v>0.0103542695163934</v>
      </c>
      <c r="H124" s="24" t="n">
        <f aca="false">G124-F124</f>
        <v>0.0930471695163934</v>
      </c>
      <c r="J124" s="26"/>
      <c r="K124" s="24"/>
      <c r="O124" s="25" t="n">
        <v>1249.22</v>
      </c>
      <c r="P124" s="24" t="n">
        <v>0.409672</v>
      </c>
      <c r="Q124" s="24" t="n">
        <v>0.00302152</v>
      </c>
      <c r="R124" s="25" t="n">
        <v>-0.000327796</v>
      </c>
    </row>
    <row r="125" customFormat="false" ht="12.75" hidden="false" customHeight="false" outlineLevel="0" collapsed="false">
      <c r="A125" s="23" t="n">
        <v>6</v>
      </c>
      <c r="B125" s="24" t="s">
        <v>59</v>
      </c>
      <c r="C125" s="25" t="n">
        <v>150.618</v>
      </c>
      <c r="D125" s="24" t="n">
        <v>3.78339</v>
      </c>
      <c r="E125" s="24" t="n">
        <v>0.0045383</v>
      </c>
      <c r="F125" s="25" t="n">
        <v>-0.000613928</v>
      </c>
      <c r="G125" s="25" t="n">
        <f aca="false">A125*$B$9+$B$10</f>
        <v>0.0103542695163934</v>
      </c>
      <c r="H125" s="24" t="n">
        <f aca="false">G125-F125</f>
        <v>0.0109681975163934</v>
      </c>
      <c r="J125" s="26"/>
      <c r="K125" s="24"/>
      <c r="O125" s="25" t="n">
        <v>1001.62</v>
      </c>
      <c r="P125" s="24" t="n">
        <v>0.397693</v>
      </c>
      <c r="Q125" s="24" t="n">
        <v>0.00480333</v>
      </c>
      <c r="R125" s="25" t="n">
        <v>-0.000307053</v>
      </c>
    </row>
    <row r="126" customFormat="false" ht="12.75" hidden="false" customHeight="false" outlineLevel="0" collapsed="false">
      <c r="A126" s="23" t="n">
        <v>6</v>
      </c>
      <c r="B126" s="24" t="s">
        <v>59</v>
      </c>
      <c r="C126" s="25" t="n">
        <v>124.682</v>
      </c>
      <c r="D126" s="24" t="n">
        <v>4.15744</v>
      </c>
      <c r="E126" s="24" t="n">
        <v>0.00351156</v>
      </c>
      <c r="F126" s="25" t="n">
        <v>-0.000555992</v>
      </c>
      <c r="G126" s="25" t="n">
        <f aca="false">A126*$B$9+$B$10</f>
        <v>0.0103542695163934</v>
      </c>
      <c r="H126" s="24" t="n">
        <f aca="false">G126-F126</f>
        <v>0.0109102615163934</v>
      </c>
      <c r="J126" s="26"/>
      <c r="K126" s="24"/>
      <c r="O126" s="25" t="n">
        <v>800.313</v>
      </c>
      <c r="P126" s="24" t="n">
        <v>0.474295</v>
      </c>
      <c r="Q126" s="24" t="n">
        <v>0.00394128</v>
      </c>
      <c r="R126" s="25" t="n">
        <v>-0.0047054</v>
      </c>
    </row>
    <row r="127" customFormat="false" ht="12.75" hidden="false" customHeight="false" outlineLevel="0" collapsed="false">
      <c r="A127" s="23" t="n">
        <v>6</v>
      </c>
      <c r="B127" s="24" t="s">
        <v>59</v>
      </c>
      <c r="C127" s="25" t="n">
        <v>100.924</v>
      </c>
      <c r="D127" s="24" t="n">
        <v>5.10228</v>
      </c>
      <c r="E127" s="24" t="n">
        <v>0.00560091</v>
      </c>
      <c r="F127" s="25" t="n">
        <v>0.0232821</v>
      </c>
      <c r="G127" s="25" t="n">
        <f aca="false">A127*$B$9+$B$10</f>
        <v>0.0103542695163934</v>
      </c>
      <c r="H127" s="24" t="n">
        <f aca="false">G127-F127</f>
        <v>-0.0129278304836066</v>
      </c>
      <c r="J127" s="26"/>
      <c r="K127" s="24"/>
      <c r="O127" s="25" t="n">
        <v>600.54</v>
      </c>
      <c r="P127" s="24" t="n">
        <v>0.531191</v>
      </c>
      <c r="Q127" s="24" t="n">
        <v>0.004078</v>
      </c>
      <c r="R127" s="25" t="n">
        <v>-0.0148091</v>
      </c>
    </row>
    <row r="128" customFormat="false" ht="12.75" hidden="false" customHeight="false" outlineLevel="0" collapsed="false">
      <c r="A128" s="23" t="n">
        <v>6</v>
      </c>
      <c r="B128" s="24" t="s">
        <v>59</v>
      </c>
      <c r="C128" s="25" t="n">
        <v>75.1391</v>
      </c>
      <c r="D128" s="24" t="n">
        <v>6.69597</v>
      </c>
      <c r="E128" s="24" t="n">
        <v>0.00903806</v>
      </c>
      <c r="F128" s="25" t="n">
        <v>0.0219712</v>
      </c>
      <c r="G128" s="25" t="n">
        <f aca="false">A128*$B$9+$B$10</f>
        <v>0.0103542695163934</v>
      </c>
      <c r="H128" s="24" t="n">
        <f aca="false">G128-F128</f>
        <v>-0.0116169304836066</v>
      </c>
      <c r="J128" s="26"/>
      <c r="K128" s="24"/>
      <c r="O128" s="25" t="n">
        <v>400.137</v>
      </c>
      <c r="P128" s="24" t="n">
        <v>1.07016</v>
      </c>
      <c r="Q128" s="24" t="n">
        <v>0.00429665</v>
      </c>
      <c r="R128" s="25" t="n">
        <v>-0.0398382</v>
      </c>
    </row>
    <row r="129" customFormat="false" ht="12.75" hidden="false" customHeight="false" outlineLevel="0" collapsed="false">
      <c r="A129" s="23" t="n">
        <v>6</v>
      </c>
      <c r="B129" s="24" t="s">
        <v>59</v>
      </c>
      <c r="C129" s="25" t="n">
        <v>49.236</v>
      </c>
      <c r="D129" s="24" t="n">
        <v>7.12418</v>
      </c>
      <c r="E129" s="24" t="n">
        <v>0.00388583</v>
      </c>
      <c r="F129" s="25" t="n">
        <v>0.0171828</v>
      </c>
      <c r="G129" s="25" t="n">
        <f aca="false">A129*$B$9+$B$10</f>
        <v>0.0103542695163934</v>
      </c>
      <c r="H129" s="24" t="n">
        <f aca="false">G129-F129</f>
        <v>-0.00682853048360656</v>
      </c>
      <c r="J129" s="26"/>
      <c r="K129" s="24"/>
      <c r="O129" s="25" t="n">
        <v>299.734</v>
      </c>
      <c r="P129" s="24" t="n">
        <v>1.57856</v>
      </c>
      <c r="Q129" s="24" t="n">
        <v>0.00344798</v>
      </c>
      <c r="R129" s="25" t="n">
        <v>-0.0334357</v>
      </c>
    </row>
    <row r="130" customFormat="false" ht="12.75" hidden="false" customHeight="false" outlineLevel="0" collapsed="false">
      <c r="A130" s="23" t="n">
        <v>6</v>
      </c>
      <c r="B130" s="24" t="s">
        <v>59</v>
      </c>
      <c r="C130" s="25" t="n">
        <v>24.2948</v>
      </c>
      <c r="D130" s="24" t="n">
        <v>6.89654</v>
      </c>
      <c r="E130" s="24" t="n">
        <v>0.00786552</v>
      </c>
      <c r="F130" s="25" t="n">
        <v>-0.0194607</v>
      </c>
      <c r="G130" s="25" t="n">
        <f aca="false">A130*$B$9+$B$10</f>
        <v>0.0103542695163934</v>
      </c>
      <c r="H130" s="24" t="n">
        <f aca="false">G130-F130</f>
        <v>0.0298149695163934</v>
      </c>
      <c r="J130" s="26"/>
      <c r="K130" s="24"/>
      <c r="O130" s="25" t="n">
        <v>250.171</v>
      </c>
      <c r="P130" s="24" t="n">
        <v>2.00524</v>
      </c>
      <c r="Q130" s="24" t="n">
        <v>0.00552854</v>
      </c>
      <c r="R130" s="25" t="n">
        <v>-0.0287633</v>
      </c>
    </row>
    <row r="131" customFormat="false" ht="13.5" hidden="false" customHeight="false" outlineLevel="0" collapsed="false">
      <c r="A131" s="23" t="n">
        <v>6</v>
      </c>
      <c r="B131" s="24" t="s">
        <v>59</v>
      </c>
      <c r="C131" s="25" t="n">
        <v>5.10405</v>
      </c>
      <c r="D131" s="24" t="n">
        <v>6.85054</v>
      </c>
      <c r="E131" s="24" t="n">
        <v>0.00790246</v>
      </c>
      <c r="F131" s="25" t="n">
        <v>0.00954342</v>
      </c>
      <c r="G131" s="25" t="n">
        <f aca="false">A131*$B$9+$B$10</f>
        <v>0.0103542695163934</v>
      </c>
      <c r="H131" s="24" t="n">
        <f aca="false">G131-F131</f>
        <v>0.000810849516393441</v>
      </c>
      <c r="J131" s="26"/>
      <c r="K131" s="24"/>
      <c r="O131" s="25" t="n">
        <v>200.12</v>
      </c>
      <c r="P131" s="24" t="n">
        <v>2.71044</v>
      </c>
      <c r="Q131" s="24" t="n">
        <v>0.00514033</v>
      </c>
      <c r="R131" s="25" t="n">
        <v>0.00644398</v>
      </c>
    </row>
    <row r="132" customFormat="false" ht="13.5" hidden="false" customHeight="false" outlineLevel="0" collapsed="false">
      <c r="A132" s="27" t="n">
        <v>7</v>
      </c>
      <c r="B132" s="24" t="s">
        <v>59</v>
      </c>
      <c r="C132" s="28" t="n">
        <v>4317.46</v>
      </c>
      <c r="D132" s="29" t="n">
        <v>3.12046</v>
      </c>
      <c r="E132" s="29" t="n">
        <v>0.0136729</v>
      </c>
      <c r="F132" s="28" t="n">
        <v>-0.119544</v>
      </c>
      <c r="G132" s="28" t="n">
        <f aca="false">A132*$B$9+$B$10</f>
        <v>-0.00285897388114753</v>
      </c>
      <c r="H132" s="29" t="n">
        <f aca="false">G132-F132</f>
        <v>0.116685026118852</v>
      </c>
      <c r="J132" s="26"/>
      <c r="K132" s="24"/>
      <c r="O132" s="25" t="n">
        <v>175.796</v>
      </c>
      <c r="P132" s="24" t="n">
        <v>3.01764</v>
      </c>
      <c r="Q132" s="24" t="n">
        <v>0.00406489</v>
      </c>
      <c r="R132" s="25" t="n">
        <v>-0.046361</v>
      </c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4001.06</v>
      </c>
      <c r="D133" s="24" t="n">
        <v>3.10253</v>
      </c>
      <c r="E133" s="24" t="n">
        <v>0.00556554</v>
      </c>
      <c r="F133" s="25" t="n">
        <v>-0.105469</v>
      </c>
      <c r="G133" s="25" t="n">
        <f aca="false">A133*$B$9+$B$10</f>
        <v>-0.00285897388114753</v>
      </c>
      <c r="H133" s="24" t="n">
        <f aca="false">G133-F133</f>
        <v>0.102610026118852</v>
      </c>
      <c r="J133" s="26"/>
      <c r="K133" s="24"/>
      <c r="O133" s="25" t="n">
        <v>149.445</v>
      </c>
      <c r="P133" s="24" t="n">
        <v>3.29602</v>
      </c>
      <c r="Q133" s="24" t="n">
        <v>0.0040218</v>
      </c>
      <c r="R133" s="25" t="n">
        <v>-0.0249834</v>
      </c>
    </row>
    <row r="134" customFormat="false" ht="12.75" hidden="false" customHeight="false" outlineLevel="0" collapsed="false">
      <c r="A134" s="23" t="n">
        <v>7</v>
      </c>
      <c r="B134" s="24" t="s">
        <v>59</v>
      </c>
      <c r="C134" s="25" t="n">
        <v>3500.27</v>
      </c>
      <c r="D134" s="24" t="n">
        <v>2.89465</v>
      </c>
      <c r="E134" s="24" t="n">
        <v>0.00551853</v>
      </c>
      <c r="F134" s="25" t="n">
        <v>-0.0933526</v>
      </c>
      <c r="G134" s="25" t="n">
        <f aca="false">A134*$B$9+$B$10</f>
        <v>-0.00285897388114753</v>
      </c>
      <c r="H134" s="24" t="n">
        <f aca="false">G134-F134</f>
        <v>0.0904936261188525</v>
      </c>
      <c r="J134" s="26"/>
      <c r="K134" s="24"/>
      <c r="O134" s="25" t="n">
        <v>124.804</v>
      </c>
      <c r="P134" s="24" t="n">
        <v>3.99542</v>
      </c>
      <c r="Q134" s="24" t="n">
        <v>0.0120459</v>
      </c>
      <c r="R134" s="25" t="n">
        <v>-0.0495768</v>
      </c>
    </row>
    <row r="135" customFormat="false" ht="12.75" hidden="false" customHeight="false" outlineLevel="0" collapsed="false">
      <c r="A135" s="23" t="n">
        <v>7</v>
      </c>
      <c r="B135" s="24" t="s">
        <v>59</v>
      </c>
      <c r="C135" s="25" t="n">
        <v>2999.65</v>
      </c>
      <c r="D135" s="24" t="n">
        <v>2.51303</v>
      </c>
      <c r="E135" s="24" t="n">
        <v>0.00812705</v>
      </c>
      <c r="F135" s="25" t="n">
        <v>-0.0639668</v>
      </c>
      <c r="G135" s="25" t="n">
        <f aca="false">A135*$B$9+$B$10</f>
        <v>-0.00285897388114753</v>
      </c>
      <c r="H135" s="24" t="n">
        <f aca="false">G135-F135</f>
        <v>0.0611078261188525</v>
      </c>
      <c r="J135" s="26"/>
      <c r="K135" s="24"/>
      <c r="O135" s="25" t="n">
        <v>99.5523</v>
      </c>
      <c r="P135" s="24" t="n">
        <v>7.02312</v>
      </c>
      <c r="Q135" s="24" t="n">
        <v>0.00623442</v>
      </c>
      <c r="R135" s="25" t="n">
        <v>-0.0258756</v>
      </c>
    </row>
    <row r="136" customFormat="false" ht="12.75" hidden="false" customHeight="false" outlineLevel="0" collapsed="false">
      <c r="A136" s="23" t="n">
        <v>7</v>
      </c>
      <c r="B136" s="24" t="s">
        <v>59</v>
      </c>
      <c r="C136" s="25" t="n">
        <v>2499.94</v>
      </c>
      <c r="D136" s="24" t="n">
        <v>1.98076</v>
      </c>
      <c r="E136" s="24" t="n">
        <v>0.00860524</v>
      </c>
      <c r="F136" s="25" t="n">
        <v>-0.0382407</v>
      </c>
      <c r="G136" s="25" t="n">
        <f aca="false">A136*$B$9+$B$10</f>
        <v>-0.00285897388114753</v>
      </c>
      <c r="H136" s="24" t="n">
        <f aca="false">G136-F136</f>
        <v>0.0353817261188525</v>
      </c>
      <c r="J136" s="26"/>
      <c r="K136" s="24"/>
      <c r="O136" s="25" t="n">
        <v>74.8092</v>
      </c>
      <c r="P136" s="24" t="n">
        <v>7.08032</v>
      </c>
      <c r="Q136" s="24" t="n">
        <v>0.0117562</v>
      </c>
      <c r="R136" s="25" t="n">
        <v>-0.0356851</v>
      </c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1999.51</v>
      </c>
      <c r="D137" s="24" t="n">
        <v>1.31366</v>
      </c>
      <c r="E137" s="24" t="n">
        <v>0.00675661</v>
      </c>
      <c r="F137" s="25" t="n">
        <v>-0.00734437</v>
      </c>
      <c r="G137" s="25" t="n">
        <f aca="false">A137*$B$9+$B$10</f>
        <v>-0.00285897388114753</v>
      </c>
      <c r="H137" s="24" t="n">
        <f aca="false">G137-F137</f>
        <v>0.00448539611885247</v>
      </c>
      <c r="J137" s="26"/>
      <c r="K137" s="24"/>
      <c r="O137" s="25" t="n">
        <v>48.9781</v>
      </c>
      <c r="P137" s="24" t="n">
        <v>7.12651</v>
      </c>
      <c r="Q137" s="24" t="n">
        <v>0.00814614</v>
      </c>
      <c r="R137" s="25" t="n">
        <v>-0.0314856</v>
      </c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1499.67</v>
      </c>
      <c r="D138" s="24" t="n">
        <v>0.616714</v>
      </c>
      <c r="E138" s="24" t="n">
        <v>0.00562407</v>
      </c>
      <c r="F138" s="25" t="n">
        <v>0.0117137</v>
      </c>
      <c r="G138" s="25" t="n">
        <f aca="false">A138*$B$9+$B$10</f>
        <v>-0.00285897388114753</v>
      </c>
      <c r="H138" s="24" t="n">
        <f aca="false">G138-F138</f>
        <v>-0.0145726738811475</v>
      </c>
      <c r="J138" s="26"/>
      <c r="K138" s="24"/>
      <c r="O138" s="25" t="n">
        <v>24.826</v>
      </c>
      <c r="P138" s="24" t="n">
        <v>7.00907</v>
      </c>
      <c r="Q138" s="24" t="n">
        <v>0.00613821</v>
      </c>
      <c r="R138" s="25" t="n">
        <v>-0.0139251</v>
      </c>
    </row>
    <row r="139" customFormat="false" ht="12.75" hidden="false" customHeight="false" outlineLevel="0" collapsed="false">
      <c r="A139" s="23" t="n">
        <v>7</v>
      </c>
      <c r="B139" s="24" t="s">
        <v>59</v>
      </c>
      <c r="C139" s="25" t="n">
        <v>1249.22</v>
      </c>
      <c r="D139" s="24" t="n">
        <v>0.409672</v>
      </c>
      <c r="E139" s="24" t="n">
        <v>0.00302152</v>
      </c>
      <c r="F139" s="25" t="n">
        <v>-0.000327796</v>
      </c>
      <c r="G139" s="25" t="n">
        <f aca="false">A139*$B$9+$B$10</f>
        <v>-0.00285897388114753</v>
      </c>
      <c r="H139" s="24" t="n">
        <f aca="false">G139-F139</f>
        <v>-0.00253117788114753</v>
      </c>
      <c r="J139" s="26"/>
      <c r="K139" s="24"/>
      <c r="O139" s="25" t="n">
        <v>10.1226</v>
      </c>
      <c r="P139" s="24" t="n">
        <v>6.99541</v>
      </c>
      <c r="Q139" s="24" t="n">
        <v>0.00690721</v>
      </c>
      <c r="R139" s="25" t="n">
        <v>-0.0355892</v>
      </c>
    </row>
    <row r="140" customFormat="false" ht="13.5" hidden="false" customHeight="false" outlineLevel="0" collapsed="false">
      <c r="A140" s="23" t="n">
        <v>7</v>
      </c>
      <c r="B140" s="24" t="s">
        <v>58</v>
      </c>
      <c r="C140" s="25" t="n">
        <v>1001.62</v>
      </c>
      <c r="D140" s="24" t="n">
        <v>0.397693</v>
      </c>
      <c r="E140" s="24" t="n">
        <v>0.00480333</v>
      </c>
      <c r="F140" s="25" t="n">
        <v>-0.000307053</v>
      </c>
      <c r="G140" s="25" t="n">
        <f aca="false">A140*$B$9+$B$10</f>
        <v>-0.00285897388114753</v>
      </c>
      <c r="H140" s="24" t="n">
        <f aca="false">G140-F140</f>
        <v>-0.00255192088114753</v>
      </c>
      <c r="J140" s="26"/>
      <c r="K140" s="24"/>
      <c r="O140" s="25" t="n">
        <v>5.13088</v>
      </c>
      <c r="P140" s="24" t="n">
        <v>6.99748</v>
      </c>
      <c r="Q140" s="24" t="n">
        <v>0.0124656</v>
      </c>
      <c r="R140" s="25" t="n">
        <v>-0.0245185</v>
      </c>
    </row>
    <row r="141" customFormat="false" ht="13.5" hidden="false" customHeight="false" outlineLevel="0" collapsed="false">
      <c r="A141" s="23" t="n">
        <v>7</v>
      </c>
      <c r="B141" s="24" t="s">
        <v>59</v>
      </c>
      <c r="C141" s="25" t="n">
        <v>800.313</v>
      </c>
      <c r="D141" s="24" t="n">
        <v>0.474295</v>
      </c>
      <c r="E141" s="24" t="n">
        <v>0.00394128</v>
      </c>
      <c r="F141" s="25" t="n">
        <v>-0.0047054</v>
      </c>
      <c r="G141" s="25" t="n">
        <f aca="false">A141*$B$9+$B$10</f>
        <v>-0.00285897388114753</v>
      </c>
      <c r="H141" s="24" t="n">
        <f aca="false">G141-F141</f>
        <v>0.00184642611885247</v>
      </c>
      <c r="J141" s="26"/>
      <c r="K141" s="24"/>
      <c r="O141" s="28" t="n">
        <v>501.549</v>
      </c>
      <c r="P141" s="29" t="n">
        <v>0.923063</v>
      </c>
      <c r="Q141" s="29" t="n">
        <v>0.00316976</v>
      </c>
      <c r="R141" s="28" t="n">
        <v>-0.0509367</v>
      </c>
    </row>
    <row r="142" customFormat="false" ht="12.75" hidden="false" customHeight="false" outlineLevel="0" collapsed="false">
      <c r="A142" s="23" t="n">
        <v>7</v>
      </c>
      <c r="B142" s="24" t="s">
        <v>59</v>
      </c>
      <c r="C142" s="25" t="n">
        <v>600.54</v>
      </c>
      <c r="D142" s="24" t="n">
        <v>0.531191</v>
      </c>
      <c r="E142" s="24" t="n">
        <v>0.004078</v>
      </c>
      <c r="F142" s="25" t="n">
        <v>-0.0148091</v>
      </c>
      <c r="G142" s="25" t="n">
        <f aca="false">A142*$B$9+$B$10</f>
        <v>-0.00285897388114753</v>
      </c>
      <c r="H142" s="24" t="n">
        <f aca="false">G142-F142</f>
        <v>0.0119501261188525</v>
      </c>
      <c r="J142" s="26"/>
      <c r="K142" s="24"/>
      <c r="O142" s="25" t="n">
        <v>501.469</v>
      </c>
      <c r="P142" s="24" t="n">
        <v>0.922945</v>
      </c>
      <c r="Q142" s="24" t="n">
        <v>0.00318691</v>
      </c>
      <c r="R142" s="25" t="n">
        <v>-0.0130549</v>
      </c>
    </row>
    <row r="143" customFormat="false" ht="12.75" hidden="false" customHeight="false" outlineLevel="0" collapsed="false">
      <c r="A143" s="23" t="n">
        <v>7</v>
      </c>
      <c r="B143" s="24" t="s">
        <v>59</v>
      </c>
      <c r="C143" s="25" t="n">
        <v>400.137</v>
      </c>
      <c r="D143" s="24" t="n">
        <v>1.07016</v>
      </c>
      <c r="E143" s="24" t="n">
        <v>0.00429665</v>
      </c>
      <c r="F143" s="25" t="n">
        <v>-0.0398382</v>
      </c>
      <c r="G143" s="25" t="n">
        <f aca="false">A143*$B$9+$B$10</f>
        <v>-0.00285897388114753</v>
      </c>
      <c r="H143" s="24" t="n">
        <f aca="false">G143-F143</f>
        <v>0.0369792261188525</v>
      </c>
      <c r="J143" s="26"/>
      <c r="K143" s="24"/>
      <c r="O143" s="25" t="n">
        <v>299.891</v>
      </c>
      <c r="P143" s="24" t="n">
        <v>1.99843</v>
      </c>
      <c r="Q143" s="24" t="n">
        <v>0.00437177</v>
      </c>
      <c r="R143" s="25" t="n">
        <v>-0.0455725</v>
      </c>
    </row>
    <row r="144" customFormat="false" ht="12.75" hidden="false" customHeight="false" outlineLevel="0" collapsed="false">
      <c r="A144" s="23" t="n">
        <v>7</v>
      </c>
      <c r="B144" s="24" t="s">
        <v>59</v>
      </c>
      <c r="C144" s="25" t="n">
        <v>299.734</v>
      </c>
      <c r="D144" s="24" t="n">
        <v>1.57856</v>
      </c>
      <c r="E144" s="24" t="n">
        <v>0.00344798</v>
      </c>
      <c r="F144" s="25" t="n">
        <v>-0.0334357</v>
      </c>
      <c r="G144" s="25" t="n">
        <f aca="false">A144*$B$9+$B$10</f>
        <v>-0.00285897388114753</v>
      </c>
      <c r="H144" s="24" t="n">
        <f aca="false">G144-F144</f>
        <v>0.0305767261188525</v>
      </c>
      <c r="J144" s="26"/>
      <c r="K144" s="24"/>
      <c r="O144" s="25" t="n">
        <v>121.216</v>
      </c>
      <c r="P144" s="24" t="n">
        <v>4.47716</v>
      </c>
      <c r="Q144" s="24" t="n">
        <v>0.0116581</v>
      </c>
      <c r="R144" s="25" t="n">
        <v>-0.0578423</v>
      </c>
    </row>
    <row r="145" customFormat="false" ht="12.75" hidden="false" customHeight="false" outlineLevel="0" collapsed="false">
      <c r="A145" s="23" t="n">
        <v>7</v>
      </c>
      <c r="B145" s="24" t="s">
        <v>59</v>
      </c>
      <c r="C145" s="25" t="n">
        <v>250.171</v>
      </c>
      <c r="D145" s="24" t="n">
        <v>2.00524</v>
      </c>
      <c r="E145" s="24" t="n">
        <v>0.00552854</v>
      </c>
      <c r="F145" s="25" t="n">
        <v>-0.0287633</v>
      </c>
      <c r="G145" s="25" t="n">
        <f aca="false">A145*$B$9+$B$10</f>
        <v>-0.00285897388114753</v>
      </c>
      <c r="H145" s="24" t="n">
        <f aca="false">G145-F145</f>
        <v>0.0259043261188525</v>
      </c>
      <c r="J145" s="26"/>
      <c r="K145" s="24"/>
      <c r="O145" s="25" t="n">
        <v>121.216</v>
      </c>
      <c r="P145" s="24" t="n">
        <v>4.47716</v>
      </c>
      <c r="Q145" s="24" t="n">
        <v>0.0116581</v>
      </c>
      <c r="R145" s="25" t="n">
        <v>-0.0648422</v>
      </c>
    </row>
    <row r="146" customFormat="false" ht="12.75" hidden="false" customHeight="false" outlineLevel="0" collapsed="false">
      <c r="A146" s="23" t="n">
        <v>7</v>
      </c>
      <c r="B146" s="24" t="s">
        <v>59</v>
      </c>
      <c r="C146" s="25" t="n">
        <v>200.12</v>
      </c>
      <c r="D146" s="24" t="n">
        <v>2.71044</v>
      </c>
      <c r="E146" s="24" t="n">
        <v>0.00514033</v>
      </c>
      <c r="F146" s="25" t="n">
        <v>0.00644398</v>
      </c>
      <c r="G146" s="25" t="n">
        <f aca="false">A146*$B$9+$B$10</f>
        <v>-0.00285897388114753</v>
      </c>
      <c r="H146" s="24" t="n">
        <f aca="false">G146-F146</f>
        <v>-0.00930295388114753</v>
      </c>
      <c r="J146" s="26"/>
      <c r="K146" s="24"/>
      <c r="O146" s="25" t="n">
        <v>75.2575</v>
      </c>
      <c r="P146" s="24" t="n">
        <v>6.98592</v>
      </c>
      <c r="Q146" s="24" t="n">
        <v>0.00608766</v>
      </c>
      <c r="R146" s="25" t="n">
        <v>-0.046083</v>
      </c>
    </row>
    <row r="147" customFormat="false" ht="12.75" hidden="false" customHeight="false" outlineLevel="0" collapsed="false">
      <c r="A147" s="23" t="n">
        <v>7</v>
      </c>
      <c r="B147" s="24" t="s">
        <v>59</v>
      </c>
      <c r="C147" s="25" t="n">
        <v>175.796</v>
      </c>
      <c r="D147" s="24" t="n">
        <v>3.01764</v>
      </c>
      <c r="E147" s="24" t="n">
        <v>0.00406489</v>
      </c>
      <c r="F147" s="25" t="n">
        <v>-0.046361</v>
      </c>
      <c r="G147" s="25" t="n">
        <f aca="false">A147*$B$9+$B$10</f>
        <v>-0.00285897388114753</v>
      </c>
      <c r="H147" s="24" t="n">
        <f aca="false">G147-F147</f>
        <v>0.0435020261188525</v>
      </c>
      <c r="J147" s="26"/>
      <c r="K147" s="24"/>
      <c r="O147" s="25" t="n">
        <v>40.8118</v>
      </c>
      <c r="P147" s="24" t="n">
        <v>6.93934</v>
      </c>
      <c r="Q147" s="24" t="n">
        <v>0.00702785</v>
      </c>
      <c r="R147" s="25" t="n">
        <v>-0.0536637</v>
      </c>
    </row>
    <row r="148" customFormat="false" ht="12.75" hidden="false" customHeight="false" outlineLevel="0" collapsed="false">
      <c r="A148" s="23" t="n">
        <v>7</v>
      </c>
      <c r="B148" s="24" t="s">
        <v>59</v>
      </c>
      <c r="C148" s="25" t="n">
        <v>149.445</v>
      </c>
      <c r="D148" s="24" t="n">
        <v>3.29602</v>
      </c>
      <c r="E148" s="24" t="n">
        <v>0.0040218</v>
      </c>
      <c r="F148" s="25" t="n">
        <v>-0.0249834</v>
      </c>
      <c r="G148" s="25" t="n">
        <f aca="false">A148*$B$9+$B$10</f>
        <v>-0.00285897388114753</v>
      </c>
      <c r="H148" s="24" t="n">
        <f aca="false">G148-F148</f>
        <v>0.0221244261188525</v>
      </c>
      <c r="J148" s="26"/>
      <c r="K148" s="24"/>
      <c r="O148" s="25" t="n">
        <v>9.51139</v>
      </c>
      <c r="P148" s="24" t="n">
        <v>6.9371</v>
      </c>
      <c r="Q148" s="24" t="n">
        <v>0.00522605</v>
      </c>
      <c r="R148" s="25" t="n">
        <v>-0.0179043</v>
      </c>
    </row>
    <row r="149" customFormat="false" ht="12.75" hidden="false" customHeight="false" outlineLevel="0" collapsed="false">
      <c r="A149" s="23" t="n">
        <v>7</v>
      </c>
      <c r="B149" s="24" t="s">
        <v>59</v>
      </c>
      <c r="C149" s="25" t="n">
        <v>124.804</v>
      </c>
      <c r="D149" s="24" t="n">
        <v>3.99542</v>
      </c>
      <c r="E149" s="24" t="n">
        <v>0.0120459</v>
      </c>
      <c r="F149" s="25" t="n">
        <v>-0.0495768</v>
      </c>
      <c r="G149" s="25" t="n">
        <f aca="false">A149*$B$9+$B$10</f>
        <v>-0.00285897388114753</v>
      </c>
      <c r="H149" s="24" t="n">
        <f aca="false">G149-F149</f>
        <v>0.0467178261188525</v>
      </c>
      <c r="J149" s="26"/>
      <c r="K149" s="24"/>
      <c r="O149" s="25" t="n">
        <v>4.68265</v>
      </c>
      <c r="P149" s="24" t="n">
        <v>6.83227</v>
      </c>
      <c r="Q149" s="24" t="n">
        <v>0.423998</v>
      </c>
      <c r="R149" s="25" t="n">
        <v>-0.122727</v>
      </c>
    </row>
    <row r="150" customFormat="false" ht="13.5" hidden="false" customHeight="false" outlineLevel="0" collapsed="false">
      <c r="A150" s="23" t="n">
        <v>7</v>
      </c>
      <c r="B150" s="24" t="s">
        <v>59</v>
      </c>
      <c r="C150" s="25" t="n">
        <v>99.5523</v>
      </c>
      <c r="D150" s="24" t="n">
        <v>7.02312</v>
      </c>
      <c r="E150" s="24" t="n">
        <v>0.00623442</v>
      </c>
      <c r="F150" s="25" t="n">
        <v>-0.0258756</v>
      </c>
      <c r="G150" s="25" t="n">
        <f aca="false">A150*$B$9+$B$10</f>
        <v>-0.00285897388114753</v>
      </c>
      <c r="H150" s="24" t="n">
        <f aca="false">G150-F150</f>
        <v>0.0230166261188525</v>
      </c>
      <c r="J150" s="26"/>
      <c r="K150" s="24"/>
      <c r="O150" s="25" t="n">
        <v>2.50647</v>
      </c>
      <c r="P150" s="24" t="n">
        <v>6.81456</v>
      </c>
      <c r="Q150" s="24" t="n">
        <v>0.435528</v>
      </c>
      <c r="R150" s="25" t="n">
        <v>-0.149442</v>
      </c>
    </row>
    <row r="151" customFormat="false" ht="13.5" hidden="false" customHeight="false" outlineLevel="0" collapsed="false">
      <c r="A151" s="23" t="n">
        <v>7</v>
      </c>
      <c r="B151" s="24" t="s">
        <v>59</v>
      </c>
      <c r="C151" s="25" t="n">
        <v>74.8092</v>
      </c>
      <c r="D151" s="24" t="n">
        <v>7.08032</v>
      </c>
      <c r="E151" s="24" t="n">
        <v>0.0117562</v>
      </c>
      <c r="F151" s="25" t="n">
        <v>-0.0356851</v>
      </c>
      <c r="G151" s="25" t="n">
        <f aca="false">A151*$B$9+$B$10</f>
        <v>-0.00285897388114753</v>
      </c>
      <c r="H151" s="24" t="n">
        <f aca="false">G151-F151</f>
        <v>0.0328261261188525</v>
      </c>
      <c r="J151" s="26"/>
      <c r="K151" s="24"/>
      <c r="O151" s="28" t="n">
        <v>2000.6</v>
      </c>
      <c r="P151" s="29" t="n">
        <v>1.19321</v>
      </c>
      <c r="Q151" s="29" t="n">
        <v>0.00486896</v>
      </c>
      <c r="R151" s="28" t="n">
        <v>-0.169793</v>
      </c>
    </row>
    <row r="152" customFormat="false" ht="12.75" hidden="false" customHeight="false" outlineLevel="0" collapsed="false">
      <c r="A152" s="23" t="n">
        <v>7</v>
      </c>
      <c r="B152" s="24" t="s">
        <v>59</v>
      </c>
      <c r="C152" s="25" t="n">
        <v>48.9781</v>
      </c>
      <c r="D152" s="24" t="n">
        <v>7.12651</v>
      </c>
      <c r="E152" s="24" t="n">
        <v>0.00814614</v>
      </c>
      <c r="F152" s="25" t="n">
        <v>-0.0314856</v>
      </c>
      <c r="G152" s="25" t="n">
        <f aca="false">A152*$B$9+$B$10</f>
        <v>-0.00285897388114753</v>
      </c>
      <c r="H152" s="24" t="n">
        <f aca="false">G152-F152</f>
        <v>0.0286266261188525</v>
      </c>
      <c r="J152" s="26"/>
      <c r="K152" s="24"/>
      <c r="O152" s="25" t="n">
        <v>1499.13</v>
      </c>
      <c r="P152" s="24" t="n">
        <v>0.46961</v>
      </c>
      <c r="Q152" s="24" t="n">
        <v>0.00703483</v>
      </c>
      <c r="R152" s="25" t="n">
        <v>-0.0573901</v>
      </c>
    </row>
    <row r="153" customFormat="false" ht="13.5" hidden="false" customHeight="false" outlineLevel="0" collapsed="false">
      <c r="A153" s="23" t="n">
        <v>7</v>
      </c>
      <c r="B153" s="24" t="s">
        <v>59</v>
      </c>
      <c r="C153" s="25" t="n">
        <v>24.826</v>
      </c>
      <c r="D153" s="24" t="n">
        <v>7.00907</v>
      </c>
      <c r="E153" s="24" t="n">
        <v>0.00613821</v>
      </c>
      <c r="F153" s="25" t="n">
        <v>-0.0139251</v>
      </c>
      <c r="G153" s="25" t="n">
        <f aca="false">A153*$B$9+$B$10</f>
        <v>-0.00285897388114753</v>
      </c>
      <c r="H153" s="24" t="n">
        <f aca="false">G153-F153</f>
        <v>0.0110661261188525</v>
      </c>
      <c r="J153" s="26"/>
      <c r="K153" s="24"/>
      <c r="O153" s="25" t="n">
        <v>998.536</v>
      </c>
      <c r="P153" s="24" t="n">
        <v>0.285676</v>
      </c>
      <c r="Q153" s="24" t="n">
        <v>0.00314295</v>
      </c>
      <c r="R153" s="25" t="n">
        <v>-0.0433236</v>
      </c>
    </row>
    <row r="154" customFormat="false" ht="13.5" hidden="false" customHeight="false" outlineLevel="0" collapsed="false">
      <c r="A154" s="23" t="n">
        <v>7</v>
      </c>
      <c r="B154" s="24" t="s">
        <v>59</v>
      </c>
      <c r="C154" s="25" t="n">
        <v>10.1226</v>
      </c>
      <c r="D154" s="24" t="n">
        <v>6.99541</v>
      </c>
      <c r="E154" s="24" t="n">
        <v>0.00690721</v>
      </c>
      <c r="F154" s="25" t="n">
        <v>-0.0355892</v>
      </c>
      <c r="G154" s="25" t="n">
        <f aca="false">A154*$B$9+$B$10</f>
        <v>-0.00285897388114753</v>
      </c>
      <c r="H154" s="24" t="n">
        <f aca="false">G154-F154</f>
        <v>0.0327302261188525</v>
      </c>
      <c r="J154" s="26"/>
      <c r="K154" s="24"/>
      <c r="O154" s="28" t="n">
        <v>129.538</v>
      </c>
      <c r="P154" s="29" t="n">
        <v>1.25866</v>
      </c>
      <c r="Q154" s="29" t="n">
        <v>0.00352733</v>
      </c>
      <c r="R154" s="28" t="n">
        <v>0.00665975</v>
      </c>
    </row>
    <row r="155" customFormat="false" ht="13.5" hidden="false" customHeight="false" outlineLevel="0" collapsed="false">
      <c r="A155" s="23" t="n">
        <v>7</v>
      </c>
      <c r="B155" s="24" t="s">
        <v>59</v>
      </c>
      <c r="C155" s="25" t="n">
        <v>5.13088</v>
      </c>
      <c r="D155" s="24" t="n">
        <v>6.99748</v>
      </c>
      <c r="E155" s="24" t="n">
        <v>0.0124656</v>
      </c>
      <c r="F155" s="25" t="n">
        <v>-0.0245185</v>
      </c>
      <c r="G155" s="25" t="n">
        <f aca="false">A155*$B$9+$B$10</f>
        <v>-0.00285897388114753</v>
      </c>
      <c r="H155" s="24" t="n">
        <f aca="false">G155-F155</f>
        <v>0.0216595261188525</v>
      </c>
      <c r="J155" s="26"/>
      <c r="K155" s="24"/>
      <c r="O155" s="25" t="n">
        <v>124.703</v>
      </c>
      <c r="P155" s="24" t="n">
        <v>1.32586</v>
      </c>
      <c r="Q155" s="24" t="n">
        <v>0.00444091</v>
      </c>
      <c r="R155" s="25" t="n">
        <v>-0.0121411</v>
      </c>
    </row>
    <row r="156" customFormat="false" ht="13.5" hidden="false" customHeight="false" outlineLevel="0" collapsed="false">
      <c r="A156" s="27" t="n">
        <v>8</v>
      </c>
      <c r="B156" s="24" t="s">
        <v>59</v>
      </c>
      <c r="C156" s="28" t="n">
        <v>501.549</v>
      </c>
      <c r="D156" s="29" t="n">
        <v>0.923063</v>
      </c>
      <c r="E156" s="29" t="n">
        <v>0.00316976</v>
      </c>
      <c r="F156" s="28" t="n">
        <v>-0.0509367</v>
      </c>
      <c r="G156" s="28" t="n">
        <f aca="false">A156*$B$9+$B$10</f>
        <v>-0.0160722172786885</v>
      </c>
      <c r="H156" s="29" t="n">
        <f aca="false">G156-F156</f>
        <v>0.0348644827213115</v>
      </c>
      <c r="J156" s="26"/>
      <c r="K156" s="24"/>
      <c r="O156" s="25" t="n">
        <v>99.9934</v>
      </c>
      <c r="P156" s="24" t="n">
        <v>1.43489</v>
      </c>
      <c r="Q156" s="24" t="n">
        <v>0.00440228</v>
      </c>
      <c r="R156" s="25" t="n">
        <v>-0.022108</v>
      </c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501.469</v>
      </c>
      <c r="D157" s="24" t="n">
        <v>0.922945</v>
      </c>
      <c r="E157" s="24" t="n">
        <v>0.00318691</v>
      </c>
      <c r="F157" s="25" t="n">
        <v>-0.0130549</v>
      </c>
      <c r="G157" s="25" t="n">
        <f aca="false">A157*$B$9+$B$10</f>
        <v>-0.0160722172786885</v>
      </c>
      <c r="H157" s="24" t="n">
        <f aca="false">G157-F157</f>
        <v>-0.00301731727868852</v>
      </c>
      <c r="J157" s="26"/>
      <c r="K157" s="24"/>
      <c r="O157" s="25" t="n">
        <v>75.2831</v>
      </c>
      <c r="P157" s="24" t="n">
        <v>2.15351</v>
      </c>
      <c r="Q157" s="24" t="n">
        <v>0.0212425</v>
      </c>
      <c r="R157" s="25" t="n">
        <v>-0.0504897</v>
      </c>
    </row>
    <row r="158" customFormat="false" ht="12.75" hidden="false" customHeight="false" outlineLevel="0" collapsed="false">
      <c r="A158" s="23" t="n">
        <v>8</v>
      </c>
      <c r="B158" s="24" t="s">
        <v>59</v>
      </c>
      <c r="C158" s="25" t="n">
        <v>299.891</v>
      </c>
      <c r="D158" s="24" t="n">
        <v>1.99843</v>
      </c>
      <c r="E158" s="24" t="n">
        <v>0.00437177</v>
      </c>
      <c r="F158" s="25" t="n">
        <v>-0.0455725</v>
      </c>
      <c r="G158" s="25" t="n">
        <f aca="false">A158*$B$9+$B$10</f>
        <v>-0.0160722172786885</v>
      </c>
      <c r="H158" s="24" t="n">
        <f aca="false">G158-F158</f>
        <v>0.0295002827213115</v>
      </c>
      <c r="J158" s="26"/>
      <c r="K158" s="24"/>
      <c r="O158" s="25" t="n">
        <v>51.0414</v>
      </c>
      <c r="P158" s="24" t="n">
        <v>2.71749</v>
      </c>
      <c r="Q158" s="24" t="n">
        <v>0.00526475</v>
      </c>
      <c r="R158" s="25" t="n">
        <v>-0.0645063</v>
      </c>
    </row>
    <row r="159" customFormat="false" ht="12.75" hidden="false" customHeight="false" outlineLevel="0" collapsed="false">
      <c r="A159" s="23" t="n">
        <v>8</v>
      </c>
      <c r="B159" s="24" t="s">
        <v>59</v>
      </c>
      <c r="C159" s="25" t="n">
        <v>121.216</v>
      </c>
      <c r="D159" s="24" t="n">
        <v>4.47716</v>
      </c>
      <c r="E159" s="24" t="n">
        <v>0.0116581</v>
      </c>
      <c r="F159" s="25" t="n">
        <v>-0.0578423</v>
      </c>
      <c r="G159" s="25" t="n">
        <f aca="false">A159*$B$9+$B$10</f>
        <v>-0.0160722172786885</v>
      </c>
      <c r="H159" s="24" t="n">
        <f aca="false">G159-F159</f>
        <v>0.0417700827213115</v>
      </c>
      <c r="J159" s="26"/>
      <c r="K159" s="24"/>
      <c r="O159" s="25" t="n">
        <v>30.5904</v>
      </c>
      <c r="P159" s="24" t="n">
        <v>4.88302</v>
      </c>
      <c r="Q159" s="24" t="n">
        <v>0.0142392</v>
      </c>
      <c r="R159" s="25" t="n">
        <v>-0.103979</v>
      </c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121.216</v>
      </c>
      <c r="D160" s="24" t="n">
        <v>4.47716</v>
      </c>
      <c r="E160" s="24" t="n">
        <v>0.0116581</v>
      </c>
      <c r="F160" s="25" t="n">
        <v>-0.0648422</v>
      </c>
      <c r="G160" s="25" t="n">
        <f aca="false">A160*$B$9+$B$10</f>
        <v>-0.0160722172786885</v>
      </c>
      <c r="H160" s="24" t="n">
        <f aca="false">G160-F160</f>
        <v>0.0487699827213115</v>
      </c>
      <c r="J160" s="26"/>
      <c r="K160" s="24"/>
      <c r="O160" s="25" t="n">
        <v>20.2212</v>
      </c>
      <c r="P160" s="24" t="n">
        <v>5.55265</v>
      </c>
      <c r="Q160" s="24" t="n">
        <v>0.0404185</v>
      </c>
      <c r="R160" s="25" t="n">
        <v>-0.142349</v>
      </c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75.2575</v>
      </c>
      <c r="D161" s="24" t="n">
        <v>6.98592</v>
      </c>
      <c r="E161" s="24" t="n">
        <v>0.00608766</v>
      </c>
      <c r="F161" s="25" t="n">
        <v>-0.046083</v>
      </c>
      <c r="G161" s="25" t="n">
        <f aca="false">A161*$B$9+$B$10</f>
        <v>-0.0160722172786885</v>
      </c>
      <c r="H161" s="24" t="n">
        <f aca="false">G161-F161</f>
        <v>0.0300107827213115</v>
      </c>
      <c r="J161" s="26"/>
      <c r="K161" s="24"/>
      <c r="O161" s="25" t="n">
        <v>9.94207</v>
      </c>
      <c r="P161" s="24" t="n">
        <v>8.11075</v>
      </c>
      <c r="Q161" s="24" t="n">
        <v>0.0670771</v>
      </c>
      <c r="R161" s="25" t="n">
        <v>-0.353249</v>
      </c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40.8118</v>
      </c>
      <c r="D162" s="24" t="n">
        <v>6.93934</v>
      </c>
      <c r="E162" s="24" t="n">
        <v>0.00702785</v>
      </c>
      <c r="F162" s="25" t="n">
        <v>-0.0536637</v>
      </c>
      <c r="G162" s="25" t="n">
        <f aca="false">A162*$B$9+$B$10</f>
        <v>-0.0160722172786885</v>
      </c>
      <c r="H162" s="24" t="n">
        <f aca="false">G162-F162</f>
        <v>0.0375914827213115</v>
      </c>
      <c r="J162" s="26"/>
      <c r="K162" s="24"/>
      <c r="O162" s="25" t="n">
        <v>5.13487</v>
      </c>
      <c r="P162" s="24" t="n">
        <v>8.864</v>
      </c>
      <c r="Q162" s="24" t="n">
        <v>0.0291087</v>
      </c>
      <c r="R162" s="25" t="n">
        <v>-0.111</v>
      </c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9.51139</v>
      </c>
      <c r="D163" s="24" t="n">
        <v>6.9371</v>
      </c>
      <c r="E163" s="24" t="n">
        <v>0.00522605</v>
      </c>
      <c r="F163" s="25" t="n">
        <v>-0.0179043</v>
      </c>
      <c r="G163" s="25" t="n">
        <f aca="false">A163*$B$9+$B$10</f>
        <v>-0.0160722172786885</v>
      </c>
      <c r="H163" s="24" t="n">
        <f aca="false">G163-F163</f>
        <v>0.00183208272131149</v>
      </c>
      <c r="J163" s="26"/>
      <c r="K163" s="24"/>
      <c r="O163" s="25" t="n">
        <v>800.813</v>
      </c>
      <c r="P163" s="24" t="n">
        <v>0.346328</v>
      </c>
      <c r="Q163" s="24" t="n">
        <v>0.00335727</v>
      </c>
      <c r="R163" s="25" t="n">
        <v>-0.0426722</v>
      </c>
    </row>
    <row r="164" customFormat="false" ht="12.75" hidden="false" customHeight="false" outlineLevel="0" collapsed="false">
      <c r="A164" s="23" t="n">
        <v>8</v>
      </c>
      <c r="B164" s="24" t="s">
        <v>59</v>
      </c>
      <c r="C164" s="25" t="n">
        <v>4.68265</v>
      </c>
      <c r="D164" s="24" t="n">
        <v>6.83227</v>
      </c>
      <c r="E164" s="24" t="n">
        <v>0.423998</v>
      </c>
      <c r="F164" s="25" t="n">
        <v>-0.122727</v>
      </c>
      <c r="G164" s="25" t="n">
        <f aca="false">A164*$B$9+$B$10</f>
        <v>-0.0160722172786885</v>
      </c>
      <c r="H164" s="24" t="n">
        <f aca="false">G164-F164</f>
        <v>0.106654782721311</v>
      </c>
      <c r="J164" s="26"/>
      <c r="K164" s="24"/>
      <c r="O164" s="25" t="n">
        <v>600.6</v>
      </c>
      <c r="P164" s="24" t="n">
        <v>0.527535</v>
      </c>
      <c r="Q164" s="24" t="n">
        <v>0.00382096</v>
      </c>
      <c r="R164" s="25" t="n">
        <v>-0.111465</v>
      </c>
    </row>
    <row r="165" customFormat="false" ht="13.5" hidden="false" customHeight="false" outlineLevel="0" collapsed="false">
      <c r="A165" s="23" t="n">
        <v>8</v>
      </c>
      <c r="B165" s="24" t="s">
        <v>59</v>
      </c>
      <c r="C165" s="25" t="n">
        <v>2.50647</v>
      </c>
      <c r="D165" s="24" t="n">
        <v>6.81456</v>
      </c>
      <c r="E165" s="24" t="n">
        <v>0.435528</v>
      </c>
      <c r="F165" s="25" t="n">
        <v>-0.149442</v>
      </c>
      <c r="G165" s="25" t="n">
        <f aca="false">A165*$B$9+$B$10</f>
        <v>-0.0160722172786885</v>
      </c>
      <c r="H165" s="24" t="n">
        <f aca="false">G165-F165</f>
        <v>0.133369782721311</v>
      </c>
      <c r="J165" s="26"/>
      <c r="K165" s="24"/>
      <c r="O165" s="25" t="n">
        <v>400.7</v>
      </c>
      <c r="P165" s="24" t="n">
        <v>1.07679</v>
      </c>
      <c r="Q165" s="24" t="n">
        <v>0.00353648</v>
      </c>
      <c r="R165" s="25" t="n">
        <v>-0.0532075</v>
      </c>
    </row>
    <row r="166" customFormat="false" ht="13.5" hidden="false" customHeight="false" outlineLevel="0" collapsed="false">
      <c r="A166" s="27" t="n">
        <v>9</v>
      </c>
      <c r="B166" s="24" t="s">
        <v>59</v>
      </c>
      <c r="C166" s="28" t="n">
        <v>2000.6</v>
      </c>
      <c r="D166" s="29" t="n">
        <v>1.19321</v>
      </c>
      <c r="E166" s="29" t="n">
        <v>0.00486896</v>
      </c>
      <c r="F166" s="28" t="n">
        <v>-0.169793</v>
      </c>
      <c r="G166" s="28" t="n">
        <f aca="false">A166*$B$9+$B$10</f>
        <v>-0.0292854606762295</v>
      </c>
      <c r="H166" s="29" t="n">
        <f aca="false">G166-F166</f>
        <v>0.140507539323771</v>
      </c>
      <c r="J166" s="26"/>
      <c r="K166" s="24"/>
      <c r="O166" s="25" t="n">
        <v>301.053</v>
      </c>
      <c r="P166" s="24" t="n">
        <v>1.33961</v>
      </c>
      <c r="Q166" s="24" t="n">
        <v>0.00370897</v>
      </c>
      <c r="R166" s="25" t="n">
        <v>-0.0493942</v>
      </c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499.13</v>
      </c>
      <c r="D167" s="24" t="n">
        <v>0.46961</v>
      </c>
      <c r="E167" s="24" t="n">
        <v>0.00703483</v>
      </c>
      <c r="F167" s="25" t="n">
        <v>-0.0573901</v>
      </c>
      <c r="G167" s="25" t="n">
        <f aca="false">A167*$B$9+$B$10</f>
        <v>-0.0292854606762295</v>
      </c>
      <c r="H167" s="24" t="n">
        <f aca="false">G167-F167</f>
        <v>0.0281046393237705</v>
      </c>
      <c r="J167" s="26"/>
      <c r="K167" s="24"/>
      <c r="O167" s="25" t="n">
        <v>251.051</v>
      </c>
      <c r="P167" s="24" t="n">
        <v>1.44167</v>
      </c>
      <c r="Q167" s="24" t="n">
        <v>0.00170713</v>
      </c>
      <c r="R167" s="25" t="n">
        <v>-0.0653319</v>
      </c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998.536</v>
      </c>
      <c r="D168" s="24" t="n">
        <v>0.285676</v>
      </c>
      <c r="E168" s="24" t="n">
        <v>0.00314295</v>
      </c>
      <c r="F168" s="25" t="n">
        <v>-0.0433236</v>
      </c>
      <c r="G168" s="25" t="n">
        <f aca="false">A168*$B$9+$B$10</f>
        <v>-0.0292854606762295</v>
      </c>
      <c r="H168" s="24" t="n">
        <f aca="false">G168-F168</f>
        <v>0.0140381393237705</v>
      </c>
      <c r="J168" s="26"/>
      <c r="K168" s="24"/>
      <c r="O168" s="25" t="n">
        <v>200.56</v>
      </c>
      <c r="P168" s="24" t="n">
        <v>1.59501</v>
      </c>
      <c r="Q168" s="24" t="n">
        <v>0.00262835</v>
      </c>
      <c r="R168" s="25" t="n">
        <v>-0.0539918</v>
      </c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800.813</v>
      </c>
      <c r="D169" s="24" t="n">
        <v>0.346328</v>
      </c>
      <c r="E169" s="24" t="n">
        <v>0.00335727</v>
      </c>
      <c r="F169" s="25" t="n">
        <v>-0.0426722</v>
      </c>
      <c r="G169" s="25" t="n">
        <f aca="false">A169*$B$9+$B$10</f>
        <v>-0.0292854606762295</v>
      </c>
      <c r="H169" s="24" t="n">
        <f aca="false">G169-F169</f>
        <v>0.0133867393237705</v>
      </c>
      <c r="J169" s="26"/>
      <c r="K169" s="24"/>
      <c r="O169" s="25" t="n">
        <v>175.536</v>
      </c>
      <c r="P169" s="24" t="n">
        <v>1.66718</v>
      </c>
      <c r="Q169" s="24" t="n">
        <v>0.00336029</v>
      </c>
      <c r="R169" s="25" t="n">
        <v>-0.227817</v>
      </c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600.6</v>
      </c>
      <c r="D170" s="24" t="n">
        <v>0.527535</v>
      </c>
      <c r="E170" s="24" t="n">
        <v>0.00382096</v>
      </c>
      <c r="F170" s="25" t="n">
        <v>-0.111465</v>
      </c>
      <c r="G170" s="25" t="n">
        <f aca="false">A170*$B$9+$B$10</f>
        <v>-0.0292854606762295</v>
      </c>
      <c r="H170" s="24" t="n">
        <f aca="false">G170-F170</f>
        <v>0.0821795393237705</v>
      </c>
      <c r="J170" s="26"/>
      <c r="K170" s="24"/>
      <c r="O170" s="25" t="n">
        <v>148.623</v>
      </c>
      <c r="P170" s="24" t="n">
        <v>1.82486</v>
      </c>
      <c r="Q170" s="24" t="n">
        <v>0.00382165</v>
      </c>
      <c r="R170" s="25" t="n">
        <v>-0.0521411</v>
      </c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400.7</v>
      </c>
      <c r="D171" s="24" t="n">
        <v>1.07679</v>
      </c>
      <c r="E171" s="24" t="n">
        <v>0.00353648</v>
      </c>
      <c r="F171" s="25" t="n">
        <v>-0.0532075</v>
      </c>
      <c r="G171" s="25" t="n">
        <f aca="false">A171*$B$9+$B$10</f>
        <v>-0.0292854606762295</v>
      </c>
      <c r="H171" s="24" t="n">
        <f aca="false">G171-F171</f>
        <v>0.0239220393237705</v>
      </c>
      <c r="J171" s="26"/>
      <c r="K171" s="24"/>
      <c r="O171" s="25" t="n">
        <v>124.889</v>
      </c>
      <c r="P171" s="24" t="n">
        <v>2.28598</v>
      </c>
      <c r="Q171" s="24" t="n">
        <v>0.00635146</v>
      </c>
      <c r="R171" s="25" t="n">
        <v>-0.0830247</v>
      </c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301.053</v>
      </c>
      <c r="D172" s="24" t="n">
        <v>1.33961</v>
      </c>
      <c r="E172" s="24" t="n">
        <v>0.00370897</v>
      </c>
      <c r="F172" s="25" t="n">
        <v>-0.0493942</v>
      </c>
      <c r="G172" s="25" t="n">
        <f aca="false">A172*$B$9+$B$10</f>
        <v>-0.0292854606762295</v>
      </c>
      <c r="H172" s="24" t="n">
        <f aca="false">G172-F172</f>
        <v>0.0201087393237705</v>
      </c>
      <c r="J172" s="26"/>
      <c r="K172" s="24"/>
      <c r="O172" s="25" t="n">
        <v>98.6671</v>
      </c>
      <c r="P172" s="24" t="n">
        <v>4.38786</v>
      </c>
      <c r="Q172" s="24" t="n">
        <v>0.0312594</v>
      </c>
      <c r="R172" s="25" t="n">
        <v>-0.580141</v>
      </c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51.051</v>
      </c>
      <c r="D173" s="24" t="n">
        <v>1.44167</v>
      </c>
      <c r="E173" s="24" t="n">
        <v>0.00170713</v>
      </c>
      <c r="F173" s="25" t="n">
        <v>-0.0653319</v>
      </c>
      <c r="G173" s="25" t="n">
        <f aca="false">A173*$B$9+$B$10</f>
        <v>-0.0292854606762295</v>
      </c>
      <c r="H173" s="24" t="n">
        <f aca="false">G173-F173</f>
        <v>0.0360464393237705</v>
      </c>
      <c r="J173" s="26"/>
      <c r="K173" s="24"/>
      <c r="O173" s="25" t="n">
        <v>75.3997</v>
      </c>
      <c r="P173" s="24" t="n">
        <v>6.70817</v>
      </c>
      <c r="Q173" s="24" t="n">
        <v>0.00613688</v>
      </c>
      <c r="R173" s="25" t="n">
        <v>-0.128826</v>
      </c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200.56</v>
      </c>
      <c r="D174" s="24" t="n">
        <v>1.59501</v>
      </c>
      <c r="E174" s="24" t="n">
        <v>0.00262835</v>
      </c>
      <c r="F174" s="25" t="n">
        <v>-0.0539918</v>
      </c>
      <c r="G174" s="25" t="n">
        <f aca="false">A174*$B$9+$B$10</f>
        <v>-0.0292854606762295</v>
      </c>
      <c r="H174" s="24" t="n">
        <f aca="false">G174-F174</f>
        <v>0.0247063393237705</v>
      </c>
      <c r="J174" s="26"/>
      <c r="K174" s="24"/>
      <c r="O174" s="25" t="n">
        <v>48.7508</v>
      </c>
      <c r="P174" s="24" t="n">
        <v>7.033</v>
      </c>
      <c r="Q174" s="24" t="n">
        <v>0.0183899</v>
      </c>
      <c r="R174" s="25" t="n">
        <v>-0.0609951</v>
      </c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75.536</v>
      </c>
      <c r="D175" s="24" t="n">
        <v>1.66718</v>
      </c>
      <c r="E175" s="24" t="n">
        <v>0.00336029</v>
      </c>
      <c r="F175" s="25" t="n">
        <v>-0.227817</v>
      </c>
      <c r="G175" s="25" t="n">
        <f aca="false">A175*$B$9+$B$10</f>
        <v>-0.0292854606762295</v>
      </c>
      <c r="H175" s="24" t="n">
        <f aca="false">G175-F175</f>
        <v>0.198531539323771</v>
      </c>
      <c r="J175" s="26"/>
      <c r="K175" s="24"/>
      <c r="O175" s="25" t="n">
        <v>24.2327</v>
      </c>
      <c r="P175" s="24" t="n">
        <v>6.76605</v>
      </c>
      <c r="Q175" s="24" t="n">
        <v>0.00840249</v>
      </c>
      <c r="R175" s="25" t="n">
        <v>-0.0589542</v>
      </c>
    </row>
    <row r="176" customFormat="false" ht="12.75" hidden="false" customHeight="false" outlineLevel="0" collapsed="false">
      <c r="A176" s="23" t="n">
        <v>9</v>
      </c>
      <c r="B176" s="24" t="s">
        <v>59</v>
      </c>
      <c r="C176" s="25" t="n">
        <v>148.623</v>
      </c>
      <c r="D176" s="24" t="n">
        <v>1.82486</v>
      </c>
      <c r="E176" s="24" t="n">
        <v>0.00382165</v>
      </c>
      <c r="F176" s="25" t="n">
        <v>-0.0521411</v>
      </c>
      <c r="G176" s="25" t="n">
        <f aca="false">A176*$B$9+$B$10</f>
        <v>-0.0292854606762295</v>
      </c>
      <c r="H176" s="24" t="n">
        <f aca="false">G176-F176</f>
        <v>0.0228556393237705</v>
      </c>
      <c r="J176" s="26"/>
      <c r="K176" s="24"/>
      <c r="O176" s="25" t="n">
        <v>9.69771</v>
      </c>
      <c r="P176" s="24" t="n">
        <v>6.76534</v>
      </c>
      <c r="Q176" s="24" t="n">
        <v>0.0157178</v>
      </c>
      <c r="R176" s="25" t="n">
        <v>0.00233603</v>
      </c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124.889</v>
      </c>
      <c r="D177" s="24" t="n">
        <v>2.28598</v>
      </c>
      <c r="E177" s="24" t="n">
        <v>0.00635146</v>
      </c>
      <c r="F177" s="25" t="n">
        <v>-0.0830247</v>
      </c>
      <c r="G177" s="25" t="n">
        <f aca="false">A177*$B$9+$B$10</f>
        <v>-0.0292854606762295</v>
      </c>
      <c r="H177" s="24" t="n">
        <f aca="false">G177-F177</f>
        <v>0.0537392393237705</v>
      </c>
      <c r="J177" s="26"/>
      <c r="K177" s="24"/>
      <c r="O177" s="25" t="n">
        <v>5.19476</v>
      </c>
      <c r="P177" s="24" t="n">
        <v>6.77568</v>
      </c>
      <c r="Q177" s="24" t="n">
        <v>0.0141558</v>
      </c>
      <c r="R177" s="25" t="n">
        <v>-0.0393233</v>
      </c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98.6671</v>
      </c>
      <c r="D178" s="24" t="n">
        <v>4.38786</v>
      </c>
      <c r="E178" s="24" t="n">
        <v>0.0312594</v>
      </c>
      <c r="F178" s="25" t="n">
        <v>-0.580141</v>
      </c>
      <c r="G178" s="25" t="n">
        <f aca="false">A178*$B$9+$B$10</f>
        <v>-0.0292854606762295</v>
      </c>
      <c r="H178" s="24" t="n">
        <f aca="false">G178-F178</f>
        <v>0.550855539323771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75.3997</v>
      </c>
      <c r="D179" s="24" t="n">
        <v>6.70817</v>
      </c>
      <c r="E179" s="24" t="n">
        <v>0.00613688</v>
      </c>
      <c r="F179" s="25" t="n">
        <v>-0.128826</v>
      </c>
      <c r="G179" s="25" t="n">
        <f aca="false">A179*$B$9+$B$10</f>
        <v>-0.0292854606762295</v>
      </c>
      <c r="H179" s="24" t="n">
        <f aca="false">G179-F179</f>
        <v>0.0995405393237705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9</v>
      </c>
      <c r="C180" s="25" t="n">
        <v>48.7508</v>
      </c>
      <c r="D180" s="24" t="n">
        <v>7.033</v>
      </c>
      <c r="E180" s="24" t="n">
        <v>0.0183899</v>
      </c>
      <c r="F180" s="25" t="n">
        <v>-0.0609951</v>
      </c>
      <c r="G180" s="25" t="n">
        <f aca="false">A180*$B$9+$B$10</f>
        <v>-0.0292854606762295</v>
      </c>
      <c r="H180" s="24" t="n">
        <f aca="false">G180-F180</f>
        <v>0.0317096393237705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9</v>
      </c>
      <c r="C181" s="25" t="n">
        <v>24.2327</v>
      </c>
      <c r="D181" s="24" t="n">
        <v>6.76605</v>
      </c>
      <c r="E181" s="24" t="n">
        <v>0.00840249</v>
      </c>
      <c r="F181" s="25" t="n">
        <v>-0.0589542</v>
      </c>
      <c r="G181" s="25" t="n">
        <f aca="false">A181*$B$9+$B$10</f>
        <v>-0.0292854606762295</v>
      </c>
      <c r="H181" s="24" t="n">
        <f aca="false">G181-F181</f>
        <v>0.0296687393237705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9</v>
      </c>
      <c r="C182" s="25" t="n">
        <v>9.69771</v>
      </c>
      <c r="D182" s="24" t="n">
        <v>6.76534</v>
      </c>
      <c r="E182" s="24" t="n">
        <v>0.0157178</v>
      </c>
      <c r="F182" s="25" t="n">
        <v>0.00233603</v>
      </c>
      <c r="G182" s="25" t="n">
        <f aca="false">A182*$B$9+$B$10</f>
        <v>-0.0292854606762295</v>
      </c>
      <c r="H182" s="24" t="n">
        <f aca="false">G182-F182</f>
        <v>-0.0316214906762295</v>
      </c>
      <c r="J182" s="26"/>
      <c r="K182" s="24"/>
    </row>
    <row r="183" customFormat="false" ht="13.5" hidden="false" customHeight="false" outlineLevel="0" collapsed="false">
      <c r="A183" s="23" t="n">
        <v>9</v>
      </c>
      <c r="B183" s="24" t="s">
        <v>59</v>
      </c>
      <c r="C183" s="25" t="n">
        <v>5.19476</v>
      </c>
      <c r="D183" s="24" t="n">
        <v>6.77568</v>
      </c>
      <c r="E183" s="24" t="n">
        <v>0.0141558</v>
      </c>
      <c r="F183" s="25" t="n">
        <v>-0.0393233</v>
      </c>
      <c r="G183" s="25" t="n">
        <f aca="false">A183*$B$9+$B$10</f>
        <v>-0.0292854606762295</v>
      </c>
      <c r="H183" s="24" t="n">
        <f aca="false">G183-F183</f>
        <v>0.0100378393237705</v>
      </c>
      <c r="J183" s="26"/>
      <c r="K183" s="24"/>
    </row>
    <row r="184" customFormat="false" ht="13.5" hidden="false" customHeight="false" outlineLevel="0" collapsed="false">
      <c r="A184" s="27" t="n">
        <v>10</v>
      </c>
      <c r="B184" s="24" t="s">
        <v>59</v>
      </c>
      <c r="C184" s="28" t="n">
        <v>129.538</v>
      </c>
      <c r="D184" s="29" t="n">
        <v>1.25866</v>
      </c>
      <c r="E184" s="29" t="n">
        <v>0.00352733</v>
      </c>
      <c r="F184" s="28" t="n">
        <v>0.00665975</v>
      </c>
      <c r="G184" s="28" t="n">
        <f aca="false">A184*$B$9+$B$10</f>
        <v>-0.0424987040737705</v>
      </c>
      <c r="H184" s="29" t="n">
        <f aca="false">G184-F184</f>
        <v>-0.0491584540737705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124.703</v>
      </c>
      <c r="D185" s="24" t="n">
        <v>1.32586</v>
      </c>
      <c r="E185" s="24" t="n">
        <v>0.00444091</v>
      </c>
      <c r="F185" s="25" t="n">
        <v>-0.0121411</v>
      </c>
      <c r="G185" s="25" t="n">
        <f aca="false">A185*$B$9+$B$10</f>
        <v>-0.0424987040737705</v>
      </c>
      <c r="H185" s="24" t="n">
        <f aca="false">G185-F185</f>
        <v>-0.0303576040737705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99.9934</v>
      </c>
      <c r="D186" s="24" t="n">
        <v>1.43489</v>
      </c>
      <c r="E186" s="24" t="n">
        <v>0.00440228</v>
      </c>
      <c r="F186" s="25" t="n">
        <v>-0.022108</v>
      </c>
      <c r="G186" s="25" t="n">
        <f aca="false">A186*$B$9+$B$10</f>
        <v>-0.0424987040737705</v>
      </c>
      <c r="H186" s="24" t="n">
        <f aca="false">G186-F186</f>
        <v>-0.0203907040737705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75.2831</v>
      </c>
      <c r="D187" s="24" t="n">
        <v>2.15351</v>
      </c>
      <c r="E187" s="24" t="n">
        <v>0.0212425</v>
      </c>
      <c r="F187" s="25" t="n">
        <v>-0.0504897</v>
      </c>
      <c r="G187" s="25" t="n">
        <f aca="false">A187*$B$9+$B$10</f>
        <v>-0.0424987040737705</v>
      </c>
      <c r="H187" s="24" t="n">
        <f aca="false">G187-F187</f>
        <v>0.00799099592622952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9</v>
      </c>
      <c r="C188" s="25" t="n">
        <v>51.0414</v>
      </c>
      <c r="D188" s="24" t="n">
        <v>2.71749</v>
      </c>
      <c r="E188" s="24" t="n">
        <v>0.00526475</v>
      </c>
      <c r="F188" s="25" t="n">
        <v>-0.0645063</v>
      </c>
      <c r="G188" s="25" t="n">
        <f aca="false">A188*$B$9+$B$10</f>
        <v>-0.0424987040737705</v>
      </c>
      <c r="H188" s="24" t="n">
        <f aca="false">G188-F188</f>
        <v>0.0220075959262295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9</v>
      </c>
      <c r="C189" s="25" t="n">
        <v>30.5904</v>
      </c>
      <c r="D189" s="24" t="n">
        <v>4.88302</v>
      </c>
      <c r="E189" s="24" t="n">
        <v>0.0142392</v>
      </c>
      <c r="F189" s="25" t="n">
        <v>-0.103979</v>
      </c>
      <c r="G189" s="25" t="n">
        <f aca="false">A189*$B$9+$B$10</f>
        <v>-0.0424987040737705</v>
      </c>
      <c r="H189" s="24" t="n">
        <f aca="false">G189-F189</f>
        <v>0.0614802959262295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20.2212</v>
      </c>
      <c r="D190" s="24" t="n">
        <v>5.55265</v>
      </c>
      <c r="E190" s="24" t="n">
        <v>0.0404185</v>
      </c>
      <c r="F190" s="25" t="n">
        <v>-0.142349</v>
      </c>
      <c r="G190" s="25" t="n">
        <f aca="false">A190*$B$9+$B$10</f>
        <v>-0.0424987040737705</v>
      </c>
      <c r="H190" s="24" t="n">
        <f aca="false">G190-F190</f>
        <v>0.0998502959262295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9</v>
      </c>
      <c r="C191" s="25" t="n">
        <v>9.94207</v>
      </c>
      <c r="D191" s="24" t="n">
        <v>8.11075</v>
      </c>
      <c r="E191" s="24" t="n">
        <v>0.0670771</v>
      </c>
      <c r="F191" s="25" t="n">
        <v>-0.353249</v>
      </c>
      <c r="G191" s="25" t="n">
        <f aca="false">A191*$B$9+$B$10</f>
        <v>-0.0424987040737705</v>
      </c>
      <c r="H191" s="24" t="n">
        <f aca="false">G191-F191</f>
        <v>0.31075029592623</v>
      </c>
      <c r="J191" s="26"/>
      <c r="K191" s="24"/>
    </row>
    <row r="192" customFormat="false" ht="13.5" hidden="false" customHeight="false" outlineLevel="0" collapsed="false">
      <c r="A192" s="23" t="n">
        <v>10</v>
      </c>
      <c r="B192" s="24" t="s">
        <v>59</v>
      </c>
      <c r="C192" s="25" t="n">
        <v>5.13487</v>
      </c>
      <c r="D192" s="24" t="n">
        <v>8.864</v>
      </c>
      <c r="E192" s="24" t="n">
        <v>0.0291087</v>
      </c>
      <c r="F192" s="25" t="n">
        <v>-0.111</v>
      </c>
      <c r="G192" s="25" t="n">
        <f aca="false">A192*$B$9+$B$10</f>
        <v>-0.0424987040737705</v>
      </c>
      <c r="H192" s="24" t="n">
        <f aca="false">G192-F192</f>
        <v>0.0685012959262295</v>
      </c>
      <c r="J192" s="30"/>
      <c r="K192" s="31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0271892948510461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056318975785337</v>
      </c>
      <c r="C9" s="0" t="n">
        <f aca="false">INDEX(LINEST(known_ys,known_xs,TRUE(),TRUE()),2,1)</f>
        <v>0.00299152672959814</v>
      </c>
      <c r="E9" s="0" t="s">
        <v>40</v>
      </c>
      <c r="G9" s="0" t="n">
        <f aca="false">INDEX(LINEST(known_ys,known_xs,TRUE(),TRUE()),3,2)</f>
        <v>0.0317020960421977</v>
      </c>
      <c r="I9" s="0" t="n">
        <f aca="false">MIN(known_xs)</f>
        <v>0.285676</v>
      </c>
      <c r="J9" s="0" t="n">
        <f aca="false">I9*$B$9+$B$10</f>
        <v>-0.0613847176601141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615456074573786</v>
      </c>
      <c r="C10" s="11" t="n">
        <f aca="false">INDEX(LINEST(known_ys,known_xs,TRUE(),TRUE()),2,2)</f>
        <v>0.0121823948370437</v>
      </c>
      <c r="E10" s="11" t="s">
        <v>42</v>
      </c>
      <c r="F10" s="11"/>
      <c r="G10" s="11" t="n">
        <f aca="false">INDEX(LINEST(known_ys,known_xs,TRUE(),TRUE()),5,2)</f>
        <v>0.0130652976150934</v>
      </c>
      <c r="I10" s="11" t="n">
        <f aca="false">MAX(known_xs)</f>
        <v>7.033</v>
      </c>
      <c r="J10" s="11" t="n">
        <f aca="false">I10*$B$9+$B$10</f>
        <v>-0.05758469389039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8</v>
      </c>
    </row>
    <row r="13" customFormat="false" ht="12.75" hidden="false" customHeight="false" outlineLevel="0" collapsed="false">
      <c r="A13" s="0" t="s">
        <v>44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9</v>
      </c>
      <c r="B17" s="24" t="s">
        <v>59</v>
      </c>
      <c r="C17" s="25" t="n">
        <v>2000.6</v>
      </c>
      <c r="D17" s="24" t="n">
        <v>1.19321</v>
      </c>
      <c r="E17" s="24" t="n">
        <v>0.00486896</v>
      </c>
      <c r="F17" s="25" t="n">
        <v>-0.169793</v>
      </c>
      <c r="G17" s="25" t="n">
        <f aca="false">D17*$B$9+$B$10</f>
        <v>-0.0608736038064104</v>
      </c>
      <c r="H17" s="24" t="n">
        <f aca="false">G17-F17</f>
        <v>0.10891939619359</v>
      </c>
      <c r="J17" s="26" t="n">
        <v>0.46961</v>
      </c>
      <c r="K17" s="24" t="n">
        <v>-0.0573901</v>
      </c>
    </row>
    <row r="18" customFormat="false" ht="12.75" hidden="false" customHeight="false" outlineLevel="0" collapsed="false">
      <c r="A18" s="23" t="n">
        <v>9</v>
      </c>
      <c r="B18" s="24" t="s">
        <v>58</v>
      </c>
      <c r="C18" s="25" t="n">
        <v>1499.13</v>
      </c>
      <c r="D18" s="24" t="n">
        <v>0.46961</v>
      </c>
      <c r="E18" s="24" t="n">
        <v>0.00703483</v>
      </c>
      <c r="F18" s="25" t="n">
        <v>-0.0573901</v>
      </c>
      <c r="G18" s="25" t="n">
        <f aca="false">D18*$B$9+$B$10</f>
        <v>-0.0612811279151931</v>
      </c>
      <c r="H18" s="24" t="n">
        <f aca="false">G18-F18</f>
        <v>-0.00389102791519311</v>
      </c>
      <c r="J18" s="26" t="n">
        <v>0.285676</v>
      </c>
      <c r="K18" s="24" t="n">
        <v>-0.0433236</v>
      </c>
    </row>
    <row r="19" customFormat="false" ht="12.75" hidden="false" customHeight="false" outlineLevel="0" collapsed="false">
      <c r="A19" s="23" t="n">
        <v>9</v>
      </c>
      <c r="B19" s="24" t="s">
        <v>58</v>
      </c>
      <c r="C19" s="25" t="n">
        <v>998.536</v>
      </c>
      <c r="D19" s="24" t="n">
        <v>0.285676</v>
      </c>
      <c r="E19" s="24" t="n">
        <v>0.00314295</v>
      </c>
      <c r="F19" s="25" t="n">
        <v>-0.0433236</v>
      </c>
      <c r="G19" s="25" t="n">
        <f aca="false">D19*$B$9+$B$10</f>
        <v>-0.0613847176601141</v>
      </c>
      <c r="H19" s="24" t="n">
        <f aca="false">G19-F19</f>
        <v>-0.0180611176601141</v>
      </c>
      <c r="J19" s="26" t="n">
        <v>0.346328</v>
      </c>
      <c r="K19" s="24" t="n">
        <v>-0.0426722</v>
      </c>
    </row>
    <row r="20" customFormat="false" ht="12.75" hidden="false" customHeight="false" outlineLevel="0" collapsed="false">
      <c r="A20" s="23" t="n">
        <v>9</v>
      </c>
      <c r="B20" s="24" t="s">
        <v>58</v>
      </c>
      <c r="C20" s="25" t="n">
        <v>800.813</v>
      </c>
      <c r="D20" s="24" t="n">
        <v>0.346328</v>
      </c>
      <c r="E20" s="24" t="n">
        <v>0.00335727</v>
      </c>
      <c r="F20" s="25" t="n">
        <v>-0.0426722</v>
      </c>
      <c r="G20" s="25" t="n">
        <f aca="false">D20*$B$9+$B$10</f>
        <v>-0.0613505590749208</v>
      </c>
      <c r="H20" s="24" t="n">
        <f aca="false">G20-F20</f>
        <v>-0.0186783590749208</v>
      </c>
      <c r="J20" s="26" t="n">
        <v>0.527535</v>
      </c>
      <c r="K20" s="24" t="n">
        <v>-0.111465</v>
      </c>
    </row>
    <row r="21" customFormat="false" ht="12.75" hidden="false" customHeight="false" outlineLevel="0" collapsed="false">
      <c r="A21" s="23" t="n">
        <v>9</v>
      </c>
      <c r="B21" s="24" t="s">
        <v>58</v>
      </c>
      <c r="C21" s="25" t="n">
        <v>600.6</v>
      </c>
      <c r="D21" s="24" t="n">
        <v>0.527535</v>
      </c>
      <c r="E21" s="24" t="n">
        <v>0.00382096</v>
      </c>
      <c r="F21" s="25" t="n">
        <v>-0.111465</v>
      </c>
      <c r="G21" s="25" t="n">
        <f aca="false">D21*$B$9+$B$10</f>
        <v>-0.0612485051484695</v>
      </c>
      <c r="H21" s="24" t="n">
        <f aca="false">G21-F21</f>
        <v>0.0502164948515305</v>
      </c>
      <c r="J21" s="26" t="n">
        <v>1.07679</v>
      </c>
      <c r="K21" s="24" t="n">
        <v>-0.0532075</v>
      </c>
    </row>
    <row r="22" customFormat="false" ht="12.75" hidden="false" customHeight="false" outlineLevel="0" collapsed="false">
      <c r="A22" s="23" t="n">
        <v>9</v>
      </c>
      <c r="B22" s="24" t="s">
        <v>58</v>
      </c>
      <c r="C22" s="25" t="n">
        <v>400.7</v>
      </c>
      <c r="D22" s="24" t="n">
        <v>1.07679</v>
      </c>
      <c r="E22" s="24" t="n">
        <v>0.00353648</v>
      </c>
      <c r="F22" s="25" t="n">
        <v>-0.0532075</v>
      </c>
      <c r="G22" s="25" t="n">
        <f aca="false">D22*$B$9+$B$10</f>
        <v>-0.0609391703580197</v>
      </c>
      <c r="H22" s="24" t="n">
        <f aca="false">G22-F22</f>
        <v>-0.00773167035801971</v>
      </c>
      <c r="J22" s="26" t="n">
        <v>1.33961</v>
      </c>
      <c r="K22" s="24" t="n">
        <v>-0.0493942</v>
      </c>
    </row>
    <row r="23" customFormat="false" ht="12.75" hidden="false" customHeight="false" outlineLevel="0" collapsed="false">
      <c r="A23" s="23" t="n">
        <v>9</v>
      </c>
      <c r="B23" s="24" t="s">
        <v>58</v>
      </c>
      <c r="C23" s="25" t="n">
        <v>301.053</v>
      </c>
      <c r="D23" s="24" t="n">
        <v>1.33961</v>
      </c>
      <c r="E23" s="24" t="n">
        <v>0.00370897</v>
      </c>
      <c r="F23" s="25" t="n">
        <v>-0.0493942</v>
      </c>
      <c r="G23" s="25" t="n">
        <f aca="false">D23*$B$9+$B$10</f>
        <v>-0.0607911528258607</v>
      </c>
      <c r="H23" s="24" t="n">
        <f aca="false">G23-F23</f>
        <v>-0.0113969528258607</v>
      </c>
      <c r="J23" s="26" t="n">
        <v>1.44167</v>
      </c>
      <c r="K23" s="24" t="n">
        <v>-0.0653319</v>
      </c>
    </row>
    <row r="24" customFormat="false" ht="12.75" hidden="false" customHeight="false" outlineLevel="0" collapsed="false">
      <c r="A24" s="23" t="n">
        <v>9</v>
      </c>
      <c r="B24" s="24" t="s">
        <v>58</v>
      </c>
      <c r="C24" s="25" t="n">
        <v>251.051</v>
      </c>
      <c r="D24" s="24" t="n">
        <v>1.44167</v>
      </c>
      <c r="E24" s="24" t="n">
        <v>0.00170713</v>
      </c>
      <c r="F24" s="25" t="n">
        <v>-0.0653319</v>
      </c>
      <c r="G24" s="25" t="n">
        <f aca="false">D24*$B$9+$B$10</f>
        <v>-0.0607336736791742</v>
      </c>
      <c r="H24" s="24" t="n">
        <f aca="false">G24-F24</f>
        <v>0.00459822632082583</v>
      </c>
      <c r="J24" s="26" t="n">
        <v>1.59501</v>
      </c>
      <c r="K24" s="24" t="n">
        <v>-0.0539918</v>
      </c>
    </row>
    <row r="25" customFormat="false" ht="12.75" hidden="false" customHeight="false" outlineLevel="0" collapsed="false">
      <c r="A25" s="23" t="n">
        <v>9</v>
      </c>
      <c r="B25" s="24" t="s">
        <v>58</v>
      </c>
      <c r="C25" s="25" t="n">
        <v>200.56</v>
      </c>
      <c r="D25" s="24" t="n">
        <v>1.59501</v>
      </c>
      <c r="E25" s="24" t="n">
        <v>0.00262835</v>
      </c>
      <c r="F25" s="25" t="n">
        <v>-0.0539918</v>
      </c>
      <c r="G25" s="25" t="n">
        <f aca="false">D25*$B$9+$B$10</f>
        <v>-0.0606473141617049</v>
      </c>
      <c r="H25" s="24" t="n">
        <f aca="false">G25-F25</f>
        <v>-0.00665551416170494</v>
      </c>
      <c r="J25" s="26" t="n">
        <v>1.82486</v>
      </c>
      <c r="K25" s="24" t="n">
        <v>-0.0521411</v>
      </c>
    </row>
    <row r="26" customFormat="false" ht="12.75" hidden="false" customHeight="false" outlineLevel="0" collapsed="false">
      <c r="A26" s="23" t="n">
        <v>9</v>
      </c>
      <c r="B26" s="24" t="s">
        <v>59</v>
      </c>
      <c r="C26" s="25" t="n">
        <v>175.536</v>
      </c>
      <c r="D26" s="24" t="n">
        <v>1.66718</v>
      </c>
      <c r="E26" s="24" t="n">
        <v>0.00336029</v>
      </c>
      <c r="F26" s="25" t="n">
        <v>-0.227817</v>
      </c>
      <c r="G26" s="25" t="n">
        <f aca="false">D26*$B$9+$B$10</f>
        <v>-0.0606066687568807</v>
      </c>
      <c r="H26" s="24" t="n">
        <f aca="false">G26-F26</f>
        <v>0.167210331243119</v>
      </c>
      <c r="J26" s="26" t="n">
        <v>2.28598</v>
      </c>
      <c r="K26" s="24" t="n">
        <v>-0.0830247</v>
      </c>
    </row>
    <row r="27" customFormat="false" ht="12.75" hidden="false" customHeight="false" outlineLevel="0" collapsed="false">
      <c r="A27" s="23" t="n">
        <v>9</v>
      </c>
      <c r="B27" s="24" t="s">
        <v>58</v>
      </c>
      <c r="C27" s="25" t="n">
        <v>148.623</v>
      </c>
      <c r="D27" s="24" t="n">
        <v>1.82486</v>
      </c>
      <c r="E27" s="24" t="n">
        <v>0.00382165</v>
      </c>
      <c r="F27" s="25" t="n">
        <v>-0.0521411</v>
      </c>
      <c r="G27" s="25" t="n">
        <f aca="false">D27*$B$9+$B$10</f>
        <v>-0.0605178649958623</v>
      </c>
      <c r="H27" s="24" t="n">
        <f aca="false">G27-F27</f>
        <v>-0.00837676499586233</v>
      </c>
      <c r="J27" s="26" t="n">
        <v>6.70817</v>
      </c>
      <c r="K27" s="24" t="n">
        <v>-0.128826</v>
      </c>
    </row>
    <row r="28" customFormat="false" ht="12.75" hidden="false" customHeight="false" outlineLevel="0" collapsed="false">
      <c r="A28" s="23" t="n">
        <v>9</v>
      </c>
      <c r="B28" s="24" t="s">
        <v>58</v>
      </c>
      <c r="C28" s="25" t="n">
        <v>124.889</v>
      </c>
      <c r="D28" s="24" t="n">
        <v>2.28598</v>
      </c>
      <c r="E28" s="24" t="n">
        <v>0.00635146</v>
      </c>
      <c r="F28" s="25" t="n">
        <v>-0.0830247</v>
      </c>
      <c r="G28" s="25" t="n">
        <f aca="false">D28*$B$9+$B$10</f>
        <v>-0.060258166934721</v>
      </c>
      <c r="H28" s="24" t="n">
        <f aca="false">G28-F28</f>
        <v>0.022766533065279</v>
      </c>
      <c r="J28" s="26" t="n">
        <v>7.033</v>
      </c>
      <c r="K28" s="24" t="n">
        <v>-0.0609951</v>
      </c>
    </row>
    <row r="29" customFormat="false" ht="12.75" hidden="false" customHeight="false" outlineLevel="0" collapsed="false">
      <c r="A29" s="23" t="n">
        <v>9</v>
      </c>
      <c r="B29" s="24" t="s">
        <v>59</v>
      </c>
      <c r="C29" s="25" t="n">
        <v>98.6671</v>
      </c>
      <c r="D29" s="24" t="n">
        <v>4.38786</v>
      </c>
      <c r="E29" s="24" t="n">
        <v>0.0312594</v>
      </c>
      <c r="F29" s="25" t="n">
        <v>-0.580141</v>
      </c>
      <c r="G29" s="25" t="n">
        <f aca="false">D29*$B$9+$B$10</f>
        <v>-0.0590744096464842</v>
      </c>
      <c r="H29" s="24" t="n">
        <f aca="false">G29-F29</f>
        <v>0.521066590353516</v>
      </c>
      <c r="J29" s="26" t="n">
        <v>6.76605</v>
      </c>
      <c r="K29" s="24" t="n">
        <v>-0.0589542</v>
      </c>
    </row>
    <row r="30" customFormat="false" ht="12.75" hidden="false" customHeight="false" outlineLevel="0" collapsed="false">
      <c r="A30" s="23" t="n">
        <v>9</v>
      </c>
      <c r="B30" s="24" t="s">
        <v>58</v>
      </c>
      <c r="C30" s="25" t="n">
        <v>75.3997</v>
      </c>
      <c r="D30" s="24" t="n">
        <v>6.70817</v>
      </c>
      <c r="E30" s="24" t="n">
        <v>0.00613688</v>
      </c>
      <c r="F30" s="25" t="n">
        <v>-0.128826</v>
      </c>
      <c r="G30" s="25" t="n">
        <f aca="false">D30*$B$9+$B$10</f>
        <v>-0.0577676348194394</v>
      </c>
      <c r="H30" s="24" t="n">
        <f aca="false">G30-F30</f>
        <v>0.0710583651805606</v>
      </c>
      <c r="J30" s="26" t="n">
        <v>6.76534</v>
      </c>
      <c r="K30" s="24" t="n">
        <v>0.00233603</v>
      </c>
    </row>
    <row r="31" customFormat="false" ht="12.75" hidden="false" customHeight="false" outlineLevel="0" collapsed="false">
      <c r="A31" s="23" t="n">
        <v>9</v>
      </c>
      <c r="B31" s="24" t="s">
        <v>58</v>
      </c>
      <c r="C31" s="25" t="n">
        <v>48.7508</v>
      </c>
      <c r="D31" s="24" t="n">
        <v>7.033</v>
      </c>
      <c r="E31" s="24" t="n">
        <v>0.0183899</v>
      </c>
      <c r="F31" s="25" t="n">
        <v>-0.0609951</v>
      </c>
      <c r="G31" s="25" t="n">
        <f aca="false">D31*$B$9+$B$10</f>
        <v>-0.0575846938903959</v>
      </c>
      <c r="H31" s="24" t="n">
        <f aca="false">G31-F31</f>
        <v>0.00341040610960411</v>
      </c>
      <c r="J31" s="26" t="n">
        <v>6.77568</v>
      </c>
      <c r="K31" s="24" t="n">
        <v>-0.0393233</v>
      </c>
    </row>
    <row r="32" customFormat="false" ht="12.75" hidden="false" customHeight="false" outlineLevel="0" collapsed="false">
      <c r="A32" s="23" t="n">
        <v>9</v>
      </c>
      <c r="B32" s="24" t="s">
        <v>58</v>
      </c>
      <c r="C32" s="25" t="n">
        <v>24.2327</v>
      </c>
      <c r="D32" s="24" t="n">
        <v>6.76605</v>
      </c>
      <c r="E32" s="24" t="n">
        <v>0.00840249</v>
      </c>
      <c r="F32" s="25" t="n">
        <v>-0.0589542</v>
      </c>
      <c r="G32" s="25" t="n">
        <f aca="false">D32*$B$9+$B$10</f>
        <v>-0.0577350373962548</v>
      </c>
      <c r="H32" s="24" t="n">
        <f aca="false">G32-F32</f>
        <v>0.00121916260374515</v>
      </c>
      <c r="J32" s="26"/>
      <c r="K32" s="24"/>
    </row>
    <row r="33" customFormat="false" ht="12.75" hidden="false" customHeight="false" outlineLevel="0" collapsed="false">
      <c r="A33" s="23" t="n">
        <v>9</v>
      </c>
      <c r="B33" s="24" t="s">
        <v>58</v>
      </c>
      <c r="C33" s="25" t="n">
        <v>9.69771</v>
      </c>
      <c r="D33" s="24" t="n">
        <v>6.76534</v>
      </c>
      <c r="E33" s="24" t="n">
        <v>0.0157178</v>
      </c>
      <c r="F33" s="25" t="n">
        <v>0.00233603</v>
      </c>
      <c r="G33" s="25" t="n">
        <f aca="false">D33*$B$9+$B$10</f>
        <v>-0.0577354372609829</v>
      </c>
      <c r="H33" s="24" t="n">
        <f aca="false">G33-F33</f>
        <v>-0.0600714672609829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58</v>
      </c>
      <c r="C34" s="25" t="n">
        <v>5.19476</v>
      </c>
      <c r="D34" s="24" t="n">
        <v>6.77568</v>
      </c>
      <c r="E34" s="24" t="n">
        <v>0.0141558</v>
      </c>
      <c r="F34" s="25" t="n">
        <v>-0.0393233</v>
      </c>
      <c r="G34" s="25" t="n">
        <f aca="false">D34*$B$9+$B$10</f>
        <v>-0.0577296138788867</v>
      </c>
      <c r="H34" s="24" t="n">
        <f aca="false">G34-F34</f>
        <v>-0.0184063138788867</v>
      </c>
      <c r="J34" s="30"/>
      <c r="K34" s="31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05972417687612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156337700036109</v>
      </c>
      <c r="C9" s="0" t="n">
        <f aca="false">INDEX(LINEST(known_ys,known_xs,TRUE(),TRUE()),2,1)</f>
        <v>0.0503655829919858</v>
      </c>
      <c r="E9" s="0" t="s">
        <v>40</v>
      </c>
      <c r="G9" s="0" t="n">
        <f aca="false">INDEX(LINEST(known_ys,known_xs,TRUE(),TRUE()),3,2)</f>
        <v>0.00633488749971429</v>
      </c>
      <c r="I9" s="0" t="n">
        <f aca="false">MIN(known_xs)</f>
        <v>1.25866</v>
      </c>
      <c r="J9" s="0" t="n">
        <f aca="false">I9*$B$9+$B$10</f>
        <v>0.00348931210659667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200265321634045</v>
      </c>
      <c r="C10" s="11" t="n">
        <f aca="false">INDEX(LINEST(known_ys,known_xs,TRUE(),TRUE()),2,2)</f>
        <v>0.0675790210878687</v>
      </c>
      <c r="E10" s="11" t="s">
        <v>42</v>
      </c>
      <c r="F10" s="11"/>
      <c r="G10" s="11" t="n">
        <f aca="false">INDEX(LINEST(known_ys,known_xs,TRUE(),TRUE()),5,2)</f>
        <v>4.01307996340364E-005</v>
      </c>
      <c r="I10" s="11" t="n">
        <f aca="false">MAX(known_xs)</f>
        <v>1.43489</v>
      </c>
      <c r="J10" s="11" t="n">
        <f aca="false">I10*$B$9+$B$10</f>
        <v>-0.02406208077076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9</v>
      </c>
    </row>
    <row r="13" customFormat="false" ht="12.75" hidden="false" customHeight="false" outlineLevel="0" collapsed="false">
      <c r="A13" s="0" t="s">
        <v>44</v>
      </c>
      <c r="D13" s="0" t="n">
        <v>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0</v>
      </c>
      <c r="B17" s="24" t="s">
        <v>58</v>
      </c>
      <c r="C17" s="25" t="n">
        <v>129.538</v>
      </c>
      <c r="D17" s="24" t="n">
        <v>1.25866</v>
      </c>
      <c r="E17" s="24" t="n">
        <v>0.00352733</v>
      </c>
      <c r="F17" s="25" t="n">
        <v>0.00665975</v>
      </c>
      <c r="G17" s="25" t="n">
        <f aca="false">D17*$B$9+$B$10</f>
        <v>0.00348931210659667</v>
      </c>
      <c r="H17" s="24" t="n">
        <f aca="false">G17-F17</f>
        <v>-0.00317043789340333</v>
      </c>
      <c r="J17" s="26" t="n">
        <v>1.25866</v>
      </c>
      <c r="K17" s="24" t="n">
        <v>0.00665975</v>
      </c>
    </row>
    <row r="18" customFormat="false" ht="12.75" hidden="false" customHeight="false" outlineLevel="0" collapsed="false">
      <c r="A18" s="23" t="n">
        <v>10</v>
      </c>
      <c r="B18" s="24" t="s">
        <v>58</v>
      </c>
      <c r="C18" s="25" t="n">
        <v>124.703</v>
      </c>
      <c r="D18" s="24" t="n">
        <v>1.32586</v>
      </c>
      <c r="E18" s="24" t="n">
        <v>0.00444091</v>
      </c>
      <c r="F18" s="25" t="n">
        <v>-0.0121411</v>
      </c>
      <c r="G18" s="25" t="n">
        <f aca="false">D18*$B$9+$B$10</f>
        <v>-0.00701658133582986</v>
      </c>
      <c r="H18" s="24" t="n">
        <f aca="false">G18-F18</f>
        <v>0.00512451866417014</v>
      </c>
      <c r="J18" s="26" t="n">
        <v>1.32586</v>
      </c>
      <c r="K18" s="24" t="n">
        <v>-0.0121411</v>
      </c>
    </row>
    <row r="19" customFormat="false" ht="12.75" hidden="false" customHeight="false" outlineLevel="0" collapsed="false">
      <c r="A19" s="23" t="n">
        <v>10</v>
      </c>
      <c r="B19" s="24" t="s">
        <v>58</v>
      </c>
      <c r="C19" s="25" t="n">
        <v>99.9934</v>
      </c>
      <c r="D19" s="24" t="n">
        <v>1.43489</v>
      </c>
      <c r="E19" s="24" t="n">
        <v>0.00440228</v>
      </c>
      <c r="F19" s="25" t="n">
        <v>-0.022108</v>
      </c>
      <c r="G19" s="25" t="n">
        <f aca="false">D19*$B$9+$B$10</f>
        <v>-0.0240620807707668</v>
      </c>
      <c r="H19" s="24" t="n">
        <f aca="false">G19-F19</f>
        <v>-0.0019540807707668</v>
      </c>
      <c r="J19" s="26" t="n">
        <v>1.43489</v>
      </c>
      <c r="K19" s="24" t="n">
        <v>-0.022108</v>
      </c>
    </row>
    <row r="20" customFormat="false" ht="12.75" hidden="false" customHeight="false" outlineLevel="0" collapsed="false">
      <c r="A20" s="23" t="n">
        <v>10</v>
      </c>
      <c r="B20" s="24" t="s">
        <v>59</v>
      </c>
      <c r="C20" s="25" t="n">
        <v>75.2831</v>
      </c>
      <c r="D20" s="24" t="n">
        <v>2.15351</v>
      </c>
      <c r="E20" s="24" t="n">
        <v>0.0212425</v>
      </c>
      <c r="F20" s="25" t="n">
        <v>-0.0504897</v>
      </c>
      <c r="G20" s="25" t="n">
        <f aca="false">D20*$B$9+$B$10</f>
        <v>-0.136409478770715</v>
      </c>
      <c r="H20" s="24" t="n">
        <f aca="false">G20-F20</f>
        <v>-0.0859197787707153</v>
      </c>
      <c r="J20" s="26"/>
      <c r="K20" s="24"/>
    </row>
    <row r="21" customFormat="false" ht="12.75" hidden="false" customHeight="false" outlineLevel="0" collapsed="false">
      <c r="A21" s="23" t="n">
        <v>10</v>
      </c>
      <c r="B21" s="24" t="s">
        <v>59</v>
      </c>
      <c r="C21" s="25" t="n">
        <v>51.0414</v>
      </c>
      <c r="D21" s="24" t="n">
        <v>2.71749</v>
      </c>
      <c r="E21" s="24" t="n">
        <v>0.00526475</v>
      </c>
      <c r="F21" s="25" t="n">
        <v>-0.0645063</v>
      </c>
      <c r="G21" s="25" t="n">
        <f aca="false">D21*$B$9+$B$10</f>
        <v>-0.22458081483708</v>
      </c>
      <c r="H21" s="24" t="n">
        <f aca="false">G21-F21</f>
        <v>-0.16007451483708</v>
      </c>
      <c r="J21" s="26"/>
      <c r="K21" s="24"/>
    </row>
    <row r="22" customFormat="false" ht="12.75" hidden="false" customHeight="false" outlineLevel="0" collapsed="false">
      <c r="A22" s="23" t="n">
        <v>10</v>
      </c>
      <c r="B22" s="24" t="s">
        <v>59</v>
      </c>
      <c r="C22" s="25" t="n">
        <v>30.5904</v>
      </c>
      <c r="D22" s="24" t="n">
        <v>4.88302</v>
      </c>
      <c r="E22" s="24" t="n">
        <v>0.0142392</v>
      </c>
      <c r="F22" s="25" t="n">
        <v>-0.103979</v>
      </c>
      <c r="G22" s="25" t="n">
        <f aca="false">D22*$B$9+$B$10</f>
        <v>-0.563134794396275</v>
      </c>
      <c r="H22" s="24" t="n">
        <f aca="false">G22-F22</f>
        <v>-0.459155794396275</v>
      </c>
      <c r="J22" s="26"/>
      <c r="K22" s="24"/>
    </row>
    <row r="23" customFormat="false" ht="12.75" hidden="false" customHeight="false" outlineLevel="0" collapsed="false">
      <c r="A23" s="23" t="n">
        <v>10</v>
      </c>
      <c r="B23" s="24" t="s">
        <v>59</v>
      </c>
      <c r="C23" s="25" t="n">
        <v>20.2212</v>
      </c>
      <c r="D23" s="24" t="n">
        <v>5.55265</v>
      </c>
      <c r="E23" s="24" t="n">
        <v>0.0404185</v>
      </c>
      <c r="F23" s="25" t="n">
        <v>-0.142349</v>
      </c>
      <c r="G23" s="25" t="n">
        <f aca="false">D23*$B$9+$B$10</f>
        <v>-0.667823208471454</v>
      </c>
      <c r="H23" s="24" t="n">
        <f aca="false">G23-F23</f>
        <v>-0.525474208471454</v>
      </c>
      <c r="J23" s="26"/>
      <c r="K23" s="24"/>
    </row>
    <row r="24" customFormat="false" ht="12.75" hidden="false" customHeight="false" outlineLevel="0" collapsed="false">
      <c r="A24" s="23" t="n">
        <v>10</v>
      </c>
      <c r="B24" s="24" t="s">
        <v>59</v>
      </c>
      <c r="C24" s="25" t="n">
        <v>9.94207</v>
      </c>
      <c r="D24" s="24" t="n">
        <v>8.11075</v>
      </c>
      <c r="E24" s="24" t="n">
        <v>0.0670771</v>
      </c>
      <c r="F24" s="25" t="n">
        <v>-0.353249</v>
      </c>
      <c r="G24" s="25" t="n">
        <f aca="false">D24*$B$9+$B$10</f>
        <v>-1.06775067893382</v>
      </c>
      <c r="H24" s="24" t="n">
        <f aca="false">G24-F24</f>
        <v>-0.714501678933824</v>
      </c>
      <c r="J24" s="26"/>
      <c r="K24" s="24"/>
    </row>
    <row r="25" customFormat="false" ht="13.5" hidden="false" customHeight="false" outlineLevel="0" collapsed="false">
      <c r="A25" s="23" t="n">
        <v>10</v>
      </c>
      <c r="B25" s="24" t="s">
        <v>59</v>
      </c>
      <c r="C25" s="25" t="n">
        <v>5.13487</v>
      </c>
      <c r="D25" s="24" t="n">
        <v>8.864</v>
      </c>
      <c r="E25" s="24" t="n">
        <v>0.0291087</v>
      </c>
      <c r="F25" s="25" t="n">
        <v>-0.111</v>
      </c>
      <c r="G25" s="25" t="n">
        <f aca="false">D25*$B$9+$B$10</f>
        <v>-1.18551205148602</v>
      </c>
      <c r="H25" s="24" t="n">
        <f aca="false">G25-F25</f>
        <v>-1.07451205148602</v>
      </c>
      <c r="J25" s="30"/>
      <c r="K25" s="31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8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1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79764330952312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137827361851852</v>
      </c>
      <c r="C9" s="0" t="n">
        <f aca="false">INDEX(LINEST(known_ys,known_xs,TRUE(),TRUE()),2,1)</f>
        <v>0.00262386111841556</v>
      </c>
      <c r="E9" s="0" t="s">
        <v>40</v>
      </c>
      <c r="G9" s="0" t="n">
        <f aca="false">INDEX(LINEST(known_ys,known_xs,TRUE(),TRUE()),3,2)</f>
        <v>0.0192813626881396</v>
      </c>
      <c r="I9" s="0" t="n">
        <f aca="false">MIN(known_xs)</f>
        <v>2</v>
      </c>
      <c r="J9" s="0" t="n">
        <f aca="false">I9*$B$9+$B$10</f>
        <v>0.0248741780123457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524396503827161</v>
      </c>
      <c r="C10" s="11" t="n">
        <f aca="false">INDEX(LINEST(known_ys,known_xs,TRUE(),TRUE()),2,2)</f>
        <v>0.0161981959862319</v>
      </c>
      <c r="E10" s="11" t="s">
        <v>42</v>
      </c>
      <c r="F10" s="11"/>
      <c r="G10" s="11" t="n">
        <f aca="false">INDEX(LINEST(known_ys,known_xs,TRUE(),TRUE()),5,2)</f>
        <v>0.00260239662978106</v>
      </c>
      <c r="I10" s="11" t="n">
        <f aca="false">MAX(known_xs)</f>
        <v>10</v>
      </c>
      <c r="J10" s="11" t="n">
        <f aca="false">I10*$B$9+$B$10</f>
        <v>-0.08538771146913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6</v>
      </c>
    </row>
    <row r="13" customFormat="false" ht="12.75" hidden="false" customHeight="false" outlineLevel="0" collapsed="false">
      <c r="A13" s="0" t="s">
        <v>44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9</v>
      </c>
      <c r="C17" s="25" t="n">
        <v>107.087</v>
      </c>
      <c r="D17" s="24" t="n">
        <v>2.33616</v>
      </c>
      <c r="E17" s="24" t="n">
        <v>0.0111779</v>
      </c>
      <c r="F17" s="25" t="n">
        <v>0.0391619</v>
      </c>
      <c r="G17" s="25" t="n">
        <f aca="false">A17*$B$9+$B$10</f>
        <v>0.0386569141975309</v>
      </c>
      <c r="H17" s="24" t="n">
        <f aca="false">G17-F17</f>
        <v>-0.000504985802469132</v>
      </c>
      <c r="J17" s="26" t="n">
        <v>2</v>
      </c>
      <c r="K17" s="24" t="n">
        <v>0.00203323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100.677</v>
      </c>
      <c r="D18" s="24" t="n">
        <v>2.73932</v>
      </c>
      <c r="E18" s="24" t="n">
        <v>0.0158277</v>
      </c>
      <c r="F18" s="25" t="n">
        <v>0.0573153</v>
      </c>
      <c r="G18" s="25" t="n">
        <f aca="false">A18*$B$9+$B$10</f>
        <v>0.0386569141975309</v>
      </c>
      <c r="H18" s="24" t="n">
        <f aca="false">G18-F18</f>
        <v>-0.0186583858024691</v>
      </c>
      <c r="J18" s="26" t="n">
        <v>3</v>
      </c>
      <c r="K18" s="24" t="n">
        <v>0.0100498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75.6418</v>
      </c>
      <c r="D19" s="24" t="n">
        <v>5.07131</v>
      </c>
      <c r="E19" s="24" t="n">
        <v>0.0105755</v>
      </c>
      <c r="F19" s="25" t="n">
        <v>0.0883136</v>
      </c>
      <c r="G19" s="25" t="n">
        <f aca="false">A19*$B$9+$B$10</f>
        <v>0.0386569141975309</v>
      </c>
      <c r="H19" s="24" t="n">
        <f aca="false">G19-F19</f>
        <v>-0.0496566858024691</v>
      </c>
      <c r="J19" s="26" t="n">
        <v>4</v>
      </c>
      <c r="K19" s="24" t="n">
        <v>-0.0164609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75.6418</v>
      </c>
      <c r="D20" s="24" t="n">
        <v>5.07131</v>
      </c>
      <c r="E20" s="24" t="n">
        <v>0.0105755</v>
      </c>
      <c r="F20" s="25" t="n">
        <v>0.0833135</v>
      </c>
      <c r="G20" s="25" t="n">
        <f aca="false">A20*$B$9+$B$10</f>
        <v>0.0386569141975309</v>
      </c>
      <c r="H20" s="24" t="n">
        <f aca="false">G20-F20</f>
        <v>-0.0446565858024691</v>
      </c>
      <c r="J20" s="26" t="n">
        <v>5</v>
      </c>
      <c r="K20" s="24" t="n">
        <v>0.00526953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9151</v>
      </c>
      <c r="D21" s="24" t="n">
        <v>5.68467</v>
      </c>
      <c r="E21" s="24" t="n">
        <v>0.0143441</v>
      </c>
      <c r="F21" s="25" t="n">
        <v>0.151672</v>
      </c>
      <c r="G21" s="25" t="n">
        <f aca="false">A21*$B$9+$B$10</f>
        <v>0.0386569141975309</v>
      </c>
      <c r="H21" s="24" t="n">
        <f aca="false">G21-F21</f>
        <v>-0.113015085802469</v>
      </c>
      <c r="J21" s="26" t="n">
        <v>5</v>
      </c>
      <c r="K21" s="24" t="n">
        <v>-0.00463486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25.0565</v>
      </c>
      <c r="D22" s="24" t="n">
        <v>7.11816</v>
      </c>
      <c r="E22" s="24" t="n">
        <v>0.0364791</v>
      </c>
      <c r="F22" s="25" t="n">
        <v>-0.000842094</v>
      </c>
      <c r="G22" s="25" t="n">
        <f aca="false">A22*$B$9+$B$10</f>
        <v>0.0386569141975309</v>
      </c>
      <c r="H22" s="24" t="n">
        <f aca="false">G22-F22</f>
        <v>0.0394990081975309</v>
      </c>
      <c r="J22" s="26" t="n">
        <v>6</v>
      </c>
      <c r="K22" s="24" t="n">
        <v>-0.000555992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10.3265</v>
      </c>
      <c r="D23" s="24" t="n">
        <v>7.88266</v>
      </c>
      <c r="E23" s="24" t="n">
        <v>0.00661632</v>
      </c>
      <c r="F23" s="25" t="n">
        <v>0.0936599</v>
      </c>
      <c r="G23" s="25" t="n">
        <f aca="false">A23*$B$9+$B$10</f>
        <v>0.0386569141975309</v>
      </c>
      <c r="H23" s="24" t="n">
        <f aca="false">G23-F23</f>
        <v>-0.0550029858024691</v>
      </c>
      <c r="J23" s="26" t="n">
        <v>8</v>
      </c>
      <c r="K23" s="24" t="n">
        <v>-0.0578423</v>
      </c>
    </row>
    <row r="24" customFormat="false" ht="13.5" hidden="false" customHeight="false" outlineLevel="0" collapsed="false">
      <c r="A24" s="23" t="n">
        <v>1</v>
      </c>
      <c r="B24" s="24" t="s">
        <v>59</v>
      </c>
      <c r="C24" s="25" t="n">
        <v>5.27596</v>
      </c>
      <c r="D24" s="24" t="n">
        <v>7.61767</v>
      </c>
      <c r="E24" s="24" t="n">
        <v>0.00874155</v>
      </c>
      <c r="F24" s="25" t="n">
        <v>0.0296683</v>
      </c>
      <c r="G24" s="25" t="n">
        <f aca="false">A24*$B$9+$B$10</f>
        <v>0.0386569141975309</v>
      </c>
      <c r="H24" s="24" t="n">
        <f aca="false">G24-F24</f>
        <v>0.00898861419753087</v>
      </c>
      <c r="J24" s="26" t="n">
        <v>8</v>
      </c>
      <c r="K24" s="24" t="n">
        <v>-0.0648422</v>
      </c>
    </row>
    <row r="25" customFormat="false" ht="13.5" hidden="false" customHeight="false" outlineLevel="0" collapsed="false">
      <c r="A25" s="27" t="n">
        <v>2</v>
      </c>
      <c r="B25" s="24" t="s">
        <v>59</v>
      </c>
      <c r="C25" s="28" t="n">
        <v>1319.76</v>
      </c>
      <c r="D25" s="29" t="n">
        <v>0.555718</v>
      </c>
      <c r="E25" s="29" t="n">
        <v>0.00493576</v>
      </c>
      <c r="F25" s="28" t="n">
        <v>0.0527178</v>
      </c>
      <c r="G25" s="28" t="n">
        <f aca="false">A25*$B$9+$B$10</f>
        <v>0.0248741780123457</v>
      </c>
      <c r="H25" s="29" t="n">
        <f aca="false">G25-F25</f>
        <v>-0.0278436219876543</v>
      </c>
      <c r="J25" s="26" t="n">
        <v>10</v>
      </c>
      <c r="K25" s="24" t="n">
        <v>-0.103979</v>
      </c>
    </row>
    <row r="26" customFormat="false" ht="12.75" hidden="false" customHeight="false" outlineLevel="0" collapsed="false">
      <c r="A26" s="23" t="n">
        <v>2</v>
      </c>
      <c r="B26" s="24" t="s">
        <v>59</v>
      </c>
      <c r="C26" s="25" t="n">
        <v>1250.58</v>
      </c>
      <c r="D26" s="24" t="n">
        <v>0.455744</v>
      </c>
      <c r="E26" s="24" t="n">
        <v>0.00377379</v>
      </c>
      <c r="F26" s="25" t="n">
        <v>0.0567445</v>
      </c>
      <c r="G26" s="25" t="n">
        <f aca="false">A26*$B$9+$B$10</f>
        <v>0.0248741780123457</v>
      </c>
      <c r="H26" s="24" t="n">
        <f aca="false">G26-F26</f>
        <v>-0.0318703219876543</v>
      </c>
      <c r="J26" s="26"/>
      <c r="K26" s="24"/>
    </row>
    <row r="27" customFormat="false" ht="12.75" hidden="false" customHeight="false" outlineLevel="0" collapsed="false">
      <c r="A27" s="23" t="n">
        <v>2</v>
      </c>
      <c r="B27" s="24" t="s">
        <v>59</v>
      </c>
      <c r="C27" s="25" t="n">
        <v>1250.58</v>
      </c>
      <c r="D27" s="24" t="n">
        <v>0.455744</v>
      </c>
      <c r="E27" s="24" t="n">
        <v>0.00377379</v>
      </c>
      <c r="F27" s="25" t="n">
        <v>0.112744</v>
      </c>
      <c r="G27" s="25" t="n">
        <f aca="false">A27*$B$9+$B$10</f>
        <v>0.0248741780123457</v>
      </c>
      <c r="H27" s="24" t="n">
        <f aca="false">G27-F27</f>
        <v>-0.0878698219876543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1000.65</v>
      </c>
      <c r="D28" s="24" t="n">
        <v>0.303295</v>
      </c>
      <c r="E28" s="24" t="n">
        <v>0.00306872</v>
      </c>
      <c r="F28" s="25" t="n">
        <v>0.0682946</v>
      </c>
      <c r="G28" s="25" t="n">
        <f aca="false">A28*$B$9+$B$10</f>
        <v>0.0248741780123457</v>
      </c>
      <c r="H28" s="24" t="n">
        <f aca="false">G28-F28</f>
        <v>-0.0434204219876543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800.246</v>
      </c>
      <c r="D29" s="24" t="n">
        <v>0.28478</v>
      </c>
      <c r="E29" s="24" t="n">
        <v>0.00320113</v>
      </c>
      <c r="F29" s="25" t="n">
        <v>0.0587801</v>
      </c>
      <c r="G29" s="25" t="n">
        <f aca="false">A29*$B$9+$B$10</f>
        <v>0.0248741780123457</v>
      </c>
      <c r="H29" s="24" t="n">
        <f aca="false">G29-F29</f>
        <v>-0.0339059219876543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600.93</v>
      </c>
      <c r="D30" s="24" t="n">
        <v>0.442266</v>
      </c>
      <c r="E30" s="24" t="n">
        <v>0.00290474</v>
      </c>
      <c r="F30" s="25" t="n">
        <v>0.0482656</v>
      </c>
      <c r="G30" s="25" t="n">
        <f aca="false">A30*$B$9+$B$10</f>
        <v>0.0248741780123457</v>
      </c>
      <c r="H30" s="24" t="n">
        <f aca="false">G30-F30</f>
        <v>-0.0233914219876543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300.52</v>
      </c>
      <c r="D31" s="24" t="n">
        <v>1.44496</v>
      </c>
      <c r="E31" s="24" t="n">
        <v>0.00275045</v>
      </c>
      <c r="F31" s="25" t="n">
        <v>0.0359585</v>
      </c>
      <c r="G31" s="25" t="n">
        <f aca="false">A31*$B$9+$B$10</f>
        <v>0.0248741780123457</v>
      </c>
      <c r="H31" s="24" t="n">
        <f aca="false">G31-F31</f>
        <v>-0.0110843219876543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249.62</v>
      </c>
      <c r="D32" s="24" t="n">
        <v>1.72385</v>
      </c>
      <c r="E32" s="24" t="n">
        <v>0.00290396</v>
      </c>
      <c r="F32" s="25" t="n">
        <v>0.0368547</v>
      </c>
      <c r="G32" s="25" t="n">
        <f aca="false">A32*$B$9+$B$10</f>
        <v>0.0248741780123457</v>
      </c>
      <c r="H32" s="24" t="n">
        <f aca="false">G32-F32</f>
        <v>-0.0119805219876543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200.09</v>
      </c>
      <c r="D33" s="24" t="n">
        <v>2.38574</v>
      </c>
      <c r="E33" s="24" t="n">
        <v>0.00282109</v>
      </c>
      <c r="F33" s="25" t="n">
        <v>0.0417426</v>
      </c>
      <c r="G33" s="25" t="n">
        <f aca="false">A33*$B$9+$B$10</f>
        <v>0.0248741780123457</v>
      </c>
      <c r="H33" s="24" t="n">
        <f aca="false">G33-F33</f>
        <v>-0.0168684219876543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9</v>
      </c>
      <c r="C34" s="25" t="n">
        <v>174.175</v>
      </c>
      <c r="D34" s="24" t="n">
        <v>2.883</v>
      </c>
      <c r="E34" s="24" t="n">
        <v>0.00302145</v>
      </c>
      <c r="F34" s="25" t="n">
        <v>0.0240042</v>
      </c>
      <c r="G34" s="25" t="n">
        <f aca="false">A34*$B$9+$B$10</f>
        <v>0.0248741780123457</v>
      </c>
      <c r="H34" s="24" t="n">
        <f aca="false">G34-F34</f>
        <v>0.000869978012345681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9</v>
      </c>
      <c r="C35" s="25" t="n">
        <v>150.041</v>
      </c>
      <c r="D35" s="24" t="n">
        <v>3.11015</v>
      </c>
      <c r="E35" s="24" t="n">
        <v>0.00327701</v>
      </c>
      <c r="F35" s="25" t="n">
        <v>0.0531535</v>
      </c>
      <c r="G35" s="25" t="n">
        <f aca="false">A35*$B$9+$B$10</f>
        <v>0.0248741780123457</v>
      </c>
      <c r="H35" s="24" t="n">
        <f aca="false">G35-F35</f>
        <v>-0.0282793219876543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9</v>
      </c>
      <c r="C36" s="25" t="n">
        <v>126.14</v>
      </c>
      <c r="D36" s="24" t="n">
        <v>3.4739</v>
      </c>
      <c r="E36" s="24" t="n">
        <v>0.00355574</v>
      </c>
      <c r="F36" s="25" t="n">
        <v>0.120896</v>
      </c>
      <c r="G36" s="25" t="n">
        <f aca="false">A36*$B$9+$B$10</f>
        <v>0.0248741780123457</v>
      </c>
      <c r="H36" s="24" t="n">
        <f aca="false">G36-F36</f>
        <v>-0.0960218219876543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068</v>
      </c>
      <c r="D37" s="24" t="n">
        <v>4.22603</v>
      </c>
      <c r="E37" s="24" t="n">
        <v>0.0112738</v>
      </c>
      <c r="F37" s="25" t="n">
        <v>0.00203323</v>
      </c>
      <c r="G37" s="25" t="n">
        <f aca="false">A37*$B$9+$B$10</f>
        <v>0.0248741780123457</v>
      </c>
      <c r="H37" s="24" t="n">
        <f aca="false">G37-F37</f>
        <v>0.0228409480123457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9</v>
      </c>
      <c r="C38" s="25" t="n">
        <v>76.0419</v>
      </c>
      <c r="D38" s="24" t="n">
        <v>6.33339</v>
      </c>
      <c r="E38" s="24" t="n">
        <v>0.0166189</v>
      </c>
      <c r="F38" s="25" t="n">
        <v>0.0793858</v>
      </c>
      <c r="G38" s="25" t="n">
        <f aca="false">A38*$B$9+$B$10</f>
        <v>0.0248741780123457</v>
      </c>
      <c r="H38" s="24" t="n">
        <f aca="false">G38-F38</f>
        <v>-0.0545116219876543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9</v>
      </c>
      <c r="C39" s="25" t="n">
        <v>50.4284</v>
      </c>
      <c r="D39" s="24" t="n">
        <v>6.52644</v>
      </c>
      <c r="E39" s="24" t="n">
        <v>0.0252132</v>
      </c>
      <c r="F39" s="25" t="n">
        <v>0.0564399</v>
      </c>
      <c r="G39" s="25" t="n">
        <f aca="false">A39*$B$9+$B$10</f>
        <v>0.0248741780123457</v>
      </c>
      <c r="H39" s="24" t="n">
        <f aca="false">G39-F39</f>
        <v>-0.0315657219876543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9</v>
      </c>
      <c r="C40" s="25" t="n">
        <v>24.7884</v>
      </c>
      <c r="D40" s="24" t="n">
        <v>7.05553</v>
      </c>
      <c r="E40" s="24" t="n">
        <v>0.00642456</v>
      </c>
      <c r="F40" s="25" t="n">
        <v>0.042531</v>
      </c>
      <c r="G40" s="25" t="n">
        <f aca="false">A40*$B$9+$B$10</f>
        <v>0.0248741780123457</v>
      </c>
      <c r="H40" s="24" t="n">
        <f aca="false">G40-F40</f>
        <v>-0.0176568219876543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9</v>
      </c>
      <c r="C41" s="25" t="n">
        <v>10.1258</v>
      </c>
      <c r="D41" s="24" t="n">
        <v>6.54962</v>
      </c>
      <c r="E41" s="24" t="n">
        <v>0.00980919</v>
      </c>
      <c r="F41" s="25" t="n">
        <v>0.00861835</v>
      </c>
      <c r="G41" s="25" t="n">
        <f aca="false">A41*$B$9+$B$10</f>
        <v>0.0248741780123457</v>
      </c>
      <c r="H41" s="24" t="n">
        <f aca="false">G41-F41</f>
        <v>0.0162558280123457</v>
      </c>
      <c r="J41" s="26"/>
      <c r="K41" s="24"/>
    </row>
    <row r="42" customFormat="false" ht="13.5" hidden="false" customHeight="false" outlineLevel="0" collapsed="false">
      <c r="A42" s="23" t="n">
        <v>2</v>
      </c>
      <c r="B42" s="24" t="s">
        <v>59</v>
      </c>
      <c r="C42" s="25" t="n">
        <v>5.42681</v>
      </c>
      <c r="D42" s="24" t="n">
        <v>6.48007</v>
      </c>
      <c r="E42" s="24" t="n">
        <v>0.00714801</v>
      </c>
      <c r="F42" s="25" t="n">
        <v>0.057075</v>
      </c>
      <c r="G42" s="25" t="n">
        <f aca="false">A42*$B$9+$B$10</f>
        <v>0.0248741780123457</v>
      </c>
      <c r="H42" s="24" t="n">
        <f aca="false">G42-F42</f>
        <v>-0.0322008219876543</v>
      </c>
      <c r="J42" s="26"/>
      <c r="K42" s="24"/>
    </row>
    <row r="43" customFormat="false" ht="13.5" hidden="false" customHeight="false" outlineLevel="0" collapsed="false">
      <c r="A43" s="27" t="n">
        <v>3</v>
      </c>
      <c r="B43" s="24" t="s">
        <v>59</v>
      </c>
      <c r="C43" s="28" t="n">
        <v>1999.16</v>
      </c>
      <c r="D43" s="29" t="n">
        <v>1.47793</v>
      </c>
      <c r="E43" s="29" t="n">
        <v>0.00776364</v>
      </c>
      <c r="F43" s="28" t="n">
        <v>-0.0250705</v>
      </c>
      <c r="G43" s="28" t="n">
        <f aca="false">A43*$B$9+$B$10</f>
        <v>0.0110914418271605</v>
      </c>
      <c r="H43" s="29" t="n">
        <f aca="false">G43-F43</f>
        <v>0.0361619418271605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9</v>
      </c>
      <c r="C44" s="25" t="n">
        <v>1500.42</v>
      </c>
      <c r="D44" s="24" t="n">
        <v>0.773892</v>
      </c>
      <c r="E44" s="24" t="n">
        <v>0.0043814</v>
      </c>
      <c r="F44" s="25" t="n">
        <v>-0.0261079</v>
      </c>
      <c r="G44" s="25" t="n">
        <f aca="false">A44*$B$9+$B$10</f>
        <v>0.0110914418271605</v>
      </c>
      <c r="H44" s="24" t="n">
        <f aca="false">G44-F44</f>
        <v>0.0371993418271605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9</v>
      </c>
      <c r="C45" s="25" t="n">
        <v>1250.46</v>
      </c>
      <c r="D45" s="24" t="n">
        <v>0.481046</v>
      </c>
      <c r="E45" s="24" t="n">
        <v>0.00467997</v>
      </c>
      <c r="F45" s="25" t="n">
        <v>-0.0119544</v>
      </c>
      <c r="G45" s="25" t="n">
        <f aca="false">A45*$B$9+$B$10</f>
        <v>0.0110914418271605</v>
      </c>
      <c r="H45" s="24" t="n">
        <f aca="false">G45-F45</f>
        <v>0.0230458418271605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000.8</v>
      </c>
      <c r="D46" s="24" t="n">
        <v>0.298195</v>
      </c>
      <c r="E46" s="24" t="n">
        <v>0.00426606</v>
      </c>
      <c r="F46" s="25" t="n">
        <v>0.021195</v>
      </c>
      <c r="G46" s="25" t="n">
        <f aca="false">A46*$B$9+$B$10</f>
        <v>0.0110914418271605</v>
      </c>
      <c r="H46" s="24" t="n">
        <f aca="false">G46-F46</f>
        <v>-0.0101035581728395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799.394</v>
      </c>
      <c r="D47" s="24" t="n">
        <v>0.303</v>
      </c>
      <c r="E47" s="24" t="n">
        <v>0.00297209</v>
      </c>
      <c r="F47" s="25" t="n">
        <v>0.016</v>
      </c>
      <c r="G47" s="25" t="n">
        <f aca="false">A47*$B$9+$B$10</f>
        <v>0.0110914418271605</v>
      </c>
      <c r="H47" s="24" t="n">
        <f aca="false">G47-F47</f>
        <v>-0.00490855817283951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600.639</v>
      </c>
      <c r="D48" s="24" t="n">
        <v>0.453199</v>
      </c>
      <c r="E48" s="24" t="n">
        <v>0.00296819</v>
      </c>
      <c r="F48" s="25" t="n">
        <v>-0.00280082</v>
      </c>
      <c r="G48" s="25" t="n">
        <f aca="false">A48*$B$9+$B$10</f>
        <v>0.0110914418271605</v>
      </c>
      <c r="H48" s="24" t="n">
        <f aca="false">G48-F48</f>
        <v>0.0138922618271605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9</v>
      </c>
      <c r="C49" s="25" t="n">
        <v>399.245</v>
      </c>
      <c r="D49" s="24" t="n">
        <v>1.31318</v>
      </c>
      <c r="E49" s="24" t="n">
        <v>0.00359127</v>
      </c>
      <c r="F49" s="25" t="n">
        <v>-0.0208216</v>
      </c>
      <c r="G49" s="25" t="n">
        <f aca="false">A49*$B$9+$B$10</f>
        <v>0.0110914418271605</v>
      </c>
      <c r="H49" s="24" t="n">
        <f aca="false">G49-F49</f>
        <v>0.0319130418271605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9</v>
      </c>
      <c r="C50" s="25" t="n">
        <v>299.443</v>
      </c>
      <c r="D50" s="24" t="n">
        <v>1.41805</v>
      </c>
      <c r="E50" s="24" t="n">
        <v>0.00305389</v>
      </c>
      <c r="F50" s="25" t="n">
        <v>-0.00894606</v>
      </c>
      <c r="G50" s="25" t="n">
        <f aca="false">A50*$B$9+$B$10</f>
        <v>0.0110914418271605</v>
      </c>
      <c r="H50" s="24" t="n">
        <f aca="false">G50-F50</f>
        <v>0.0200375018271605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9</v>
      </c>
      <c r="C51" s="25" t="n">
        <v>252.059</v>
      </c>
      <c r="D51" s="24" t="n">
        <v>1.86076</v>
      </c>
      <c r="E51" s="24" t="n">
        <v>0.0251194</v>
      </c>
      <c r="F51" s="25" t="n">
        <v>-0.0442406</v>
      </c>
      <c r="G51" s="25" t="n">
        <f aca="false">A51*$B$9+$B$10</f>
        <v>0.0110914418271605</v>
      </c>
      <c r="H51" s="24" t="n">
        <f aca="false">G51-F51</f>
        <v>0.0553320418271605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9</v>
      </c>
      <c r="C52" s="25" t="n">
        <v>199.547</v>
      </c>
      <c r="D52" s="24" t="n">
        <v>2.77542</v>
      </c>
      <c r="E52" s="24" t="n">
        <v>0.0195122</v>
      </c>
      <c r="F52" s="25" t="n">
        <v>-0.033581</v>
      </c>
      <c r="G52" s="25" t="n">
        <f aca="false">A52*$B$9+$B$10</f>
        <v>0.0110914418271605</v>
      </c>
      <c r="H52" s="24" t="n">
        <f aca="false">G52-F52</f>
        <v>0.0446724418271605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9</v>
      </c>
      <c r="C53" s="25" t="n">
        <v>174.569</v>
      </c>
      <c r="D53" s="24" t="n">
        <v>3.10003</v>
      </c>
      <c r="E53" s="24" t="n">
        <v>0.0194336</v>
      </c>
      <c r="F53" s="25" t="n">
        <v>-0.0309668</v>
      </c>
      <c r="G53" s="25" t="n">
        <f aca="false">A53*$B$9+$B$10</f>
        <v>0.0110914418271605</v>
      </c>
      <c r="H53" s="24" t="n">
        <f aca="false">G53-F53</f>
        <v>0.0420582418271605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59</v>
      </c>
      <c r="C54" s="25" t="n">
        <v>148.947</v>
      </c>
      <c r="D54" s="24" t="n">
        <v>2.9921</v>
      </c>
      <c r="E54" s="24" t="n">
        <v>0.00775124</v>
      </c>
      <c r="F54" s="25" t="n">
        <v>-0.0479004</v>
      </c>
      <c r="G54" s="25" t="n">
        <f aca="false">A54*$B$9+$B$10</f>
        <v>0.0110914418271605</v>
      </c>
      <c r="H54" s="24" t="n">
        <f aca="false">G54-F54</f>
        <v>0.0589918418271605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9</v>
      </c>
      <c r="C55" s="25" t="n">
        <v>124.006</v>
      </c>
      <c r="D55" s="24" t="n">
        <v>3.52438</v>
      </c>
      <c r="E55" s="24" t="n">
        <v>0.0259563</v>
      </c>
      <c r="F55" s="25" t="n">
        <v>0.0493777</v>
      </c>
      <c r="G55" s="25" t="n">
        <f aca="false">A55*$B$9+$B$10</f>
        <v>0.0110914418271605</v>
      </c>
      <c r="H55" s="24" t="n">
        <f aca="false">G55-F55</f>
        <v>-0.0382862581728395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00.524</v>
      </c>
      <c r="D56" s="24" t="n">
        <v>4.79805</v>
      </c>
      <c r="E56" s="24" t="n">
        <v>0.004897</v>
      </c>
      <c r="F56" s="25" t="n">
        <v>0.0100498</v>
      </c>
      <c r="G56" s="25" t="n">
        <f aca="false">A56*$B$9+$B$10</f>
        <v>0.0110914418271605</v>
      </c>
      <c r="H56" s="24" t="n">
        <f aca="false">G56-F56</f>
        <v>0.00104164182716049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9</v>
      </c>
      <c r="C57" s="25" t="n">
        <v>74.5973</v>
      </c>
      <c r="D57" s="24" t="n">
        <v>6.24666</v>
      </c>
      <c r="E57" s="24" t="n">
        <v>0.0295251</v>
      </c>
      <c r="F57" s="25" t="n">
        <v>0.0306597</v>
      </c>
      <c r="G57" s="25" t="n">
        <f aca="false">A57*$B$9+$B$10</f>
        <v>0.0110914418271605</v>
      </c>
      <c r="H57" s="24" t="n">
        <f aca="false">G57-F57</f>
        <v>-0.0195682581728395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9</v>
      </c>
      <c r="C58" s="25" t="n">
        <v>50.8439</v>
      </c>
      <c r="D58" s="24" t="n">
        <v>6.7589</v>
      </c>
      <c r="E58" s="24" t="n">
        <v>0.0248872</v>
      </c>
      <c r="F58" s="25" t="n">
        <v>0.0318961</v>
      </c>
      <c r="G58" s="25" t="n">
        <f aca="false">A58*$B$9+$B$10</f>
        <v>0.0110914418271605</v>
      </c>
      <c r="H58" s="24" t="n">
        <f aca="false">G58-F58</f>
        <v>-0.0208046581728395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9</v>
      </c>
      <c r="C59" s="25" t="n">
        <v>3.87362</v>
      </c>
      <c r="D59" s="24" t="n">
        <v>6.54857</v>
      </c>
      <c r="E59" s="24" t="n">
        <v>0.00800837</v>
      </c>
      <c r="F59" s="25" t="n">
        <v>0.0545664</v>
      </c>
      <c r="G59" s="25" t="n">
        <f aca="false">A59*$B$9+$B$10</f>
        <v>0.0110914418271605</v>
      </c>
      <c r="H59" s="24" t="n">
        <f aca="false">G59-F59</f>
        <v>-0.0434749581728395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90095</v>
      </c>
      <c r="E60" s="24" t="n">
        <v>0.0368187</v>
      </c>
      <c r="F60" s="25" t="n">
        <v>0.234952</v>
      </c>
      <c r="G60" s="25" t="n">
        <f aca="false">A60*$B$9+$B$10</f>
        <v>0.0110914418271605</v>
      </c>
      <c r="H60" s="24" t="n">
        <f aca="false">G60-F60</f>
        <v>-0.22386055817284</v>
      </c>
      <c r="J60" s="26"/>
      <c r="K60" s="24"/>
    </row>
    <row r="61" customFormat="false" ht="13.5" hidden="false" customHeight="false" outlineLevel="0" collapsed="false">
      <c r="A61" s="23" t="n">
        <v>3</v>
      </c>
      <c r="B61" s="24" t="s">
        <v>59</v>
      </c>
      <c r="C61" s="25" t="n">
        <v>10.5683</v>
      </c>
      <c r="D61" s="24" t="n">
        <v>6.51427</v>
      </c>
      <c r="E61" s="24" t="n">
        <v>0.0107353</v>
      </c>
      <c r="F61" s="25" t="n">
        <v>0.0262656</v>
      </c>
      <c r="G61" s="25" t="n">
        <f aca="false">A61*$B$9+$B$10</f>
        <v>0.0110914418271605</v>
      </c>
      <c r="H61" s="24" t="n">
        <f aca="false">G61-F61</f>
        <v>-0.0151741581728395</v>
      </c>
      <c r="J61" s="26"/>
      <c r="K61" s="24"/>
    </row>
    <row r="62" customFormat="false" ht="13.5" hidden="false" customHeight="false" outlineLevel="0" collapsed="false">
      <c r="A62" s="27" t="n">
        <v>4</v>
      </c>
      <c r="B62" s="24" t="s">
        <v>59</v>
      </c>
      <c r="C62" s="28" t="n">
        <v>3268.86</v>
      </c>
      <c r="D62" s="29" t="n">
        <v>2.33002</v>
      </c>
      <c r="E62" s="29" t="n">
        <v>0.00675909</v>
      </c>
      <c r="F62" s="28" t="n">
        <v>0.0370173</v>
      </c>
      <c r="G62" s="28" t="n">
        <f aca="false">A62*$B$9+$B$10</f>
        <v>-0.00269129435802469</v>
      </c>
      <c r="H62" s="29" t="n">
        <f aca="false">G62-F62</f>
        <v>-0.0397085943580247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9</v>
      </c>
      <c r="C63" s="25" t="n">
        <v>2998.7</v>
      </c>
      <c r="D63" s="24" t="n">
        <v>2.30135</v>
      </c>
      <c r="E63" s="24" t="n">
        <v>0.00559876</v>
      </c>
      <c r="F63" s="25" t="n">
        <v>0.0433469</v>
      </c>
      <c r="G63" s="25" t="n">
        <f aca="false">A63*$B$9+$B$10</f>
        <v>-0.00269129435802469</v>
      </c>
      <c r="H63" s="24" t="n">
        <f aca="false">G63-F63</f>
        <v>-0.046038194358024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9</v>
      </c>
      <c r="C64" s="25" t="n">
        <v>2998.44</v>
      </c>
      <c r="D64" s="24" t="n">
        <v>2.3014</v>
      </c>
      <c r="E64" s="24" t="n">
        <v>0.00558537</v>
      </c>
      <c r="F64" s="25" t="n">
        <v>0.041398</v>
      </c>
      <c r="G64" s="25" t="n">
        <f aca="false">A64*$B$9+$B$10</f>
        <v>-0.00269129435802469</v>
      </c>
      <c r="H64" s="24" t="n">
        <f aca="false">G64-F64</f>
        <v>-0.044089294358024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2499.63</v>
      </c>
      <c r="D65" s="24" t="n">
        <v>1.95143</v>
      </c>
      <c r="E65" s="24" t="n">
        <v>0.00628063</v>
      </c>
      <c r="F65" s="25" t="n">
        <v>0.0674316</v>
      </c>
      <c r="G65" s="25" t="n">
        <f aca="false">A65*$B$9+$B$10</f>
        <v>-0.00269129435802469</v>
      </c>
      <c r="H65" s="24" t="n">
        <f aca="false">G65-F65</f>
        <v>-0.0701228943580247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2002.65</v>
      </c>
      <c r="D66" s="24" t="n">
        <v>1.47067</v>
      </c>
      <c r="E66" s="24" t="n">
        <v>0.00555993</v>
      </c>
      <c r="F66" s="25" t="n">
        <v>0.0896722</v>
      </c>
      <c r="G66" s="25" t="n">
        <f aca="false">A66*$B$9+$B$10</f>
        <v>-0.00269129435802469</v>
      </c>
      <c r="H66" s="24" t="n">
        <f aca="false">G66-F66</f>
        <v>-0.0923634943580247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1500.26</v>
      </c>
      <c r="D67" s="24" t="n">
        <v>0.689986</v>
      </c>
      <c r="E67" s="24" t="n">
        <v>0.00571532</v>
      </c>
      <c r="F67" s="25" t="n">
        <v>0.0789861</v>
      </c>
      <c r="G67" s="25" t="n">
        <f aca="false">A67*$B$9+$B$10</f>
        <v>-0.00269129435802469</v>
      </c>
      <c r="H67" s="24" t="n">
        <f aca="false">G67-F67</f>
        <v>-0.081677394358024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1252.29</v>
      </c>
      <c r="D68" s="24" t="n">
        <v>0.417357</v>
      </c>
      <c r="E68" s="24" t="n">
        <v>0.00627605</v>
      </c>
      <c r="F68" s="25" t="n">
        <v>0.0713569</v>
      </c>
      <c r="G68" s="25" t="n">
        <f aca="false">A68*$B$9+$B$10</f>
        <v>-0.00269129435802469</v>
      </c>
      <c r="H68" s="24" t="n">
        <f aca="false">G68-F68</f>
        <v>-0.0740481943580247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9</v>
      </c>
      <c r="C69" s="25" t="n">
        <v>1003.56</v>
      </c>
      <c r="D69" s="24" t="n">
        <v>0.32736</v>
      </c>
      <c r="E69" s="24" t="n">
        <v>0.00507018</v>
      </c>
      <c r="F69" s="25" t="n">
        <v>0.0643596</v>
      </c>
      <c r="G69" s="25" t="n">
        <f aca="false">A69*$B$9+$B$10</f>
        <v>-0.00269129435802469</v>
      </c>
      <c r="H69" s="24" t="n">
        <f aca="false">G69-F69</f>
        <v>-0.0670508943580247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799.429</v>
      </c>
      <c r="D70" s="24" t="n">
        <v>0.306834</v>
      </c>
      <c r="E70" s="24" t="n">
        <v>0.00415299</v>
      </c>
      <c r="F70" s="25" t="n">
        <v>0.061834</v>
      </c>
      <c r="G70" s="25" t="n">
        <f aca="false">A70*$B$9+$B$10</f>
        <v>-0.00269129435802469</v>
      </c>
      <c r="H70" s="24" t="n">
        <f aca="false">G70-F70</f>
        <v>-0.0645252943580247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9</v>
      </c>
      <c r="C71" s="25" t="n">
        <v>598.466</v>
      </c>
      <c r="D71" s="24" t="n">
        <v>0.489257</v>
      </c>
      <c r="E71" s="24" t="n">
        <v>0.0026141</v>
      </c>
      <c r="F71" s="25" t="n">
        <v>0.0522573</v>
      </c>
      <c r="G71" s="25" t="n">
        <f aca="false">A71*$B$9+$B$10</f>
        <v>-0.00269129435802469</v>
      </c>
      <c r="H71" s="24" t="n">
        <f aca="false">G71-F71</f>
        <v>-0.0549485943580247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9</v>
      </c>
      <c r="C72" s="25" t="n">
        <v>397.184</v>
      </c>
      <c r="D72" s="24" t="n">
        <v>1.1923</v>
      </c>
      <c r="E72" s="24" t="n">
        <v>0.00327038</v>
      </c>
      <c r="F72" s="25" t="n">
        <v>0.0433029</v>
      </c>
      <c r="G72" s="25" t="n">
        <f aca="false">A72*$B$9+$B$10</f>
        <v>-0.00269129435802469</v>
      </c>
      <c r="H72" s="24" t="n">
        <f aca="false">G72-F72</f>
        <v>-0.0459941943580247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9</v>
      </c>
      <c r="C73" s="25" t="n">
        <v>298.919</v>
      </c>
      <c r="D73" s="24" t="n">
        <v>1.81181</v>
      </c>
      <c r="E73" s="24" t="n">
        <v>0.0116607</v>
      </c>
      <c r="F73" s="25" t="n">
        <v>0.0298092</v>
      </c>
      <c r="G73" s="25" t="n">
        <f aca="false">A73*$B$9+$B$10</f>
        <v>-0.00269129435802469</v>
      </c>
      <c r="H73" s="24" t="n">
        <f aca="false">G73-F73</f>
        <v>-0.0325004943580247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59</v>
      </c>
      <c r="C74" s="25" t="n">
        <v>257.3</v>
      </c>
      <c r="D74" s="24" t="n">
        <v>2.44293</v>
      </c>
      <c r="E74" s="24" t="n">
        <v>0.0247394</v>
      </c>
      <c r="F74" s="25" t="n">
        <v>-0.0160666</v>
      </c>
      <c r="G74" s="25" t="n">
        <f aca="false">A74*$B$9+$B$10</f>
        <v>-0.00269129435802469</v>
      </c>
      <c r="H74" s="24" t="n">
        <f aca="false">G74-F74</f>
        <v>0.0133753056419753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59</v>
      </c>
      <c r="C75" s="25" t="n">
        <v>200.07</v>
      </c>
      <c r="D75" s="24" t="n">
        <v>2.87617</v>
      </c>
      <c r="E75" s="24" t="n">
        <v>0.00455585</v>
      </c>
      <c r="F75" s="25" t="n">
        <v>0.00916576</v>
      </c>
      <c r="G75" s="25" t="n">
        <f aca="false">A75*$B$9+$B$10</f>
        <v>-0.00269129435802469</v>
      </c>
      <c r="H75" s="24" t="n">
        <f aca="false">G75-F75</f>
        <v>-0.0118570543580247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59</v>
      </c>
      <c r="C76" s="25" t="n">
        <v>175.458</v>
      </c>
      <c r="D76" s="24" t="n">
        <v>3.3577</v>
      </c>
      <c r="E76" s="24" t="n">
        <v>0.00416977</v>
      </c>
      <c r="F76" s="25" t="n">
        <v>0.0476971</v>
      </c>
      <c r="G76" s="25" t="n">
        <f aca="false">A76*$B$9+$B$10</f>
        <v>-0.00269129435802469</v>
      </c>
      <c r="H76" s="24" t="n">
        <f aca="false">G76-F76</f>
        <v>-0.0503883943580247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59</v>
      </c>
      <c r="C77" s="25" t="n">
        <v>150.167</v>
      </c>
      <c r="D77" s="24" t="n">
        <v>3.64302</v>
      </c>
      <c r="E77" s="24" t="n">
        <v>0.00466631</v>
      </c>
      <c r="F77" s="25" t="n">
        <v>0.046025</v>
      </c>
      <c r="G77" s="25" t="n">
        <f aca="false">A77*$B$9+$B$10</f>
        <v>-0.00269129435802469</v>
      </c>
      <c r="H77" s="24" t="n">
        <f aca="false">G77-F77</f>
        <v>-0.0487162943580247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4.056</v>
      </c>
      <c r="D78" s="24" t="n">
        <v>4.20454</v>
      </c>
      <c r="E78" s="24" t="n">
        <v>0.0202161</v>
      </c>
      <c r="F78" s="25" t="n">
        <v>-0.0164609</v>
      </c>
      <c r="G78" s="25" t="n">
        <f aca="false">A78*$B$9+$B$10</f>
        <v>-0.00269129435802469</v>
      </c>
      <c r="H78" s="24" t="n">
        <f aca="false">G78-F78</f>
        <v>0.0137696056419753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59</v>
      </c>
      <c r="C79" s="25" t="n">
        <v>100.763</v>
      </c>
      <c r="D79" s="24" t="n">
        <v>5.19717</v>
      </c>
      <c r="E79" s="24" t="n">
        <v>0.0212302</v>
      </c>
      <c r="F79" s="25" t="n">
        <v>0.0111661</v>
      </c>
      <c r="G79" s="25" t="n">
        <f aca="false">A79*$B$9+$B$10</f>
        <v>-0.00269129435802469</v>
      </c>
      <c r="H79" s="24" t="n">
        <f aca="false">G79-F79</f>
        <v>-0.0138573943580247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9375</v>
      </c>
      <c r="E80" s="24" t="n">
        <v>0.0380347</v>
      </c>
      <c r="F80" s="25" t="n">
        <v>-0.234249</v>
      </c>
      <c r="G80" s="25" t="n">
        <f aca="false">A80*$B$9+$B$10</f>
        <v>-0.00269129435802469</v>
      </c>
      <c r="H80" s="24" t="n">
        <f aca="false">G80-F80</f>
        <v>0.231557705641975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59</v>
      </c>
      <c r="C81" s="25" t="n">
        <v>50.5233</v>
      </c>
      <c r="D81" s="24" t="n">
        <v>7.05868</v>
      </c>
      <c r="E81" s="24" t="n">
        <v>0.0100813</v>
      </c>
      <c r="F81" s="25" t="n">
        <v>0.029685</v>
      </c>
      <c r="G81" s="25" t="n">
        <f aca="false">A81*$B$9+$B$10</f>
        <v>-0.00269129435802469</v>
      </c>
      <c r="H81" s="24" t="n">
        <f aca="false">G81-F81</f>
        <v>-0.0323762943580247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59</v>
      </c>
      <c r="C82" s="25" t="n">
        <v>26.326</v>
      </c>
      <c r="D82" s="24" t="n">
        <v>6.68589</v>
      </c>
      <c r="E82" s="24" t="n">
        <v>0.0123942</v>
      </c>
      <c r="F82" s="25" t="n">
        <v>0.0208879</v>
      </c>
      <c r="G82" s="25" t="n">
        <f aca="false">A82*$B$9+$B$10</f>
        <v>-0.00269129435802469</v>
      </c>
      <c r="H82" s="24" t="n">
        <f aca="false">G82-F82</f>
        <v>-0.0235791943580247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59</v>
      </c>
      <c r="C83" s="25" t="n">
        <v>9.56311</v>
      </c>
      <c r="D83" s="24" t="n">
        <v>6.64129</v>
      </c>
      <c r="E83" s="24" t="n">
        <v>0.0123194</v>
      </c>
      <c r="F83" s="25" t="n">
        <v>0.0272946</v>
      </c>
      <c r="G83" s="25" t="n">
        <f aca="false">A83*$B$9+$B$10</f>
        <v>-0.00269129435802469</v>
      </c>
      <c r="H83" s="24" t="n">
        <f aca="false">G83-F83</f>
        <v>-0.0299858943580247</v>
      </c>
      <c r="J83" s="26"/>
      <c r="K83" s="24"/>
    </row>
    <row r="84" customFormat="false" ht="13.5" hidden="false" customHeight="false" outlineLevel="0" collapsed="false">
      <c r="A84" s="23" t="n">
        <v>4</v>
      </c>
      <c r="B84" s="24" t="s">
        <v>59</v>
      </c>
      <c r="C84" s="25" t="n">
        <v>5.46911</v>
      </c>
      <c r="D84" s="24" t="n">
        <v>6.65924</v>
      </c>
      <c r="E84" s="24" t="n">
        <v>0.0144753</v>
      </c>
      <c r="F84" s="25" t="n">
        <v>0.0472407</v>
      </c>
      <c r="G84" s="25" t="n">
        <f aca="false">A84*$B$9+$B$10</f>
        <v>-0.00269129435802469</v>
      </c>
      <c r="H84" s="24" t="n">
        <f aca="false">G84-F84</f>
        <v>-0.0499319943580247</v>
      </c>
      <c r="J84" s="26"/>
      <c r="K84" s="24"/>
    </row>
    <row r="85" customFormat="false" ht="13.5" hidden="false" customHeight="false" outlineLevel="0" collapsed="false">
      <c r="A85" s="27" t="n">
        <v>5</v>
      </c>
      <c r="B85" s="24" t="s">
        <v>59</v>
      </c>
      <c r="C85" s="28" t="n">
        <v>3682.01</v>
      </c>
      <c r="D85" s="29" t="n">
        <v>2.72441</v>
      </c>
      <c r="E85" s="29" t="n">
        <v>0.00955688</v>
      </c>
      <c r="F85" s="28" t="n">
        <v>0.00740671</v>
      </c>
      <c r="G85" s="28" t="n">
        <f aca="false">A85*$B$9+$B$10</f>
        <v>-0.0164740305432099</v>
      </c>
      <c r="H85" s="29" t="n">
        <f aca="false">G85-F85</f>
        <v>-0.0238807405432099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3501.54</v>
      </c>
      <c r="D86" s="24" t="n">
        <v>2.67677</v>
      </c>
      <c r="E86" s="24" t="n">
        <v>0.00691548</v>
      </c>
      <c r="F86" s="25" t="n">
        <v>-0.00223041</v>
      </c>
      <c r="G86" s="25" t="n">
        <f aca="false">A86*$B$9+$B$10</f>
        <v>-0.0164740305432099</v>
      </c>
      <c r="H86" s="24" t="n">
        <f aca="false">G86-F86</f>
        <v>-0.0142436205432099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9</v>
      </c>
      <c r="C87" s="25" t="n">
        <v>3501.54</v>
      </c>
      <c r="D87" s="24" t="n">
        <v>2.67677</v>
      </c>
      <c r="E87" s="24" t="n">
        <v>0.00691548</v>
      </c>
      <c r="F87" s="25" t="n">
        <v>-0.00123048</v>
      </c>
      <c r="G87" s="25" t="n">
        <f aca="false">A87*$B$9+$B$10</f>
        <v>-0.0164740305432099</v>
      </c>
      <c r="H87" s="24" t="n">
        <f aca="false">G87-F87</f>
        <v>-0.0152435505432099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2998.78</v>
      </c>
      <c r="D88" s="24" t="n">
        <v>2.45902</v>
      </c>
      <c r="E88" s="24" t="n">
        <v>0.010206</v>
      </c>
      <c r="F88" s="25" t="n">
        <v>0.0190208</v>
      </c>
      <c r="G88" s="25" t="n">
        <f aca="false">A88*$B$9+$B$10</f>
        <v>-0.0164740305432099</v>
      </c>
      <c r="H88" s="24" t="n">
        <f aca="false">G88-F88</f>
        <v>-0.0354948305432099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2499.66</v>
      </c>
      <c r="D89" s="24" t="n">
        <v>1.95157</v>
      </c>
      <c r="E89" s="24" t="n">
        <v>0.00618369</v>
      </c>
      <c r="F89" s="25" t="n">
        <v>0.0335685</v>
      </c>
      <c r="G89" s="25" t="n">
        <f aca="false">A89*$B$9+$B$10</f>
        <v>-0.0164740305432099</v>
      </c>
      <c r="H89" s="24" t="n">
        <f aca="false">G89-F89</f>
        <v>-0.0500425305432099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9</v>
      </c>
      <c r="C90" s="25" t="n">
        <v>2000.25</v>
      </c>
      <c r="D90" s="24" t="n">
        <v>1.35748</v>
      </c>
      <c r="E90" s="24" t="n">
        <v>0.00565397</v>
      </c>
      <c r="F90" s="25" t="n">
        <v>0.0484813</v>
      </c>
      <c r="G90" s="25" t="n">
        <f aca="false">A90*$B$9+$B$10</f>
        <v>-0.0164740305432099</v>
      </c>
      <c r="H90" s="24" t="n">
        <f aca="false">G90-F90</f>
        <v>-0.0649553305432099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9</v>
      </c>
      <c r="C91" s="25" t="n">
        <v>1499.29</v>
      </c>
      <c r="D91" s="24" t="n">
        <v>0.557382</v>
      </c>
      <c r="E91" s="24" t="n">
        <v>0.0038842</v>
      </c>
      <c r="F91" s="25" t="n">
        <v>0.0583817</v>
      </c>
      <c r="G91" s="25" t="n">
        <f aca="false">A91*$B$9+$B$10</f>
        <v>-0.0164740305432099</v>
      </c>
      <c r="H91" s="24" t="n">
        <f aca="false">G91-F91</f>
        <v>-0.0748557305432099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248.81</v>
      </c>
      <c r="D92" s="24" t="n">
        <v>0.358245</v>
      </c>
      <c r="E92" s="24" t="n">
        <v>0.00515936</v>
      </c>
      <c r="F92" s="25" t="n">
        <v>0.0322448</v>
      </c>
      <c r="G92" s="25" t="n">
        <f aca="false">A92*$B$9+$B$10</f>
        <v>-0.0164740305432099</v>
      </c>
      <c r="H92" s="24" t="n">
        <f aca="false">G92-F92</f>
        <v>-0.0487188305432099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9</v>
      </c>
      <c r="C93" s="25" t="n">
        <v>1001.06</v>
      </c>
      <c r="D93" s="24" t="n">
        <v>0.315004</v>
      </c>
      <c r="E93" s="24" t="n">
        <v>0.00474912</v>
      </c>
      <c r="F93" s="25" t="n">
        <v>0.0380041</v>
      </c>
      <c r="G93" s="25" t="n">
        <f aca="false">A93*$B$9+$B$10</f>
        <v>-0.0164740305432099</v>
      </c>
      <c r="H93" s="24" t="n">
        <f aca="false">G93-F93</f>
        <v>-0.0544781305432099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9</v>
      </c>
      <c r="C94" s="25" t="n">
        <v>799.425</v>
      </c>
      <c r="D94" s="24" t="n">
        <v>0.397012</v>
      </c>
      <c r="E94" s="24" t="n">
        <v>0.00250247</v>
      </c>
      <c r="F94" s="25" t="n">
        <v>0.0450124</v>
      </c>
      <c r="G94" s="25" t="n">
        <f aca="false">A94*$B$9+$B$10</f>
        <v>-0.0164740305432099</v>
      </c>
      <c r="H94" s="24" t="n">
        <f aca="false">G94-F94</f>
        <v>-0.0614864305432099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9</v>
      </c>
      <c r="C95" s="25" t="n">
        <v>600.012</v>
      </c>
      <c r="D95" s="24" t="n">
        <v>0.601913</v>
      </c>
      <c r="E95" s="24" t="n">
        <v>0.00234269</v>
      </c>
      <c r="F95" s="25" t="n">
        <v>0.0269129</v>
      </c>
      <c r="G95" s="25" t="n">
        <f aca="false">A95*$B$9+$B$10</f>
        <v>-0.0164740305432099</v>
      </c>
      <c r="H95" s="24" t="n">
        <f aca="false">G95-F95</f>
        <v>-0.0433869305432099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59</v>
      </c>
      <c r="C96" s="25" t="n">
        <v>399.953</v>
      </c>
      <c r="D96" s="24" t="n">
        <v>1.38585</v>
      </c>
      <c r="E96" s="24" t="n">
        <v>0.00434354</v>
      </c>
      <c r="F96" s="25" t="n">
        <v>0.0138547</v>
      </c>
      <c r="G96" s="25" t="n">
        <f aca="false">A96*$B$9+$B$10</f>
        <v>-0.0164740305432099</v>
      </c>
      <c r="H96" s="24" t="n">
        <f aca="false">G96-F96</f>
        <v>-0.0303287305432099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59</v>
      </c>
      <c r="C97" s="25" t="n">
        <v>298.167</v>
      </c>
      <c r="D97" s="24" t="n">
        <v>2.28436</v>
      </c>
      <c r="E97" s="24" t="n">
        <v>0.00370226</v>
      </c>
      <c r="F97" s="25" t="n">
        <v>0.00836086</v>
      </c>
      <c r="G97" s="25" t="n">
        <f aca="false">A97*$B$9+$B$10</f>
        <v>-0.0164740305432099</v>
      </c>
      <c r="H97" s="24" t="n">
        <f aca="false">G97-F97</f>
        <v>-0.0248348905432099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59</v>
      </c>
      <c r="C98" s="25" t="n">
        <v>249.733</v>
      </c>
      <c r="D98" s="24" t="n">
        <v>2.7387</v>
      </c>
      <c r="E98" s="24" t="n">
        <v>0.00320968</v>
      </c>
      <c r="F98" s="25" t="n">
        <v>0.0117013</v>
      </c>
      <c r="G98" s="25" t="n">
        <f aca="false">A98*$B$9+$B$10</f>
        <v>-0.0164740305432099</v>
      </c>
      <c r="H98" s="24" t="n">
        <f aca="false">G98-F98</f>
        <v>-0.0281753305432099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59</v>
      </c>
      <c r="C99" s="25" t="n">
        <v>200.645</v>
      </c>
      <c r="D99" s="24" t="n">
        <v>3.62535</v>
      </c>
      <c r="E99" s="24" t="n">
        <v>0.00788214</v>
      </c>
      <c r="F99" s="25" t="n">
        <v>0.00734854</v>
      </c>
      <c r="G99" s="25" t="n">
        <f aca="false">A99*$B$9+$B$10</f>
        <v>-0.0164740305432099</v>
      </c>
      <c r="H99" s="24" t="n">
        <f aca="false">G99-F99</f>
        <v>-0.0238225705432099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59</v>
      </c>
      <c r="C100" s="25" t="n">
        <v>174.769</v>
      </c>
      <c r="D100" s="24" t="n">
        <v>3.91498</v>
      </c>
      <c r="E100" s="24" t="n">
        <v>0.00439409</v>
      </c>
      <c r="F100" s="25" t="n">
        <v>-0.0170164</v>
      </c>
      <c r="G100" s="25" t="n">
        <f aca="false">A100*$B$9+$B$10</f>
        <v>-0.0164740305432099</v>
      </c>
      <c r="H100" s="24" t="n">
        <f aca="false">G100-F100</f>
        <v>0.000542369456790127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50.572</v>
      </c>
      <c r="D101" s="24" t="n">
        <v>4.23627</v>
      </c>
      <c r="E101" s="24" t="n">
        <v>0.00444102</v>
      </c>
      <c r="F101" s="25" t="n">
        <v>0.00526953</v>
      </c>
      <c r="G101" s="25" t="n">
        <f aca="false">A101*$B$9+$B$10</f>
        <v>-0.0164740305432099</v>
      </c>
      <c r="H101" s="24" t="n">
        <f aca="false">G101-F101</f>
        <v>-0.0217435605432099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58</v>
      </c>
      <c r="C102" s="25" t="n">
        <v>125.341</v>
      </c>
      <c r="D102" s="24" t="n">
        <v>4.61636</v>
      </c>
      <c r="E102" s="24" t="n">
        <v>0.00544437</v>
      </c>
      <c r="F102" s="25" t="n">
        <v>-0.00463486</v>
      </c>
      <c r="G102" s="25" t="n">
        <f aca="false">A102*$B$9+$B$10</f>
        <v>-0.0164740305432099</v>
      </c>
      <c r="H102" s="24" t="n">
        <f aca="false">G102-F102</f>
        <v>-0.0118391705432099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59</v>
      </c>
      <c r="C103" s="25" t="n">
        <v>100.925</v>
      </c>
      <c r="D103" s="24" t="n">
        <v>5.83331</v>
      </c>
      <c r="E103" s="24" t="n">
        <v>0.014565</v>
      </c>
      <c r="F103" s="25" t="n">
        <v>-0.0216928</v>
      </c>
      <c r="G103" s="25" t="n">
        <f aca="false">A103*$B$9+$B$10</f>
        <v>-0.0164740305432099</v>
      </c>
      <c r="H103" s="24" t="n">
        <f aca="false">G103-F103</f>
        <v>0.00521876945679013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59</v>
      </c>
      <c r="C104" s="25" t="n">
        <v>75.5524</v>
      </c>
      <c r="D104" s="24" t="n">
        <v>6.9491</v>
      </c>
      <c r="E104" s="24" t="n">
        <v>0.00550788</v>
      </c>
      <c r="F104" s="25" t="n">
        <v>-0.00190496</v>
      </c>
      <c r="G104" s="25" t="n">
        <f aca="false">A104*$B$9+$B$10</f>
        <v>-0.0164740305432099</v>
      </c>
      <c r="H104" s="24" t="n">
        <f aca="false">G104-F104</f>
        <v>-0.0145690705432099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59</v>
      </c>
      <c r="C105" s="25" t="n">
        <v>50.3678</v>
      </c>
      <c r="D105" s="24" t="n">
        <v>7.03514</v>
      </c>
      <c r="E105" s="24" t="n">
        <v>0.00435245</v>
      </c>
      <c r="F105" s="25" t="n">
        <v>0.00813675</v>
      </c>
      <c r="G105" s="25" t="n">
        <f aca="false">A105*$B$9+$B$10</f>
        <v>-0.0164740305432099</v>
      </c>
      <c r="H105" s="24" t="n">
        <f aca="false">G105-F105</f>
        <v>-0.0246107805432099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59</v>
      </c>
      <c r="C106" s="25" t="n">
        <v>24.5903</v>
      </c>
      <c r="D106" s="24" t="n">
        <v>6.72705</v>
      </c>
      <c r="E106" s="24" t="n">
        <v>0.00639706</v>
      </c>
      <c r="F106" s="25" t="n">
        <v>-0.00795031</v>
      </c>
      <c r="G106" s="25" t="n">
        <f aca="false">A106*$B$9+$B$10</f>
        <v>-0.0164740305432099</v>
      </c>
      <c r="H106" s="24" t="n">
        <f aca="false">G106-F106</f>
        <v>-0.00852372054320987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59</v>
      </c>
      <c r="C107" s="25" t="n">
        <v>9.81425</v>
      </c>
      <c r="D107" s="24" t="n">
        <v>6.73706</v>
      </c>
      <c r="E107" s="24" t="n">
        <v>0.0117056</v>
      </c>
      <c r="F107" s="25" t="n">
        <v>0.00205803</v>
      </c>
      <c r="G107" s="25" t="n">
        <f aca="false">A107*$B$9+$B$10</f>
        <v>-0.0164740305432099</v>
      </c>
      <c r="H107" s="24" t="n">
        <f aca="false">G107-F107</f>
        <v>-0.0185320605432099</v>
      </c>
      <c r="J107" s="26"/>
      <c r="K107" s="24"/>
    </row>
    <row r="108" customFormat="false" ht="13.5" hidden="false" customHeight="false" outlineLevel="0" collapsed="false">
      <c r="A108" s="23" t="n">
        <v>5</v>
      </c>
      <c r="B108" s="24" t="s">
        <v>59</v>
      </c>
      <c r="C108" s="25" t="n">
        <v>4.68979</v>
      </c>
      <c r="D108" s="24" t="n">
        <v>6.76643</v>
      </c>
      <c r="E108" s="24" t="n">
        <v>0.00928057</v>
      </c>
      <c r="F108" s="25" t="n">
        <v>0.0124311</v>
      </c>
      <c r="G108" s="25" t="n">
        <f aca="false">A108*$B$9+$B$10</f>
        <v>-0.0164740305432099</v>
      </c>
      <c r="H108" s="24" t="n">
        <f aca="false">G108-F108</f>
        <v>-0.0289051305432099</v>
      </c>
      <c r="J108" s="26"/>
      <c r="K108" s="24"/>
    </row>
    <row r="109" customFormat="false" ht="13.5" hidden="false" customHeight="false" outlineLevel="0" collapsed="false">
      <c r="A109" s="27" t="n">
        <v>6</v>
      </c>
      <c r="B109" s="24" t="s">
        <v>59</v>
      </c>
      <c r="C109" s="28" t="n">
        <v>4024.72</v>
      </c>
      <c r="D109" s="29" t="n">
        <v>2.9538</v>
      </c>
      <c r="E109" s="29" t="n">
        <v>0.0138054</v>
      </c>
      <c r="F109" s="28" t="n">
        <v>-0.0772033</v>
      </c>
      <c r="G109" s="28" t="n">
        <f aca="false">A109*$B$9+$B$10</f>
        <v>-0.0302567667283951</v>
      </c>
      <c r="H109" s="29" t="n">
        <f aca="false">G109-F109</f>
        <v>0.0469465332716049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9</v>
      </c>
      <c r="C110" s="25" t="n">
        <v>3499.81</v>
      </c>
      <c r="D110" s="24" t="n">
        <v>2.83608</v>
      </c>
      <c r="E110" s="24" t="n">
        <v>0.00908198</v>
      </c>
      <c r="F110" s="25" t="n">
        <v>-0.0439239</v>
      </c>
      <c r="G110" s="25" t="n">
        <f aca="false">A110*$B$9+$B$10</f>
        <v>-0.0302567667283951</v>
      </c>
      <c r="H110" s="24" t="n">
        <f aca="false">G110-F110</f>
        <v>0.0136671332716049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3499.81</v>
      </c>
      <c r="D111" s="24" t="n">
        <v>2.83608</v>
      </c>
      <c r="E111" s="24" t="n">
        <v>0.00908198</v>
      </c>
      <c r="F111" s="25" t="n">
        <v>0.567076</v>
      </c>
      <c r="G111" s="25" t="n">
        <f aca="false">A111*$B$9+$B$10</f>
        <v>-0.0302567667283951</v>
      </c>
      <c r="H111" s="24" t="n">
        <f aca="false">G111-F111</f>
        <v>-0.597332766728395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9</v>
      </c>
      <c r="C112" s="25" t="n">
        <v>2999.37</v>
      </c>
      <c r="D112" s="24" t="n">
        <v>2.50676</v>
      </c>
      <c r="E112" s="24" t="n">
        <v>0.00653135</v>
      </c>
      <c r="F112" s="25" t="n">
        <v>-0.0352407</v>
      </c>
      <c r="G112" s="25" t="n">
        <f aca="false">A112*$B$9+$B$10</f>
        <v>-0.0302567667283951</v>
      </c>
      <c r="H112" s="24" t="n">
        <f aca="false">G112-F112</f>
        <v>0.00498393327160494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9</v>
      </c>
      <c r="C113" s="25" t="n">
        <v>2499.75</v>
      </c>
      <c r="D113" s="24" t="n">
        <v>1.94489</v>
      </c>
      <c r="E113" s="24" t="n">
        <v>0.00728811</v>
      </c>
      <c r="F113" s="25" t="n">
        <v>0.010888</v>
      </c>
      <c r="G113" s="25" t="n">
        <f aca="false">A113*$B$9+$B$10</f>
        <v>-0.0302567667283951</v>
      </c>
      <c r="H113" s="24" t="n">
        <f aca="false">G113-F113</f>
        <v>-0.0411447667283951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1999.98</v>
      </c>
      <c r="D114" s="24" t="n">
        <v>1.29807</v>
      </c>
      <c r="E114" s="24" t="n">
        <v>0.00725482</v>
      </c>
      <c r="F114" s="25" t="n">
        <v>0.0010705</v>
      </c>
      <c r="G114" s="25" t="n">
        <f aca="false">A114*$B$9+$B$10</f>
        <v>-0.0302567667283951</v>
      </c>
      <c r="H114" s="24" t="n">
        <f aca="false">G114-F114</f>
        <v>-0.0313272667283951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9</v>
      </c>
      <c r="C115" s="25" t="n">
        <v>1501.01</v>
      </c>
      <c r="D115" s="24" t="n">
        <v>0.628929</v>
      </c>
      <c r="E115" s="24" t="n">
        <v>0.00528197</v>
      </c>
      <c r="F115" s="25" t="n">
        <v>0.0289294</v>
      </c>
      <c r="G115" s="25" t="n">
        <f aca="false">A115*$B$9+$B$10</f>
        <v>-0.0302567667283951</v>
      </c>
      <c r="H115" s="24" t="n">
        <f aca="false">G115-F115</f>
        <v>-0.0591861667283951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250.52</v>
      </c>
      <c r="D116" s="24" t="n">
        <v>0.395141</v>
      </c>
      <c r="E116" s="24" t="n">
        <v>0.00311529</v>
      </c>
      <c r="F116" s="25" t="n">
        <v>0.0561411</v>
      </c>
      <c r="G116" s="25" t="n">
        <f aca="false">A116*$B$9+$B$10</f>
        <v>-0.0302567667283951</v>
      </c>
      <c r="H116" s="24" t="n">
        <f aca="false">G116-F116</f>
        <v>-0.0863978667283951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9</v>
      </c>
      <c r="C117" s="25" t="n">
        <v>1001.2</v>
      </c>
      <c r="D117" s="24" t="n">
        <v>0.303577</v>
      </c>
      <c r="E117" s="24" t="n">
        <v>0.00498365</v>
      </c>
      <c r="F117" s="25" t="n">
        <v>0.0155768</v>
      </c>
      <c r="G117" s="25" t="n">
        <f aca="false">A117*$B$9+$B$10</f>
        <v>-0.0302567667283951</v>
      </c>
      <c r="H117" s="24" t="n">
        <f aca="false">G117-F117</f>
        <v>-0.0458335667283951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9</v>
      </c>
      <c r="C118" s="25" t="n">
        <v>801.098</v>
      </c>
      <c r="D118" s="24" t="n">
        <v>0.408797</v>
      </c>
      <c r="E118" s="24" t="n">
        <v>0.00487042</v>
      </c>
      <c r="F118" s="25" t="n">
        <v>0.00379667</v>
      </c>
      <c r="G118" s="25" t="n">
        <f aca="false">A118*$B$9+$B$10</f>
        <v>-0.0302567667283951</v>
      </c>
      <c r="H118" s="24" t="n">
        <f aca="false">G118-F118</f>
        <v>-0.0340534367283951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9</v>
      </c>
      <c r="C119" s="25" t="n">
        <v>599.177</v>
      </c>
      <c r="D119" s="24" t="n">
        <v>0.504154</v>
      </c>
      <c r="E119" s="24" t="n">
        <v>0.00220541</v>
      </c>
      <c r="F119" s="25" t="n">
        <v>0.0261536</v>
      </c>
      <c r="G119" s="25" t="n">
        <f aca="false">A119*$B$9+$B$10</f>
        <v>-0.0302567667283951</v>
      </c>
      <c r="H119" s="24" t="n">
        <f aca="false">G119-F119</f>
        <v>-0.0564103667283951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59</v>
      </c>
      <c r="C120" s="25" t="n">
        <v>399.417</v>
      </c>
      <c r="D120" s="24" t="n">
        <v>1.00003</v>
      </c>
      <c r="E120" s="24" t="n">
        <v>0.00295644</v>
      </c>
      <c r="F120" s="25" t="n">
        <v>0.0120332</v>
      </c>
      <c r="G120" s="25" t="n">
        <f aca="false">A120*$B$9+$B$10</f>
        <v>-0.0302567667283951</v>
      </c>
      <c r="H120" s="24" t="n">
        <f aca="false">G120-F120</f>
        <v>-0.0422899667283951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59</v>
      </c>
      <c r="C121" s="25" t="n">
        <v>300.29</v>
      </c>
      <c r="D121" s="24" t="n">
        <v>1.65584</v>
      </c>
      <c r="E121" s="24" t="n">
        <v>0.0053978</v>
      </c>
      <c r="F121" s="25" t="n">
        <v>-0.0101619</v>
      </c>
      <c r="G121" s="25" t="n">
        <f aca="false">A121*$B$9+$B$10</f>
        <v>-0.0302567667283951</v>
      </c>
      <c r="H121" s="24" t="n">
        <f aca="false">G121-F121</f>
        <v>-0.0200948667283951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59</v>
      </c>
      <c r="C122" s="25" t="n">
        <v>248.547</v>
      </c>
      <c r="D122" s="24" t="n">
        <v>2.62788</v>
      </c>
      <c r="E122" s="24" t="n">
        <v>0.00245078</v>
      </c>
      <c r="F122" s="25" t="n">
        <v>-0.00312042</v>
      </c>
      <c r="G122" s="25" t="n">
        <f aca="false">A122*$B$9+$B$10</f>
        <v>-0.0302567667283951</v>
      </c>
      <c r="H122" s="24" t="n">
        <f aca="false">G122-F122</f>
        <v>-0.0271363467283951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59</v>
      </c>
      <c r="C123" s="25" t="n">
        <v>201.961</v>
      </c>
      <c r="D123" s="24" t="n">
        <v>3.13449</v>
      </c>
      <c r="E123" s="24" t="n">
        <v>0.00732808</v>
      </c>
      <c r="F123" s="25" t="n">
        <v>0.0174894</v>
      </c>
      <c r="G123" s="25" t="n">
        <f aca="false">A123*$B$9+$B$10</f>
        <v>-0.0302567667283951</v>
      </c>
      <c r="H123" s="24" t="n">
        <f aca="false">G123-F123</f>
        <v>-0.0477461667283951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59</v>
      </c>
      <c r="C124" s="25" t="n">
        <v>174.681</v>
      </c>
      <c r="D124" s="24" t="n">
        <v>3.32231</v>
      </c>
      <c r="E124" s="24" t="n">
        <v>0.00694901</v>
      </c>
      <c r="F124" s="25" t="n">
        <v>-0.0826929</v>
      </c>
      <c r="G124" s="25" t="n">
        <f aca="false">A124*$B$9+$B$10</f>
        <v>-0.0302567667283951</v>
      </c>
      <c r="H124" s="24" t="n">
        <f aca="false">G124-F124</f>
        <v>0.0524361332716049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9</v>
      </c>
      <c r="C125" s="25" t="n">
        <v>150.618</v>
      </c>
      <c r="D125" s="24" t="n">
        <v>3.78339</v>
      </c>
      <c r="E125" s="24" t="n">
        <v>0.0045383</v>
      </c>
      <c r="F125" s="25" t="n">
        <v>-0.000613928</v>
      </c>
      <c r="G125" s="25" t="n">
        <f aca="false">A125*$B$9+$B$10</f>
        <v>-0.0302567667283951</v>
      </c>
      <c r="H125" s="24" t="n">
        <f aca="false">G125-F125</f>
        <v>-0.0296428387283951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124.682</v>
      </c>
      <c r="D126" s="24" t="n">
        <v>4.15744</v>
      </c>
      <c r="E126" s="24" t="n">
        <v>0.00351156</v>
      </c>
      <c r="F126" s="25" t="n">
        <v>-0.000555992</v>
      </c>
      <c r="G126" s="25" t="n">
        <f aca="false">A126*$B$9+$B$10</f>
        <v>-0.0302567667283951</v>
      </c>
      <c r="H126" s="24" t="n">
        <f aca="false">G126-F126</f>
        <v>-0.0297007747283951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9</v>
      </c>
      <c r="C127" s="25" t="n">
        <v>100.924</v>
      </c>
      <c r="D127" s="24" t="n">
        <v>5.10228</v>
      </c>
      <c r="E127" s="24" t="n">
        <v>0.00560091</v>
      </c>
      <c r="F127" s="25" t="n">
        <v>0.0232821</v>
      </c>
      <c r="G127" s="25" t="n">
        <f aca="false">A127*$B$9+$B$10</f>
        <v>-0.0302567667283951</v>
      </c>
      <c r="H127" s="24" t="n">
        <f aca="false">G127-F127</f>
        <v>-0.0535388667283951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9</v>
      </c>
      <c r="C128" s="25" t="n">
        <v>75.1391</v>
      </c>
      <c r="D128" s="24" t="n">
        <v>6.69597</v>
      </c>
      <c r="E128" s="24" t="n">
        <v>0.00903806</v>
      </c>
      <c r="F128" s="25" t="n">
        <v>0.0219712</v>
      </c>
      <c r="G128" s="25" t="n">
        <f aca="false">A128*$B$9+$B$10</f>
        <v>-0.0302567667283951</v>
      </c>
      <c r="H128" s="24" t="n">
        <f aca="false">G128-F128</f>
        <v>-0.0522279667283951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9</v>
      </c>
      <c r="C129" s="25" t="n">
        <v>49.236</v>
      </c>
      <c r="D129" s="24" t="n">
        <v>7.12418</v>
      </c>
      <c r="E129" s="24" t="n">
        <v>0.00388583</v>
      </c>
      <c r="F129" s="25" t="n">
        <v>0.0171828</v>
      </c>
      <c r="G129" s="25" t="n">
        <f aca="false">A129*$B$9+$B$10</f>
        <v>-0.0302567667283951</v>
      </c>
      <c r="H129" s="24" t="n">
        <f aca="false">G129-F129</f>
        <v>-0.0474395667283951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9</v>
      </c>
      <c r="C130" s="25" t="n">
        <v>24.2948</v>
      </c>
      <c r="D130" s="24" t="n">
        <v>6.89654</v>
      </c>
      <c r="E130" s="24" t="n">
        <v>0.00786552</v>
      </c>
      <c r="F130" s="25" t="n">
        <v>-0.0194607</v>
      </c>
      <c r="G130" s="25" t="n">
        <f aca="false">A130*$B$9+$B$10</f>
        <v>-0.0302567667283951</v>
      </c>
      <c r="H130" s="24" t="n">
        <f aca="false">G130-F130</f>
        <v>-0.0107960667283951</v>
      </c>
      <c r="J130" s="26"/>
      <c r="K130" s="24"/>
    </row>
    <row r="131" customFormat="false" ht="13.5" hidden="false" customHeight="false" outlineLevel="0" collapsed="false">
      <c r="A131" s="23" t="n">
        <v>6</v>
      </c>
      <c r="B131" s="24" t="s">
        <v>59</v>
      </c>
      <c r="C131" s="25" t="n">
        <v>5.10405</v>
      </c>
      <c r="D131" s="24" t="n">
        <v>6.85054</v>
      </c>
      <c r="E131" s="24" t="n">
        <v>0.00790246</v>
      </c>
      <c r="F131" s="25" t="n">
        <v>0.00954342</v>
      </c>
      <c r="G131" s="25" t="n">
        <f aca="false">A131*$B$9+$B$10</f>
        <v>-0.0302567667283951</v>
      </c>
      <c r="H131" s="24" t="n">
        <f aca="false">G131-F131</f>
        <v>-0.0398001867283951</v>
      </c>
      <c r="J131" s="26"/>
      <c r="K131" s="24"/>
    </row>
    <row r="132" customFormat="false" ht="13.5" hidden="false" customHeight="false" outlineLevel="0" collapsed="false">
      <c r="A132" s="27" t="n">
        <v>7</v>
      </c>
      <c r="B132" s="24" t="s">
        <v>59</v>
      </c>
      <c r="C132" s="28" t="n">
        <v>4317.46</v>
      </c>
      <c r="D132" s="29" t="n">
        <v>3.12046</v>
      </c>
      <c r="E132" s="29" t="n">
        <v>0.0136729</v>
      </c>
      <c r="F132" s="28" t="n">
        <v>-0.119544</v>
      </c>
      <c r="G132" s="28" t="n">
        <f aca="false">A132*$B$9+$B$10</f>
        <v>-0.0440395029135802</v>
      </c>
      <c r="H132" s="29" t="n">
        <f aca="false">G132-F132</f>
        <v>0.075504497086419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4001.06</v>
      </c>
      <c r="D133" s="24" t="n">
        <v>3.10253</v>
      </c>
      <c r="E133" s="24" t="n">
        <v>0.00556554</v>
      </c>
      <c r="F133" s="25" t="n">
        <v>-0.105469</v>
      </c>
      <c r="G133" s="25" t="n">
        <f aca="false">A133*$B$9+$B$10</f>
        <v>-0.0440395029135802</v>
      </c>
      <c r="H133" s="24" t="n">
        <f aca="false">G133-F133</f>
        <v>0.0614294970864198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9</v>
      </c>
      <c r="C134" s="25" t="n">
        <v>3500.27</v>
      </c>
      <c r="D134" s="24" t="n">
        <v>2.89465</v>
      </c>
      <c r="E134" s="24" t="n">
        <v>0.00551853</v>
      </c>
      <c r="F134" s="25" t="n">
        <v>-0.0933526</v>
      </c>
      <c r="G134" s="25" t="n">
        <f aca="false">A134*$B$9+$B$10</f>
        <v>-0.0440395029135802</v>
      </c>
      <c r="H134" s="24" t="n">
        <f aca="false">G134-F134</f>
        <v>0.0493130970864198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9</v>
      </c>
      <c r="C135" s="25" t="n">
        <v>2999.65</v>
      </c>
      <c r="D135" s="24" t="n">
        <v>2.51303</v>
      </c>
      <c r="E135" s="24" t="n">
        <v>0.00812705</v>
      </c>
      <c r="F135" s="25" t="n">
        <v>-0.0639668</v>
      </c>
      <c r="G135" s="25" t="n">
        <f aca="false">A135*$B$9+$B$10</f>
        <v>-0.0440395029135802</v>
      </c>
      <c r="H135" s="24" t="n">
        <f aca="false">G135-F135</f>
        <v>0.019927297086419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9</v>
      </c>
      <c r="C136" s="25" t="n">
        <v>2499.94</v>
      </c>
      <c r="D136" s="24" t="n">
        <v>1.98076</v>
      </c>
      <c r="E136" s="24" t="n">
        <v>0.00860524</v>
      </c>
      <c r="F136" s="25" t="n">
        <v>-0.0382407</v>
      </c>
      <c r="G136" s="25" t="n">
        <f aca="false">A136*$B$9+$B$10</f>
        <v>-0.0440395029135802</v>
      </c>
      <c r="H136" s="24" t="n">
        <f aca="false">G136-F136</f>
        <v>-0.00579880291358024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1999.51</v>
      </c>
      <c r="D137" s="24" t="n">
        <v>1.31366</v>
      </c>
      <c r="E137" s="24" t="n">
        <v>0.00675661</v>
      </c>
      <c r="F137" s="25" t="n">
        <v>-0.00734437</v>
      </c>
      <c r="G137" s="25" t="n">
        <f aca="false">A137*$B$9+$B$10</f>
        <v>-0.0440395029135802</v>
      </c>
      <c r="H137" s="24" t="n">
        <f aca="false">G137-F137</f>
        <v>-0.0366951329135802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1499.67</v>
      </c>
      <c r="D138" s="24" t="n">
        <v>0.616714</v>
      </c>
      <c r="E138" s="24" t="n">
        <v>0.00562407</v>
      </c>
      <c r="F138" s="25" t="n">
        <v>0.0117137</v>
      </c>
      <c r="G138" s="25" t="n">
        <f aca="false">A138*$B$9+$B$10</f>
        <v>-0.0440395029135802</v>
      </c>
      <c r="H138" s="24" t="n">
        <f aca="false">G138-F138</f>
        <v>-0.0557532029135802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9</v>
      </c>
      <c r="C139" s="25" t="n">
        <v>1249.22</v>
      </c>
      <c r="D139" s="24" t="n">
        <v>0.409672</v>
      </c>
      <c r="E139" s="24" t="n">
        <v>0.00302152</v>
      </c>
      <c r="F139" s="25" t="n">
        <v>-0.000327796</v>
      </c>
      <c r="G139" s="25" t="n">
        <f aca="false">A139*$B$9+$B$10</f>
        <v>-0.0440395029135802</v>
      </c>
      <c r="H139" s="24" t="n">
        <f aca="false">G139-F139</f>
        <v>-0.0437117069135802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1001.62</v>
      </c>
      <c r="D140" s="24" t="n">
        <v>0.397693</v>
      </c>
      <c r="E140" s="24" t="n">
        <v>0.00480333</v>
      </c>
      <c r="F140" s="25" t="n">
        <v>-0.000307053</v>
      </c>
      <c r="G140" s="25" t="n">
        <f aca="false">A140*$B$9+$B$10</f>
        <v>-0.0440395029135802</v>
      </c>
      <c r="H140" s="24" t="n">
        <f aca="false">G140-F140</f>
        <v>-0.0437324499135802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9</v>
      </c>
      <c r="C141" s="25" t="n">
        <v>800.313</v>
      </c>
      <c r="D141" s="24" t="n">
        <v>0.474295</v>
      </c>
      <c r="E141" s="24" t="n">
        <v>0.00394128</v>
      </c>
      <c r="F141" s="25" t="n">
        <v>-0.0047054</v>
      </c>
      <c r="G141" s="25" t="n">
        <f aca="false">A141*$B$9+$B$10</f>
        <v>-0.0440395029135802</v>
      </c>
      <c r="H141" s="24" t="n">
        <f aca="false">G141-F141</f>
        <v>-0.0393341029135802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9</v>
      </c>
      <c r="C142" s="25" t="n">
        <v>600.54</v>
      </c>
      <c r="D142" s="24" t="n">
        <v>0.531191</v>
      </c>
      <c r="E142" s="24" t="n">
        <v>0.004078</v>
      </c>
      <c r="F142" s="25" t="n">
        <v>-0.0148091</v>
      </c>
      <c r="G142" s="25" t="n">
        <f aca="false">A142*$B$9+$B$10</f>
        <v>-0.0440395029135802</v>
      </c>
      <c r="H142" s="24" t="n">
        <f aca="false">G142-F142</f>
        <v>-0.0292304029135802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9</v>
      </c>
      <c r="C143" s="25" t="n">
        <v>400.137</v>
      </c>
      <c r="D143" s="24" t="n">
        <v>1.07016</v>
      </c>
      <c r="E143" s="24" t="n">
        <v>0.00429665</v>
      </c>
      <c r="F143" s="25" t="n">
        <v>-0.0398382</v>
      </c>
      <c r="G143" s="25" t="n">
        <f aca="false">A143*$B$9+$B$10</f>
        <v>-0.0440395029135802</v>
      </c>
      <c r="H143" s="24" t="n">
        <f aca="false">G143-F143</f>
        <v>-0.00420130291358024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9</v>
      </c>
      <c r="C144" s="25" t="n">
        <v>299.734</v>
      </c>
      <c r="D144" s="24" t="n">
        <v>1.57856</v>
      </c>
      <c r="E144" s="24" t="n">
        <v>0.00344798</v>
      </c>
      <c r="F144" s="25" t="n">
        <v>-0.0334357</v>
      </c>
      <c r="G144" s="25" t="n">
        <f aca="false">A144*$B$9+$B$10</f>
        <v>-0.0440395029135802</v>
      </c>
      <c r="H144" s="24" t="n">
        <f aca="false">G144-F144</f>
        <v>-0.0106038029135802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9</v>
      </c>
      <c r="C145" s="25" t="n">
        <v>250.171</v>
      </c>
      <c r="D145" s="24" t="n">
        <v>2.00524</v>
      </c>
      <c r="E145" s="24" t="n">
        <v>0.00552854</v>
      </c>
      <c r="F145" s="25" t="n">
        <v>-0.0287633</v>
      </c>
      <c r="G145" s="25" t="n">
        <f aca="false">A145*$B$9+$B$10</f>
        <v>-0.0440395029135802</v>
      </c>
      <c r="H145" s="24" t="n">
        <f aca="false">G145-F145</f>
        <v>-0.0152762029135802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59</v>
      </c>
      <c r="C146" s="25" t="n">
        <v>200.12</v>
      </c>
      <c r="D146" s="24" t="n">
        <v>2.71044</v>
      </c>
      <c r="E146" s="24" t="n">
        <v>0.00514033</v>
      </c>
      <c r="F146" s="25" t="n">
        <v>0.00644398</v>
      </c>
      <c r="G146" s="25" t="n">
        <f aca="false">A146*$B$9+$B$10</f>
        <v>-0.0440395029135802</v>
      </c>
      <c r="H146" s="24" t="n">
        <f aca="false">G146-F146</f>
        <v>-0.0504834829135802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59</v>
      </c>
      <c r="C147" s="25" t="n">
        <v>175.796</v>
      </c>
      <c r="D147" s="24" t="n">
        <v>3.01764</v>
      </c>
      <c r="E147" s="24" t="n">
        <v>0.00406489</v>
      </c>
      <c r="F147" s="25" t="n">
        <v>-0.046361</v>
      </c>
      <c r="G147" s="25" t="n">
        <f aca="false">A147*$B$9+$B$10</f>
        <v>-0.0440395029135802</v>
      </c>
      <c r="H147" s="24" t="n">
        <f aca="false">G147-F147</f>
        <v>0.00232149708641976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59</v>
      </c>
      <c r="C148" s="25" t="n">
        <v>149.445</v>
      </c>
      <c r="D148" s="24" t="n">
        <v>3.29602</v>
      </c>
      <c r="E148" s="24" t="n">
        <v>0.0040218</v>
      </c>
      <c r="F148" s="25" t="n">
        <v>-0.0249834</v>
      </c>
      <c r="G148" s="25" t="n">
        <f aca="false">A148*$B$9+$B$10</f>
        <v>-0.0440395029135802</v>
      </c>
      <c r="H148" s="24" t="n">
        <f aca="false">G148-F148</f>
        <v>-0.0190561029135802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9</v>
      </c>
      <c r="C149" s="25" t="n">
        <v>124.804</v>
      </c>
      <c r="D149" s="24" t="n">
        <v>3.99542</v>
      </c>
      <c r="E149" s="24" t="n">
        <v>0.0120459</v>
      </c>
      <c r="F149" s="25" t="n">
        <v>-0.0495768</v>
      </c>
      <c r="G149" s="25" t="n">
        <f aca="false">A149*$B$9+$B$10</f>
        <v>-0.0440395029135802</v>
      </c>
      <c r="H149" s="24" t="n">
        <f aca="false">G149-F149</f>
        <v>0.00553729708641976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9</v>
      </c>
      <c r="C150" s="25" t="n">
        <v>99.5523</v>
      </c>
      <c r="D150" s="24" t="n">
        <v>7.02312</v>
      </c>
      <c r="E150" s="24" t="n">
        <v>0.00623442</v>
      </c>
      <c r="F150" s="25" t="n">
        <v>-0.0258756</v>
      </c>
      <c r="G150" s="25" t="n">
        <f aca="false">A150*$B$9+$B$10</f>
        <v>-0.0440395029135802</v>
      </c>
      <c r="H150" s="24" t="n">
        <f aca="false">G150-F150</f>
        <v>-0.0181639029135802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9</v>
      </c>
      <c r="C151" s="25" t="n">
        <v>74.8092</v>
      </c>
      <c r="D151" s="24" t="n">
        <v>7.08032</v>
      </c>
      <c r="E151" s="24" t="n">
        <v>0.0117562</v>
      </c>
      <c r="F151" s="25" t="n">
        <v>-0.0356851</v>
      </c>
      <c r="G151" s="25" t="n">
        <f aca="false">A151*$B$9+$B$10</f>
        <v>-0.0440395029135802</v>
      </c>
      <c r="H151" s="24" t="n">
        <f aca="false">G151-F151</f>
        <v>-0.00835440291358024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9</v>
      </c>
      <c r="C152" s="25" t="n">
        <v>48.9781</v>
      </c>
      <c r="D152" s="24" t="n">
        <v>7.12651</v>
      </c>
      <c r="E152" s="24" t="n">
        <v>0.00814614</v>
      </c>
      <c r="F152" s="25" t="n">
        <v>-0.0314856</v>
      </c>
      <c r="G152" s="25" t="n">
        <f aca="false">A152*$B$9+$B$10</f>
        <v>-0.0440395029135802</v>
      </c>
      <c r="H152" s="24" t="n">
        <f aca="false">G152-F152</f>
        <v>-0.0125539029135802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9</v>
      </c>
      <c r="C153" s="25" t="n">
        <v>24.826</v>
      </c>
      <c r="D153" s="24" t="n">
        <v>7.00907</v>
      </c>
      <c r="E153" s="24" t="n">
        <v>0.00613821</v>
      </c>
      <c r="F153" s="25" t="n">
        <v>-0.0139251</v>
      </c>
      <c r="G153" s="25" t="n">
        <f aca="false">A153*$B$9+$B$10</f>
        <v>-0.0440395029135802</v>
      </c>
      <c r="H153" s="24" t="n">
        <f aca="false">G153-F153</f>
        <v>-0.0301144029135802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9</v>
      </c>
      <c r="C154" s="25" t="n">
        <v>10.1226</v>
      </c>
      <c r="D154" s="24" t="n">
        <v>6.99541</v>
      </c>
      <c r="E154" s="24" t="n">
        <v>0.00690721</v>
      </c>
      <c r="F154" s="25" t="n">
        <v>-0.0355892</v>
      </c>
      <c r="G154" s="25" t="n">
        <f aca="false">A154*$B$9+$B$10</f>
        <v>-0.0440395029135802</v>
      </c>
      <c r="H154" s="24" t="n">
        <f aca="false">G154-F154</f>
        <v>-0.00845030291358024</v>
      </c>
      <c r="J154" s="26"/>
      <c r="K154" s="24"/>
    </row>
    <row r="155" customFormat="false" ht="13.5" hidden="false" customHeight="false" outlineLevel="0" collapsed="false">
      <c r="A155" s="23" t="n">
        <v>7</v>
      </c>
      <c r="B155" s="24" t="s">
        <v>59</v>
      </c>
      <c r="C155" s="25" t="n">
        <v>5.13088</v>
      </c>
      <c r="D155" s="24" t="n">
        <v>6.99748</v>
      </c>
      <c r="E155" s="24" t="n">
        <v>0.0124656</v>
      </c>
      <c r="F155" s="25" t="n">
        <v>-0.0245185</v>
      </c>
      <c r="G155" s="25" t="n">
        <f aca="false">A155*$B$9+$B$10</f>
        <v>-0.0440395029135802</v>
      </c>
      <c r="H155" s="24" t="n">
        <f aca="false">G155-F155</f>
        <v>-0.0195210029135802</v>
      </c>
      <c r="J155" s="26"/>
      <c r="K155" s="24"/>
    </row>
    <row r="156" customFormat="false" ht="13.5" hidden="false" customHeight="false" outlineLevel="0" collapsed="false">
      <c r="A156" s="27" t="n">
        <v>8</v>
      </c>
      <c r="B156" s="24" t="s">
        <v>59</v>
      </c>
      <c r="C156" s="28" t="n">
        <v>501.549</v>
      </c>
      <c r="D156" s="29" t="n">
        <v>0.923063</v>
      </c>
      <c r="E156" s="29" t="n">
        <v>0.00316976</v>
      </c>
      <c r="F156" s="28" t="n">
        <v>-0.0509367</v>
      </c>
      <c r="G156" s="28" t="n">
        <f aca="false">A156*$B$9+$B$10</f>
        <v>-0.0578222390987654</v>
      </c>
      <c r="H156" s="29" t="n">
        <f aca="false">G156-F156</f>
        <v>-0.00688553909876543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501.469</v>
      </c>
      <c r="D157" s="24" t="n">
        <v>0.922945</v>
      </c>
      <c r="E157" s="24" t="n">
        <v>0.00318691</v>
      </c>
      <c r="F157" s="25" t="n">
        <v>-0.0130549</v>
      </c>
      <c r="G157" s="25" t="n">
        <f aca="false">A157*$B$9+$B$10</f>
        <v>-0.0578222390987654</v>
      </c>
      <c r="H157" s="24" t="n">
        <f aca="false">G157-F157</f>
        <v>-0.0447673390987654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9</v>
      </c>
      <c r="C158" s="25" t="n">
        <v>299.891</v>
      </c>
      <c r="D158" s="24" t="n">
        <v>1.99843</v>
      </c>
      <c r="E158" s="24" t="n">
        <v>0.00437177</v>
      </c>
      <c r="F158" s="25" t="n">
        <v>-0.0455725</v>
      </c>
      <c r="G158" s="25" t="n">
        <f aca="false">A158*$B$9+$B$10</f>
        <v>-0.0578222390987654</v>
      </c>
      <c r="H158" s="24" t="n">
        <f aca="false">G158-F158</f>
        <v>-0.0122497390987654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1.216</v>
      </c>
      <c r="D159" s="24" t="n">
        <v>4.47716</v>
      </c>
      <c r="E159" s="24" t="n">
        <v>0.0116581</v>
      </c>
      <c r="F159" s="25" t="n">
        <v>-0.0578423</v>
      </c>
      <c r="G159" s="25" t="n">
        <f aca="false">A159*$B$9+$B$10</f>
        <v>-0.0578222390987654</v>
      </c>
      <c r="H159" s="24" t="n">
        <f aca="false">G159-F159</f>
        <v>2.00609012345684E-005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121.216</v>
      </c>
      <c r="D160" s="24" t="n">
        <v>4.47716</v>
      </c>
      <c r="E160" s="24" t="n">
        <v>0.0116581</v>
      </c>
      <c r="F160" s="25" t="n">
        <v>-0.0648422</v>
      </c>
      <c r="G160" s="25" t="n">
        <f aca="false">A160*$B$9+$B$10</f>
        <v>-0.0578222390987654</v>
      </c>
      <c r="H160" s="24" t="n">
        <f aca="false">G160-F160</f>
        <v>0.0070199609012345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75.2575</v>
      </c>
      <c r="D161" s="24" t="n">
        <v>6.98592</v>
      </c>
      <c r="E161" s="24" t="n">
        <v>0.00608766</v>
      </c>
      <c r="F161" s="25" t="n">
        <v>-0.046083</v>
      </c>
      <c r="G161" s="25" t="n">
        <f aca="false">A161*$B$9+$B$10</f>
        <v>-0.0578222390987654</v>
      </c>
      <c r="H161" s="24" t="n">
        <f aca="false">G161-F161</f>
        <v>-0.0117392390987654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40.8118</v>
      </c>
      <c r="D162" s="24" t="n">
        <v>6.93934</v>
      </c>
      <c r="E162" s="24" t="n">
        <v>0.00702785</v>
      </c>
      <c r="F162" s="25" t="n">
        <v>-0.0536637</v>
      </c>
      <c r="G162" s="25" t="n">
        <f aca="false">A162*$B$9+$B$10</f>
        <v>-0.0578222390987654</v>
      </c>
      <c r="H162" s="24" t="n">
        <f aca="false">G162-F162</f>
        <v>-0.00415853909876543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9.51139</v>
      </c>
      <c r="D163" s="24" t="n">
        <v>6.9371</v>
      </c>
      <c r="E163" s="24" t="n">
        <v>0.00522605</v>
      </c>
      <c r="F163" s="25" t="n">
        <v>-0.0179043</v>
      </c>
      <c r="G163" s="25" t="n">
        <f aca="false">A163*$B$9+$B$10</f>
        <v>-0.0578222390987654</v>
      </c>
      <c r="H163" s="24" t="n">
        <f aca="false">G163-F163</f>
        <v>-0.039917939098765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9</v>
      </c>
      <c r="C164" s="25" t="n">
        <v>4.68265</v>
      </c>
      <c r="D164" s="24" t="n">
        <v>6.83227</v>
      </c>
      <c r="E164" s="24" t="n">
        <v>0.423998</v>
      </c>
      <c r="F164" s="25" t="n">
        <v>-0.122727</v>
      </c>
      <c r="G164" s="25" t="n">
        <f aca="false">A164*$B$9+$B$10</f>
        <v>-0.0578222390987654</v>
      </c>
      <c r="H164" s="24" t="n">
        <f aca="false">G164-F164</f>
        <v>0.0649047609012346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59</v>
      </c>
      <c r="C165" s="25" t="n">
        <v>2.50647</v>
      </c>
      <c r="D165" s="24" t="n">
        <v>6.81456</v>
      </c>
      <c r="E165" s="24" t="n">
        <v>0.435528</v>
      </c>
      <c r="F165" s="25" t="n">
        <v>-0.149442</v>
      </c>
      <c r="G165" s="25" t="n">
        <f aca="false">A165*$B$9+$B$10</f>
        <v>-0.0578222390987654</v>
      </c>
      <c r="H165" s="24" t="n">
        <f aca="false">G165-F165</f>
        <v>0.0916197609012346</v>
      </c>
      <c r="J165" s="26"/>
      <c r="K165" s="24"/>
    </row>
    <row r="166" customFormat="false" ht="13.5" hidden="false" customHeight="false" outlineLevel="0" collapsed="false">
      <c r="A166" s="27" t="n">
        <v>9</v>
      </c>
      <c r="B166" s="24" t="s">
        <v>59</v>
      </c>
      <c r="C166" s="28" t="n">
        <v>2000.6</v>
      </c>
      <c r="D166" s="29" t="n">
        <v>1.19321</v>
      </c>
      <c r="E166" s="29" t="n">
        <v>0.00486896</v>
      </c>
      <c r="F166" s="28" t="n">
        <v>-0.169793</v>
      </c>
      <c r="G166" s="28" t="n">
        <f aca="false">A166*$B$9+$B$10</f>
        <v>-0.0716049752839506</v>
      </c>
      <c r="H166" s="29" t="n">
        <f aca="false">G166-F166</f>
        <v>0.0981880247160494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499.13</v>
      </c>
      <c r="D167" s="24" t="n">
        <v>0.46961</v>
      </c>
      <c r="E167" s="24" t="n">
        <v>0.00703483</v>
      </c>
      <c r="F167" s="25" t="n">
        <v>-0.0573901</v>
      </c>
      <c r="G167" s="25" t="n">
        <f aca="false">A167*$B$9+$B$10</f>
        <v>-0.0716049752839506</v>
      </c>
      <c r="H167" s="24" t="n">
        <f aca="false">G167-F167</f>
        <v>-0.0142148752839506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998.536</v>
      </c>
      <c r="D168" s="24" t="n">
        <v>0.285676</v>
      </c>
      <c r="E168" s="24" t="n">
        <v>0.00314295</v>
      </c>
      <c r="F168" s="25" t="n">
        <v>-0.0433236</v>
      </c>
      <c r="G168" s="25" t="n">
        <f aca="false">A168*$B$9+$B$10</f>
        <v>-0.0716049752839506</v>
      </c>
      <c r="H168" s="24" t="n">
        <f aca="false">G168-F168</f>
        <v>-0.0282813752839506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800.813</v>
      </c>
      <c r="D169" s="24" t="n">
        <v>0.346328</v>
      </c>
      <c r="E169" s="24" t="n">
        <v>0.00335727</v>
      </c>
      <c r="F169" s="25" t="n">
        <v>-0.0426722</v>
      </c>
      <c r="G169" s="25" t="n">
        <f aca="false">A169*$B$9+$B$10</f>
        <v>-0.0716049752839506</v>
      </c>
      <c r="H169" s="24" t="n">
        <f aca="false">G169-F169</f>
        <v>-0.0289327752839506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600.6</v>
      </c>
      <c r="D170" s="24" t="n">
        <v>0.527535</v>
      </c>
      <c r="E170" s="24" t="n">
        <v>0.00382096</v>
      </c>
      <c r="F170" s="25" t="n">
        <v>-0.111465</v>
      </c>
      <c r="G170" s="25" t="n">
        <f aca="false">A170*$B$9+$B$10</f>
        <v>-0.0716049752839506</v>
      </c>
      <c r="H170" s="24" t="n">
        <f aca="false">G170-F170</f>
        <v>0.0398600247160494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400.7</v>
      </c>
      <c r="D171" s="24" t="n">
        <v>1.07679</v>
      </c>
      <c r="E171" s="24" t="n">
        <v>0.00353648</v>
      </c>
      <c r="F171" s="25" t="n">
        <v>-0.0532075</v>
      </c>
      <c r="G171" s="25" t="n">
        <f aca="false">A171*$B$9+$B$10</f>
        <v>-0.0716049752839506</v>
      </c>
      <c r="H171" s="24" t="n">
        <f aca="false">G171-F171</f>
        <v>-0.0183974752839506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301.053</v>
      </c>
      <c r="D172" s="24" t="n">
        <v>1.33961</v>
      </c>
      <c r="E172" s="24" t="n">
        <v>0.00370897</v>
      </c>
      <c r="F172" s="25" t="n">
        <v>-0.0493942</v>
      </c>
      <c r="G172" s="25" t="n">
        <f aca="false">A172*$B$9+$B$10</f>
        <v>-0.0716049752839506</v>
      </c>
      <c r="H172" s="24" t="n">
        <f aca="false">G172-F172</f>
        <v>-0.0222107752839506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51.051</v>
      </c>
      <c r="D173" s="24" t="n">
        <v>1.44167</v>
      </c>
      <c r="E173" s="24" t="n">
        <v>0.00170713</v>
      </c>
      <c r="F173" s="25" t="n">
        <v>-0.0653319</v>
      </c>
      <c r="G173" s="25" t="n">
        <f aca="false">A173*$B$9+$B$10</f>
        <v>-0.0716049752839506</v>
      </c>
      <c r="H173" s="24" t="n">
        <f aca="false">G173-F173</f>
        <v>-0.00627307528395063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200.56</v>
      </c>
      <c r="D174" s="24" t="n">
        <v>1.59501</v>
      </c>
      <c r="E174" s="24" t="n">
        <v>0.00262835</v>
      </c>
      <c r="F174" s="25" t="n">
        <v>-0.0539918</v>
      </c>
      <c r="G174" s="25" t="n">
        <f aca="false">A174*$B$9+$B$10</f>
        <v>-0.0716049752839506</v>
      </c>
      <c r="H174" s="24" t="n">
        <f aca="false">G174-F174</f>
        <v>-0.0176131752839506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75.536</v>
      </c>
      <c r="D175" s="24" t="n">
        <v>1.66718</v>
      </c>
      <c r="E175" s="24" t="n">
        <v>0.00336029</v>
      </c>
      <c r="F175" s="25" t="n">
        <v>-0.227817</v>
      </c>
      <c r="G175" s="25" t="n">
        <f aca="false">A175*$B$9+$B$10</f>
        <v>-0.0716049752839506</v>
      </c>
      <c r="H175" s="24" t="n">
        <f aca="false">G175-F175</f>
        <v>0.156212024716049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9</v>
      </c>
      <c r="C176" s="25" t="n">
        <v>148.623</v>
      </c>
      <c r="D176" s="24" t="n">
        <v>1.82486</v>
      </c>
      <c r="E176" s="24" t="n">
        <v>0.00382165</v>
      </c>
      <c r="F176" s="25" t="n">
        <v>-0.0521411</v>
      </c>
      <c r="G176" s="25" t="n">
        <f aca="false">A176*$B$9+$B$10</f>
        <v>-0.0716049752839506</v>
      </c>
      <c r="H176" s="24" t="n">
        <f aca="false">G176-F176</f>
        <v>-0.0194638752839506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124.889</v>
      </c>
      <c r="D177" s="24" t="n">
        <v>2.28598</v>
      </c>
      <c r="E177" s="24" t="n">
        <v>0.00635146</v>
      </c>
      <c r="F177" s="25" t="n">
        <v>-0.0830247</v>
      </c>
      <c r="G177" s="25" t="n">
        <f aca="false">A177*$B$9+$B$10</f>
        <v>-0.0716049752839506</v>
      </c>
      <c r="H177" s="24" t="n">
        <f aca="false">G177-F177</f>
        <v>0.0114197247160494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98.6671</v>
      </c>
      <c r="D178" s="24" t="n">
        <v>4.38786</v>
      </c>
      <c r="E178" s="24" t="n">
        <v>0.0312594</v>
      </c>
      <c r="F178" s="25" t="n">
        <v>-0.580141</v>
      </c>
      <c r="G178" s="25" t="n">
        <f aca="false">A178*$B$9+$B$10</f>
        <v>-0.0716049752839506</v>
      </c>
      <c r="H178" s="24" t="n">
        <f aca="false">G178-F178</f>
        <v>0.508536024716049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75.3997</v>
      </c>
      <c r="D179" s="24" t="n">
        <v>6.70817</v>
      </c>
      <c r="E179" s="24" t="n">
        <v>0.00613688</v>
      </c>
      <c r="F179" s="25" t="n">
        <v>-0.128826</v>
      </c>
      <c r="G179" s="25" t="n">
        <f aca="false">A179*$B$9+$B$10</f>
        <v>-0.0716049752839506</v>
      </c>
      <c r="H179" s="24" t="n">
        <f aca="false">G179-F179</f>
        <v>0.0572210247160494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9</v>
      </c>
      <c r="C180" s="25" t="n">
        <v>48.7508</v>
      </c>
      <c r="D180" s="24" t="n">
        <v>7.033</v>
      </c>
      <c r="E180" s="24" t="n">
        <v>0.0183899</v>
      </c>
      <c r="F180" s="25" t="n">
        <v>-0.0609951</v>
      </c>
      <c r="G180" s="25" t="n">
        <f aca="false">A180*$B$9+$B$10</f>
        <v>-0.0716049752839506</v>
      </c>
      <c r="H180" s="24" t="n">
        <f aca="false">G180-F180</f>
        <v>-0.0106098752839506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9</v>
      </c>
      <c r="C181" s="25" t="n">
        <v>24.2327</v>
      </c>
      <c r="D181" s="24" t="n">
        <v>6.76605</v>
      </c>
      <c r="E181" s="24" t="n">
        <v>0.00840249</v>
      </c>
      <c r="F181" s="25" t="n">
        <v>-0.0589542</v>
      </c>
      <c r="G181" s="25" t="n">
        <f aca="false">A181*$B$9+$B$10</f>
        <v>-0.0716049752839506</v>
      </c>
      <c r="H181" s="24" t="n">
        <f aca="false">G181-F181</f>
        <v>-0.0126507752839506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9</v>
      </c>
      <c r="C182" s="25" t="n">
        <v>9.69771</v>
      </c>
      <c r="D182" s="24" t="n">
        <v>6.76534</v>
      </c>
      <c r="E182" s="24" t="n">
        <v>0.0157178</v>
      </c>
      <c r="F182" s="25" t="n">
        <v>0.00233603</v>
      </c>
      <c r="G182" s="25" t="n">
        <f aca="false">A182*$B$9+$B$10</f>
        <v>-0.0716049752839506</v>
      </c>
      <c r="H182" s="24" t="n">
        <f aca="false">G182-F182</f>
        <v>-0.0739410052839506</v>
      </c>
      <c r="J182" s="26"/>
      <c r="K182" s="24"/>
    </row>
    <row r="183" customFormat="false" ht="13.5" hidden="false" customHeight="false" outlineLevel="0" collapsed="false">
      <c r="A183" s="23" t="n">
        <v>9</v>
      </c>
      <c r="B183" s="24" t="s">
        <v>59</v>
      </c>
      <c r="C183" s="25" t="n">
        <v>5.19476</v>
      </c>
      <c r="D183" s="24" t="n">
        <v>6.77568</v>
      </c>
      <c r="E183" s="24" t="n">
        <v>0.0141558</v>
      </c>
      <c r="F183" s="25" t="n">
        <v>-0.0393233</v>
      </c>
      <c r="G183" s="25" t="n">
        <f aca="false">A183*$B$9+$B$10</f>
        <v>-0.0716049752839506</v>
      </c>
      <c r="H183" s="24" t="n">
        <f aca="false">G183-F183</f>
        <v>-0.0322816752839506</v>
      </c>
      <c r="J183" s="26"/>
      <c r="K183" s="24"/>
    </row>
    <row r="184" customFormat="false" ht="13.5" hidden="false" customHeight="false" outlineLevel="0" collapsed="false">
      <c r="A184" s="27" t="n">
        <v>10</v>
      </c>
      <c r="B184" s="24" t="s">
        <v>59</v>
      </c>
      <c r="C184" s="28" t="n">
        <v>129.538</v>
      </c>
      <c r="D184" s="29" t="n">
        <v>1.25866</v>
      </c>
      <c r="E184" s="29" t="n">
        <v>0.00352733</v>
      </c>
      <c r="F184" s="28" t="n">
        <v>0.00665975</v>
      </c>
      <c r="G184" s="28" t="n">
        <f aca="false">A184*$B$9+$B$10</f>
        <v>-0.0853877114691358</v>
      </c>
      <c r="H184" s="29" t="n">
        <f aca="false">G184-F184</f>
        <v>-0.0920474614691358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124.703</v>
      </c>
      <c r="D185" s="24" t="n">
        <v>1.32586</v>
      </c>
      <c r="E185" s="24" t="n">
        <v>0.00444091</v>
      </c>
      <c r="F185" s="25" t="n">
        <v>-0.0121411</v>
      </c>
      <c r="G185" s="25" t="n">
        <f aca="false">A185*$B$9+$B$10</f>
        <v>-0.0853877114691358</v>
      </c>
      <c r="H185" s="24" t="n">
        <f aca="false">G185-F185</f>
        <v>-0.0732466114691358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99.9934</v>
      </c>
      <c r="D186" s="24" t="n">
        <v>1.43489</v>
      </c>
      <c r="E186" s="24" t="n">
        <v>0.00440228</v>
      </c>
      <c r="F186" s="25" t="n">
        <v>-0.022108</v>
      </c>
      <c r="G186" s="25" t="n">
        <f aca="false">A186*$B$9+$B$10</f>
        <v>-0.0853877114691358</v>
      </c>
      <c r="H186" s="24" t="n">
        <f aca="false">G186-F186</f>
        <v>-0.0632797114691358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75.2831</v>
      </c>
      <c r="D187" s="24" t="n">
        <v>2.15351</v>
      </c>
      <c r="E187" s="24" t="n">
        <v>0.0212425</v>
      </c>
      <c r="F187" s="25" t="n">
        <v>-0.0504897</v>
      </c>
      <c r="G187" s="25" t="n">
        <f aca="false">A187*$B$9+$B$10</f>
        <v>-0.0853877114691358</v>
      </c>
      <c r="H187" s="24" t="n">
        <f aca="false">G187-F187</f>
        <v>-0.0348980114691358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9</v>
      </c>
      <c r="C188" s="25" t="n">
        <v>51.0414</v>
      </c>
      <c r="D188" s="24" t="n">
        <v>2.71749</v>
      </c>
      <c r="E188" s="24" t="n">
        <v>0.00526475</v>
      </c>
      <c r="F188" s="25" t="n">
        <v>-0.0645063</v>
      </c>
      <c r="G188" s="25" t="n">
        <f aca="false">A188*$B$9+$B$10</f>
        <v>-0.0853877114691358</v>
      </c>
      <c r="H188" s="24" t="n">
        <f aca="false">G188-F188</f>
        <v>-0.0208814114691358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30.5904</v>
      </c>
      <c r="D189" s="24" t="n">
        <v>4.88302</v>
      </c>
      <c r="E189" s="24" t="n">
        <v>0.0142392</v>
      </c>
      <c r="F189" s="25" t="n">
        <v>-0.103979</v>
      </c>
      <c r="G189" s="25" t="n">
        <f aca="false">A189*$B$9+$B$10</f>
        <v>-0.0853877114691358</v>
      </c>
      <c r="H189" s="24" t="n">
        <f aca="false">G189-F189</f>
        <v>0.0185912885308642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20.2212</v>
      </c>
      <c r="D190" s="24" t="n">
        <v>5.55265</v>
      </c>
      <c r="E190" s="24" t="n">
        <v>0.0404185</v>
      </c>
      <c r="F190" s="25" t="n">
        <v>-0.142349</v>
      </c>
      <c r="G190" s="25" t="n">
        <f aca="false">A190*$B$9+$B$10</f>
        <v>-0.0853877114691358</v>
      </c>
      <c r="H190" s="24" t="n">
        <f aca="false">G190-F190</f>
        <v>0.0569612885308642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9</v>
      </c>
      <c r="C191" s="25" t="n">
        <v>9.94207</v>
      </c>
      <c r="D191" s="24" t="n">
        <v>8.11075</v>
      </c>
      <c r="E191" s="24" t="n">
        <v>0.0670771</v>
      </c>
      <c r="F191" s="25" t="n">
        <v>-0.353249</v>
      </c>
      <c r="G191" s="25" t="n">
        <f aca="false">A191*$B$9+$B$10</f>
        <v>-0.0853877114691358</v>
      </c>
      <c r="H191" s="24" t="n">
        <f aca="false">G191-F191</f>
        <v>0.267861288530864</v>
      </c>
      <c r="J191" s="26"/>
      <c r="K191" s="24"/>
    </row>
    <row r="192" customFormat="false" ht="13.5" hidden="false" customHeight="false" outlineLevel="0" collapsed="false">
      <c r="A192" s="23" t="n">
        <v>10</v>
      </c>
      <c r="B192" s="24" t="s">
        <v>59</v>
      </c>
      <c r="C192" s="25" t="n">
        <v>5.13487</v>
      </c>
      <c r="D192" s="24" t="n">
        <v>8.864</v>
      </c>
      <c r="E192" s="24" t="n">
        <v>0.0291087</v>
      </c>
      <c r="F192" s="25" t="n">
        <v>-0.111</v>
      </c>
      <c r="G192" s="25" t="n">
        <f aca="false">A192*$B$9+$B$10</f>
        <v>-0.0853877114691358</v>
      </c>
      <c r="H192" s="24" t="n">
        <f aca="false">G192-F192</f>
        <v>0.0256122885308642</v>
      </c>
      <c r="J192" s="30"/>
      <c r="K192" s="31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1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5220881891638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105065816666667</v>
      </c>
      <c r="C9" s="0" t="n">
        <f aca="false">INDEX(LINEST(known_ys,known_xs,TRUE(),TRUE()),2,1)</f>
        <v>0.00201045049580234</v>
      </c>
      <c r="E9" s="0" t="s">
        <v>40</v>
      </c>
      <c r="G9" s="0" t="n">
        <f aca="false">INDEX(LINEST(known_ys,known_xs,TRUE(),TRUE()),3,2)</f>
        <v>0.0229813633832589</v>
      </c>
      <c r="I9" s="0" t="n">
        <f aca="false">MIN(known_xs)</f>
        <v>2</v>
      </c>
      <c r="J9" s="0" t="n">
        <f aca="false">I9*$B$9+$B$10</f>
        <v>0.0288253872222222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498385505555556</v>
      </c>
      <c r="C10" s="11" t="n">
        <f aca="false">INDEX(LINEST(known_ys,known_xs,TRUE(),TRUE()),2,2)</f>
        <v>0.0118055531872566</v>
      </c>
      <c r="E10" s="11" t="s">
        <v>42</v>
      </c>
      <c r="F10" s="11"/>
      <c r="G10" s="11" t="n">
        <f aca="false">INDEX(LINEST(known_ys,known_xs,TRUE(),TRUE()),5,2)</f>
        <v>0.0132035765738348</v>
      </c>
      <c r="I10" s="11" t="n">
        <f aca="false">MAX(known_xs)</f>
        <v>9</v>
      </c>
      <c r="J10" s="11" t="n">
        <f aca="false">I10*$B$9+$B$10</f>
        <v>-0.04472068444444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6</v>
      </c>
    </row>
    <row r="13" customFormat="false" ht="12.75" hidden="false" customHeight="false" outlineLevel="0" collapsed="false">
      <c r="A13" s="0" t="s">
        <v>44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9</v>
      </c>
      <c r="C17" s="25" t="n">
        <v>107.087</v>
      </c>
      <c r="D17" s="24" t="n">
        <v>2.33616</v>
      </c>
      <c r="E17" s="24" t="n">
        <v>0.0111779</v>
      </c>
      <c r="F17" s="25" t="n">
        <v>0.0391619</v>
      </c>
      <c r="G17" s="25" t="n">
        <f aca="false">A17*$B$9+$B$10</f>
        <v>0.0393319688888889</v>
      </c>
      <c r="H17" s="24" t="n">
        <f aca="false">G17-F17</f>
        <v>0.000170068888888895</v>
      </c>
      <c r="J17" s="26" t="n">
        <v>2</v>
      </c>
      <c r="K17" s="24" t="n">
        <v>0.0359585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100.677</v>
      </c>
      <c r="D18" s="24" t="n">
        <v>2.73932</v>
      </c>
      <c r="E18" s="24" t="n">
        <v>0.0158277</v>
      </c>
      <c r="F18" s="25" t="n">
        <v>0.0573153</v>
      </c>
      <c r="G18" s="25" t="n">
        <f aca="false">A18*$B$9+$B$10</f>
        <v>0.0393319688888889</v>
      </c>
      <c r="H18" s="24" t="n">
        <f aca="false">G18-F18</f>
        <v>-0.0179833311111111</v>
      </c>
      <c r="J18" s="26" t="n">
        <v>2</v>
      </c>
      <c r="K18" s="24" t="n">
        <v>0.0368547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75.6418</v>
      </c>
      <c r="D19" s="24" t="n">
        <v>5.07131</v>
      </c>
      <c r="E19" s="24" t="n">
        <v>0.0105755</v>
      </c>
      <c r="F19" s="25" t="n">
        <v>0.0883136</v>
      </c>
      <c r="G19" s="25" t="n">
        <f aca="false">A19*$B$9+$B$10</f>
        <v>0.0393319688888889</v>
      </c>
      <c r="H19" s="24" t="n">
        <f aca="false">G19-F19</f>
        <v>-0.0489816311111111</v>
      </c>
      <c r="J19" s="26" t="n">
        <v>2</v>
      </c>
      <c r="K19" s="24" t="n">
        <v>0.0417426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75.6418</v>
      </c>
      <c r="D20" s="24" t="n">
        <v>5.07131</v>
      </c>
      <c r="E20" s="24" t="n">
        <v>0.0105755</v>
      </c>
      <c r="F20" s="25" t="n">
        <v>0.0833135</v>
      </c>
      <c r="G20" s="25" t="n">
        <f aca="false">A20*$B$9+$B$10</f>
        <v>0.0393319688888889</v>
      </c>
      <c r="H20" s="24" t="n">
        <f aca="false">G20-F20</f>
        <v>-0.0439815311111111</v>
      </c>
      <c r="J20" s="26" t="n">
        <v>3</v>
      </c>
      <c r="K20" s="24" t="n">
        <v>-0.0208216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9151</v>
      </c>
      <c r="D21" s="24" t="n">
        <v>5.68467</v>
      </c>
      <c r="E21" s="24" t="n">
        <v>0.0143441</v>
      </c>
      <c r="F21" s="25" t="n">
        <v>0.151672</v>
      </c>
      <c r="G21" s="25" t="n">
        <f aca="false">A21*$B$9+$B$10</f>
        <v>0.0393319688888889</v>
      </c>
      <c r="H21" s="24" t="n">
        <f aca="false">G21-F21</f>
        <v>-0.112340031111111</v>
      </c>
      <c r="J21" s="26" t="n">
        <v>3</v>
      </c>
      <c r="K21" s="24" t="n">
        <v>-0.00894606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25.0565</v>
      </c>
      <c r="D22" s="24" t="n">
        <v>7.11816</v>
      </c>
      <c r="E22" s="24" t="n">
        <v>0.0364791</v>
      </c>
      <c r="F22" s="25" t="n">
        <v>-0.000842094</v>
      </c>
      <c r="G22" s="25" t="n">
        <f aca="false">A22*$B$9+$B$10</f>
        <v>0.0393319688888889</v>
      </c>
      <c r="H22" s="24" t="n">
        <f aca="false">G22-F22</f>
        <v>0.0401740628888889</v>
      </c>
      <c r="J22" s="26" t="n">
        <v>3</v>
      </c>
      <c r="K22" s="24" t="n">
        <v>-0.0442406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10.3265</v>
      </c>
      <c r="D23" s="24" t="n">
        <v>7.88266</v>
      </c>
      <c r="E23" s="24" t="n">
        <v>0.00661632</v>
      </c>
      <c r="F23" s="25" t="n">
        <v>0.0936599</v>
      </c>
      <c r="G23" s="25" t="n">
        <f aca="false">A23*$B$9+$B$10</f>
        <v>0.0393319688888889</v>
      </c>
      <c r="H23" s="24" t="n">
        <f aca="false">G23-F23</f>
        <v>-0.0543279311111111</v>
      </c>
      <c r="J23" s="26" t="n">
        <v>4</v>
      </c>
      <c r="K23" s="24" t="n">
        <v>0.0433029</v>
      </c>
    </row>
    <row r="24" customFormat="false" ht="13.5" hidden="false" customHeight="false" outlineLevel="0" collapsed="false">
      <c r="A24" s="23" t="n">
        <v>1</v>
      </c>
      <c r="B24" s="24" t="s">
        <v>59</v>
      </c>
      <c r="C24" s="25" t="n">
        <v>5.27596</v>
      </c>
      <c r="D24" s="24" t="n">
        <v>7.61767</v>
      </c>
      <c r="E24" s="24" t="n">
        <v>0.00874155</v>
      </c>
      <c r="F24" s="25" t="n">
        <v>0.0296683</v>
      </c>
      <c r="G24" s="25" t="n">
        <f aca="false">A24*$B$9+$B$10</f>
        <v>0.0393319688888889</v>
      </c>
      <c r="H24" s="24" t="n">
        <f aca="false">G24-F24</f>
        <v>0.00966366888888889</v>
      </c>
      <c r="J24" s="26" t="n">
        <v>4</v>
      </c>
      <c r="K24" s="24" t="n">
        <v>0.0298092</v>
      </c>
    </row>
    <row r="25" customFormat="false" ht="13.5" hidden="false" customHeight="false" outlineLevel="0" collapsed="false">
      <c r="A25" s="27" t="n">
        <v>2</v>
      </c>
      <c r="B25" s="24" t="s">
        <v>59</v>
      </c>
      <c r="C25" s="28" t="n">
        <v>1319.76</v>
      </c>
      <c r="D25" s="29" t="n">
        <v>0.555718</v>
      </c>
      <c r="E25" s="29" t="n">
        <v>0.00493576</v>
      </c>
      <c r="F25" s="28" t="n">
        <v>0.0527178</v>
      </c>
      <c r="G25" s="28" t="n">
        <f aca="false">A25*$B$9+$B$10</f>
        <v>0.0288253872222222</v>
      </c>
      <c r="H25" s="29" t="n">
        <f aca="false">G25-F25</f>
        <v>-0.0238924127777778</v>
      </c>
      <c r="J25" s="26" t="n">
        <v>4</v>
      </c>
      <c r="K25" s="24" t="n">
        <v>-0.0160666</v>
      </c>
    </row>
    <row r="26" customFormat="false" ht="12.75" hidden="false" customHeight="false" outlineLevel="0" collapsed="false">
      <c r="A26" s="23" t="n">
        <v>2</v>
      </c>
      <c r="B26" s="24" t="s">
        <v>59</v>
      </c>
      <c r="C26" s="25" t="n">
        <v>1250.58</v>
      </c>
      <c r="D26" s="24" t="n">
        <v>0.455744</v>
      </c>
      <c r="E26" s="24" t="n">
        <v>0.00377379</v>
      </c>
      <c r="F26" s="25" t="n">
        <v>0.0567445</v>
      </c>
      <c r="G26" s="25" t="n">
        <f aca="false">A26*$B$9+$B$10</f>
        <v>0.0288253872222222</v>
      </c>
      <c r="H26" s="24" t="n">
        <f aca="false">G26-F26</f>
        <v>-0.0279191127777778</v>
      </c>
      <c r="J26" s="26" t="n">
        <v>4</v>
      </c>
      <c r="K26" s="24" t="n">
        <v>0.00916576</v>
      </c>
    </row>
    <row r="27" customFormat="false" ht="12.75" hidden="false" customHeight="false" outlineLevel="0" collapsed="false">
      <c r="A27" s="23" t="n">
        <v>2</v>
      </c>
      <c r="B27" s="24" t="s">
        <v>59</v>
      </c>
      <c r="C27" s="25" t="n">
        <v>1250.58</v>
      </c>
      <c r="D27" s="24" t="n">
        <v>0.455744</v>
      </c>
      <c r="E27" s="24" t="n">
        <v>0.00377379</v>
      </c>
      <c r="F27" s="25" t="n">
        <v>0.112744</v>
      </c>
      <c r="G27" s="25" t="n">
        <f aca="false">A27*$B$9+$B$10</f>
        <v>0.0288253872222222</v>
      </c>
      <c r="H27" s="24" t="n">
        <f aca="false">G27-F27</f>
        <v>-0.0839186127777778</v>
      </c>
      <c r="J27" s="26" t="n">
        <v>5</v>
      </c>
      <c r="K27" s="24" t="n">
        <v>0.0138547</v>
      </c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1000.65</v>
      </c>
      <c r="D28" s="24" t="n">
        <v>0.303295</v>
      </c>
      <c r="E28" s="24" t="n">
        <v>0.00306872</v>
      </c>
      <c r="F28" s="25" t="n">
        <v>0.0682946</v>
      </c>
      <c r="G28" s="25" t="n">
        <f aca="false">A28*$B$9+$B$10</f>
        <v>0.0288253872222222</v>
      </c>
      <c r="H28" s="24" t="n">
        <f aca="false">G28-F28</f>
        <v>-0.0394692127777778</v>
      </c>
      <c r="J28" s="26" t="n">
        <v>5</v>
      </c>
      <c r="K28" s="24" t="n">
        <v>0.00836086</v>
      </c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800.246</v>
      </c>
      <c r="D29" s="24" t="n">
        <v>0.28478</v>
      </c>
      <c r="E29" s="24" t="n">
        <v>0.00320113</v>
      </c>
      <c r="F29" s="25" t="n">
        <v>0.0587801</v>
      </c>
      <c r="G29" s="25" t="n">
        <f aca="false">A29*$B$9+$B$10</f>
        <v>0.0288253872222222</v>
      </c>
      <c r="H29" s="24" t="n">
        <f aca="false">G29-F29</f>
        <v>-0.0299547127777778</v>
      </c>
      <c r="J29" s="26" t="n">
        <v>5</v>
      </c>
      <c r="K29" s="24" t="n">
        <v>0.0117013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600.93</v>
      </c>
      <c r="D30" s="24" t="n">
        <v>0.442266</v>
      </c>
      <c r="E30" s="24" t="n">
        <v>0.00290474</v>
      </c>
      <c r="F30" s="25" t="n">
        <v>0.0482656</v>
      </c>
      <c r="G30" s="25" t="n">
        <f aca="false">A30*$B$9+$B$10</f>
        <v>0.0288253872222222</v>
      </c>
      <c r="H30" s="24" t="n">
        <f aca="false">G30-F30</f>
        <v>-0.0194402127777778</v>
      </c>
      <c r="J30" s="26" t="n">
        <v>5</v>
      </c>
      <c r="K30" s="24" t="n">
        <v>0.00734854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300.52</v>
      </c>
      <c r="D31" s="24" t="n">
        <v>1.44496</v>
      </c>
      <c r="E31" s="24" t="n">
        <v>0.00275045</v>
      </c>
      <c r="F31" s="25" t="n">
        <v>0.0359585</v>
      </c>
      <c r="G31" s="25" t="n">
        <f aca="false">A31*$B$9+$B$10</f>
        <v>0.0288253872222222</v>
      </c>
      <c r="H31" s="24" t="n">
        <f aca="false">G31-F31</f>
        <v>-0.00713311277777777</v>
      </c>
      <c r="J31" s="26" t="n">
        <v>6</v>
      </c>
      <c r="K31" s="24" t="n">
        <v>0.0120332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249.62</v>
      </c>
      <c r="D32" s="24" t="n">
        <v>1.72385</v>
      </c>
      <c r="E32" s="24" t="n">
        <v>0.00290396</v>
      </c>
      <c r="F32" s="25" t="n">
        <v>0.0368547</v>
      </c>
      <c r="G32" s="25" t="n">
        <f aca="false">A32*$B$9+$B$10</f>
        <v>0.0288253872222222</v>
      </c>
      <c r="H32" s="24" t="n">
        <f aca="false">G32-F32</f>
        <v>-0.00802931277777777</v>
      </c>
      <c r="J32" s="26" t="n">
        <v>6</v>
      </c>
      <c r="K32" s="24" t="n">
        <v>-0.0101619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200.09</v>
      </c>
      <c r="D33" s="24" t="n">
        <v>2.38574</v>
      </c>
      <c r="E33" s="24" t="n">
        <v>0.00282109</v>
      </c>
      <c r="F33" s="25" t="n">
        <v>0.0417426</v>
      </c>
      <c r="G33" s="25" t="n">
        <f aca="false">A33*$B$9+$B$10</f>
        <v>0.0288253872222222</v>
      </c>
      <c r="H33" s="24" t="n">
        <f aca="false">G33-F33</f>
        <v>-0.0129172127777778</v>
      </c>
      <c r="J33" s="26" t="n">
        <v>6</v>
      </c>
      <c r="K33" s="24" t="n">
        <v>-0.00312042</v>
      </c>
    </row>
    <row r="34" customFormat="false" ht="12.75" hidden="false" customHeight="false" outlineLevel="0" collapsed="false">
      <c r="A34" s="23" t="n">
        <v>2</v>
      </c>
      <c r="B34" s="24" t="s">
        <v>59</v>
      </c>
      <c r="C34" s="25" t="n">
        <v>174.175</v>
      </c>
      <c r="D34" s="24" t="n">
        <v>2.883</v>
      </c>
      <c r="E34" s="24" t="n">
        <v>0.00302145</v>
      </c>
      <c r="F34" s="25" t="n">
        <v>0.0240042</v>
      </c>
      <c r="G34" s="25" t="n">
        <f aca="false">A34*$B$9+$B$10</f>
        <v>0.0288253872222222</v>
      </c>
      <c r="H34" s="24" t="n">
        <f aca="false">G34-F34</f>
        <v>0.00482118722222223</v>
      </c>
      <c r="J34" s="26" t="n">
        <v>6</v>
      </c>
      <c r="K34" s="24" t="n">
        <v>0.0174894</v>
      </c>
    </row>
    <row r="35" customFormat="false" ht="12.75" hidden="false" customHeight="false" outlineLevel="0" collapsed="false">
      <c r="A35" s="23" t="n">
        <v>2</v>
      </c>
      <c r="B35" s="24" t="s">
        <v>59</v>
      </c>
      <c r="C35" s="25" t="n">
        <v>150.041</v>
      </c>
      <c r="D35" s="24" t="n">
        <v>3.11015</v>
      </c>
      <c r="E35" s="24" t="n">
        <v>0.00327701</v>
      </c>
      <c r="F35" s="25" t="n">
        <v>0.0531535</v>
      </c>
      <c r="G35" s="25" t="n">
        <f aca="false">A35*$B$9+$B$10</f>
        <v>0.0288253872222222</v>
      </c>
      <c r="H35" s="24" t="n">
        <f aca="false">G35-F35</f>
        <v>-0.0243281127777778</v>
      </c>
      <c r="J35" s="26" t="n">
        <v>7</v>
      </c>
      <c r="K35" s="24" t="n">
        <v>-0.0398382</v>
      </c>
    </row>
    <row r="36" customFormat="false" ht="12.75" hidden="false" customHeight="false" outlineLevel="0" collapsed="false">
      <c r="A36" s="23" t="n">
        <v>2</v>
      </c>
      <c r="B36" s="24" t="s">
        <v>59</v>
      </c>
      <c r="C36" s="25" t="n">
        <v>126.14</v>
      </c>
      <c r="D36" s="24" t="n">
        <v>3.4739</v>
      </c>
      <c r="E36" s="24" t="n">
        <v>0.00355574</v>
      </c>
      <c r="F36" s="25" t="n">
        <v>0.120896</v>
      </c>
      <c r="G36" s="25" t="n">
        <f aca="false">A36*$B$9+$B$10</f>
        <v>0.0288253872222222</v>
      </c>
      <c r="H36" s="24" t="n">
        <f aca="false">G36-F36</f>
        <v>-0.0920706127777778</v>
      </c>
      <c r="J36" s="26" t="n">
        <v>7</v>
      </c>
      <c r="K36" s="24" t="n">
        <v>-0.0334357</v>
      </c>
    </row>
    <row r="37" customFormat="false" ht="12.75" hidden="false" customHeight="false" outlineLevel="0" collapsed="false">
      <c r="A37" s="23" t="n">
        <v>2</v>
      </c>
      <c r="B37" s="24" t="s">
        <v>59</v>
      </c>
      <c r="C37" s="25" t="n">
        <v>101.068</v>
      </c>
      <c r="D37" s="24" t="n">
        <v>4.22603</v>
      </c>
      <c r="E37" s="24" t="n">
        <v>0.0112738</v>
      </c>
      <c r="F37" s="25" t="n">
        <v>0.00203323</v>
      </c>
      <c r="G37" s="25" t="n">
        <f aca="false">A37*$B$9+$B$10</f>
        <v>0.0288253872222222</v>
      </c>
      <c r="H37" s="24" t="n">
        <f aca="false">G37-F37</f>
        <v>0.0267921572222222</v>
      </c>
      <c r="J37" s="26" t="n">
        <v>7</v>
      </c>
      <c r="K37" s="24" t="n">
        <v>-0.0287633</v>
      </c>
    </row>
    <row r="38" customFormat="false" ht="12.75" hidden="false" customHeight="false" outlineLevel="0" collapsed="false">
      <c r="A38" s="23" t="n">
        <v>2</v>
      </c>
      <c r="B38" s="24" t="s">
        <v>59</v>
      </c>
      <c r="C38" s="25" t="n">
        <v>76.0419</v>
      </c>
      <c r="D38" s="24" t="n">
        <v>6.33339</v>
      </c>
      <c r="E38" s="24" t="n">
        <v>0.0166189</v>
      </c>
      <c r="F38" s="25" t="n">
        <v>0.0793858</v>
      </c>
      <c r="G38" s="25" t="n">
        <f aca="false">A38*$B$9+$B$10</f>
        <v>0.0288253872222222</v>
      </c>
      <c r="H38" s="24" t="n">
        <f aca="false">G38-F38</f>
        <v>-0.0505604127777778</v>
      </c>
      <c r="J38" s="26" t="n">
        <v>7</v>
      </c>
      <c r="K38" s="24" t="n">
        <v>0.00644398</v>
      </c>
    </row>
    <row r="39" customFormat="false" ht="12.75" hidden="false" customHeight="false" outlineLevel="0" collapsed="false">
      <c r="A39" s="23" t="n">
        <v>2</v>
      </c>
      <c r="B39" s="24" t="s">
        <v>59</v>
      </c>
      <c r="C39" s="25" t="n">
        <v>50.4284</v>
      </c>
      <c r="D39" s="24" t="n">
        <v>6.52644</v>
      </c>
      <c r="E39" s="24" t="n">
        <v>0.0252132</v>
      </c>
      <c r="F39" s="25" t="n">
        <v>0.0564399</v>
      </c>
      <c r="G39" s="25" t="n">
        <f aca="false">A39*$B$9+$B$10</f>
        <v>0.0288253872222222</v>
      </c>
      <c r="H39" s="24" t="n">
        <f aca="false">G39-F39</f>
        <v>-0.0276145127777778</v>
      </c>
      <c r="J39" s="26" t="n">
        <v>8</v>
      </c>
      <c r="K39" s="24" t="n">
        <v>-0.0455725</v>
      </c>
    </row>
    <row r="40" customFormat="false" ht="12.75" hidden="false" customHeight="false" outlineLevel="0" collapsed="false">
      <c r="A40" s="23" t="n">
        <v>2</v>
      </c>
      <c r="B40" s="24" t="s">
        <v>59</v>
      </c>
      <c r="C40" s="25" t="n">
        <v>24.7884</v>
      </c>
      <c r="D40" s="24" t="n">
        <v>7.05553</v>
      </c>
      <c r="E40" s="24" t="n">
        <v>0.00642456</v>
      </c>
      <c r="F40" s="25" t="n">
        <v>0.042531</v>
      </c>
      <c r="G40" s="25" t="n">
        <f aca="false">A40*$B$9+$B$10</f>
        <v>0.0288253872222222</v>
      </c>
      <c r="H40" s="24" t="n">
        <f aca="false">G40-F40</f>
        <v>-0.0137056127777778</v>
      </c>
      <c r="J40" s="26" t="n">
        <v>9</v>
      </c>
      <c r="K40" s="24" t="n">
        <v>-0.0532075</v>
      </c>
    </row>
    <row r="41" customFormat="false" ht="12.75" hidden="false" customHeight="false" outlineLevel="0" collapsed="false">
      <c r="A41" s="23" t="n">
        <v>2</v>
      </c>
      <c r="B41" s="24" t="s">
        <v>59</v>
      </c>
      <c r="C41" s="25" t="n">
        <v>10.1258</v>
      </c>
      <c r="D41" s="24" t="n">
        <v>6.54962</v>
      </c>
      <c r="E41" s="24" t="n">
        <v>0.00980919</v>
      </c>
      <c r="F41" s="25" t="n">
        <v>0.00861835</v>
      </c>
      <c r="G41" s="25" t="n">
        <f aca="false">A41*$B$9+$B$10</f>
        <v>0.0288253872222222</v>
      </c>
      <c r="H41" s="24" t="n">
        <f aca="false">G41-F41</f>
        <v>0.0202070372222222</v>
      </c>
      <c r="J41" s="26" t="n">
        <v>9</v>
      </c>
      <c r="K41" s="24" t="n">
        <v>-0.0493942</v>
      </c>
    </row>
    <row r="42" customFormat="false" ht="13.5" hidden="false" customHeight="false" outlineLevel="0" collapsed="false">
      <c r="A42" s="23" t="n">
        <v>2</v>
      </c>
      <c r="B42" s="24" t="s">
        <v>59</v>
      </c>
      <c r="C42" s="25" t="n">
        <v>5.42681</v>
      </c>
      <c r="D42" s="24" t="n">
        <v>6.48007</v>
      </c>
      <c r="E42" s="24" t="n">
        <v>0.00714801</v>
      </c>
      <c r="F42" s="25" t="n">
        <v>0.057075</v>
      </c>
      <c r="G42" s="25" t="n">
        <f aca="false">A42*$B$9+$B$10</f>
        <v>0.0288253872222222</v>
      </c>
      <c r="H42" s="24" t="n">
        <f aca="false">G42-F42</f>
        <v>-0.0282496127777778</v>
      </c>
      <c r="J42" s="26" t="n">
        <v>9</v>
      </c>
      <c r="K42" s="24" t="n">
        <v>-0.0653319</v>
      </c>
    </row>
    <row r="43" customFormat="false" ht="13.5" hidden="false" customHeight="false" outlineLevel="0" collapsed="false">
      <c r="A43" s="27" t="n">
        <v>3</v>
      </c>
      <c r="B43" s="24" t="s">
        <v>59</v>
      </c>
      <c r="C43" s="28" t="n">
        <v>1999.16</v>
      </c>
      <c r="D43" s="29" t="n">
        <v>1.47793</v>
      </c>
      <c r="E43" s="29" t="n">
        <v>0.00776364</v>
      </c>
      <c r="F43" s="28" t="n">
        <v>-0.0250705</v>
      </c>
      <c r="G43" s="28" t="n">
        <f aca="false">A43*$B$9+$B$10</f>
        <v>0.0183188055555556</v>
      </c>
      <c r="H43" s="29" t="n">
        <f aca="false">G43-F43</f>
        <v>0.0433893055555556</v>
      </c>
      <c r="J43" s="26" t="n">
        <v>9</v>
      </c>
      <c r="K43" s="24" t="n">
        <v>-0.0539918</v>
      </c>
    </row>
    <row r="44" customFormat="false" ht="12.75" hidden="false" customHeight="false" outlineLevel="0" collapsed="false">
      <c r="A44" s="23" t="n">
        <v>3</v>
      </c>
      <c r="B44" s="24" t="s">
        <v>59</v>
      </c>
      <c r="C44" s="25" t="n">
        <v>1500.42</v>
      </c>
      <c r="D44" s="24" t="n">
        <v>0.773892</v>
      </c>
      <c r="E44" s="24" t="n">
        <v>0.0043814</v>
      </c>
      <c r="F44" s="25" t="n">
        <v>-0.0261079</v>
      </c>
      <c r="G44" s="25" t="n">
        <f aca="false">A44*$B$9+$B$10</f>
        <v>0.0183188055555556</v>
      </c>
      <c r="H44" s="24" t="n">
        <f aca="false">G44-F44</f>
        <v>0.0444267055555556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9</v>
      </c>
      <c r="C45" s="25" t="n">
        <v>1250.46</v>
      </c>
      <c r="D45" s="24" t="n">
        <v>0.481046</v>
      </c>
      <c r="E45" s="24" t="n">
        <v>0.00467997</v>
      </c>
      <c r="F45" s="25" t="n">
        <v>-0.0119544</v>
      </c>
      <c r="G45" s="25" t="n">
        <f aca="false">A45*$B$9+$B$10</f>
        <v>0.0183188055555556</v>
      </c>
      <c r="H45" s="24" t="n">
        <f aca="false">G45-F45</f>
        <v>0.0302732055555556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000.8</v>
      </c>
      <c r="D46" s="24" t="n">
        <v>0.298195</v>
      </c>
      <c r="E46" s="24" t="n">
        <v>0.00426606</v>
      </c>
      <c r="F46" s="25" t="n">
        <v>0.021195</v>
      </c>
      <c r="G46" s="25" t="n">
        <f aca="false">A46*$B$9+$B$10</f>
        <v>0.0183188055555556</v>
      </c>
      <c r="H46" s="24" t="n">
        <f aca="false">G46-F46</f>
        <v>-0.00287619444444444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799.394</v>
      </c>
      <c r="D47" s="24" t="n">
        <v>0.303</v>
      </c>
      <c r="E47" s="24" t="n">
        <v>0.00297209</v>
      </c>
      <c r="F47" s="25" t="n">
        <v>0.016</v>
      </c>
      <c r="G47" s="25" t="n">
        <f aca="false">A47*$B$9+$B$10</f>
        <v>0.0183188055555556</v>
      </c>
      <c r="H47" s="24" t="n">
        <f aca="false">G47-F47</f>
        <v>0.00231880555555556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600.639</v>
      </c>
      <c r="D48" s="24" t="n">
        <v>0.453199</v>
      </c>
      <c r="E48" s="24" t="n">
        <v>0.00296819</v>
      </c>
      <c r="F48" s="25" t="n">
        <v>-0.00280082</v>
      </c>
      <c r="G48" s="25" t="n">
        <f aca="false">A48*$B$9+$B$10</f>
        <v>0.0183188055555556</v>
      </c>
      <c r="H48" s="24" t="n">
        <f aca="false">G48-F48</f>
        <v>0.0211196255555556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399.245</v>
      </c>
      <c r="D49" s="24" t="n">
        <v>1.31318</v>
      </c>
      <c r="E49" s="24" t="n">
        <v>0.00359127</v>
      </c>
      <c r="F49" s="25" t="n">
        <v>-0.0208216</v>
      </c>
      <c r="G49" s="25" t="n">
        <f aca="false">A49*$B$9+$B$10</f>
        <v>0.0183188055555556</v>
      </c>
      <c r="H49" s="24" t="n">
        <f aca="false">G49-F49</f>
        <v>0.039140405555555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99.443</v>
      </c>
      <c r="D50" s="24" t="n">
        <v>1.41805</v>
      </c>
      <c r="E50" s="24" t="n">
        <v>0.00305389</v>
      </c>
      <c r="F50" s="25" t="n">
        <v>-0.00894606</v>
      </c>
      <c r="G50" s="25" t="n">
        <f aca="false">A50*$B$9+$B$10</f>
        <v>0.0183188055555556</v>
      </c>
      <c r="H50" s="24" t="n">
        <f aca="false">G50-F50</f>
        <v>0.0272648655555556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252.059</v>
      </c>
      <c r="D51" s="24" t="n">
        <v>1.86076</v>
      </c>
      <c r="E51" s="24" t="n">
        <v>0.0251194</v>
      </c>
      <c r="F51" s="25" t="n">
        <v>-0.0442406</v>
      </c>
      <c r="G51" s="25" t="n">
        <f aca="false">A51*$B$9+$B$10</f>
        <v>0.0183188055555556</v>
      </c>
      <c r="H51" s="24" t="n">
        <f aca="false">G51-F51</f>
        <v>0.0625594055555556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9</v>
      </c>
      <c r="C52" s="25" t="n">
        <v>199.547</v>
      </c>
      <c r="D52" s="24" t="n">
        <v>2.77542</v>
      </c>
      <c r="E52" s="24" t="n">
        <v>0.0195122</v>
      </c>
      <c r="F52" s="25" t="n">
        <v>-0.033581</v>
      </c>
      <c r="G52" s="25" t="n">
        <f aca="false">A52*$B$9+$B$10</f>
        <v>0.0183188055555556</v>
      </c>
      <c r="H52" s="24" t="n">
        <f aca="false">G52-F52</f>
        <v>0.0518998055555556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9</v>
      </c>
      <c r="C53" s="25" t="n">
        <v>174.569</v>
      </c>
      <c r="D53" s="24" t="n">
        <v>3.10003</v>
      </c>
      <c r="E53" s="24" t="n">
        <v>0.0194336</v>
      </c>
      <c r="F53" s="25" t="n">
        <v>-0.0309668</v>
      </c>
      <c r="G53" s="25" t="n">
        <f aca="false">A53*$B$9+$B$10</f>
        <v>0.0183188055555556</v>
      </c>
      <c r="H53" s="24" t="n">
        <f aca="false">G53-F53</f>
        <v>0.0492856055555556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59</v>
      </c>
      <c r="C54" s="25" t="n">
        <v>148.947</v>
      </c>
      <c r="D54" s="24" t="n">
        <v>2.9921</v>
      </c>
      <c r="E54" s="24" t="n">
        <v>0.00775124</v>
      </c>
      <c r="F54" s="25" t="n">
        <v>-0.0479004</v>
      </c>
      <c r="G54" s="25" t="n">
        <f aca="false">A54*$B$9+$B$10</f>
        <v>0.0183188055555556</v>
      </c>
      <c r="H54" s="24" t="n">
        <f aca="false">G54-F54</f>
        <v>0.0662192055555556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9</v>
      </c>
      <c r="C55" s="25" t="n">
        <v>124.006</v>
      </c>
      <c r="D55" s="24" t="n">
        <v>3.52438</v>
      </c>
      <c r="E55" s="24" t="n">
        <v>0.0259563</v>
      </c>
      <c r="F55" s="25" t="n">
        <v>0.0493777</v>
      </c>
      <c r="G55" s="25" t="n">
        <f aca="false">A55*$B$9+$B$10</f>
        <v>0.0183188055555556</v>
      </c>
      <c r="H55" s="24" t="n">
        <f aca="false">G55-F55</f>
        <v>-0.0310588944444444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9</v>
      </c>
      <c r="C56" s="25" t="n">
        <v>100.524</v>
      </c>
      <c r="D56" s="24" t="n">
        <v>4.79805</v>
      </c>
      <c r="E56" s="24" t="n">
        <v>0.004897</v>
      </c>
      <c r="F56" s="25" t="n">
        <v>0.0100498</v>
      </c>
      <c r="G56" s="25" t="n">
        <f aca="false">A56*$B$9+$B$10</f>
        <v>0.0183188055555556</v>
      </c>
      <c r="H56" s="24" t="n">
        <f aca="false">G56-F56</f>
        <v>0.00826900555555556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9</v>
      </c>
      <c r="C57" s="25" t="n">
        <v>74.5973</v>
      </c>
      <c r="D57" s="24" t="n">
        <v>6.24666</v>
      </c>
      <c r="E57" s="24" t="n">
        <v>0.0295251</v>
      </c>
      <c r="F57" s="25" t="n">
        <v>0.0306597</v>
      </c>
      <c r="G57" s="25" t="n">
        <f aca="false">A57*$B$9+$B$10</f>
        <v>0.0183188055555556</v>
      </c>
      <c r="H57" s="24" t="n">
        <f aca="false">G57-F57</f>
        <v>-0.0123408944444444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9</v>
      </c>
      <c r="C58" s="25" t="n">
        <v>50.8439</v>
      </c>
      <c r="D58" s="24" t="n">
        <v>6.7589</v>
      </c>
      <c r="E58" s="24" t="n">
        <v>0.0248872</v>
      </c>
      <c r="F58" s="25" t="n">
        <v>0.0318961</v>
      </c>
      <c r="G58" s="25" t="n">
        <f aca="false">A58*$B$9+$B$10</f>
        <v>0.0183188055555556</v>
      </c>
      <c r="H58" s="24" t="n">
        <f aca="false">G58-F58</f>
        <v>-0.0135772944444444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9</v>
      </c>
      <c r="C59" s="25" t="n">
        <v>3.87362</v>
      </c>
      <c r="D59" s="24" t="n">
        <v>6.54857</v>
      </c>
      <c r="E59" s="24" t="n">
        <v>0.00800837</v>
      </c>
      <c r="F59" s="25" t="n">
        <v>0.0545664</v>
      </c>
      <c r="G59" s="25" t="n">
        <f aca="false">A59*$B$9+$B$10</f>
        <v>0.0183188055555556</v>
      </c>
      <c r="H59" s="24" t="n">
        <f aca="false">G59-F59</f>
        <v>-0.0362475944444444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90095</v>
      </c>
      <c r="E60" s="24" t="n">
        <v>0.0368187</v>
      </c>
      <c r="F60" s="25" t="n">
        <v>0.234952</v>
      </c>
      <c r="G60" s="25" t="n">
        <f aca="false">A60*$B$9+$B$10</f>
        <v>0.0183188055555556</v>
      </c>
      <c r="H60" s="24" t="n">
        <f aca="false">G60-F60</f>
        <v>-0.216633194444444</v>
      </c>
      <c r="J60" s="26"/>
      <c r="K60" s="24"/>
    </row>
    <row r="61" customFormat="false" ht="13.5" hidden="false" customHeight="false" outlineLevel="0" collapsed="false">
      <c r="A61" s="23" t="n">
        <v>3</v>
      </c>
      <c r="B61" s="24" t="s">
        <v>59</v>
      </c>
      <c r="C61" s="25" t="n">
        <v>10.5683</v>
      </c>
      <c r="D61" s="24" t="n">
        <v>6.51427</v>
      </c>
      <c r="E61" s="24" t="n">
        <v>0.0107353</v>
      </c>
      <c r="F61" s="25" t="n">
        <v>0.0262656</v>
      </c>
      <c r="G61" s="25" t="n">
        <f aca="false">A61*$B$9+$B$10</f>
        <v>0.0183188055555556</v>
      </c>
      <c r="H61" s="24" t="n">
        <f aca="false">G61-F61</f>
        <v>-0.00794679444444444</v>
      </c>
      <c r="J61" s="26"/>
      <c r="K61" s="24"/>
    </row>
    <row r="62" customFormat="false" ht="13.5" hidden="false" customHeight="false" outlineLevel="0" collapsed="false">
      <c r="A62" s="27" t="n">
        <v>4</v>
      </c>
      <c r="B62" s="24" t="s">
        <v>59</v>
      </c>
      <c r="C62" s="28" t="n">
        <v>3268.86</v>
      </c>
      <c r="D62" s="29" t="n">
        <v>2.33002</v>
      </c>
      <c r="E62" s="29" t="n">
        <v>0.00675909</v>
      </c>
      <c r="F62" s="28" t="n">
        <v>0.0370173</v>
      </c>
      <c r="G62" s="28" t="n">
        <f aca="false">A62*$B$9+$B$10</f>
        <v>0.00781222388888889</v>
      </c>
      <c r="H62" s="29" t="n">
        <f aca="false">G62-F62</f>
        <v>-0.0292050761111111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9</v>
      </c>
      <c r="C63" s="25" t="n">
        <v>2998.7</v>
      </c>
      <c r="D63" s="24" t="n">
        <v>2.30135</v>
      </c>
      <c r="E63" s="24" t="n">
        <v>0.00559876</v>
      </c>
      <c r="F63" s="25" t="n">
        <v>0.0433469</v>
      </c>
      <c r="G63" s="25" t="n">
        <f aca="false">A63*$B$9+$B$10</f>
        <v>0.00781222388888889</v>
      </c>
      <c r="H63" s="24" t="n">
        <f aca="false">G63-F63</f>
        <v>-0.0355346761111111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9</v>
      </c>
      <c r="C64" s="25" t="n">
        <v>2998.44</v>
      </c>
      <c r="D64" s="24" t="n">
        <v>2.3014</v>
      </c>
      <c r="E64" s="24" t="n">
        <v>0.00558537</v>
      </c>
      <c r="F64" s="25" t="n">
        <v>0.041398</v>
      </c>
      <c r="G64" s="25" t="n">
        <f aca="false">A64*$B$9+$B$10</f>
        <v>0.00781222388888889</v>
      </c>
      <c r="H64" s="24" t="n">
        <f aca="false">G64-F64</f>
        <v>-0.0335857761111111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2499.63</v>
      </c>
      <c r="D65" s="24" t="n">
        <v>1.95143</v>
      </c>
      <c r="E65" s="24" t="n">
        <v>0.00628063</v>
      </c>
      <c r="F65" s="25" t="n">
        <v>0.0674316</v>
      </c>
      <c r="G65" s="25" t="n">
        <f aca="false">A65*$B$9+$B$10</f>
        <v>0.00781222388888889</v>
      </c>
      <c r="H65" s="24" t="n">
        <f aca="false">G65-F65</f>
        <v>-0.0596193761111111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2002.65</v>
      </c>
      <c r="D66" s="24" t="n">
        <v>1.47067</v>
      </c>
      <c r="E66" s="24" t="n">
        <v>0.00555993</v>
      </c>
      <c r="F66" s="25" t="n">
        <v>0.0896722</v>
      </c>
      <c r="G66" s="25" t="n">
        <f aca="false">A66*$B$9+$B$10</f>
        <v>0.00781222388888889</v>
      </c>
      <c r="H66" s="24" t="n">
        <f aca="false">G66-F66</f>
        <v>-0.0818599761111111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1500.26</v>
      </c>
      <c r="D67" s="24" t="n">
        <v>0.689986</v>
      </c>
      <c r="E67" s="24" t="n">
        <v>0.00571532</v>
      </c>
      <c r="F67" s="25" t="n">
        <v>0.0789861</v>
      </c>
      <c r="G67" s="25" t="n">
        <f aca="false">A67*$B$9+$B$10</f>
        <v>0.00781222388888889</v>
      </c>
      <c r="H67" s="24" t="n">
        <f aca="false">G67-F67</f>
        <v>-0.071173876111111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1252.29</v>
      </c>
      <c r="D68" s="24" t="n">
        <v>0.417357</v>
      </c>
      <c r="E68" s="24" t="n">
        <v>0.00627605</v>
      </c>
      <c r="F68" s="25" t="n">
        <v>0.0713569</v>
      </c>
      <c r="G68" s="25" t="n">
        <f aca="false">A68*$B$9+$B$10</f>
        <v>0.00781222388888889</v>
      </c>
      <c r="H68" s="24" t="n">
        <f aca="false">G68-F68</f>
        <v>-0.0635446761111111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9</v>
      </c>
      <c r="C69" s="25" t="n">
        <v>1003.56</v>
      </c>
      <c r="D69" s="24" t="n">
        <v>0.32736</v>
      </c>
      <c r="E69" s="24" t="n">
        <v>0.00507018</v>
      </c>
      <c r="F69" s="25" t="n">
        <v>0.0643596</v>
      </c>
      <c r="G69" s="25" t="n">
        <f aca="false">A69*$B$9+$B$10</f>
        <v>0.00781222388888889</v>
      </c>
      <c r="H69" s="24" t="n">
        <f aca="false">G69-F69</f>
        <v>-0.0565473761111111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799.429</v>
      </c>
      <c r="D70" s="24" t="n">
        <v>0.306834</v>
      </c>
      <c r="E70" s="24" t="n">
        <v>0.00415299</v>
      </c>
      <c r="F70" s="25" t="n">
        <v>0.061834</v>
      </c>
      <c r="G70" s="25" t="n">
        <f aca="false">A70*$B$9+$B$10</f>
        <v>0.00781222388888889</v>
      </c>
      <c r="H70" s="24" t="n">
        <f aca="false">G70-F70</f>
        <v>-0.0540217761111111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9</v>
      </c>
      <c r="C71" s="25" t="n">
        <v>598.466</v>
      </c>
      <c r="D71" s="24" t="n">
        <v>0.489257</v>
      </c>
      <c r="E71" s="24" t="n">
        <v>0.0026141</v>
      </c>
      <c r="F71" s="25" t="n">
        <v>0.0522573</v>
      </c>
      <c r="G71" s="25" t="n">
        <f aca="false">A71*$B$9+$B$10</f>
        <v>0.00781222388888889</v>
      </c>
      <c r="H71" s="24" t="n">
        <f aca="false">G71-F71</f>
        <v>-0.0444450761111111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97.184</v>
      </c>
      <c r="D72" s="24" t="n">
        <v>1.1923</v>
      </c>
      <c r="E72" s="24" t="n">
        <v>0.00327038</v>
      </c>
      <c r="F72" s="25" t="n">
        <v>0.0433029</v>
      </c>
      <c r="G72" s="25" t="n">
        <f aca="false">A72*$B$9+$B$10</f>
        <v>0.00781222388888889</v>
      </c>
      <c r="H72" s="24" t="n">
        <f aca="false">G72-F72</f>
        <v>-0.0354906761111111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298.919</v>
      </c>
      <c r="D73" s="24" t="n">
        <v>1.81181</v>
      </c>
      <c r="E73" s="24" t="n">
        <v>0.0116607</v>
      </c>
      <c r="F73" s="25" t="n">
        <v>0.0298092</v>
      </c>
      <c r="G73" s="25" t="n">
        <f aca="false">A73*$B$9+$B$10</f>
        <v>0.00781222388888889</v>
      </c>
      <c r="H73" s="24" t="n">
        <f aca="false">G73-F73</f>
        <v>-0.0219969761111111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7.3</v>
      </c>
      <c r="D74" s="24" t="n">
        <v>2.44293</v>
      </c>
      <c r="E74" s="24" t="n">
        <v>0.0247394</v>
      </c>
      <c r="F74" s="25" t="n">
        <v>-0.0160666</v>
      </c>
      <c r="G74" s="25" t="n">
        <f aca="false">A74*$B$9+$B$10</f>
        <v>0.00781222388888889</v>
      </c>
      <c r="H74" s="24" t="n">
        <f aca="false">G74-F74</f>
        <v>0.0238788238888889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07</v>
      </c>
      <c r="D75" s="24" t="n">
        <v>2.87617</v>
      </c>
      <c r="E75" s="24" t="n">
        <v>0.00455585</v>
      </c>
      <c r="F75" s="25" t="n">
        <v>0.00916576</v>
      </c>
      <c r="G75" s="25" t="n">
        <f aca="false">A75*$B$9+$B$10</f>
        <v>0.00781222388888889</v>
      </c>
      <c r="H75" s="24" t="n">
        <f aca="false">G75-F75</f>
        <v>-0.00135353611111111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59</v>
      </c>
      <c r="C76" s="25" t="n">
        <v>175.458</v>
      </c>
      <c r="D76" s="24" t="n">
        <v>3.3577</v>
      </c>
      <c r="E76" s="24" t="n">
        <v>0.00416977</v>
      </c>
      <c r="F76" s="25" t="n">
        <v>0.0476971</v>
      </c>
      <c r="G76" s="25" t="n">
        <f aca="false">A76*$B$9+$B$10</f>
        <v>0.00781222388888889</v>
      </c>
      <c r="H76" s="24" t="n">
        <f aca="false">G76-F76</f>
        <v>-0.0398848761111111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59</v>
      </c>
      <c r="C77" s="25" t="n">
        <v>150.167</v>
      </c>
      <c r="D77" s="24" t="n">
        <v>3.64302</v>
      </c>
      <c r="E77" s="24" t="n">
        <v>0.00466631</v>
      </c>
      <c r="F77" s="25" t="n">
        <v>0.046025</v>
      </c>
      <c r="G77" s="25" t="n">
        <f aca="false">A77*$B$9+$B$10</f>
        <v>0.00781222388888889</v>
      </c>
      <c r="H77" s="24" t="n">
        <f aca="false">G77-F77</f>
        <v>-0.0382127761111111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59</v>
      </c>
      <c r="C78" s="25" t="n">
        <v>124.056</v>
      </c>
      <c r="D78" s="24" t="n">
        <v>4.20454</v>
      </c>
      <c r="E78" s="24" t="n">
        <v>0.0202161</v>
      </c>
      <c r="F78" s="25" t="n">
        <v>-0.0164609</v>
      </c>
      <c r="G78" s="25" t="n">
        <f aca="false">A78*$B$9+$B$10</f>
        <v>0.00781222388888889</v>
      </c>
      <c r="H78" s="24" t="n">
        <f aca="false">G78-F78</f>
        <v>0.0242731238888889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59</v>
      </c>
      <c r="C79" s="25" t="n">
        <v>100.763</v>
      </c>
      <c r="D79" s="24" t="n">
        <v>5.19717</v>
      </c>
      <c r="E79" s="24" t="n">
        <v>0.0212302</v>
      </c>
      <c r="F79" s="25" t="n">
        <v>0.0111661</v>
      </c>
      <c r="G79" s="25" t="n">
        <f aca="false">A79*$B$9+$B$10</f>
        <v>0.00781222388888889</v>
      </c>
      <c r="H79" s="24" t="n">
        <f aca="false">G79-F79</f>
        <v>-0.00335387611111111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9375</v>
      </c>
      <c r="E80" s="24" t="n">
        <v>0.0380347</v>
      </c>
      <c r="F80" s="25" t="n">
        <v>-0.234249</v>
      </c>
      <c r="G80" s="25" t="n">
        <f aca="false">A80*$B$9+$B$10</f>
        <v>0.00781222388888889</v>
      </c>
      <c r="H80" s="24" t="n">
        <f aca="false">G80-F80</f>
        <v>0.242061223888889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59</v>
      </c>
      <c r="C81" s="25" t="n">
        <v>50.5233</v>
      </c>
      <c r="D81" s="24" t="n">
        <v>7.05868</v>
      </c>
      <c r="E81" s="24" t="n">
        <v>0.0100813</v>
      </c>
      <c r="F81" s="25" t="n">
        <v>0.029685</v>
      </c>
      <c r="G81" s="25" t="n">
        <f aca="false">A81*$B$9+$B$10</f>
        <v>0.00781222388888889</v>
      </c>
      <c r="H81" s="24" t="n">
        <f aca="false">G81-F81</f>
        <v>-0.0218727761111111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59</v>
      </c>
      <c r="C82" s="25" t="n">
        <v>26.326</v>
      </c>
      <c r="D82" s="24" t="n">
        <v>6.68589</v>
      </c>
      <c r="E82" s="24" t="n">
        <v>0.0123942</v>
      </c>
      <c r="F82" s="25" t="n">
        <v>0.0208879</v>
      </c>
      <c r="G82" s="25" t="n">
        <f aca="false">A82*$B$9+$B$10</f>
        <v>0.00781222388888889</v>
      </c>
      <c r="H82" s="24" t="n">
        <f aca="false">G82-F82</f>
        <v>-0.0130756761111111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59</v>
      </c>
      <c r="C83" s="25" t="n">
        <v>9.56311</v>
      </c>
      <c r="D83" s="24" t="n">
        <v>6.64129</v>
      </c>
      <c r="E83" s="24" t="n">
        <v>0.0123194</v>
      </c>
      <c r="F83" s="25" t="n">
        <v>0.0272946</v>
      </c>
      <c r="G83" s="25" t="n">
        <f aca="false">A83*$B$9+$B$10</f>
        <v>0.00781222388888889</v>
      </c>
      <c r="H83" s="24" t="n">
        <f aca="false">G83-F83</f>
        <v>-0.0194823761111111</v>
      </c>
      <c r="J83" s="26"/>
      <c r="K83" s="24"/>
    </row>
    <row r="84" customFormat="false" ht="13.5" hidden="false" customHeight="false" outlineLevel="0" collapsed="false">
      <c r="A84" s="23" t="n">
        <v>4</v>
      </c>
      <c r="B84" s="24" t="s">
        <v>59</v>
      </c>
      <c r="C84" s="25" t="n">
        <v>5.46911</v>
      </c>
      <c r="D84" s="24" t="n">
        <v>6.65924</v>
      </c>
      <c r="E84" s="24" t="n">
        <v>0.0144753</v>
      </c>
      <c r="F84" s="25" t="n">
        <v>0.0472407</v>
      </c>
      <c r="G84" s="25" t="n">
        <f aca="false">A84*$B$9+$B$10</f>
        <v>0.00781222388888889</v>
      </c>
      <c r="H84" s="24" t="n">
        <f aca="false">G84-F84</f>
        <v>-0.0394284761111111</v>
      </c>
      <c r="J84" s="26"/>
      <c r="K84" s="24"/>
    </row>
    <row r="85" customFormat="false" ht="13.5" hidden="false" customHeight="false" outlineLevel="0" collapsed="false">
      <c r="A85" s="27" t="n">
        <v>5</v>
      </c>
      <c r="B85" s="24" t="s">
        <v>59</v>
      </c>
      <c r="C85" s="28" t="n">
        <v>3682.01</v>
      </c>
      <c r="D85" s="29" t="n">
        <v>2.72441</v>
      </c>
      <c r="E85" s="29" t="n">
        <v>0.00955688</v>
      </c>
      <c r="F85" s="28" t="n">
        <v>0.00740671</v>
      </c>
      <c r="G85" s="28" t="n">
        <f aca="false">A85*$B$9+$B$10</f>
        <v>-0.00269435777777777</v>
      </c>
      <c r="H85" s="29" t="n">
        <f aca="false">G85-F85</f>
        <v>-0.0101010677777778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3501.54</v>
      </c>
      <c r="D86" s="24" t="n">
        <v>2.67677</v>
      </c>
      <c r="E86" s="24" t="n">
        <v>0.00691548</v>
      </c>
      <c r="F86" s="25" t="n">
        <v>-0.00223041</v>
      </c>
      <c r="G86" s="25" t="n">
        <f aca="false">A86*$B$9+$B$10</f>
        <v>-0.00269435777777777</v>
      </c>
      <c r="H86" s="24" t="n">
        <f aca="false">G86-F86</f>
        <v>-0.000463947777777774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9</v>
      </c>
      <c r="C87" s="25" t="n">
        <v>3501.54</v>
      </c>
      <c r="D87" s="24" t="n">
        <v>2.67677</v>
      </c>
      <c r="E87" s="24" t="n">
        <v>0.00691548</v>
      </c>
      <c r="F87" s="25" t="n">
        <v>-0.00123048</v>
      </c>
      <c r="G87" s="25" t="n">
        <f aca="false">A87*$B$9+$B$10</f>
        <v>-0.00269435777777777</v>
      </c>
      <c r="H87" s="24" t="n">
        <f aca="false">G87-F87</f>
        <v>-0.00146387777777777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2998.78</v>
      </c>
      <c r="D88" s="24" t="n">
        <v>2.45902</v>
      </c>
      <c r="E88" s="24" t="n">
        <v>0.010206</v>
      </c>
      <c r="F88" s="25" t="n">
        <v>0.0190208</v>
      </c>
      <c r="G88" s="25" t="n">
        <f aca="false">A88*$B$9+$B$10</f>
        <v>-0.00269435777777777</v>
      </c>
      <c r="H88" s="24" t="n">
        <f aca="false">G88-F88</f>
        <v>-0.0217151577777778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2499.66</v>
      </c>
      <c r="D89" s="24" t="n">
        <v>1.95157</v>
      </c>
      <c r="E89" s="24" t="n">
        <v>0.00618369</v>
      </c>
      <c r="F89" s="25" t="n">
        <v>0.0335685</v>
      </c>
      <c r="G89" s="25" t="n">
        <f aca="false">A89*$B$9+$B$10</f>
        <v>-0.00269435777777777</v>
      </c>
      <c r="H89" s="24" t="n">
        <f aca="false">G89-F89</f>
        <v>-0.0362628577777778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9</v>
      </c>
      <c r="C90" s="25" t="n">
        <v>2000.25</v>
      </c>
      <c r="D90" s="24" t="n">
        <v>1.35748</v>
      </c>
      <c r="E90" s="24" t="n">
        <v>0.00565397</v>
      </c>
      <c r="F90" s="25" t="n">
        <v>0.0484813</v>
      </c>
      <c r="G90" s="25" t="n">
        <f aca="false">A90*$B$9+$B$10</f>
        <v>-0.00269435777777777</v>
      </c>
      <c r="H90" s="24" t="n">
        <f aca="false">G90-F90</f>
        <v>-0.0511756577777778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9</v>
      </c>
      <c r="C91" s="25" t="n">
        <v>1499.29</v>
      </c>
      <c r="D91" s="24" t="n">
        <v>0.557382</v>
      </c>
      <c r="E91" s="24" t="n">
        <v>0.0038842</v>
      </c>
      <c r="F91" s="25" t="n">
        <v>0.0583817</v>
      </c>
      <c r="G91" s="25" t="n">
        <f aca="false">A91*$B$9+$B$10</f>
        <v>-0.00269435777777777</v>
      </c>
      <c r="H91" s="24" t="n">
        <f aca="false">G91-F91</f>
        <v>-0.0610760577777778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248.81</v>
      </c>
      <c r="D92" s="24" t="n">
        <v>0.358245</v>
      </c>
      <c r="E92" s="24" t="n">
        <v>0.00515936</v>
      </c>
      <c r="F92" s="25" t="n">
        <v>0.0322448</v>
      </c>
      <c r="G92" s="25" t="n">
        <f aca="false">A92*$B$9+$B$10</f>
        <v>-0.00269435777777777</v>
      </c>
      <c r="H92" s="24" t="n">
        <f aca="false">G92-F92</f>
        <v>-0.0349391577777778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9</v>
      </c>
      <c r="C93" s="25" t="n">
        <v>1001.06</v>
      </c>
      <c r="D93" s="24" t="n">
        <v>0.315004</v>
      </c>
      <c r="E93" s="24" t="n">
        <v>0.00474912</v>
      </c>
      <c r="F93" s="25" t="n">
        <v>0.0380041</v>
      </c>
      <c r="G93" s="25" t="n">
        <f aca="false">A93*$B$9+$B$10</f>
        <v>-0.00269435777777777</v>
      </c>
      <c r="H93" s="24" t="n">
        <f aca="false">G93-F93</f>
        <v>-0.0406984577777778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9</v>
      </c>
      <c r="C94" s="25" t="n">
        <v>799.425</v>
      </c>
      <c r="D94" s="24" t="n">
        <v>0.397012</v>
      </c>
      <c r="E94" s="24" t="n">
        <v>0.00250247</v>
      </c>
      <c r="F94" s="25" t="n">
        <v>0.0450124</v>
      </c>
      <c r="G94" s="25" t="n">
        <f aca="false">A94*$B$9+$B$10</f>
        <v>-0.00269435777777777</v>
      </c>
      <c r="H94" s="24" t="n">
        <f aca="false">G94-F94</f>
        <v>-0.0477067577777778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9</v>
      </c>
      <c r="C95" s="25" t="n">
        <v>600.012</v>
      </c>
      <c r="D95" s="24" t="n">
        <v>0.601913</v>
      </c>
      <c r="E95" s="24" t="n">
        <v>0.00234269</v>
      </c>
      <c r="F95" s="25" t="n">
        <v>0.0269129</v>
      </c>
      <c r="G95" s="25" t="n">
        <f aca="false">A95*$B$9+$B$10</f>
        <v>-0.00269435777777777</v>
      </c>
      <c r="H95" s="24" t="n">
        <f aca="false">G95-F95</f>
        <v>-0.0296072577777778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58</v>
      </c>
      <c r="C96" s="25" t="n">
        <v>399.953</v>
      </c>
      <c r="D96" s="24" t="n">
        <v>1.38585</v>
      </c>
      <c r="E96" s="24" t="n">
        <v>0.00434354</v>
      </c>
      <c r="F96" s="25" t="n">
        <v>0.0138547</v>
      </c>
      <c r="G96" s="25" t="n">
        <f aca="false">A96*$B$9+$B$10</f>
        <v>-0.00269435777777777</v>
      </c>
      <c r="H96" s="24" t="n">
        <f aca="false">G96-F96</f>
        <v>-0.0165490577777778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58</v>
      </c>
      <c r="C97" s="25" t="n">
        <v>298.167</v>
      </c>
      <c r="D97" s="24" t="n">
        <v>2.28436</v>
      </c>
      <c r="E97" s="24" t="n">
        <v>0.00370226</v>
      </c>
      <c r="F97" s="25" t="n">
        <v>0.00836086</v>
      </c>
      <c r="G97" s="25" t="n">
        <f aca="false">A97*$B$9+$B$10</f>
        <v>-0.00269435777777777</v>
      </c>
      <c r="H97" s="24" t="n">
        <f aca="false">G97-F97</f>
        <v>-0.0110552177777778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58</v>
      </c>
      <c r="C98" s="25" t="n">
        <v>249.733</v>
      </c>
      <c r="D98" s="24" t="n">
        <v>2.7387</v>
      </c>
      <c r="E98" s="24" t="n">
        <v>0.00320968</v>
      </c>
      <c r="F98" s="25" t="n">
        <v>0.0117013</v>
      </c>
      <c r="G98" s="25" t="n">
        <f aca="false">A98*$B$9+$B$10</f>
        <v>-0.00269435777777777</v>
      </c>
      <c r="H98" s="24" t="n">
        <f aca="false">G98-F98</f>
        <v>-0.0143956577777778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58</v>
      </c>
      <c r="C99" s="25" t="n">
        <v>200.645</v>
      </c>
      <c r="D99" s="24" t="n">
        <v>3.62535</v>
      </c>
      <c r="E99" s="24" t="n">
        <v>0.00788214</v>
      </c>
      <c r="F99" s="25" t="n">
        <v>0.00734854</v>
      </c>
      <c r="G99" s="25" t="n">
        <f aca="false">A99*$B$9+$B$10</f>
        <v>-0.00269435777777777</v>
      </c>
      <c r="H99" s="24" t="n">
        <f aca="false">G99-F99</f>
        <v>-0.0100428977777778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59</v>
      </c>
      <c r="C100" s="25" t="n">
        <v>174.769</v>
      </c>
      <c r="D100" s="24" t="n">
        <v>3.91498</v>
      </c>
      <c r="E100" s="24" t="n">
        <v>0.00439409</v>
      </c>
      <c r="F100" s="25" t="n">
        <v>-0.0170164</v>
      </c>
      <c r="G100" s="25" t="n">
        <f aca="false">A100*$B$9+$B$10</f>
        <v>-0.00269435777777777</v>
      </c>
      <c r="H100" s="24" t="n">
        <f aca="false">G100-F100</f>
        <v>0.0143220422222222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59</v>
      </c>
      <c r="C101" s="25" t="n">
        <v>150.572</v>
      </c>
      <c r="D101" s="24" t="n">
        <v>4.23627</v>
      </c>
      <c r="E101" s="24" t="n">
        <v>0.00444102</v>
      </c>
      <c r="F101" s="25" t="n">
        <v>0.00526953</v>
      </c>
      <c r="G101" s="25" t="n">
        <f aca="false">A101*$B$9+$B$10</f>
        <v>-0.00269435777777777</v>
      </c>
      <c r="H101" s="24" t="n">
        <f aca="false">G101-F101</f>
        <v>-0.00796388777777777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59</v>
      </c>
      <c r="C102" s="25" t="n">
        <v>125.341</v>
      </c>
      <c r="D102" s="24" t="n">
        <v>4.61636</v>
      </c>
      <c r="E102" s="24" t="n">
        <v>0.00544437</v>
      </c>
      <c r="F102" s="25" t="n">
        <v>-0.00463486</v>
      </c>
      <c r="G102" s="25" t="n">
        <f aca="false">A102*$B$9+$B$10</f>
        <v>-0.00269435777777777</v>
      </c>
      <c r="H102" s="24" t="n">
        <f aca="false">G102-F102</f>
        <v>0.00194050222222223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59</v>
      </c>
      <c r="C103" s="25" t="n">
        <v>100.925</v>
      </c>
      <c r="D103" s="24" t="n">
        <v>5.83331</v>
      </c>
      <c r="E103" s="24" t="n">
        <v>0.014565</v>
      </c>
      <c r="F103" s="25" t="n">
        <v>-0.0216928</v>
      </c>
      <c r="G103" s="25" t="n">
        <f aca="false">A103*$B$9+$B$10</f>
        <v>-0.00269435777777777</v>
      </c>
      <c r="H103" s="24" t="n">
        <f aca="false">G103-F103</f>
        <v>0.0189984422222222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59</v>
      </c>
      <c r="C104" s="25" t="n">
        <v>75.5524</v>
      </c>
      <c r="D104" s="24" t="n">
        <v>6.9491</v>
      </c>
      <c r="E104" s="24" t="n">
        <v>0.00550788</v>
      </c>
      <c r="F104" s="25" t="n">
        <v>-0.00190496</v>
      </c>
      <c r="G104" s="25" t="n">
        <f aca="false">A104*$B$9+$B$10</f>
        <v>-0.00269435777777777</v>
      </c>
      <c r="H104" s="24" t="n">
        <f aca="false">G104-F104</f>
        <v>-0.000789397777777774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59</v>
      </c>
      <c r="C105" s="25" t="n">
        <v>50.3678</v>
      </c>
      <c r="D105" s="24" t="n">
        <v>7.03514</v>
      </c>
      <c r="E105" s="24" t="n">
        <v>0.00435245</v>
      </c>
      <c r="F105" s="25" t="n">
        <v>0.00813675</v>
      </c>
      <c r="G105" s="25" t="n">
        <f aca="false">A105*$B$9+$B$10</f>
        <v>-0.00269435777777777</v>
      </c>
      <c r="H105" s="24" t="n">
        <f aca="false">G105-F105</f>
        <v>-0.0108311077777778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59</v>
      </c>
      <c r="C106" s="25" t="n">
        <v>24.5903</v>
      </c>
      <c r="D106" s="24" t="n">
        <v>6.72705</v>
      </c>
      <c r="E106" s="24" t="n">
        <v>0.00639706</v>
      </c>
      <c r="F106" s="25" t="n">
        <v>-0.00795031</v>
      </c>
      <c r="G106" s="25" t="n">
        <f aca="false">A106*$B$9+$B$10</f>
        <v>-0.00269435777777777</v>
      </c>
      <c r="H106" s="24" t="n">
        <f aca="false">G106-F106</f>
        <v>0.00525595222222223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59</v>
      </c>
      <c r="C107" s="25" t="n">
        <v>9.81425</v>
      </c>
      <c r="D107" s="24" t="n">
        <v>6.73706</v>
      </c>
      <c r="E107" s="24" t="n">
        <v>0.0117056</v>
      </c>
      <c r="F107" s="25" t="n">
        <v>0.00205803</v>
      </c>
      <c r="G107" s="25" t="n">
        <f aca="false">A107*$B$9+$B$10</f>
        <v>-0.00269435777777777</v>
      </c>
      <c r="H107" s="24" t="n">
        <f aca="false">G107-F107</f>
        <v>-0.00475238777777778</v>
      </c>
      <c r="J107" s="26"/>
      <c r="K107" s="24"/>
    </row>
    <row r="108" customFormat="false" ht="13.5" hidden="false" customHeight="false" outlineLevel="0" collapsed="false">
      <c r="A108" s="23" t="n">
        <v>5</v>
      </c>
      <c r="B108" s="24" t="s">
        <v>59</v>
      </c>
      <c r="C108" s="25" t="n">
        <v>4.68979</v>
      </c>
      <c r="D108" s="24" t="n">
        <v>6.76643</v>
      </c>
      <c r="E108" s="24" t="n">
        <v>0.00928057</v>
      </c>
      <c r="F108" s="25" t="n">
        <v>0.0124311</v>
      </c>
      <c r="G108" s="25" t="n">
        <f aca="false">A108*$B$9+$B$10</f>
        <v>-0.00269435777777777</v>
      </c>
      <c r="H108" s="24" t="n">
        <f aca="false">G108-F108</f>
        <v>-0.0151254577777778</v>
      </c>
      <c r="J108" s="26"/>
      <c r="K108" s="24"/>
    </row>
    <row r="109" customFormat="false" ht="13.5" hidden="false" customHeight="false" outlineLevel="0" collapsed="false">
      <c r="A109" s="27" t="n">
        <v>6</v>
      </c>
      <c r="B109" s="24" t="s">
        <v>59</v>
      </c>
      <c r="C109" s="28" t="n">
        <v>4024.72</v>
      </c>
      <c r="D109" s="29" t="n">
        <v>2.9538</v>
      </c>
      <c r="E109" s="29" t="n">
        <v>0.0138054</v>
      </c>
      <c r="F109" s="28" t="n">
        <v>-0.0772033</v>
      </c>
      <c r="G109" s="28" t="n">
        <f aca="false">A109*$B$9+$B$10</f>
        <v>-0.0132009394444444</v>
      </c>
      <c r="H109" s="29" t="n">
        <f aca="false">G109-F109</f>
        <v>0.0640023605555556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9</v>
      </c>
      <c r="C110" s="25" t="n">
        <v>3499.81</v>
      </c>
      <c r="D110" s="24" t="n">
        <v>2.83608</v>
      </c>
      <c r="E110" s="24" t="n">
        <v>0.00908198</v>
      </c>
      <c r="F110" s="25" t="n">
        <v>-0.0439239</v>
      </c>
      <c r="G110" s="25" t="n">
        <f aca="false">A110*$B$9+$B$10</f>
        <v>-0.0132009394444444</v>
      </c>
      <c r="H110" s="24" t="n">
        <f aca="false">G110-F110</f>
        <v>0.0307229605555556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3499.81</v>
      </c>
      <c r="D111" s="24" t="n">
        <v>2.83608</v>
      </c>
      <c r="E111" s="24" t="n">
        <v>0.00908198</v>
      </c>
      <c r="F111" s="25" t="n">
        <v>0.567076</v>
      </c>
      <c r="G111" s="25" t="n">
        <f aca="false">A111*$B$9+$B$10</f>
        <v>-0.0132009394444444</v>
      </c>
      <c r="H111" s="24" t="n">
        <f aca="false">G111-F111</f>
        <v>-0.580276939444445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9</v>
      </c>
      <c r="C112" s="25" t="n">
        <v>2999.37</v>
      </c>
      <c r="D112" s="24" t="n">
        <v>2.50676</v>
      </c>
      <c r="E112" s="24" t="n">
        <v>0.00653135</v>
      </c>
      <c r="F112" s="25" t="n">
        <v>-0.0352407</v>
      </c>
      <c r="G112" s="25" t="n">
        <f aca="false">A112*$B$9+$B$10</f>
        <v>-0.0132009394444444</v>
      </c>
      <c r="H112" s="24" t="n">
        <f aca="false">G112-F112</f>
        <v>0.0220397605555556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9</v>
      </c>
      <c r="C113" s="25" t="n">
        <v>2499.75</v>
      </c>
      <c r="D113" s="24" t="n">
        <v>1.94489</v>
      </c>
      <c r="E113" s="24" t="n">
        <v>0.00728811</v>
      </c>
      <c r="F113" s="25" t="n">
        <v>0.010888</v>
      </c>
      <c r="G113" s="25" t="n">
        <f aca="false">A113*$B$9+$B$10</f>
        <v>-0.0132009394444444</v>
      </c>
      <c r="H113" s="24" t="n">
        <f aca="false">G113-F113</f>
        <v>-0.0240889394444444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1999.98</v>
      </c>
      <c r="D114" s="24" t="n">
        <v>1.29807</v>
      </c>
      <c r="E114" s="24" t="n">
        <v>0.00725482</v>
      </c>
      <c r="F114" s="25" t="n">
        <v>0.0010705</v>
      </c>
      <c r="G114" s="25" t="n">
        <f aca="false">A114*$B$9+$B$10</f>
        <v>-0.0132009394444444</v>
      </c>
      <c r="H114" s="24" t="n">
        <f aca="false">G114-F114</f>
        <v>-0.0142714394444444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9</v>
      </c>
      <c r="C115" s="25" t="n">
        <v>1501.01</v>
      </c>
      <c r="D115" s="24" t="n">
        <v>0.628929</v>
      </c>
      <c r="E115" s="24" t="n">
        <v>0.00528197</v>
      </c>
      <c r="F115" s="25" t="n">
        <v>0.0289294</v>
      </c>
      <c r="G115" s="25" t="n">
        <f aca="false">A115*$B$9+$B$10</f>
        <v>-0.0132009394444444</v>
      </c>
      <c r="H115" s="24" t="n">
        <f aca="false">G115-F115</f>
        <v>-0.0421303394444444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250.52</v>
      </c>
      <c r="D116" s="24" t="n">
        <v>0.395141</v>
      </c>
      <c r="E116" s="24" t="n">
        <v>0.00311529</v>
      </c>
      <c r="F116" s="25" t="n">
        <v>0.0561411</v>
      </c>
      <c r="G116" s="25" t="n">
        <f aca="false">A116*$B$9+$B$10</f>
        <v>-0.0132009394444444</v>
      </c>
      <c r="H116" s="24" t="n">
        <f aca="false">G116-F116</f>
        <v>-0.0693420394444445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9</v>
      </c>
      <c r="C117" s="25" t="n">
        <v>1001.2</v>
      </c>
      <c r="D117" s="24" t="n">
        <v>0.303577</v>
      </c>
      <c r="E117" s="24" t="n">
        <v>0.00498365</v>
      </c>
      <c r="F117" s="25" t="n">
        <v>0.0155768</v>
      </c>
      <c r="G117" s="25" t="n">
        <f aca="false">A117*$B$9+$B$10</f>
        <v>-0.0132009394444444</v>
      </c>
      <c r="H117" s="24" t="n">
        <f aca="false">G117-F117</f>
        <v>-0.0287777394444444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9</v>
      </c>
      <c r="C118" s="25" t="n">
        <v>801.098</v>
      </c>
      <c r="D118" s="24" t="n">
        <v>0.408797</v>
      </c>
      <c r="E118" s="24" t="n">
        <v>0.00487042</v>
      </c>
      <c r="F118" s="25" t="n">
        <v>0.00379667</v>
      </c>
      <c r="G118" s="25" t="n">
        <f aca="false">A118*$B$9+$B$10</f>
        <v>-0.0132009394444444</v>
      </c>
      <c r="H118" s="24" t="n">
        <f aca="false">G118-F118</f>
        <v>-0.0169976094444444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9</v>
      </c>
      <c r="C119" s="25" t="n">
        <v>599.177</v>
      </c>
      <c r="D119" s="24" t="n">
        <v>0.504154</v>
      </c>
      <c r="E119" s="24" t="n">
        <v>0.00220541</v>
      </c>
      <c r="F119" s="25" t="n">
        <v>0.0261536</v>
      </c>
      <c r="G119" s="25" t="n">
        <f aca="false">A119*$B$9+$B$10</f>
        <v>-0.0132009394444444</v>
      </c>
      <c r="H119" s="24" t="n">
        <f aca="false">G119-F119</f>
        <v>-0.0393545394444444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99.417</v>
      </c>
      <c r="D120" s="24" t="n">
        <v>1.00003</v>
      </c>
      <c r="E120" s="24" t="n">
        <v>0.00295644</v>
      </c>
      <c r="F120" s="25" t="n">
        <v>0.0120332</v>
      </c>
      <c r="G120" s="25" t="n">
        <f aca="false">A120*$B$9+$B$10</f>
        <v>-0.0132009394444444</v>
      </c>
      <c r="H120" s="24" t="n">
        <f aca="false">G120-F120</f>
        <v>-0.0252341394444444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58</v>
      </c>
      <c r="C121" s="25" t="n">
        <v>300.29</v>
      </c>
      <c r="D121" s="24" t="n">
        <v>1.65584</v>
      </c>
      <c r="E121" s="24" t="n">
        <v>0.0053978</v>
      </c>
      <c r="F121" s="25" t="n">
        <v>-0.0101619</v>
      </c>
      <c r="G121" s="25" t="n">
        <f aca="false">A121*$B$9+$B$10</f>
        <v>-0.0132009394444444</v>
      </c>
      <c r="H121" s="24" t="n">
        <f aca="false">G121-F121</f>
        <v>-0.00303903944444444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48.547</v>
      </c>
      <c r="D122" s="24" t="n">
        <v>2.62788</v>
      </c>
      <c r="E122" s="24" t="n">
        <v>0.00245078</v>
      </c>
      <c r="F122" s="25" t="n">
        <v>-0.00312042</v>
      </c>
      <c r="G122" s="25" t="n">
        <f aca="false">A122*$B$9+$B$10</f>
        <v>-0.0132009394444444</v>
      </c>
      <c r="H122" s="24" t="n">
        <f aca="false">G122-F122</f>
        <v>-0.0100805194444444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201.961</v>
      </c>
      <c r="D123" s="24" t="n">
        <v>3.13449</v>
      </c>
      <c r="E123" s="24" t="n">
        <v>0.00732808</v>
      </c>
      <c r="F123" s="25" t="n">
        <v>0.0174894</v>
      </c>
      <c r="G123" s="25" t="n">
        <f aca="false">A123*$B$9+$B$10</f>
        <v>-0.0132009394444444</v>
      </c>
      <c r="H123" s="24" t="n">
        <f aca="false">G123-F123</f>
        <v>-0.0306903394444444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59</v>
      </c>
      <c r="C124" s="25" t="n">
        <v>174.681</v>
      </c>
      <c r="D124" s="24" t="n">
        <v>3.32231</v>
      </c>
      <c r="E124" s="24" t="n">
        <v>0.00694901</v>
      </c>
      <c r="F124" s="25" t="n">
        <v>-0.0826929</v>
      </c>
      <c r="G124" s="25" t="n">
        <f aca="false">A124*$B$9+$B$10</f>
        <v>-0.0132009394444444</v>
      </c>
      <c r="H124" s="24" t="n">
        <f aca="false">G124-F124</f>
        <v>0.0694919605555556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9</v>
      </c>
      <c r="C125" s="25" t="n">
        <v>150.618</v>
      </c>
      <c r="D125" s="24" t="n">
        <v>3.78339</v>
      </c>
      <c r="E125" s="24" t="n">
        <v>0.0045383</v>
      </c>
      <c r="F125" s="25" t="n">
        <v>-0.000613928</v>
      </c>
      <c r="G125" s="25" t="n">
        <f aca="false">A125*$B$9+$B$10</f>
        <v>-0.0132009394444444</v>
      </c>
      <c r="H125" s="24" t="n">
        <f aca="false">G125-F125</f>
        <v>-0.0125870114444444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9</v>
      </c>
      <c r="C126" s="25" t="n">
        <v>124.682</v>
      </c>
      <c r="D126" s="24" t="n">
        <v>4.15744</v>
      </c>
      <c r="E126" s="24" t="n">
        <v>0.00351156</v>
      </c>
      <c r="F126" s="25" t="n">
        <v>-0.000555992</v>
      </c>
      <c r="G126" s="25" t="n">
        <f aca="false">A126*$B$9+$B$10</f>
        <v>-0.0132009394444444</v>
      </c>
      <c r="H126" s="24" t="n">
        <f aca="false">G126-F126</f>
        <v>-0.0126449474444444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9</v>
      </c>
      <c r="C127" s="25" t="n">
        <v>100.924</v>
      </c>
      <c r="D127" s="24" t="n">
        <v>5.10228</v>
      </c>
      <c r="E127" s="24" t="n">
        <v>0.00560091</v>
      </c>
      <c r="F127" s="25" t="n">
        <v>0.0232821</v>
      </c>
      <c r="G127" s="25" t="n">
        <f aca="false">A127*$B$9+$B$10</f>
        <v>-0.0132009394444444</v>
      </c>
      <c r="H127" s="24" t="n">
        <f aca="false">G127-F127</f>
        <v>-0.0364830394444444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9</v>
      </c>
      <c r="C128" s="25" t="n">
        <v>75.1391</v>
      </c>
      <c r="D128" s="24" t="n">
        <v>6.69597</v>
      </c>
      <c r="E128" s="24" t="n">
        <v>0.00903806</v>
      </c>
      <c r="F128" s="25" t="n">
        <v>0.0219712</v>
      </c>
      <c r="G128" s="25" t="n">
        <f aca="false">A128*$B$9+$B$10</f>
        <v>-0.0132009394444444</v>
      </c>
      <c r="H128" s="24" t="n">
        <f aca="false">G128-F128</f>
        <v>-0.0351721394444444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9</v>
      </c>
      <c r="C129" s="25" t="n">
        <v>49.236</v>
      </c>
      <c r="D129" s="24" t="n">
        <v>7.12418</v>
      </c>
      <c r="E129" s="24" t="n">
        <v>0.00388583</v>
      </c>
      <c r="F129" s="25" t="n">
        <v>0.0171828</v>
      </c>
      <c r="G129" s="25" t="n">
        <f aca="false">A129*$B$9+$B$10</f>
        <v>-0.0132009394444444</v>
      </c>
      <c r="H129" s="24" t="n">
        <f aca="false">G129-F129</f>
        <v>-0.0303837394444444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9</v>
      </c>
      <c r="C130" s="25" t="n">
        <v>24.2948</v>
      </c>
      <c r="D130" s="24" t="n">
        <v>6.89654</v>
      </c>
      <c r="E130" s="24" t="n">
        <v>0.00786552</v>
      </c>
      <c r="F130" s="25" t="n">
        <v>-0.0194607</v>
      </c>
      <c r="G130" s="25" t="n">
        <f aca="false">A130*$B$9+$B$10</f>
        <v>-0.0132009394444444</v>
      </c>
      <c r="H130" s="24" t="n">
        <f aca="false">G130-F130</f>
        <v>0.00625976055555556</v>
      </c>
      <c r="J130" s="26"/>
      <c r="K130" s="24"/>
    </row>
    <row r="131" customFormat="false" ht="13.5" hidden="false" customHeight="false" outlineLevel="0" collapsed="false">
      <c r="A131" s="23" t="n">
        <v>6</v>
      </c>
      <c r="B131" s="24" t="s">
        <v>59</v>
      </c>
      <c r="C131" s="25" t="n">
        <v>5.10405</v>
      </c>
      <c r="D131" s="24" t="n">
        <v>6.85054</v>
      </c>
      <c r="E131" s="24" t="n">
        <v>0.00790246</v>
      </c>
      <c r="F131" s="25" t="n">
        <v>0.00954342</v>
      </c>
      <c r="G131" s="25" t="n">
        <f aca="false">A131*$B$9+$B$10</f>
        <v>-0.0132009394444444</v>
      </c>
      <c r="H131" s="24" t="n">
        <f aca="false">G131-F131</f>
        <v>-0.0227443594444444</v>
      </c>
      <c r="J131" s="26"/>
      <c r="K131" s="24"/>
    </row>
    <row r="132" customFormat="false" ht="13.5" hidden="false" customHeight="false" outlineLevel="0" collapsed="false">
      <c r="A132" s="27" t="n">
        <v>7</v>
      </c>
      <c r="B132" s="24" t="s">
        <v>59</v>
      </c>
      <c r="C132" s="28" t="n">
        <v>4317.46</v>
      </c>
      <c r="D132" s="29" t="n">
        <v>3.12046</v>
      </c>
      <c r="E132" s="29" t="n">
        <v>0.0136729</v>
      </c>
      <c r="F132" s="28" t="n">
        <v>-0.119544</v>
      </c>
      <c r="G132" s="28" t="n">
        <f aca="false">A132*$B$9+$B$10</f>
        <v>-0.0237075211111111</v>
      </c>
      <c r="H132" s="29" t="n">
        <f aca="false">G132-F132</f>
        <v>0.0958364788888889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4001.06</v>
      </c>
      <c r="D133" s="24" t="n">
        <v>3.10253</v>
      </c>
      <c r="E133" s="24" t="n">
        <v>0.00556554</v>
      </c>
      <c r="F133" s="25" t="n">
        <v>-0.105469</v>
      </c>
      <c r="G133" s="25" t="n">
        <f aca="false">A133*$B$9+$B$10</f>
        <v>-0.0237075211111111</v>
      </c>
      <c r="H133" s="24" t="n">
        <f aca="false">G133-F133</f>
        <v>0.0817614788888889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9</v>
      </c>
      <c r="C134" s="25" t="n">
        <v>3500.27</v>
      </c>
      <c r="D134" s="24" t="n">
        <v>2.89465</v>
      </c>
      <c r="E134" s="24" t="n">
        <v>0.00551853</v>
      </c>
      <c r="F134" s="25" t="n">
        <v>-0.0933526</v>
      </c>
      <c r="G134" s="25" t="n">
        <f aca="false">A134*$B$9+$B$10</f>
        <v>-0.0237075211111111</v>
      </c>
      <c r="H134" s="24" t="n">
        <f aca="false">G134-F134</f>
        <v>0.0696450788888889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9</v>
      </c>
      <c r="C135" s="25" t="n">
        <v>2999.65</v>
      </c>
      <c r="D135" s="24" t="n">
        <v>2.51303</v>
      </c>
      <c r="E135" s="24" t="n">
        <v>0.00812705</v>
      </c>
      <c r="F135" s="25" t="n">
        <v>-0.0639668</v>
      </c>
      <c r="G135" s="25" t="n">
        <f aca="false">A135*$B$9+$B$10</f>
        <v>-0.0237075211111111</v>
      </c>
      <c r="H135" s="24" t="n">
        <f aca="false">G135-F135</f>
        <v>0.0402592788888889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9</v>
      </c>
      <c r="C136" s="25" t="n">
        <v>2499.94</v>
      </c>
      <c r="D136" s="24" t="n">
        <v>1.98076</v>
      </c>
      <c r="E136" s="24" t="n">
        <v>0.00860524</v>
      </c>
      <c r="F136" s="25" t="n">
        <v>-0.0382407</v>
      </c>
      <c r="G136" s="25" t="n">
        <f aca="false">A136*$B$9+$B$10</f>
        <v>-0.0237075211111111</v>
      </c>
      <c r="H136" s="24" t="n">
        <f aca="false">G136-F136</f>
        <v>0.0145331788888889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1999.51</v>
      </c>
      <c r="D137" s="24" t="n">
        <v>1.31366</v>
      </c>
      <c r="E137" s="24" t="n">
        <v>0.00675661</v>
      </c>
      <c r="F137" s="25" t="n">
        <v>-0.00734437</v>
      </c>
      <c r="G137" s="25" t="n">
        <f aca="false">A137*$B$9+$B$10</f>
        <v>-0.0237075211111111</v>
      </c>
      <c r="H137" s="24" t="n">
        <f aca="false">G137-F137</f>
        <v>-0.0163631511111111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1499.67</v>
      </c>
      <c r="D138" s="24" t="n">
        <v>0.616714</v>
      </c>
      <c r="E138" s="24" t="n">
        <v>0.00562407</v>
      </c>
      <c r="F138" s="25" t="n">
        <v>0.0117137</v>
      </c>
      <c r="G138" s="25" t="n">
        <f aca="false">A138*$B$9+$B$10</f>
        <v>-0.0237075211111111</v>
      </c>
      <c r="H138" s="24" t="n">
        <f aca="false">G138-F138</f>
        <v>-0.0354212211111111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9</v>
      </c>
      <c r="C139" s="25" t="n">
        <v>1249.22</v>
      </c>
      <c r="D139" s="24" t="n">
        <v>0.409672</v>
      </c>
      <c r="E139" s="24" t="n">
        <v>0.00302152</v>
      </c>
      <c r="F139" s="25" t="n">
        <v>-0.000327796</v>
      </c>
      <c r="G139" s="25" t="n">
        <f aca="false">A139*$B$9+$B$10</f>
        <v>-0.0237075211111111</v>
      </c>
      <c r="H139" s="24" t="n">
        <f aca="false">G139-F139</f>
        <v>-0.0233797251111111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1001.62</v>
      </c>
      <c r="D140" s="24" t="n">
        <v>0.397693</v>
      </c>
      <c r="E140" s="24" t="n">
        <v>0.00480333</v>
      </c>
      <c r="F140" s="25" t="n">
        <v>-0.000307053</v>
      </c>
      <c r="G140" s="25" t="n">
        <f aca="false">A140*$B$9+$B$10</f>
        <v>-0.0237075211111111</v>
      </c>
      <c r="H140" s="24" t="n">
        <f aca="false">G140-F140</f>
        <v>-0.0234004681111111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9</v>
      </c>
      <c r="C141" s="25" t="n">
        <v>800.313</v>
      </c>
      <c r="D141" s="24" t="n">
        <v>0.474295</v>
      </c>
      <c r="E141" s="24" t="n">
        <v>0.00394128</v>
      </c>
      <c r="F141" s="25" t="n">
        <v>-0.0047054</v>
      </c>
      <c r="G141" s="25" t="n">
        <f aca="false">A141*$B$9+$B$10</f>
        <v>-0.0237075211111111</v>
      </c>
      <c r="H141" s="24" t="n">
        <f aca="false">G141-F141</f>
        <v>-0.0190021211111111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9</v>
      </c>
      <c r="C142" s="25" t="n">
        <v>600.54</v>
      </c>
      <c r="D142" s="24" t="n">
        <v>0.531191</v>
      </c>
      <c r="E142" s="24" t="n">
        <v>0.004078</v>
      </c>
      <c r="F142" s="25" t="n">
        <v>-0.0148091</v>
      </c>
      <c r="G142" s="25" t="n">
        <f aca="false">A142*$B$9+$B$10</f>
        <v>-0.0237075211111111</v>
      </c>
      <c r="H142" s="24" t="n">
        <f aca="false">G142-F142</f>
        <v>-0.00889842111111111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8</v>
      </c>
      <c r="C143" s="25" t="n">
        <v>400.137</v>
      </c>
      <c r="D143" s="24" t="n">
        <v>1.07016</v>
      </c>
      <c r="E143" s="24" t="n">
        <v>0.00429665</v>
      </c>
      <c r="F143" s="25" t="n">
        <v>-0.0398382</v>
      </c>
      <c r="G143" s="25" t="n">
        <f aca="false">A143*$B$9+$B$10</f>
        <v>-0.0237075211111111</v>
      </c>
      <c r="H143" s="24" t="n">
        <f aca="false">G143-F143</f>
        <v>0.0161306788888889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8</v>
      </c>
      <c r="C144" s="25" t="n">
        <v>299.734</v>
      </c>
      <c r="D144" s="24" t="n">
        <v>1.57856</v>
      </c>
      <c r="E144" s="24" t="n">
        <v>0.00344798</v>
      </c>
      <c r="F144" s="25" t="n">
        <v>-0.0334357</v>
      </c>
      <c r="G144" s="25" t="n">
        <f aca="false">A144*$B$9+$B$10</f>
        <v>-0.0237075211111111</v>
      </c>
      <c r="H144" s="24" t="n">
        <f aca="false">G144-F144</f>
        <v>0.00972817888888889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8</v>
      </c>
      <c r="C145" s="25" t="n">
        <v>250.171</v>
      </c>
      <c r="D145" s="24" t="n">
        <v>2.00524</v>
      </c>
      <c r="E145" s="24" t="n">
        <v>0.00552854</v>
      </c>
      <c r="F145" s="25" t="n">
        <v>-0.0287633</v>
      </c>
      <c r="G145" s="25" t="n">
        <f aca="false">A145*$B$9+$B$10</f>
        <v>-0.0237075211111111</v>
      </c>
      <c r="H145" s="24" t="n">
        <f aca="false">G145-F145</f>
        <v>0.00505577888888889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58</v>
      </c>
      <c r="C146" s="25" t="n">
        <v>200.12</v>
      </c>
      <c r="D146" s="24" t="n">
        <v>2.71044</v>
      </c>
      <c r="E146" s="24" t="n">
        <v>0.00514033</v>
      </c>
      <c r="F146" s="25" t="n">
        <v>0.00644398</v>
      </c>
      <c r="G146" s="25" t="n">
        <f aca="false">A146*$B$9+$B$10</f>
        <v>-0.0237075211111111</v>
      </c>
      <c r="H146" s="24" t="n">
        <f aca="false">G146-F146</f>
        <v>-0.0301515011111111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59</v>
      </c>
      <c r="C147" s="25" t="n">
        <v>175.796</v>
      </c>
      <c r="D147" s="24" t="n">
        <v>3.01764</v>
      </c>
      <c r="E147" s="24" t="n">
        <v>0.00406489</v>
      </c>
      <c r="F147" s="25" t="n">
        <v>-0.046361</v>
      </c>
      <c r="G147" s="25" t="n">
        <f aca="false">A147*$B$9+$B$10</f>
        <v>-0.0237075211111111</v>
      </c>
      <c r="H147" s="24" t="n">
        <f aca="false">G147-F147</f>
        <v>0.0226534788888889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59</v>
      </c>
      <c r="C148" s="25" t="n">
        <v>149.445</v>
      </c>
      <c r="D148" s="24" t="n">
        <v>3.29602</v>
      </c>
      <c r="E148" s="24" t="n">
        <v>0.0040218</v>
      </c>
      <c r="F148" s="25" t="n">
        <v>-0.0249834</v>
      </c>
      <c r="G148" s="25" t="n">
        <f aca="false">A148*$B$9+$B$10</f>
        <v>-0.0237075211111111</v>
      </c>
      <c r="H148" s="24" t="n">
        <f aca="false">G148-F148</f>
        <v>0.00127587888888889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9</v>
      </c>
      <c r="C149" s="25" t="n">
        <v>124.804</v>
      </c>
      <c r="D149" s="24" t="n">
        <v>3.99542</v>
      </c>
      <c r="E149" s="24" t="n">
        <v>0.0120459</v>
      </c>
      <c r="F149" s="25" t="n">
        <v>-0.0495768</v>
      </c>
      <c r="G149" s="25" t="n">
        <f aca="false">A149*$B$9+$B$10</f>
        <v>-0.0237075211111111</v>
      </c>
      <c r="H149" s="24" t="n">
        <f aca="false">G149-F149</f>
        <v>0.0258692788888889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9</v>
      </c>
      <c r="C150" s="25" t="n">
        <v>99.5523</v>
      </c>
      <c r="D150" s="24" t="n">
        <v>7.02312</v>
      </c>
      <c r="E150" s="24" t="n">
        <v>0.00623442</v>
      </c>
      <c r="F150" s="25" t="n">
        <v>-0.0258756</v>
      </c>
      <c r="G150" s="25" t="n">
        <f aca="false">A150*$B$9+$B$10</f>
        <v>-0.0237075211111111</v>
      </c>
      <c r="H150" s="24" t="n">
        <f aca="false">G150-F150</f>
        <v>0.00216807888888889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9</v>
      </c>
      <c r="C151" s="25" t="n">
        <v>74.8092</v>
      </c>
      <c r="D151" s="24" t="n">
        <v>7.08032</v>
      </c>
      <c r="E151" s="24" t="n">
        <v>0.0117562</v>
      </c>
      <c r="F151" s="25" t="n">
        <v>-0.0356851</v>
      </c>
      <c r="G151" s="25" t="n">
        <f aca="false">A151*$B$9+$B$10</f>
        <v>-0.0237075211111111</v>
      </c>
      <c r="H151" s="24" t="n">
        <f aca="false">G151-F151</f>
        <v>0.0119775788888889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9</v>
      </c>
      <c r="C152" s="25" t="n">
        <v>48.9781</v>
      </c>
      <c r="D152" s="24" t="n">
        <v>7.12651</v>
      </c>
      <c r="E152" s="24" t="n">
        <v>0.00814614</v>
      </c>
      <c r="F152" s="25" t="n">
        <v>-0.0314856</v>
      </c>
      <c r="G152" s="25" t="n">
        <f aca="false">A152*$B$9+$B$10</f>
        <v>-0.0237075211111111</v>
      </c>
      <c r="H152" s="24" t="n">
        <f aca="false">G152-F152</f>
        <v>0.00777807888888889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9</v>
      </c>
      <c r="C153" s="25" t="n">
        <v>24.826</v>
      </c>
      <c r="D153" s="24" t="n">
        <v>7.00907</v>
      </c>
      <c r="E153" s="24" t="n">
        <v>0.00613821</v>
      </c>
      <c r="F153" s="25" t="n">
        <v>-0.0139251</v>
      </c>
      <c r="G153" s="25" t="n">
        <f aca="false">A153*$B$9+$B$10</f>
        <v>-0.0237075211111111</v>
      </c>
      <c r="H153" s="24" t="n">
        <f aca="false">G153-F153</f>
        <v>-0.00978242111111111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9</v>
      </c>
      <c r="C154" s="25" t="n">
        <v>10.1226</v>
      </c>
      <c r="D154" s="24" t="n">
        <v>6.99541</v>
      </c>
      <c r="E154" s="24" t="n">
        <v>0.00690721</v>
      </c>
      <c r="F154" s="25" t="n">
        <v>-0.0355892</v>
      </c>
      <c r="G154" s="25" t="n">
        <f aca="false">A154*$B$9+$B$10</f>
        <v>-0.0237075211111111</v>
      </c>
      <c r="H154" s="24" t="n">
        <f aca="false">G154-F154</f>
        <v>0.0118816788888889</v>
      </c>
      <c r="J154" s="26"/>
      <c r="K154" s="24"/>
    </row>
    <row r="155" customFormat="false" ht="13.5" hidden="false" customHeight="false" outlineLevel="0" collapsed="false">
      <c r="A155" s="23" t="n">
        <v>7</v>
      </c>
      <c r="B155" s="24" t="s">
        <v>59</v>
      </c>
      <c r="C155" s="25" t="n">
        <v>5.13088</v>
      </c>
      <c r="D155" s="24" t="n">
        <v>6.99748</v>
      </c>
      <c r="E155" s="24" t="n">
        <v>0.0124656</v>
      </c>
      <c r="F155" s="25" t="n">
        <v>-0.0245185</v>
      </c>
      <c r="G155" s="25" t="n">
        <f aca="false">A155*$B$9+$B$10</f>
        <v>-0.0237075211111111</v>
      </c>
      <c r="H155" s="24" t="n">
        <f aca="false">G155-F155</f>
        <v>0.00081097888888889</v>
      </c>
      <c r="J155" s="26"/>
      <c r="K155" s="24"/>
    </row>
    <row r="156" customFormat="false" ht="13.5" hidden="false" customHeight="false" outlineLevel="0" collapsed="false">
      <c r="A156" s="27" t="n">
        <v>8</v>
      </c>
      <c r="B156" s="24" t="s">
        <v>59</v>
      </c>
      <c r="C156" s="28" t="n">
        <v>501.549</v>
      </c>
      <c r="D156" s="29" t="n">
        <v>0.923063</v>
      </c>
      <c r="E156" s="29" t="n">
        <v>0.00316976</v>
      </c>
      <c r="F156" s="28" t="n">
        <v>-0.0509367</v>
      </c>
      <c r="G156" s="28" t="n">
        <f aca="false">A156*$B$9+$B$10</f>
        <v>-0.0342141027777778</v>
      </c>
      <c r="H156" s="29" t="n">
        <f aca="false">G156-F156</f>
        <v>0.0167225972222222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501.469</v>
      </c>
      <c r="D157" s="24" t="n">
        <v>0.922945</v>
      </c>
      <c r="E157" s="24" t="n">
        <v>0.00318691</v>
      </c>
      <c r="F157" s="25" t="n">
        <v>-0.0130549</v>
      </c>
      <c r="G157" s="25" t="n">
        <f aca="false">A157*$B$9+$B$10</f>
        <v>-0.0342141027777778</v>
      </c>
      <c r="H157" s="24" t="n">
        <f aca="false">G157-F157</f>
        <v>-0.0211592027777778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299.891</v>
      </c>
      <c r="D158" s="24" t="n">
        <v>1.99843</v>
      </c>
      <c r="E158" s="24" t="n">
        <v>0.00437177</v>
      </c>
      <c r="F158" s="25" t="n">
        <v>-0.0455725</v>
      </c>
      <c r="G158" s="25" t="n">
        <f aca="false">A158*$B$9+$B$10</f>
        <v>-0.0342141027777778</v>
      </c>
      <c r="H158" s="24" t="n">
        <f aca="false">G158-F158</f>
        <v>0.0113583972222222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9</v>
      </c>
      <c r="C159" s="25" t="n">
        <v>121.216</v>
      </c>
      <c r="D159" s="24" t="n">
        <v>4.47716</v>
      </c>
      <c r="E159" s="24" t="n">
        <v>0.0116581</v>
      </c>
      <c r="F159" s="25" t="n">
        <v>-0.0578423</v>
      </c>
      <c r="G159" s="25" t="n">
        <f aca="false">A159*$B$9+$B$10</f>
        <v>-0.0342141027777778</v>
      </c>
      <c r="H159" s="24" t="n">
        <f aca="false">G159-F159</f>
        <v>0.023628197222222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121.216</v>
      </c>
      <c r="D160" s="24" t="n">
        <v>4.47716</v>
      </c>
      <c r="E160" s="24" t="n">
        <v>0.0116581</v>
      </c>
      <c r="F160" s="25" t="n">
        <v>-0.0648422</v>
      </c>
      <c r="G160" s="25" t="n">
        <f aca="false">A160*$B$9+$B$10</f>
        <v>-0.0342141027777778</v>
      </c>
      <c r="H160" s="24" t="n">
        <f aca="false">G160-F160</f>
        <v>0.0306280972222222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75.2575</v>
      </c>
      <c r="D161" s="24" t="n">
        <v>6.98592</v>
      </c>
      <c r="E161" s="24" t="n">
        <v>0.00608766</v>
      </c>
      <c r="F161" s="25" t="n">
        <v>-0.046083</v>
      </c>
      <c r="G161" s="25" t="n">
        <f aca="false">A161*$B$9+$B$10</f>
        <v>-0.0342141027777778</v>
      </c>
      <c r="H161" s="24" t="n">
        <f aca="false">G161-F161</f>
        <v>0.0118688972222222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40.8118</v>
      </c>
      <c r="D162" s="24" t="n">
        <v>6.93934</v>
      </c>
      <c r="E162" s="24" t="n">
        <v>0.00702785</v>
      </c>
      <c r="F162" s="25" t="n">
        <v>-0.0536637</v>
      </c>
      <c r="G162" s="25" t="n">
        <f aca="false">A162*$B$9+$B$10</f>
        <v>-0.0342141027777778</v>
      </c>
      <c r="H162" s="24" t="n">
        <f aca="false">G162-F162</f>
        <v>0.019449597222222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9.51139</v>
      </c>
      <c r="D163" s="24" t="n">
        <v>6.9371</v>
      </c>
      <c r="E163" s="24" t="n">
        <v>0.00522605</v>
      </c>
      <c r="F163" s="25" t="n">
        <v>-0.0179043</v>
      </c>
      <c r="G163" s="25" t="n">
        <f aca="false">A163*$B$9+$B$10</f>
        <v>-0.0342141027777778</v>
      </c>
      <c r="H163" s="24" t="n">
        <f aca="false">G163-F163</f>
        <v>-0.0163098027777778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9</v>
      </c>
      <c r="C164" s="25" t="n">
        <v>4.68265</v>
      </c>
      <c r="D164" s="24" t="n">
        <v>6.83227</v>
      </c>
      <c r="E164" s="24" t="n">
        <v>0.423998</v>
      </c>
      <c r="F164" s="25" t="n">
        <v>-0.122727</v>
      </c>
      <c r="G164" s="25" t="n">
        <f aca="false">A164*$B$9+$B$10</f>
        <v>-0.0342141027777778</v>
      </c>
      <c r="H164" s="24" t="n">
        <f aca="false">G164-F164</f>
        <v>0.0885128972222222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59</v>
      </c>
      <c r="C165" s="25" t="n">
        <v>2.50647</v>
      </c>
      <c r="D165" s="24" t="n">
        <v>6.81456</v>
      </c>
      <c r="E165" s="24" t="n">
        <v>0.435528</v>
      </c>
      <c r="F165" s="25" t="n">
        <v>-0.149442</v>
      </c>
      <c r="G165" s="25" t="n">
        <f aca="false">A165*$B$9+$B$10</f>
        <v>-0.0342141027777778</v>
      </c>
      <c r="H165" s="24" t="n">
        <f aca="false">G165-F165</f>
        <v>0.115227897222222</v>
      </c>
      <c r="J165" s="26"/>
      <c r="K165" s="24"/>
    </row>
    <row r="166" customFormat="false" ht="13.5" hidden="false" customHeight="false" outlineLevel="0" collapsed="false">
      <c r="A166" s="27" t="n">
        <v>9</v>
      </c>
      <c r="B166" s="24" t="s">
        <v>59</v>
      </c>
      <c r="C166" s="28" t="n">
        <v>2000.6</v>
      </c>
      <c r="D166" s="29" t="n">
        <v>1.19321</v>
      </c>
      <c r="E166" s="29" t="n">
        <v>0.00486896</v>
      </c>
      <c r="F166" s="28" t="n">
        <v>-0.169793</v>
      </c>
      <c r="G166" s="28" t="n">
        <f aca="false">A166*$B$9+$B$10</f>
        <v>-0.0447206844444444</v>
      </c>
      <c r="H166" s="29" t="n">
        <f aca="false">G166-F166</f>
        <v>0.125072315555556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499.13</v>
      </c>
      <c r="D167" s="24" t="n">
        <v>0.46961</v>
      </c>
      <c r="E167" s="24" t="n">
        <v>0.00703483</v>
      </c>
      <c r="F167" s="25" t="n">
        <v>-0.0573901</v>
      </c>
      <c r="G167" s="25" t="n">
        <f aca="false">A167*$B$9+$B$10</f>
        <v>-0.0447206844444444</v>
      </c>
      <c r="H167" s="24" t="n">
        <f aca="false">G167-F167</f>
        <v>0.0126694155555556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998.536</v>
      </c>
      <c r="D168" s="24" t="n">
        <v>0.285676</v>
      </c>
      <c r="E168" s="24" t="n">
        <v>0.00314295</v>
      </c>
      <c r="F168" s="25" t="n">
        <v>-0.0433236</v>
      </c>
      <c r="G168" s="25" t="n">
        <f aca="false">A168*$B$9+$B$10</f>
        <v>-0.0447206844444444</v>
      </c>
      <c r="H168" s="24" t="n">
        <f aca="false">G168-F168</f>
        <v>-0.00139708444444445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800.813</v>
      </c>
      <c r="D169" s="24" t="n">
        <v>0.346328</v>
      </c>
      <c r="E169" s="24" t="n">
        <v>0.00335727</v>
      </c>
      <c r="F169" s="25" t="n">
        <v>-0.0426722</v>
      </c>
      <c r="G169" s="25" t="n">
        <f aca="false">A169*$B$9+$B$10</f>
        <v>-0.0447206844444444</v>
      </c>
      <c r="H169" s="24" t="n">
        <f aca="false">G169-F169</f>
        <v>-0.00204848444444444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600.6</v>
      </c>
      <c r="D170" s="24" t="n">
        <v>0.527535</v>
      </c>
      <c r="E170" s="24" t="n">
        <v>0.00382096</v>
      </c>
      <c r="F170" s="25" t="n">
        <v>-0.111465</v>
      </c>
      <c r="G170" s="25" t="n">
        <f aca="false">A170*$B$9+$B$10</f>
        <v>-0.0447206844444444</v>
      </c>
      <c r="H170" s="24" t="n">
        <f aca="false">G170-F170</f>
        <v>0.0667443155555555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400.7</v>
      </c>
      <c r="D171" s="24" t="n">
        <v>1.07679</v>
      </c>
      <c r="E171" s="24" t="n">
        <v>0.00353648</v>
      </c>
      <c r="F171" s="25" t="n">
        <v>-0.0532075</v>
      </c>
      <c r="G171" s="25" t="n">
        <f aca="false">A171*$B$9+$B$10</f>
        <v>-0.0447206844444444</v>
      </c>
      <c r="H171" s="24" t="n">
        <f aca="false">G171-F171</f>
        <v>0.00848681555555556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8</v>
      </c>
      <c r="C172" s="25" t="n">
        <v>301.053</v>
      </c>
      <c r="D172" s="24" t="n">
        <v>1.33961</v>
      </c>
      <c r="E172" s="24" t="n">
        <v>0.00370897</v>
      </c>
      <c r="F172" s="25" t="n">
        <v>-0.0493942</v>
      </c>
      <c r="G172" s="25" t="n">
        <f aca="false">A172*$B$9+$B$10</f>
        <v>-0.0447206844444444</v>
      </c>
      <c r="H172" s="24" t="n">
        <f aca="false">G172-F172</f>
        <v>0.00467351555555556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8</v>
      </c>
      <c r="C173" s="25" t="n">
        <v>251.051</v>
      </c>
      <c r="D173" s="24" t="n">
        <v>1.44167</v>
      </c>
      <c r="E173" s="24" t="n">
        <v>0.00170713</v>
      </c>
      <c r="F173" s="25" t="n">
        <v>-0.0653319</v>
      </c>
      <c r="G173" s="25" t="n">
        <f aca="false">A173*$B$9+$B$10</f>
        <v>-0.0447206844444444</v>
      </c>
      <c r="H173" s="24" t="n">
        <f aca="false">G173-F173</f>
        <v>0.0206112155555556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8</v>
      </c>
      <c r="C174" s="25" t="n">
        <v>200.56</v>
      </c>
      <c r="D174" s="24" t="n">
        <v>1.59501</v>
      </c>
      <c r="E174" s="24" t="n">
        <v>0.00262835</v>
      </c>
      <c r="F174" s="25" t="n">
        <v>-0.0539918</v>
      </c>
      <c r="G174" s="25" t="n">
        <f aca="false">A174*$B$9+$B$10</f>
        <v>-0.0447206844444444</v>
      </c>
      <c r="H174" s="24" t="n">
        <f aca="false">G174-F174</f>
        <v>0.00927111555555556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75.536</v>
      </c>
      <c r="D175" s="24" t="n">
        <v>1.66718</v>
      </c>
      <c r="E175" s="24" t="n">
        <v>0.00336029</v>
      </c>
      <c r="F175" s="25" t="n">
        <v>-0.227817</v>
      </c>
      <c r="G175" s="25" t="n">
        <f aca="false">A175*$B$9+$B$10</f>
        <v>-0.0447206844444444</v>
      </c>
      <c r="H175" s="24" t="n">
        <f aca="false">G175-F175</f>
        <v>0.183096315555556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9</v>
      </c>
      <c r="C176" s="25" t="n">
        <v>148.623</v>
      </c>
      <c r="D176" s="24" t="n">
        <v>1.82486</v>
      </c>
      <c r="E176" s="24" t="n">
        <v>0.00382165</v>
      </c>
      <c r="F176" s="25" t="n">
        <v>-0.0521411</v>
      </c>
      <c r="G176" s="25" t="n">
        <f aca="false">A176*$B$9+$B$10</f>
        <v>-0.0447206844444444</v>
      </c>
      <c r="H176" s="24" t="n">
        <f aca="false">G176-F176</f>
        <v>0.00742041555555556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124.889</v>
      </c>
      <c r="D177" s="24" t="n">
        <v>2.28598</v>
      </c>
      <c r="E177" s="24" t="n">
        <v>0.00635146</v>
      </c>
      <c r="F177" s="25" t="n">
        <v>-0.0830247</v>
      </c>
      <c r="G177" s="25" t="n">
        <f aca="false">A177*$B$9+$B$10</f>
        <v>-0.0447206844444444</v>
      </c>
      <c r="H177" s="24" t="n">
        <f aca="false">G177-F177</f>
        <v>0.0383040155555556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98.6671</v>
      </c>
      <c r="D178" s="24" t="n">
        <v>4.38786</v>
      </c>
      <c r="E178" s="24" t="n">
        <v>0.0312594</v>
      </c>
      <c r="F178" s="25" t="n">
        <v>-0.580141</v>
      </c>
      <c r="G178" s="25" t="n">
        <f aca="false">A178*$B$9+$B$10</f>
        <v>-0.0447206844444444</v>
      </c>
      <c r="H178" s="24" t="n">
        <f aca="false">G178-F178</f>
        <v>0.535420315555556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75.3997</v>
      </c>
      <c r="D179" s="24" t="n">
        <v>6.70817</v>
      </c>
      <c r="E179" s="24" t="n">
        <v>0.00613688</v>
      </c>
      <c r="F179" s="25" t="n">
        <v>-0.128826</v>
      </c>
      <c r="G179" s="25" t="n">
        <f aca="false">A179*$B$9+$B$10</f>
        <v>-0.0447206844444444</v>
      </c>
      <c r="H179" s="24" t="n">
        <f aca="false">G179-F179</f>
        <v>0.0841053155555556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9</v>
      </c>
      <c r="C180" s="25" t="n">
        <v>48.7508</v>
      </c>
      <c r="D180" s="24" t="n">
        <v>7.033</v>
      </c>
      <c r="E180" s="24" t="n">
        <v>0.0183899</v>
      </c>
      <c r="F180" s="25" t="n">
        <v>-0.0609951</v>
      </c>
      <c r="G180" s="25" t="n">
        <f aca="false">A180*$B$9+$B$10</f>
        <v>-0.0447206844444444</v>
      </c>
      <c r="H180" s="24" t="n">
        <f aca="false">G180-F180</f>
        <v>0.0162744155555556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9</v>
      </c>
      <c r="C181" s="25" t="n">
        <v>24.2327</v>
      </c>
      <c r="D181" s="24" t="n">
        <v>6.76605</v>
      </c>
      <c r="E181" s="24" t="n">
        <v>0.00840249</v>
      </c>
      <c r="F181" s="25" t="n">
        <v>-0.0589542</v>
      </c>
      <c r="G181" s="25" t="n">
        <f aca="false">A181*$B$9+$B$10</f>
        <v>-0.0447206844444444</v>
      </c>
      <c r="H181" s="24" t="n">
        <f aca="false">G181-F181</f>
        <v>0.0142335155555556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9</v>
      </c>
      <c r="C182" s="25" t="n">
        <v>9.69771</v>
      </c>
      <c r="D182" s="24" t="n">
        <v>6.76534</v>
      </c>
      <c r="E182" s="24" t="n">
        <v>0.0157178</v>
      </c>
      <c r="F182" s="25" t="n">
        <v>0.00233603</v>
      </c>
      <c r="G182" s="25" t="n">
        <f aca="false">A182*$B$9+$B$10</f>
        <v>-0.0447206844444444</v>
      </c>
      <c r="H182" s="24" t="n">
        <f aca="false">G182-F182</f>
        <v>-0.0470567144444444</v>
      </c>
      <c r="J182" s="26"/>
      <c r="K182" s="24"/>
    </row>
    <row r="183" customFormat="false" ht="13.5" hidden="false" customHeight="false" outlineLevel="0" collapsed="false">
      <c r="A183" s="23" t="n">
        <v>9</v>
      </c>
      <c r="B183" s="24" t="s">
        <v>59</v>
      </c>
      <c r="C183" s="25" t="n">
        <v>5.19476</v>
      </c>
      <c r="D183" s="24" t="n">
        <v>6.77568</v>
      </c>
      <c r="E183" s="24" t="n">
        <v>0.0141558</v>
      </c>
      <c r="F183" s="25" t="n">
        <v>-0.0393233</v>
      </c>
      <c r="G183" s="25" t="n">
        <f aca="false">A183*$B$9+$B$10</f>
        <v>-0.0447206844444444</v>
      </c>
      <c r="H183" s="24" t="n">
        <f aca="false">G183-F183</f>
        <v>-0.00539738444444445</v>
      </c>
      <c r="J183" s="26"/>
      <c r="K183" s="24"/>
    </row>
    <row r="184" customFormat="false" ht="13.5" hidden="false" customHeight="false" outlineLevel="0" collapsed="false">
      <c r="A184" s="27" t="n">
        <v>10</v>
      </c>
      <c r="B184" s="24" t="s">
        <v>59</v>
      </c>
      <c r="C184" s="28" t="n">
        <v>129.538</v>
      </c>
      <c r="D184" s="29" t="n">
        <v>1.25866</v>
      </c>
      <c r="E184" s="29" t="n">
        <v>0.00352733</v>
      </c>
      <c r="F184" s="28" t="n">
        <v>0.00665975</v>
      </c>
      <c r="G184" s="28" t="n">
        <f aca="false">A184*$B$9+$B$10</f>
        <v>-0.0552272661111111</v>
      </c>
      <c r="H184" s="29" t="n">
        <f aca="false">G184-F184</f>
        <v>-0.0618870161111111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124.703</v>
      </c>
      <c r="D185" s="24" t="n">
        <v>1.32586</v>
      </c>
      <c r="E185" s="24" t="n">
        <v>0.00444091</v>
      </c>
      <c r="F185" s="25" t="n">
        <v>-0.0121411</v>
      </c>
      <c r="G185" s="25" t="n">
        <f aca="false">A185*$B$9+$B$10</f>
        <v>-0.0552272661111111</v>
      </c>
      <c r="H185" s="24" t="n">
        <f aca="false">G185-F185</f>
        <v>-0.0430861661111111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99.9934</v>
      </c>
      <c r="D186" s="24" t="n">
        <v>1.43489</v>
      </c>
      <c r="E186" s="24" t="n">
        <v>0.00440228</v>
      </c>
      <c r="F186" s="25" t="n">
        <v>-0.022108</v>
      </c>
      <c r="G186" s="25" t="n">
        <f aca="false">A186*$B$9+$B$10</f>
        <v>-0.0552272661111111</v>
      </c>
      <c r="H186" s="24" t="n">
        <f aca="false">G186-F186</f>
        <v>-0.0331192661111111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75.2831</v>
      </c>
      <c r="D187" s="24" t="n">
        <v>2.15351</v>
      </c>
      <c r="E187" s="24" t="n">
        <v>0.0212425</v>
      </c>
      <c r="F187" s="25" t="n">
        <v>-0.0504897</v>
      </c>
      <c r="G187" s="25" t="n">
        <f aca="false">A187*$B$9+$B$10</f>
        <v>-0.0552272661111111</v>
      </c>
      <c r="H187" s="24" t="n">
        <f aca="false">G187-F187</f>
        <v>-0.00473756611111111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9</v>
      </c>
      <c r="C188" s="25" t="n">
        <v>51.0414</v>
      </c>
      <c r="D188" s="24" t="n">
        <v>2.71749</v>
      </c>
      <c r="E188" s="24" t="n">
        <v>0.00526475</v>
      </c>
      <c r="F188" s="25" t="n">
        <v>-0.0645063</v>
      </c>
      <c r="G188" s="25" t="n">
        <f aca="false">A188*$B$9+$B$10</f>
        <v>-0.0552272661111111</v>
      </c>
      <c r="H188" s="24" t="n">
        <f aca="false">G188-F188</f>
        <v>0.00927903388888889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9</v>
      </c>
      <c r="C189" s="25" t="n">
        <v>30.5904</v>
      </c>
      <c r="D189" s="24" t="n">
        <v>4.88302</v>
      </c>
      <c r="E189" s="24" t="n">
        <v>0.0142392</v>
      </c>
      <c r="F189" s="25" t="n">
        <v>-0.103979</v>
      </c>
      <c r="G189" s="25" t="n">
        <f aca="false">A189*$B$9+$B$10</f>
        <v>-0.0552272661111111</v>
      </c>
      <c r="H189" s="24" t="n">
        <f aca="false">G189-F189</f>
        <v>0.0487517338888889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20.2212</v>
      </c>
      <c r="D190" s="24" t="n">
        <v>5.55265</v>
      </c>
      <c r="E190" s="24" t="n">
        <v>0.0404185</v>
      </c>
      <c r="F190" s="25" t="n">
        <v>-0.142349</v>
      </c>
      <c r="G190" s="25" t="n">
        <f aca="false">A190*$B$9+$B$10</f>
        <v>-0.0552272661111111</v>
      </c>
      <c r="H190" s="24" t="n">
        <f aca="false">G190-F190</f>
        <v>0.0871217338888889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9</v>
      </c>
      <c r="C191" s="25" t="n">
        <v>9.94207</v>
      </c>
      <c r="D191" s="24" t="n">
        <v>8.11075</v>
      </c>
      <c r="E191" s="24" t="n">
        <v>0.0670771</v>
      </c>
      <c r="F191" s="25" t="n">
        <v>-0.353249</v>
      </c>
      <c r="G191" s="25" t="n">
        <f aca="false">A191*$B$9+$B$10</f>
        <v>-0.0552272661111111</v>
      </c>
      <c r="H191" s="24" t="n">
        <f aca="false">G191-F191</f>
        <v>0.298021733888889</v>
      </c>
      <c r="J191" s="26"/>
      <c r="K191" s="24"/>
    </row>
    <row r="192" customFormat="false" ht="13.5" hidden="false" customHeight="false" outlineLevel="0" collapsed="false">
      <c r="A192" s="23" t="n">
        <v>10</v>
      </c>
      <c r="B192" s="24" t="s">
        <v>59</v>
      </c>
      <c r="C192" s="25" t="n">
        <v>5.13487</v>
      </c>
      <c r="D192" s="24" t="n">
        <v>8.864</v>
      </c>
      <c r="E192" s="24" t="n">
        <v>0.0291087</v>
      </c>
      <c r="F192" s="25" t="n">
        <v>-0.111</v>
      </c>
      <c r="G192" s="25" t="n">
        <f aca="false">A192*$B$9+$B$10</f>
        <v>-0.0552272661111111</v>
      </c>
      <c r="H192" s="24" t="n">
        <f aca="false">G192-F192</f>
        <v>0.0557727338888889</v>
      </c>
      <c r="J192" s="30"/>
      <c r="K192" s="31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65</v>
      </c>
      <c r="B1" s="33" t="n">
        <v>2</v>
      </c>
      <c r="C1" s="33"/>
      <c r="D1" s="33"/>
      <c r="E1" s="33"/>
      <c r="F1" s="33" t="s">
        <v>66</v>
      </c>
      <c r="G1" s="33" t="s">
        <v>67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68</v>
      </c>
      <c r="B2" s="34" t="s">
        <v>69</v>
      </c>
      <c r="C2" s="34" t="s">
        <v>70</v>
      </c>
      <c r="D2" s="33"/>
      <c r="E2" s="34" t="s">
        <v>71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72</v>
      </c>
      <c r="B3" s="35" t="s">
        <v>47</v>
      </c>
      <c r="C3" s="35" t="s">
        <v>47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73</v>
      </c>
      <c r="B4" s="37" t="s">
        <v>74</v>
      </c>
      <c r="C4" s="37" t="s">
        <v>48</v>
      </c>
      <c r="D4" s="33"/>
      <c r="E4" s="38" t="str">
        <f aca="false">C4&amp;" - "&amp;B4</f>
        <v>DOX_CTD - DOX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75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76</v>
      </c>
      <c r="B6" s="33" t="n">
        <v>2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75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69</v>
      </c>
      <c r="E8" s="42" t="s">
        <v>70</v>
      </c>
      <c r="F8" s="41" t="s">
        <v>70</v>
      </c>
      <c r="G8" s="40"/>
      <c r="H8" s="41" t="s">
        <v>69</v>
      </c>
      <c r="I8" s="42" t="s">
        <v>70</v>
      </c>
      <c r="J8" s="41" t="s">
        <v>70</v>
      </c>
      <c r="K8" s="40"/>
    </row>
    <row r="9" customFormat="false" ht="13.5" hidden="false" customHeight="false" outlineLevel="0" collapsed="false">
      <c r="A9" s="43" t="s">
        <v>69</v>
      </c>
      <c r="B9" s="44" t="s">
        <v>70</v>
      </c>
      <c r="C9" s="44" t="s">
        <v>70</v>
      </c>
      <c r="D9" s="45" t="s">
        <v>47</v>
      </c>
      <c r="E9" s="35" t="s">
        <v>47</v>
      </c>
      <c r="F9" s="45" t="s">
        <v>47</v>
      </c>
      <c r="G9" s="44" t="s">
        <v>77</v>
      </c>
      <c r="H9" s="37" t="s">
        <v>74</v>
      </c>
      <c r="I9" s="37" t="s">
        <v>48</v>
      </c>
      <c r="J9" s="37" t="s">
        <v>48</v>
      </c>
      <c r="K9" s="44" t="s">
        <v>77</v>
      </c>
    </row>
    <row r="10" customFormat="false" ht="13.5" hidden="false" customHeight="false" outlineLevel="0" collapsed="false">
      <c r="A10" s="46" t="s">
        <v>78</v>
      </c>
      <c r="B10" s="47" t="s">
        <v>78</v>
      </c>
      <c r="C10" s="47" t="s">
        <v>79</v>
      </c>
      <c r="D10" s="48" t="s">
        <v>34</v>
      </c>
      <c r="E10" s="49" t="s">
        <v>80</v>
      </c>
      <c r="F10" s="48" t="s">
        <v>53</v>
      </c>
      <c r="G10" s="47" t="s">
        <v>81</v>
      </c>
      <c r="H10" s="48" t="s">
        <v>34</v>
      </c>
      <c r="I10" s="49" t="s">
        <v>80</v>
      </c>
      <c r="J10" s="48" t="s">
        <v>53</v>
      </c>
      <c r="K10" s="47" t="s">
        <v>81</v>
      </c>
    </row>
    <row r="11" customFormat="false" ht="12.75" hidden="false" customHeight="false" outlineLevel="0" collapsed="false">
      <c r="A11" s="50" t="s">
        <v>7</v>
      </c>
      <c r="B11" s="51" t="s">
        <v>8</v>
      </c>
      <c r="C11" s="51" t="n">
        <v>241</v>
      </c>
      <c r="D11" s="52" t="n">
        <v>107.087</v>
      </c>
      <c r="E11" s="53" t="n">
        <v>107.087</v>
      </c>
      <c r="F11" s="52" t="n">
        <v>0.295113</v>
      </c>
      <c r="G11" s="51" t="n">
        <v>6.10352E-005</v>
      </c>
      <c r="H11" s="52" t="n">
        <v>2.297</v>
      </c>
      <c r="I11" s="53" t="n">
        <v>2.33616</v>
      </c>
      <c r="J11" s="52" t="n">
        <v>0.0111779</v>
      </c>
      <c r="K11" s="51" t="n">
        <v>0.0391619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241</v>
      </c>
      <c r="D12" s="56" t="n">
        <v>100.677</v>
      </c>
      <c r="E12" s="33" t="n">
        <v>100.677</v>
      </c>
      <c r="F12" s="56" t="n">
        <v>0.445553</v>
      </c>
      <c r="G12" s="55" t="n">
        <v>0.000205994</v>
      </c>
      <c r="H12" s="56" t="n">
        <v>2.682</v>
      </c>
      <c r="I12" s="33" t="n">
        <v>2.73932</v>
      </c>
      <c r="J12" s="56" t="n">
        <v>0.0158277</v>
      </c>
      <c r="K12" s="55" t="n">
        <v>0.0573153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354</v>
      </c>
      <c r="D13" s="56" t="n">
        <v>75.466</v>
      </c>
      <c r="E13" s="33" t="n">
        <v>75.6418</v>
      </c>
      <c r="F13" s="56" t="n">
        <v>0.444258</v>
      </c>
      <c r="G13" s="55" t="n">
        <v>0.175774</v>
      </c>
      <c r="H13" s="56" t="n">
        <v>4.983</v>
      </c>
      <c r="I13" s="33" t="n">
        <v>5.07131</v>
      </c>
      <c r="J13" s="56" t="n">
        <v>0.0105755</v>
      </c>
      <c r="K13" s="55" t="n">
        <v>0.0883136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354</v>
      </c>
      <c r="D14" s="56" t="n">
        <v>75.724</v>
      </c>
      <c r="E14" s="33" t="n">
        <v>75.6418</v>
      </c>
      <c r="F14" s="56" t="n">
        <v>0.444258</v>
      </c>
      <c r="G14" s="55" t="n">
        <v>-0.082222</v>
      </c>
      <c r="H14" s="56" t="n">
        <v>4.988</v>
      </c>
      <c r="I14" s="33" t="n">
        <v>5.07131</v>
      </c>
      <c r="J14" s="56" t="n">
        <v>0.0105755</v>
      </c>
      <c r="K14" s="55" t="n">
        <v>0.0833135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241</v>
      </c>
      <c r="D15" s="56" t="n">
        <v>49.915</v>
      </c>
      <c r="E15" s="33" t="n">
        <v>49.9151</v>
      </c>
      <c r="F15" s="56" t="n">
        <v>0.231089</v>
      </c>
      <c r="G15" s="55" t="n">
        <v>0.000125885</v>
      </c>
      <c r="H15" s="56" t="n">
        <v>5.533</v>
      </c>
      <c r="I15" s="33" t="n">
        <v>5.68467</v>
      </c>
      <c r="J15" s="56" t="n">
        <v>0.0143441</v>
      </c>
      <c r="K15" s="55" t="n">
        <v>0.151672</v>
      </c>
    </row>
    <row r="16" customFormat="false" ht="12.75" hidden="false" customHeight="false" outlineLevel="0" collapsed="false">
      <c r="A16" s="54" t="s">
        <v>7</v>
      </c>
      <c r="B16" s="55" t="s">
        <v>8</v>
      </c>
      <c r="C16" s="55" t="n">
        <v>241</v>
      </c>
      <c r="D16" s="56" t="n">
        <v>25.056</v>
      </c>
      <c r="E16" s="33" t="n">
        <v>25.0565</v>
      </c>
      <c r="F16" s="56" t="n">
        <v>0.162294</v>
      </c>
      <c r="G16" s="55" t="n">
        <v>0.000452042</v>
      </c>
      <c r="H16" s="56" t="n">
        <v>7.119</v>
      </c>
      <c r="I16" s="33" t="n">
        <v>7.11816</v>
      </c>
      <c r="J16" s="56" t="n">
        <v>0.0364791</v>
      </c>
      <c r="K16" s="55" t="n">
        <v>-0.000842094</v>
      </c>
    </row>
    <row r="17" customFormat="false" ht="12.75" hidden="false" customHeight="false" outlineLevel="0" collapsed="false">
      <c r="A17" s="54" t="s">
        <v>7</v>
      </c>
      <c r="B17" s="55" t="s">
        <v>8</v>
      </c>
      <c r="C17" s="55" t="n">
        <v>241</v>
      </c>
      <c r="D17" s="56" t="n">
        <v>10.327</v>
      </c>
      <c r="E17" s="33" t="n">
        <v>10.3265</v>
      </c>
      <c r="F17" s="56" t="n">
        <v>0.214612</v>
      </c>
      <c r="G17" s="55" t="n">
        <v>-0.000452042</v>
      </c>
      <c r="H17" s="56" t="n">
        <v>7.789</v>
      </c>
      <c r="I17" s="33" t="n">
        <v>7.88266</v>
      </c>
      <c r="J17" s="56" t="n">
        <v>0.00661632</v>
      </c>
      <c r="K17" s="55" t="n">
        <v>0.0936599</v>
      </c>
    </row>
    <row r="18" customFormat="false" ht="13.5" hidden="false" customHeight="false" outlineLevel="0" collapsed="false">
      <c r="A18" s="57" t="s">
        <v>7</v>
      </c>
      <c r="B18" s="58" t="s">
        <v>8</v>
      </c>
      <c r="C18" s="58" t="n">
        <v>241</v>
      </c>
      <c r="D18" s="59" t="n">
        <v>5.276</v>
      </c>
      <c r="E18" s="60" t="n">
        <v>5.27596</v>
      </c>
      <c r="F18" s="59" t="n">
        <v>0.165758</v>
      </c>
      <c r="G18" s="58" t="n">
        <v>-4.14848E-005</v>
      </c>
      <c r="H18" s="59" t="n">
        <v>7.588</v>
      </c>
      <c r="I18" s="60" t="n">
        <v>7.61767</v>
      </c>
      <c r="J18" s="59" t="n">
        <v>0.00874155</v>
      </c>
      <c r="K18" s="58" t="n">
        <v>0.0296683</v>
      </c>
    </row>
    <row r="19" customFormat="false" ht="13.5" hidden="false" customHeight="false" outlineLevel="0" collapsed="false">
      <c r="A19" s="33" t="s">
        <v>7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2.75" hidden="false" customHeight="false" outlineLevel="0" collapsed="false">
      <c r="A20" s="50" t="s">
        <v>9</v>
      </c>
      <c r="B20" s="51" t="s">
        <v>10</v>
      </c>
      <c r="C20" s="51" t="n">
        <v>241</v>
      </c>
      <c r="D20" s="52" t="n">
        <v>1319.77</v>
      </c>
      <c r="E20" s="53" t="n">
        <v>1319.76</v>
      </c>
      <c r="F20" s="52" t="n">
        <v>0.34541</v>
      </c>
      <c r="G20" s="51" t="n">
        <v>-0.000244141</v>
      </c>
      <c r="H20" s="52" t="n">
        <v>0.503</v>
      </c>
      <c r="I20" s="53" t="n">
        <v>0.555718</v>
      </c>
      <c r="J20" s="52" t="n">
        <v>0.00493576</v>
      </c>
      <c r="K20" s="51" t="n">
        <v>0.0527178</v>
      </c>
    </row>
    <row r="21" customFormat="false" ht="12.75" hidden="false" customHeight="false" outlineLevel="0" collapsed="false">
      <c r="A21" s="54" t="s">
        <v>9</v>
      </c>
      <c r="B21" s="55" t="s">
        <v>10</v>
      </c>
      <c r="C21" s="55" t="n">
        <v>317</v>
      </c>
      <c r="D21" s="56" t="n">
        <v>1250.62</v>
      </c>
      <c r="E21" s="33" t="n">
        <v>1250.58</v>
      </c>
      <c r="F21" s="56" t="n">
        <v>0.444832</v>
      </c>
      <c r="G21" s="55" t="n">
        <v>-0.0404053</v>
      </c>
      <c r="H21" s="56" t="n">
        <v>0.399</v>
      </c>
      <c r="I21" s="33" t="n">
        <v>0.455744</v>
      </c>
      <c r="J21" s="56" t="n">
        <v>0.00377379</v>
      </c>
      <c r="K21" s="55" t="n">
        <v>0.0567445</v>
      </c>
    </row>
    <row r="22" customFormat="false" ht="12.75" hidden="false" customHeight="false" outlineLevel="0" collapsed="false">
      <c r="A22" s="54" t="s">
        <v>9</v>
      </c>
      <c r="B22" s="55" t="s">
        <v>10</v>
      </c>
      <c r="C22" s="55" t="n">
        <v>317</v>
      </c>
      <c r="D22" s="56" t="n">
        <v>1250.57</v>
      </c>
      <c r="E22" s="33" t="n">
        <v>1250.58</v>
      </c>
      <c r="F22" s="56" t="n">
        <v>0.444832</v>
      </c>
      <c r="G22" s="55" t="n">
        <v>0.0125732</v>
      </c>
      <c r="H22" s="56" t="n">
        <v>0.343</v>
      </c>
      <c r="I22" s="33" t="n">
        <v>0.455744</v>
      </c>
      <c r="J22" s="56" t="n">
        <v>0.00377379</v>
      </c>
      <c r="K22" s="55" t="n">
        <v>0.112744</v>
      </c>
    </row>
    <row r="23" customFormat="false" ht="12.75" hidden="false" customHeight="false" outlineLevel="0" collapsed="false">
      <c r="A23" s="54" t="s">
        <v>9</v>
      </c>
      <c r="B23" s="55" t="s">
        <v>10</v>
      </c>
      <c r="C23" s="55" t="n">
        <v>241</v>
      </c>
      <c r="D23" s="56" t="n">
        <v>1000.66</v>
      </c>
      <c r="E23" s="33" t="n">
        <v>1000.65</v>
      </c>
      <c r="F23" s="56" t="n">
        <v>0.353469</v>
      </c>
      <c r="G23" s="55" t="n">
        <v>-0.000488281</v>
      </c>
      <c r="H23" s="56" t="n">
        <v>0.235</v>
      </c>
      <c r="I23" s="33" t="n">
        <v>0.303295</v>
      </c>
      <c r="J23" s="56" t="n">
        <v>0.00306872</v>
      </c>
      <c r="K23" s="55" t="n">
        <v>0.0682946</v>
      </c>
    </row>
    <row r="24" customFormat="false" ht="12.75" hidden="false" customHeight="false" outlineLevel="0" collapsed="false">
      <c r="A24" s="54" t="s">
        <v>9</v>
      </c>
      <c r="B24" s="55" t="s">
        <v>10</v>
      </c>
      <c r="C24" s="55" t="n">
        <v>241</v>
      </c>
      <c r="D24" s="56" t="n">
        <v>800.246</v>
      </c>
      <c r="E24" s="33" t="n">
        <v>800.246</v>
      </c>
      <c r="F24" s="56" t="n">
        <v>0.570305</v>
      </c>
      <c r="G24" s="55" t="n">
        <v>0.000183105</v>
      </c>
      <c r="H24" s="56" t="n">
        <v>0.226</v>
      </c>
      <c r="I24" s="33" t="n">
        <v>0.28478</v>
      </c>
      <c r="J24" s="56" t="n">
        <v>0.00320113</v>
      </c>
      <c r="K24" s="55" t="n">
        <v>0.0587801</v>
      </c>
    </row>
    <row r="25" customFormat="false" ht="12.75" hidden="false" customHeight="false" outlineLevel="0" collapsed="false">
      <c r="A25" s="54" t="s">
        <v>9</v>
      </c>
      <c r="B25" s="55" t="s">
        <v>10</v>
      </c>
      <c r="C25" s="55" t="n">
        <v>241</v>
      </c>
      <c r="D25" s="56" t="n">
        <v>600.93</v>
      </c>
      <c r="E25" s="33" t="n">
        <v>600.93</v>
      </c>
      <c r="F25" s="56" t="n">
        <v>0.396663</v>
      </c>
      <c r="G25" s="55" t="n">
        <v>0.000183105</v>
      </c>
      <c r="H25" s="56" t="n">
        <v>0.394</v>
      </c>
      <c r="I25" s="33" t="n">
        <v>0.442266</v>
      </c>
      <c r="J25" s="56" t="n">
        <v>0.00290474</v>
      </c>
      <c r="K25" s="55" t="n">
        <v>0.0482656</v>
      </c>
    </row>
    <row r="26" customFormat="false" ht="12.75" hidden="false" customHeight="false" outlineLevel="0" collapsed="false">
      <c r="A26" s="54" t="s">
        <v>9</v>
      </c>
      <c r="B26" s="55" t="s">
        <v>10</v>
      </c>
      <c r="C26" s="55" t="n">
        <v>241</v>
      </c>
      <c r="D26" s="56" t="n">
        <v>300.52</v>
      </c>
      <c r="E26" s="33" t="n">
        <v>300.52</v>
      </c>
      <c r="F26" s="56" t="n">
        <v>0.253354</v>
      </c>
      <c r="G26" s="55" t="n">
        <v>0.000488281</v>
      </c>
      <c r="H26" s="56" t="n">
        <v>1.409</v>
      </c>
      <c r="I26" s="33" t="n">
        <v>1.44496</v>
      </c>
      <c r="J26" s="56" t="n">
        <v>0.00275045</v>
      </c>
      <c r="K26" s="55" t="n">
        <v>0.0359585</v>
      </c>
    </row>
    <row r="27" customFormat="false" ht="12.75" hidden="false" customHeight="false" outlineLevel="0" collapsed="false">
      <c r="A27" s="54" t="s">
        <v>9</v>
      </c>
      <c r="B27" s="55" t="s">
        <v>10</v>
      </c>
      <c r="C27" s="55" t="n">
        <v>241</v>
      </c>
      <c r="D27" s="56" t="n">
        <v>249.62</v>
      </c>
      <c r="E27" s="33" t="n">
        <v>249.62</v>
      </c>
      <c r="F27" s="56" t="n">
        <v>0.392589</v>
      </c>
      <c r="G27" s="55" t="n">
        <v>1.52588E-005</v>
      </c>
      <c r="H27" s="56" t="n">
        <v>1.687</v>
      </c>
      <c r="I27" s="33" t="n">
        <v>1.72385</v>
      </c>
      <c r="J27" s="56" t="n">
        <v>0.00290396</v>
      </c>
      <c r="K27" s="55" t="n">
        <v>0.0368547</v>
      </c>
    </row>
    <row r="28" customFormat="false" ht="12.75" hidden="false" customHeight="false" outlineLevel="0" collapsed="false">
      <c r="A28" s="54" t="s">
        <v>9</v>
      </c>
      <c r="B28" s="55" t="s">
        <v>10</v>
      </c>
      <c r="C28" s="55" t="n">
        <v>241</v>
      </c>
      <c r="D28" s="56" t="n">
        <v>200.09</v>
      </c>
      <c r="E28" s="33" t="n">
        <v>200.09</v>
      </c>
      <c r="F28" s="56" t="n">
        <v>0.450741</v>
      </c>
      <c r="G28" s="55" t="n">
        <v>0.000320435</v>
      </c>
      <c r="H28" s="56" t="n">
        <v>2.344</v>
      </c>
      <c r="I28" s="33" t="n">
        <v>2.38574</v>
      </c>
      <c r="J28" s="56" t="n">
        <v>0.00282109</v>
      </c>
      <c r="K28" s="55" t="n">
        <v>0.0417426</v>
      </c>
    </row>
    <row r="29" customFormat="false" ht="12.75" hidden="false" customHeight="false" outlineLevel="0" collapsed="false">
      <c r="A29" s="54" t="s">
        <v>9</v>
      </c>
      <c r="B29" s="55" t="s">
        <v>10</v>
      </c>
      <c r="C29" s="55" t="n">
        <v>241</v>
      </c>
      <c r="D29" s="56" t="n">
        <v>174.175</v>
      </c>
      <c r="E29" s="33" t="n">
        <v>174.175</v>
      </c>
      <c r="F29" s="56" t="n">
        <v>0.179268</v>
      </c>
      <c r="G29" s="55" t="n">
        <v>-0.000183105</v>
      </c>
      <c r="H29" s="56" t="n">
        <v>2.859</v>
      </c>
      <c r="I29" s="33" t="n">
        <v>2.883</v>
      </c>
      <c r="J29" s="56" t="n">
        <v>0.00302145</v>
      </c>
      <c r="K29" s="55" t="n">
        <v>0.0240042</v>
      </c>
    </row>
    <row r="30" customFormat="false" ht="12.75" hidden="false" customHeight="false" outlineLevel="0" collapsed="false">
      <c r="A30" s="54" t="s">
        <v>9</v>
      </c>
      <c r="B30" s="55" t="s">
        <v>10</v>
      </c>
      <c r="C30" s="55" t="n">
        <v>241</v>
      </c>
      <c r="D30" s="56" t="n">
        <v>150.041</v>
      </c>
      <c r="E30" s="33" t="n">
        <v>150.041</v>
      </c>
      <c r="F30" s="56" t="n">
        <v>0.210952</v>
      </c>
      <c r="G30" s="55" t="n">
        <v>-0.000152588</v>
      </c>
      <c r="H30" s="56" t="n">
        <v>3.057</v>
      </c>
      <c r="I30" s="33" t="n">
        <v>3.11015</v>
      </c>
      <c r="J30" s="56" t="n">
        <v>0.00327701</v>
      </c>
      <c r="K30" s="55" t="n">
        <v>0.0531535</v>
      </c>
    </row>
    <row r="31" customFormat="false" ht="12.75" hidden="false" customHeight="false" outlineLevel="0" collapsed="false">
      <c r="A31" s="54" t="s">
        <v>9</v>
      </c>
      <c r="B31" s="55" t="s">
        <v>10</v>
      </c>
      <c r="C31" s="55" t="n">
        <v>241</v>
      </c>
      <c r="D31" s="56" t="n">
        <v>126.14</v>
      </c>
      <c r="E31" s="33" t="n">
        <v>126.14</v>
      </c>
      <c r="F31" s="56" t="n">
        <v>0.221277</v>
      </c>
      <c r="G31" s="55" t="n">
        <v>-7.62939E-006</v>
      </c>
      <c r="H31" s="56" t="n">
        <v>3.353</v>
      </c>
      <c r="I31" s="33" t="n">
        <v>3.4739</v>
      </c>
      <c r="J31" s="56" t="n">
        <v>0.00355574</v>
      </c>
      <c r="K31" s="55" t="n">
        <v>0.120896</v>
      </c>
    </row>
    <row r="32" customFormat="false" ht="12.75" hidden="false" customHeight="false" outlineLevel="0" collapsed="false">
      <c r="A32" s="54" t="s">
        <v>9</v>
      </c>
      <c r="B32" s="55" t="s">
        <v>10</v>
      </c>
      <c r="C32" s="55" t="n">
        <v>241</v>
      </c>
      <c r="D32" s="56" t="n">
        <v>101.068</v>
      </c>
      <c r="E32" s="33" t="n">
        <v>101.068</v>
      </c>
      <c r="F32" s="56" t="n">
        <v>0.179996</v>
      </c>
      <c r="G32" s="55" t="n">
        <v>-9.15527E-005</v>
      </c>
      <c r="H32" s="56" t="n">
        <v>4.224</v>
      </c>
      <c r="I32" s="33" t="n">
        <v>4.22603</v>
      </c>
      <c r="J32" s="56" t="n">
        <v>0.0112738</v>
      </c>
      <c r="K32" s="55" t="n">
        <v>0.00203323</v>
      </c>
    </row>
    <row r="33" customFormat="false" ht="12.75" hidden="false" customHeight="false" outlineLevel="0" collapsed="false">
      <c r="A33" s="54" t="s">
        <v>9</v>
      </c>
      <c r="B33" s="55" t="s">
        <v>10</v>
      </c>
      <c r="C33" s="55" t="n">
        <v>241</v>
      </c>
      <c r="D33" s="56" t="n">
        <v>76.042</v>
      </c>
      <c r="E33" s="33" t="n">
        <v>76.0419</v>
      </c>
      <c r="F33" s="56" t="n">
        <v>0.237631</v>
      </c>
      <c r="G33" s="55" t="n">
        <v>-9.15527E-005</v>
      </c>
      <c r="H33" s="56" t="n">
        <v>6.254</v>
      </c>
      <c r="I33" s="33" t="n">
        <v>6.33339</v>
      </c>
      <c r="J33" s="56" t="n">
        <v>0.0166189</v>
      </c>
      <c r="K33" s="55" t="n">
        <v>0.0793858</v>
      </c>
    </row>
    <row r="34" customFormat="false" ht="12.75" hidden="false" customHeight="false" outlineLevel="0" collapsed="false">
      <c r="A34" s="54" t="s">
        <v>9</v>
      </c>
      <c r="B34" s="55" t="s">
        <v>10</v>
      </c>
      <c r="C34" s="55" t="n">
        <v>241</v>
      </c>
      <c r="D34" s="56" t="n">
        <v>50.428</v>
      </c>
      <c r="E34" s="33" t="n">
        <v>50.4284</v>
      </c>
      <c r="F34" s="56" t="n">
        <v>0.394963</v>
      </c>
      <c r="G34" s="55" t="n">
        <v>0.000385284</v>
      </c>
      <c r="H34" s="56" t="n">
        <v>6.47</v>
      </c>
      <c r="I34" s="33" t="n">
        <v>6.52644</v>
      </c>
      <c r="J34" s="56" t="n">
        <v>0.0252132</v>
      </c>
      <c r="K34" s="55" t="n">
        <v>0.0564399</v>
      </c>
    </row>
    <row r="35" customFormat="false" ht="12.75" hidden="false" customHeight="false" outlineLevel="0" collapsed="false">
      <c r="A35" s="54" t="s">
        <v>9</v>
      </c>
      <c r="B35" s="55" t="s">
        <v>10</v>
      </c>
      <c r="C35" s="55" t="n">
        <v>241</v>
      </c>
      <c r="D35" s="56" t="n">
        <v>24.788</v>
      </c>
      <c r="E35" s="33" t="n">
        <v>24.7884</v>
      </c>
      <c r="F35" s="56" t="n">
        <v>0.216293</v>
      </c>
      <c r="G35" s="55" t="n">
        <v>0.000356674</v>
      </c>
      <c r="H35" s="56" t="n">
        <v>7.013</v>
      </c>
      <c r="I35" s="33" t="n">
        <v>7.05553</v>
      </c>
      <c r="J35" s="56" t="n">
        <v>0.00642456</v>
      </c>
      <c r="K35" s="55" t="n">
        <v>0.042531</v>
      </c>
    </row>
    <row r="36" customFormat="false" ht="12.75" hidden="false" customHeight="false" outlineLevel="0" collapsed="false">
      <c r="A36" s="54" t="s">
        <v>9</v>
      </c>
      <c r="B36" s="55" t="s">
        <v>10</v>
      </c>
      <c r="C36" s="55" t="n">
        <v>241</v>
      </c>
      <c r="D36" s="56" t="n">
        <v>10.126</v>
      </c>
      <c r="E36" s="33" t="n">
        <v>10.1258</v>
      </c>
      <c r="F36" s="56" t="n">
        <v>0.206558</v>
      </c>
      <c r="G36" s="55" t="n">
        <v>-0.000211716</v>
      </c>
      <c r="H36" s="56" t="n">
        <v>6.541</v>
      </c>
      <c r="I36" s="33" t="n">
        <v>6.54962</v>
      </c>
      <c r="J36" s="56" t="n">
        <v>0.00980919</v>
      </c>
      <c r="K36" s="55" t="n">
        <v>0.00861835</v>
      </c>
    </row>
    <row r="37" customFormat="false" ht="13.5" hidden="false" customHeight="false" outlineLevel="0" collapsed="false">
      <c r="A37" s="57" t="s">
        <v>9</v>
      </c>
      <c r="B37" s="58" t="s">
        <v>10</v>
      </c>
      <c r="C37" s="58" t="n">
        <v>241</v>
      </c>
      <c r="D37" s="59" t="n">
        <v>5.427</v>
      </c>
      <c r="E37" s="60" t="n">
        <v>5.42681</v>
      </c>
      <c r="F37" s="59" t="n">
        <v>0.215148</v>
      </c>
      <c r="G37" s="58" t="n">
        <v>-0.00018692</v>
      </c>
      <c r="H37" s="59" t="n">
        <v>6.423</v>
      </c>
      <c r="I37" s="60" t="n">
        <v>6.48007</v>
      </c>
      <c r="J37" s="59" t="n">
        <v>0.00714801</v>
      </c>
      <c r="K37" s="58" t="n">
        <v>0.057075</v>
      </c>
    </row>
    <row r="38" customFormat="false" ht="13.5" hidden="false" customHeight="false" outlineLevel="0" collapsed="false">
      <c r="A38" s="33" t="s">
        <v>7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A39" s="50" t="s">
        <v>11</v>
      </c>
      <c r="B39" s="51" t="s">
        <v>12</v>
      </c>
      <c r="C39" s="51" t="n">
        <v>241</v>
      </c>
      <c r="D39" s="52" t="n">
        <v>1999.17</v>
      </c>
      <c r="E39" s="53" t="n">
        <v>1999.16</v>
      </c>
      <c r="F39" s="52" t="n">
        <v>0.94937</v>
      </c>
      <c r="G39" s="51" t="n">
        <v>-0.000488281</v>
      </c>
      <c r="H39" s="52" t="n">
        <v>1.503</v>
      </c>
      <c r="I39" s="53" t="n">
        <v>1.47793</v>
      </c>
      <c r="J39" s="52" t="n">
        <v>0.00776364</v>
      </c>
      <c r="K39" s="51" t="n">
        <v>-0.0250705</v>
      </c>
    </row>
    <row r="40" customFormat="false" ht="12.75" hidden="false" customHeight="false" outlineLevel="0" collapsed="false">
      <c r="A40" s="54" t="s">
        <v>11</v>
      </c>
      <c r="B40" s="55" t="s">
        <v>12</v>
      </c>
      <c r="C40" s="55" t="n">
        <v>241</v>
      </c>
      <c r="D40" s="56" t="n">
        <v>1500.42</v>
      </c>
      <c r="E40" s="33" t="n">
        <v>1500.42</v>
      </c>
      <c r="F40" s="56" t="n">
        <v>0.682689</v>
      </c>
      <c r="G40" s="55" t="n">
        <v>0</v>
      </c>
      <c r="H40" s="56" t="n">
        <v>0.8</v>
      </c>
      <c r="I40" s="33" t="n">
        <v>0.773892</v>
      </c>
      <c r="J40" s="56" t="n">
        <v>0.0043814</v>
      </c>
      <c r="K40" s="55" t="n">
        <v>-0.0261079</v>
      </c>
    </row>
    <row r="41" customFormat="false" ht="12.75" hidden="false" customHeight="false" outlineLevel="0" collapsed="false">
      <c r="A41" s="54" t="s">
        <v>11</v>
      </c>
      <c r="B41" s="55" t="s">
        <v>12</v>
      </c>
      <c r="C41" s="55" t="n">
        <v>241</v>
      </c>
      <c r="D41" s="56" t="n">
        <v>1250.46</v>
      </c>
      <c r="E41" s="33" t="n">
        <v>1250.46</v>
      </c>
      <c r="F41" s="56" t="n">
        <v>0.357673</v>
      </c>
      <c r="G41" s="55" t="n">
        <v>0.000244141</v>
      </c>
      <c r="H41" s="56" t="n">
        <v>0.493</v>
      </c>
      <c r="I41" s="33" t="n">
        <v>0.481046</v>
      </c>
      <c r="J41" s="56" t="n">
        <v>0.00467997</v>
      </c>
      <c r="K41" s="55" t="n">
        <v>-0.0119544</v>
      </c>
    </row>
    <row r="42" customFormat="false" ht="12.75" hidden="false" customHeight="false" outlineLevel="0" collapsed="false">
      <c r="A42" s="54" t="s">
        <v>11</v>
      </c>
      <c r="B42" s="55" t="s">
        <v>12</v>
      </c>
      <c r="C42" s="55" t="n">
        <v>241</v>
      </c>
      <c r="D42" s="56" t="n">
        <v>1000.8</v>
      </c>
      <c r="E42" s="33" t="n">
        <v>1000.8</v>
      </c>
      <c r="F42" s="56" t="n">
        <v>0.270148</v>
      </c>
      <c r="G42" s="55" t="n">
        <v>-0.00012207</v>
      </c>
      <c r="H42" s="56" t="n">
        <v>0.277</v>
      </c>
      <c r="I42" s="33" t="n">
        <v>0.298195</v>
      </c>
      <c r="J42" s="56" t="n">
        <v>0.00426606</v>
      </c>
      <c r="K42" s="55" t="n">
        <v>0.021195</v>
      </c>
    </row>
    <row r="43" customFormat="false" ht="12.75" hidden="false" customHeight="false" outlineLevel="0" collapsed="false">
      <c r="A43" s="54" t="s">
        <v>11</v>
      </c>
      <c r="B43" s="55" t="s">
        <v>12</v>
      </c>
      <c r="C43" s="55" t="n">
        <v>241</v>
      </c>
      <c r="D43" s="56" t="n">
        <v>799.394</v>
      </c>
      <c r="E43" s="33" t="n">
        <v>799.394</v>
      </c>
      <c r="F43" s="56" t="n">
        <v>0.588782</v>
      </c>
      <c r="G43" s="55" t="n">
        <v>-0.00012207</v>
      </c>
      <c r="H43" s="56" t="n">
        <v>0.287</v>
      </c>
      <c r="I43" s="33" t="n">
        <v>0.303</v>
      </c>
      <c r="J43" s="56" t="n">
        <v>0.00297209</v>
      </c>
      <c r="K43" s="55" t="n">
        <v>0.016</v>
      </c>
    </row>
    <row r="44" customFormat="false" ht="12.75" hidden="false" customHeight="false" outlineLevel="0" collapsed="false">
      <c r="A44" s="54" t="s">
        <v>11</v>
      </c>
      <c r="B44" s="55" t="s">
        <v>12</v>
      </c>
      <c r="C44" s="55" t="n">
        <v>241</v>
      </c>
      <c r="D44" s="56" t="n">
        <v>600.639</v>
      </c>
      <c r="E44" s="33" t="n">
        <v>600.639</v>
      </c>
      <c r="F44" s="56" t="n">
        <v>0.339357</v>
      </c>
      <c r="G44" s="55" t="n">
        <v>-0.00012207</v>
      </c>
      <c r="H44" s="56" t="n">
        <v>0.456</v>
      </c>
      <c r="I44" s="33" t="n">
        <v>0.453199</v>
      </c>
      <c r="J44" s="56" t="n">
        <v>0.00296819</v>
      </c>
      <c r="K44" s="55" t="n">
        <v>-0.00280082</v>
      </c>
    </row>
    <row r="45" customFormat="false" ht="12.75" hidden="false" customHeight="false" outlineLevel="0" collapsed="false">
      <c r="A45" s="54" t="s">
        <v>11</v>
      </c>
      <c r="B45" s="55" t="s">
        <v>12</v>
      </c>
      <c r="C45" s="55" t="n">
        <v>241</v>
      </c>
      <c r="D45" s="56" t="n">
        <v>399.245</v>
      </c>
      <c r="E45" s="33" t="n">
        <v>399.245</v>
      </c>
      <c r="F45" s="56" t="n">
        <v>0.233044</v>
      </c>
      <c r="G45" s="55" t="n">
        <v>-0.000427246</v>
      </c>
      <c r="H45" s="56" t="n">
        <v>1.334</v>
      </c>
      <c r="I45" s="33" t="n">
        <v>1.31318</v>
      </c>
      <c r="J45" s="56" t="n">
        <v>0.00359127</v>
      </c>
      <c r="K45" s="55" t="n">
        <v>-0.0208216</v>
      </c>
    </row>
    <row r="46" customFormat="false" ht="12.75" hidden="false" customHeight="false" outlineLevel="0" collapsed="false">
      <c r="A46" s="54" t="s">
        <v>11</v>
      </c>
      <c r="B46" s="55" t="s">
        <v>12</v>
      </c>
      <c r="C46" s="55" t="n">
        <v>241</v>
      </c>
      <c r="D46" s="56" t="n">
        <v>299.443</v>
      </c>
      <c r="E46" s="33" t="n">
        <v>299.443</v>
      </c>
      <c r="F46" s="56" t="n">
        <v>0.385685</v>
      </c>
      <c r="G46" s="55" t="n">
        <v>-9.15527E-005</v>
      </c>
      <c r="H46" s="56" t="n">
        <v>1.427</v>
      </c>
      <c r="I46" s="33" t="n">
        <v>1.41805</v>
      </c>
      <c r="J46" s="56" t="n">
        <v>0.00305389</v>
      </c>
      <c r="K46" s="55" t="n">
        <v>-0.00894606</v>
      </c>
    </row>
    <row r="47" customFormat="false" ht="12.75" hidden="false" customHeight="false" outlineLevel="0" collapsed="false">
      <c r="A47" s="54" t="s">
        <v>11</v>
      </c>
      <c r="B47" s="55" t="s">
        <v>12</v>
      </c>
      <c r="C47" s="55" t="n">
        <v>241</v>
      </c>
      <c r="D47" s="56" t="n">
        <v>252.059</v>
      </c>
      <c r="E47" s="33" t="n">
        <v>252.059</v>
      </c>
      <c r="F47" s="56" t="n">
        <v>0.528518</v>
      </c>
      <c r="G47" s="55" t="n">
        <v>-0.000213623</v>
      </c>
      <c r="H47" s="56" t="n">
        <v>1.905</v>
      </c>
      <c r="I47" s="33" t="n">
        <v>1.86076</v>
      </c>
      <c r="J47" s="56" t="n">
        <v>0.0251194</v>
      </c>
      <c r="K47" s="55" t="n">
        <v>-0.0442406</v>
      </c>
    </row>
    <row r="48" customFormat="false" ht="12.75" hidden="false" customHeight="false" outlineLevel="0" collapsed="false">
      <c r="A48" s="54" t="s">
        <v>11</v>
      </c>
      <c r="B48" s="55" t="s">
        <v>12</v>
      </c>
      <c r="C48" s="55" t="n">
        <v>241</v>
      </c>
      <c r="D48" s="56" t="n">
        <v>199.547</v>
      </c>
      <c r="E48" s="33" t="n">
        <v>199.547</v>
      </c>
      <c r="F48" s="56" t="n">
        <v>0.79615</v>
      </c>
      <c r="G48" s="55" t="n">
        <v>-0.000350952</v>
      </c>
      <c r="H48" s="56" t="n">
        <v>2.809</v>
      </c>
      <c r="I48" s="33" t="n">
        <v>2.77542</v>
      </c>
      <c r="J48" s="56" t="n">
        <v>0.0195122</v>
      </c>
      <c r="K48" s="55" t="n">
        <v>-0.033581</v>
      </c>
    </row>
    <row r="49" customFormat="false" ht="12.75" hidden="false" customHeight="false" outlineLevel="0" collapsed="false">
      <c r="A49" s="54" t="s">
        <v>11</v>
      </c>
      <c r="B49" s="55" t="s">
        <v>12</v>
      </c>
      <c r="C49" s="55" t="n">
        <v>241</v>
      </c>
      <c r="D49" s="56" t="n">
        <v>174.569</v>
      </c>
      <c r="E49" s="33" t="n">
        <v>174.569</v>
      </c>
      <c r="F49" s="56" t="n">
        <v>0.60943</v>
      </c>
      <c r="G49" s="55" t="n">
        <v>0.00012207</v>
      </c>
      <c r="H49" s="56" t="n">
        <v>3.131</v>
      </c>
      <c r="I49" s="33" t="n">
        <v>3.10003</v>
      </c>
      <c r="J49" s="56" t="n">
        <v>0.0194336</v>
      </c>
      <c r="K49" s="55" t="n">
        <v>-0.0309668</v>
      </c>
    </row>
    <row r="50" customFormat="false" ht="12.75" hidden="false" customHeight="false" outlineLevel="0" collapsed="false">
      <c r="A50" s="54" t="s">
        <v>11</v>
      </c>
      <c r="B50" s="55" t="s">
        <v>12</v>
      </c>
      <c r="C50" s="55" t="n">
        <v>241</v>
      </c>
      <c r="D50" s="56" t="n">
        <v>148.947</v>
      </c>
      <c r="E50" s="33" t="n">
        <v>148.947</v>
      </c>
      <c r="F50" s="56" t="n">
        <v>0.296342</v>
      </c>
      <c r="G50" s="55" t="n">
        <v>0.000335693</v>
      </c>
      <c r="H50" s="56" t="n">
        <v>3.04</v>
      </c>
      <c r="I50" s="33" t="n">
        <v>2.9921</v>
      </c>
      <c r="J50" s="56" t="n">
        <v>0.00775124</v>
      </c>
      <c r="K50" s="55" t="n">
        <v>-0.0479004</v>
      </c>
    </row>
    <row r="51" customFormat="false" ht="12.75" hidden="false" customHeight="false" outlineLevel="0" collapsed="false">
      <c r="A51" s="54" t="s">
        <v>11</v>
      </c>
      <c r="B51" s="55" t="s">
        <v>12</v>
      </c>
      <c r="C51" s="55" t="n">
        <v>241</v>
      </c>
      <c r="D51" s="56" t="n">
        <v>124.006</v>
      </c>
      <c r="E51" s="33" t="n">
        <v>124.006</v>
      </c>
      <c r="F51" s="56" t="n">
        <v>0.580195</v>
      </c>
      <c r="G51" s="55" t="n">
        <v>0.000244141</v>
      </c>
      <c r="H51" s="56" t="n">
        <v>3.475</v>
      </c>
      <c r="I51" s="33" t="n">
        <v>3.52438</v>
      </c>
      <c r="J51" s="56" t="n">
        <v>0.0259563</v>
      </c>
      <c r="K51" s="55" t="n">
        <v>0.0493777</v>
      </c>
    </row>
    <row r="52" customFormat="false" ht="12.75" hidden="false" customHeight="false" outlineLevel="0" collapsed="false">
      <c r="A52" s="54" t="s">
        <v>11</v>
      </c>
      <c r="B52" s="55" t="s">
        <v>12</v>
      </c>
      <c r="C52" s="55" t="n">
        <v>241</v>
      </c>
      <c r="D52" s="56" t="n">
        <v>100.524</v>
      </c>
      <c r="E52" s="33" t="n">
        <v>100.524</v>
      </c>
      <c r="F52" s="56" t="n">
        <v>0.171683</v>
      </c>
      <c r="G52" s="55" t="n">
        <v>0.000190735</v>
      </c>
      <c r="H52" s="56" t="n">
        <v>4.788</v>
      </c>
      <c r="I52" s="33" t="n">
        <v>4.79805</v>
      </c>
      <c r="J52" s="56" t="n">
        <v>0.004897</v>
      </c>
      <c r="K52" s="55" t="n">
        <v>0.0100498</v>
      </c>
    </row>
    <row r="53" customFormat="false" ht="12.75" hidden="false" customHeight="false" outlineLevel="0" collapsed="false">
      <c r="A53" s="54" t="s">
        <v>11</v>
      </c>
      <c r="B53" s="55" t="s">
        <v>12</v>
      </c>
      <c r="C53" s="55" t="n">
        <v>241</v>
      </c>
      <c r="D53" s="56" t="n">
        <v>74.597</v>
      </c>
      <c r="E53" s="33" t="n">
        <v>74.5973</v>
      </c>
      <c r="F53" s="56" t="n">
        <v>0.311555</v>
      </c>
      <c r="G53" s="55" t="n">
        <v>0.000259399</v>
      </c>
      <c r="H53" s="56" t="n">
        <v>6.216</v>
      </c>
      <c r="I53" s="33" t="n">
        <v>6.24666</v>
      </c>
      <c r="J53" s="56" t="n">
        <v>0.0295251</v>
      </c>
      <c r="K53" s="55" t="n">
        <v>0.0306597</v>
      </c>
    </row>
    <row r="54" customFormat="false" ht="12.75" hidden="false" customHeight="false" outlineLevel="0" collapsed="false">
      <c r="A54" s="54" t="s">
        <v>11</v>
      </c>
      <c r="B54" s="55" t="s">
        <v>12</v>
      </c>
      <c r="C54" s="55" t="n">
        <v>241</v>
      </c>
      <c r="D54" s="56" t="n">
        <v>50.844</v>
      </c>
      <c r="E54" s="33" t="n">
        <v>50.8439</v>
      </c>
      <c r="F54" s="56" t="n">
        <v>0.135392</v>
      </c>
      <c r="G54" s="55" t="n">
        <v>-0.000125885</v>
      </c>
      <c r="H54" s="56" t="n">
        <v>6.727</v>
      </c>
      <c r="I54" s="33" t="n">
        <v>6.7589</v>
      </c>
      <c r="J54" s="56" t="n">
        <v>0.0248872</v>
      </c>
      <c r="K54" s="55" t="n">
        <v>0.0318961</v>
      </c>
    </row>
    <row r="55" customFormat="false" ht="12.75" hidden="false" customHeight="false" outlineLevel="0" collapsed="false">
      <c r="A55" s="54" t="s">
        <v>11</v>
      </c>
      <c r="B55" s="55" t="s">
        <v>12</v>
      </c>
      <c r="C55" s="55" t="n">
        <v>482</v>
      </c>
      <c r="D55" s="56" t="n">
        <v>3.766</v>
      </c>
      <c r="E55" s="33" t="n">
        <v>3.87362</v>
      </c>
      <c r="F55" s="56" t="n">
        <v>0.282433</v>
      </c>
      <c r="G55" s="55" t="n">
        <v>0.107622</v>
      </c>
      <c r="H55" s="56" t="n">
        <v>6.494</v>
      </c>
      <c r="I55" s="33" t="n">
        <v>6.54857</v>
      </c>
      <c r="J55" s="56" t="n">
        <v>0.00800837</v>
      </c>
      <c r="K55" s="55" t="n">
        <v>0.0545664</v>
      </c>
    </row>
    <row r="56" customFormat="false" ht="12.75" hidden="false" customHeight="false" outlineLevel="0" collapsed="false">
      <c r="A56" s="54" t="s">
        <v>11</v>
      </c>
      <c r="B56" s="55" t="s">
        <v>12</v>
      </c>
      <c r="C56" s="55" t="n">
        <v>480</v>
      </c>
      <c r="D56" s="56" t="n">
        <v>44.699</v>
      </c>
      <c r="E56" s="33" t="n">
        <v>43.9935</v>
      </c>
      <c r="F56" s="56" t="n">
        <v>0.864327</v>
      </c>
      <c r="G56" s="55" t="n">
        <v>-0.705471</v>
      </c>
      <c r="H56" s="56" t="n">
        <v>6.666</v>
      </c>
      <c r="I56" s="33" t="n">
        <v>6.90095</v>
      </c>
      <c r="J56" s="56" t="n">
        <v>0.0368187</v>
      </c>
      <c r="K56" s="55" t="n">
        <v>0.234952</v>
      </c>
    </row>
    <row r="57" customFormat="false" ht="13.5" hidden="false" customHeight="false" outlineLevel="0" collapsed="false">
      <c r="A57" s="57" t="s">
        <v>11</v>
      </c>
      <c r="B57" s="58" t="s">
        <v>12</v>
      </c>
      <c r="C57" s="58" t="n">
        <v>482</v>
      </c>
      <c r="D57" s="59" t="n">
        <v>11.12</v>
      </c>
      <c r="E57" s="60" t="n">
        <v>10.5683</v>
      </c>
      <c r="F57" s="59" t="n">
        <v>0.599184</v>
      </c>
      <c r="G57" s="58" t="n">
        <v>-0.551724</v>
      </c>
      <c r="H57" s="59" t="n">
        <v>6.488</v>
      </c>
      <c r="I57" s="60" t="n">
        <v>6.51427</v>
      </c>
      <c r="J57" s="59" t="n">
        <v>0.0107353</v>
      </c>
      <c r="K57" s="58" t="n">
        <v>0.0262656</v>
      </c>
    </row>
    <row r="58" customFormat="false" ht="13.5" hidden="false" customHeight="false" outlineLevel="0" collapsed="false">
      <c r="A58" s="33" t="s">
        <v>7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A59" s="50" t="s">
        <v>13</v>
      </c>
      <c r="B59" s="51" t="s">
        <v>14</v>
      </c>
      <c r="C59" s="51" t="n">
        <v>230</v>
      </c>
      <c r="D59" s="52" t="n">
        <v>3268.81</v>
      </c>
      <c r="E59" s="53" t="n">
        <v>3268.86</v>
      </c>
      <c r="F59" s="52" t="n">
        <v>1.20053</v>
      </c>
      <c r="G59" s="51" t="n">
        <v>0.0461426</v>
      </c>
      <c r="H59" s="52" t="n">
        <v>2.293</v>
      </c>
      <c r="I59" s="53" t="n">
        <v>2.33002</v>
      </c>
      <c r="J59" s="52" t="n">
        <v>0.00675909</v>
      </c>
      <c r="K59" s="51" t="n">
        <v>0.0370173</v>
      </c>
    </row>
    <row r="60" customFormat="false" ht="12.75" hidden="false" customHeight="false" outlineLevel="0" collapsed="false">
      <c r="A60" s="54" t="s">
        <v>13</v>
      </c>
      <c r="B60" s="55" t="s">
        <v>14</v>
      </c>
      <c r="C60" s="55" t="n">
        <v>346</v>
      </c>
      <c r="D60" s="56" t="n">
        <v>2998.66</v>
      </c>
      <c r="E60" s="33" t="n">
        <v>2998.7</v>
      </c>
      <c r="F60" s="56" t="n">
        <v>0.984632</v>
      </c>
      <c r="G60" s="55" t="n">
        <v>0.0439453</v>
      </c>
      <c r="H60" s="56" t="n">
        <v>2.258</v>
      </c>
      <c r="I60" s="33" t="n">
        <v>2.30135</v>
      </c>
      <c r="J60" s="56" t="n">
        <v>0.00559876</v>
      </c>
      <c r="K60" s="55" t="n">
        <v>0.0433469</v>
      </c>
    </row>
    <row r="61" customFormat="false" ht="12.75" hidden="false" customHeight="false" outlineLevel="0" collapsed="false">
      <c r="A61" s="54" t="s">
        <v>13</v>
      </c>
      <c r="B61" s="55" t="s">
        <v>14</v>
      </c>
      <c r="C61" s="55" t="n">
        <v>319</v>
      </c>
      <c r="D61" s="56" t="n">
        <v>2998.12</v>
      </c>
      <c r="E61" s="33" t="n">
        <v>2998.44</v>
      </c>
      <c r="F61" s="56" t="n">
        <v>0.883795</v>
      </c>
      <c r="G61" s="55" t="n">
        <v>0.31543</v>
      </c>
      <c r="H61" s="56" t="n">
        <v>2.26</v>
      </c>
      <c r="I61" s="33" t="n">
        <v>2.3014</v>
      </c>
      <c r="J61" s="56" t="n">
        <v>0.00558537</v>
      </c>
      <c r="K61" s="55" t="n">
        <v>0.041398</v>
      </c>
    </row>
    <row r="62" customFormat="false" ht="12.75" hidden="false" customHeight="false" outlineLevel="0" collapsed="false">
      <c r="A62" s="54" t="s">
        <v>13</v>
      </c>
      <c r="B62" s="55" t="s">
        <v>14</v>
      </c>
      <c r="C62" s="55" t="n">
        <v>241</v>
      </c>
      <c r="D62" s="56" t="n">
        <v>2499.63</v>
      </c>
      <c r="E62" s="33" t="n">
        <v>2499.63</v>
      </c>
      <c r="F62" s="56" t="n">
        <v>0.575703</v>
      </c>
      <c r="G62" s="55" t="n">
        <v>-0.000244141</v>
      </c>
      <c r="H62" s="56" t="n">
        <v>1.884</v>
      </c>
      <c r="I62" s="33" t="n">
        <v>1.95143</v>
      </c>
      <c r="J62" s="56" t="n">
        <v>0.00628063</v>
      </c>
      <c r="K62" s="55" t="n">
        <v>0.0674316</v>
      </c>
    </row>
    <row r="63" customFormat="false" ht="12.75" hidden="false" customHeight="false" outlineLevel="0" collapsed="false">
      <c r="A63" s="54" t="s">
        <v>13</v>
      </c>
      <c r="B63" s="55" t="s">
        <v>14</v>
      </c>
      <c r="C63" s="55" t="n">
        <v>241</v>
      </c>
      <c r="D63" s="56" t="n">
        <v>2002.65</v>
      </c>
      <c r="E63" s="33" t="n">
        <v>2002.65</v>
      </c>
      <c r="F63" s="56" t="n">
        <v>0.839814</v>
      </c>
      <c r="G63" s="55" t="n">
        <v>-0.00012207</v>
      </c>
      <c r="H63" s="56" t="n">
        <v>1.381</v>
      </c>
      <c r="I63" s="33" t="n">
        <v>1.47067</v>
      </c>
      <c r="J63" s="56" t="n">
        <v>0.00555993</v>
      </c>
      <c r="K63" s="55" t="n">
        <v>0.0896722</v>
      </c>
    </row>
    <row r="64" customFormat="false" ht="12.75" hidden="false" customHeight="false" outlineLevel="0" collapsed="false">
      <c r="A64" s="54" t="s">
        <v>13</v>
      </c>
      <c r="B64" s="55" t="s">
        <v>14</v>
      </c>
      <c r="C64" s="55" t="n">
        <v>216</v>
      </c>
      <c r="D64" s="56" t="n">
        <v>1500.02</v>
      </c>
      <c r="E64" s="33" t="n">
        <v>1500.26</v>
      </c>
      <c r="F64" s="56" t="n">
        <v>1.08892</v>
      </c>
      <c r="G64" s="55" t="n">
        <v>0.244385</v>
      </c>
      <c r="H64" s="56" t="n">
        <v>0.611</v>
      </c>
      <c r="I64" s="33" t="n">
        <v>0.689986</v>
      </c>
      <c r="J64" s="56" t="n">
        <v>0.00571532</v>
      </c>
      <c r="K64" s="55" t="n">
        <v>0.0789861</v>
      </c>
    </row>
    <row r="65" customFormat="false" ht="12.75" hidden="false" customHeight="false" outlineLevel="0" collapsed="false">
      <c r="A65" s="54" t="s">
        <v>13</v>
      </c>
      <c r="B65" s="55" t="s">
        <v>14</v>
      </c>
      <c r="C65" s="55" t="n">
        <v>241</v>
      </c>
      <c r="D65" s="56" t="n">
        <v>1252.29</v>
      </c>
      <c r="E65" s="33" t="n">
        <v>1252.29</v>
      </c>
      <c r="F65" s="56" t="n">
        <v>0.299676</v>
      </c>
      <c r="G65" s="55" t="n">
        <v>-0.00012207</v>
      </c>
      <c r="H65" s="56" t="n">
        <v>0.346</v>
      </c>
      <c r="I65" s="33" t="n">
        <v>0.417357</v>
      </c>
      <c r="J65" s="56" t="n">
        <v>0.00627605</v>
      </c>
      <c r="K65" s="55" t="n">
        <v>0.0713569</v>
      </c>
    </row>
    <row r="66" customFormat="false" ht="12.75" hidden="false" customHeight="false" outlineLevel="0" collapsed="false">
      <c r="A66" s="54" t="s">
        <v>13</v>
      </c>
      <c r="B66" s="55" t="s">
        <v>14</v>
      </c>
      <c r="C66" s="55" t="n">
        <v>203</v>
      </c>
      <c r="D66" s="56" t="n">
        <v>1003.98</v>
      </c>
      <c r="E66" s="33" t="n">
        <v>1003.56</v>
      </c>
      <c r="F66" s="56" t="n">
        <v>1.02916</v>
      </c>
      <c r="G66" s="55" t="n">
        <v>-0.417236</v>
      </c>
      <c r="H66" s="56" t="n">
        <v>0.263</v>
      </c>
      <c r="I66" s="33" t="n">
        <v>0.32736</v>
      </c>
      <c r="J66" s="56" t="n">
        <v>0.00507018</v>
      </c>
      <c r="K66" s="55" t="n">
        <v>0.0643596</v>
      </c>
    </row>
    <row r="67" customFormat="false" ht="12.75" hidden="false" customHeight="false" outlineLevel="0" collapsed="false">
      <c r="A67" s="54" t="s">
        <v>13</v>
      </c>
      <c r="B67" s="55" t="s">
        <v>14</v>
      </c>
      <c r="C67" s="55" t="n">
        <v>241</v>
      </c>
      <c r="D67" s="56" t="n">
        <v>799.429</v>
      </c>
      <c r="E67" s="33" t="n">
        <v>799.429</v>
      </c>
      <c r="F67" s="56" t="n">
        <v>0.936341</v>
      </c>
      <c r="G67" s="55" t="n">
        <v>-0.000488281</v>
      </c>
      <c r="H67" s="56" t="n">
        <v>0.245</v>
      </c>
      <c r="I67" s="33" t="n">
        <v>0.306834</v>
      </c>
      <c r="J67" s="56" t="n">
        <v>0.00415299</v>
      </c>
      <c r="K67" s="55" t="n">
        <v>0.061834</v>
      </c>
    </row>
    <row r="68" customFormat="false" ht="12.75" hidden="false" customHeight="false" outlineLevel="0" collapsed="false">
      <c r="A68" s="54" t="s">
        <v>13</v>
      </c>
      <c r="B68" s="55" t="s">
        <v>14</v>
      </c>
      <c r="C68" s="55" t="n">
        <v>241</v>
      </c>
      <c r="D68" s="56" t="n">
        <v>598.466</v>
      </c>
      <c r="E68" s="33" t="n">
        <v>598.466</v>
      </c>
      <c r="F68" s="56" t="n">
        <v>0.871559</v>
      </c>
      <c r="G68" s="55" t="n">
        <v>-0.000305176</v>
      </c>
      <c r="H68" s="56" t="n">
        <v>0.437</v>
      </c>
      <c r="I68" s="33" t="n">
        <v>0.489257</v>
      </c>
      <c r="J68" s="56" t="n">
        <v>0.0026141</v>
      </c>
      <c r="K68" s="55" t="n">
        <v>0.0522573</v>
      </c>
    </row>
    <row r="69" customFormat="false" ht="12.75" hidden="false" customHeight="false" outlineLevel="0" collapsed="false">
      <c r="A69" s="54" t="s">
        <v>13</v>
      </c>
      <c r="B69" s="55" t="s">
        <v>14</v>
      </c>
      <c r="C69" s="55" t="n">
        <v>241</v>
      </c>
      <c r="D69" s="56" t="n">
        <v>397.184</v>
      </c>
      <c r="E69" s="33" t="n">
        <v>397.184</v>
      </c>
      <c r="F69" s="56" t="n">
        <v>0.592633</v>
      </c>
      <c r="G69" s="55" t="n">
        <v>-0.000366211</v>
      </c>
      <c r="H69" s="56" t="n">
        <v>1.149</v>
      </c>
      <c r="I69" s="33" t="n">
        <v>1.1923</v>
      </c>
      <c r="J69" s="56" t="n">
        <v>0.00327038</v>
      </c>
      <c r="K69" s="55" t="n">
        <v>0.0433029</v>
      </c>
    </row>
    <row r="70" customFormat="false" ht="12.75" hidden="false" customHeight="false" outlineLevel="0" collapsed="false">
      <c r="A70" s="54" t="s">
        <v>13</v>
      </c>
      <c r="B70" s="55" t="s">
        <v>14</v>
      </c>
      <c r="C70" s="55" t="n">
        <v>241</v>
      </c>
      <c r="D70" s="56" t="n">
        <v>298.919</v>
      </c>
      <c r="E70" s="33" t="n">
        <v>298.919</v>
      </c>
      <c r="F70" s="56" t="n">
        <v>1.1292</v>
      </c>
      <c r="G70" s="55" t="n">
        <v>-3.05176E-005</v>
      </c>
      <c r="H70" s="56" t="n">
        <v>1.782</v>
      </c>
      <c r="I70" s="33" t="n">
        <v>1.81181</v>
      </c>
      <c r="J70" s="56" t="n">
        <v>0.0116607</v>
      </c>
      <c r="K70" s="55" t="n">
        <v>0.0298092</v>
      </c>
    </row>
    <row r="71" customFormat="false" ht="12.75" hidden="false" customHeight="false" outlineLevel="0" collapsed="false">
      <c r="A71" s="54" t="s">
        <v>13</v>
      </c>
      <c r="B71" s="55" t="s">
        <v>14</v>
      </c>
      <c r="C71" s="55" t="n">
        <v>241</v>
      </c>
      <c r="D71" s="56" t="n">
        <v>257.3</v>
      </c>
      <c r="E71" s="33" t="n">
        <v>257.3</v>
      </c>
      <c r="F71" s="56" t="n">
        <v>0.702428</v>
      </c>
      <c r="G71" s="55" t="n">
        <v>-3.05176E-005</v>
      </c>
      <c r="H71" s="56" t="n">
        <v>2.459</v>
      </c>
      <c r="I71" s="33" t="n">
        <v>2.44293</v>
      </c>
      <c r="J71" s="56" t="n">
        <v>0.0247394</v>
      </c>
      <c r="K71" s="55" t="n">
        <v>-0.0160666</v>
      </c>
    </row>
    <row r="72" customFormat="false" ht="12.75" hidden="false" customHeight="false" outlineLevel="0" collapsed="false">
      <c r="A72" s="54" t="s">
        <v>13</v>
      </c>
      <c r="B72" s="55" t="s">
        <v>14</v>
      </c>
      <c r="C72" s="55" t="n">
        <v>241</v>
      </c>
      <c r="D72" s="56" t="n">
        <v>200.07</v>
      </c>
      <c r="E72" s="33" t="n">
        <v>200.07</v>
      </c>
      <c r="F72" s="56" t="n">
        <v>0.533762</v>
      </c>
      <c r="G72" s="55" t="n">
        <v>-0.000228882</v>
      </c>
      <c r="H72" s="56" t="n">
        <v>2.867</v>
      </c>
      <c r="I72" s="33" t="n">
        <v>2.87617</v>
      </c>
      <c r="J72" s="56" t="n">
        <v>0.00455585</v>
      </c>
      <c r="K72" s="55" t="n">
        <v>0.00916576</v>
      </c>
    </row>
    <row r="73" customFormat="false" ht="12.75" hidden="false" customHeight="false" outlineLevel="0" collapsed="false">
      <c r="A73" s="54" t="s">
        <v>13</v>
      </c>
      <c r="B73" s="55" t="s">
        <v>14</v>
      </c>
      <c r="C73" s="55" t="n">
        <v>241</v>
      </c>
      <c r="D73" s="56" t="n">
        <v>175.458</v>
      </c>
      <c r="E73" s="33" t="n">
        <v>175.458</v>
      </c>
      <c r="F73" s="56" t="n">
        <v>0.36967</v>
      </c>
      <c r="G73" s="55" t="n">
        <v>0.000183105</v>
      </c>
      <c r="H73" s="56" t="n">
        <v>3.31</v>
      </c>
      <c r="I73" s="33" t="n">
        <v>3.3577</v>
      </c>
      <c r="J73" s="56" t="n">
        <v>0.00416977</v>
      </c>
      <c r="K73" s="55" t="n">
        <v>0.0476971</v>
      </c>
    </row>
    <row r="74" customFormat="false" ht="12.75" hidden="false" customHeight="false" outlineLevel="0" collapsed="false">
      <c r="A74" s="54" t="s">
        <v>13</v>
      </c>
      <c r="B74" s="55" t="s">
        <v>14</v>
      </c>
      <c r="C74" s="55" t="n">
        <v>241</v>
      </c>
      <c r="D74" s="56" t="n">
        <v>150.167</v>
      </c>
      <c r="E74" s="33" t="n">
        <v>150.167</v>
      </c>
      <c r="F74" s="56" t="n">
        <v>0.408054</v>
      </c>
      <c r="G74" s="55" t="n">
        <v>-0.000244141</v>
      </c>
      <c r="H74" s="56" t="n">
        <v>3.597</v>
      </c>
      <c r="I74" s="33" t="n">
        <v>3.64302</v>
      </c>
      <c r="J74" s="56" t="n">
        <v>0.00466631</v>
      </c>
      <c r="K74" s="55" t="n">
        <v>0.046025</v>
      </c>
    </row>
    <row r="75" customFormat="false" ht="12.75" hidden="false" customHeight="false" outlineLevel="0" collapsed="false">
      <c r="A75" s="54" t="s">
        <v>13</v>
      </c>
      <c r="B75" s="55" t="s">
        <v>14</v>
      </c>
      <c r="C75" s="55" t="n">
        <v>241</v>
      </c>
      <c r="D75" s="56" t="n">
        <v>124.056</v>
      </c>
      <c r="E75" s="33" t="n">
        <v>124.056</v>
      </c>
      <c r="F75" s="56" t="n">
        <v>0.828226</v>
      </c>
      <c r="G75" s="55" t="n">
        <v>0.000144958</v>
      </c>
      <c r="H75" s="56" t="n">
        <v>4.221</v>
      </c>
      <c r="I75" s="33" t="n">
        <v>4.20454</v>
      </c>
      <c r="J75" s="56" t="n">
        <v>0.0202161</v>
      </c>
      <c r="K75" s="55" t="n">
        <v>-0.0164609</v>
      </c>
    </row>
    <row r="76" customFormat="false" ht="12.75" hidden="false" customHeight="false" outlineLevel="0" collapsed="false">
      <c r="A76" s="54" t="s">
        <v>13</v>
      </c>
      <c r="B76" s="55" t="s">
        <v>14</v>
      </c>
      <c r="C76" s="55" t="n">
        <v>211</v>
      </c>
      <c r="D76" s="56" t="n">
        <v>101.065</v>
      </c>
      <c r="E76" s="33" t="n">
        <v>100.763</v>
      </c>
      <c r="F76" s="56" t="n">
        <v>1.18335</v>
      </c>
      <c r="G76" s="55" t="n">
        <v>-0.30217</v>
      </c>
      <c r="H76" s="56" t="n">
        <v>5.186</v>
      </c>
      <c r="I76" s="33" t="n">
        <v>5.19717</v>
      </c>
      <c r="J76" s="56" t="n">
        <v>0.0212302</v>
      </c>
      <c r="K76" s="55" t="n">
        <v>0.0111661</v>
      </c>
    </row>
    <row r="77" customFormat="false" ht="12.75" hidden="false" customHeight="false" outlineLevel="0" collapsed="false">
      <c r="A77" s="54" t="s">
        <v>13</v>
      </c>
      <c r="B77" s="55" t="s">
        <v>14</v>
      </c>
      <c r="C77" s="55" t="n">
        <v>241</v>
      </c>
      <c r="D77" s="56" t="n">
        <v>75.193</v>
      </c>
      <c r="E77" s="33" t="n">
        <v>75.1931</v>
      </c>
      <c r="F77" s="56" t="n">
        <v>1.13076</v>
      </c>
      <c r="G77" s="55" t="n">
        <v>8.39233E-005</v>
      </c>
      <c r="H77" s="56" t="n">
        <v>6.528</v>
      </c>
      <c r="I77" s="33" t="n">
        <v>6.29375</v>
      </c>
      <c r="J77" s="56" t="n">
        <v>0.0380347</v>
      </c>
      <c r="K77" s="55" t="n">
        <v>-0.234249</v>
      </c>
    </row>
    <row r="78" customFormat="false" ht="12.75" hidden="false" customHeight="false" outlineLevel="0" collapsed="false">
      <c r="A78" s="54" t="s">
        <v>13</v>
      </c>
      <c r="B78" s="55" t="s">
        <v>14</v>
      </c>
      <c r="C78" s="55" t="n">
        <v>241</v>
      </c>
      <c r="D78" s="56" t="n">
        <v>50.523</v>
      </c>
      <c r="E78" s="33" t="n">
        <v>50.5233</v>
      </c>
      <c r="F78" s="56" t="n">
        <v>1.02888</v>
      </c>
      <c r="G78" s="55" t="n">
        <v>0.00030899</v>
      </c>
      <c r="H78" s="56" t="n">
        <v>7.029</v>
      </c>
      <c r="I78" s="33" t="n">
        <v>7.05868</v>
      </c>
      <c r="J78" s="56" t="n">
        <v>0.0100813</v>
      </c>
      <c r="K78" s="55" t="n">
        <v>0.029685</v>
      </c>
    </row>
    <row r="79" customFormat="false" ht="12.75" hidden="false" customHeight="false" outlineLevel="0" collapsed="false">
      <c r="A79" s="54" t="s">
        <v>13</v>
      </c>
      <c r="B79" s="55" t="s">
        <v>14</v>
      </c>
      <c r="C79" s="55" t="n">
        <v>241</v>
      </c>
      <c r="D79" s="56" t="n">
        <v>26.326</v>
      </c>
      <c r="E79" s="33" t="n">
        <v>26.326</v>
      </c>
      <c r="F79" s="56" t="n">
        <v>0.405054</v>
      </c>
      <c r="G79" s="55" t="n">
        <v>4.95911E-005</v>
      </c>
      <c r="H79" s="56" t="n">
        <v>6.665</v>
      </c>
      <c r="I79" s="33" t="n">
        <v>6.68589</v>
      </c>
      <c r="J79" s="56" t="n">
        <v>0.0123942</v>
      </c>
      <c r="K79" s="55" t="n">
        <v>0.0208879</v>
      </c>
    </row>
    <row r="80" customFormat="false" ht="12.75" hidden="false" customHeight="false" outlineLevel="0" collapsed="false">
      <c r="A80" s="54" t="s">
        <v>13</v>
      </c>
      <c r="B80" s="55" t="s">
        <v>14</v>
      </c>
      <c r="C80" s="55" t="n">
        <v>241</v>
      </c>
      <c r="D80" s="56" t="n">
        <v>9.563</v>
      </c>
      <c r="E80" s="33" t="n">
        <v>9.56311</v>
      </c>
      <c r="F80" s="56" t="n">
        <v>0.317815</v>
      </c>
      <c r="G80" s="55" t="n">
        <v>0.000107765</v>
      </c>
      <c r="H80" s="56" t="n">
        <v>6.614</v>
      </c>
      <c r="I80" s="33" t="n">
        <v>6.64129</v>
      </c>
      <c r="J80" s="56" t="n">
        <v>0.0123194</v>
      </c>
      <c r="K80" s="55" t="n">
        <v>0.0272946</v>
      </c>
    </row>
    <row r="81" customFormat="false" ht="13.5" hidden="false" customHeight="false" outlineLevel="0" collapsed="false">
      <c r="A81" s="57" t="s">
        <v>13</v>
      </c>
      <c r="B81" s="58" t="s">
        <v>14</v>
      </c>
      <c r="C81" s="58" t="n">
        <v>241</v>
      </c>
      <c r="D81" s="59" t="n">
        <v>5.469</v>
      </c>
      <c r="E81" s="60" t="n">
        <v>5.46911</v>
      </c>
      <c r="F81" s="59" t="n">
        <v>0.580002</v>
      </c>
      <c r="G81" s="58" t="n">
        <v>0.000108242</v>
      </c>
      <c r="H81" s="59" t="n">
        <v>6.612</v>
      </c>
      <c r="I81" s="60" t="n">
        <v>6.65924</v>
      </c>
      <c r="J81" s="59" t="n">
        <v>0.0144753</v>
      </c>
      <c r="K81" s="58" t="n">
        <v>0.0472407</v>
      </c>
    </row>
    <row r="82" customFormat="false" ht="13.5" hidden="false" customHeight="false" outlineLevel="0" collapsed="false">
      <c r="A82" s="33" t="s">
        <v>75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2.75" hidden="false" customHeight="false" outlineLevel="0" collapsed="false">
      <c r="A83" s="50" t="s">
        <v>15</v>
      </c>
      <c r="B83" s="51" t="s">
        <v>16</v>
      </c>
      <c r="C83" s="51" t="n">
        <v>241</v>
      </c>
      <c r="D83" s="52" t="n">
        <v>3682.01</v>
      </c>
      <c r="E83" s="53" t="n">
        <v>3682.01</v>
      </c>
      <c r="F83" s="52" t="n">
        <v>0.360314</v>
      </c>
      <c r="G83" s="51" t="n">
        <v>-0.000488281</v>
      </c>
      <c r="H83" s="52" t="n">
        <v>2.717</v>
      </c>
      <c r="I83" s="53" t="n">
        <v>2.72441</v>
      </c>
      <c r="J83" s="52" t="n">
        <v>0.00955688</v>
      </c>
      <c r="K83" s="51" t="n">
        <v>0.00740671</v>
      </c>
    </row>
    <row r="84" customFormat="false" ht="12.75" hidden="false" customHeight="false" outlineLevel="0" collapsed="false">
      <c r="A84" s="54" t="s">
        <v>15</v>
      </c>
      <c r="B84" s="55" t="s">
        <v>16</v>
      </c>
      <c r="C84" s="55" t="n">
        <v>408</v>
      </c>
      <c r="D84" s="56" t="n">
        <v>3501.54</v>
      </c>
      <c r="E84" s="33" t="n">
        <v>3501.54</v>
      </c>
      <c r="F84" s="56" t="n">
        <v>0.740539</v>
      </c>
      <c r="G84" s="55" t="n">
        <v>0.00561523</v>
      </c>
      <c r="H84" s="56" t="n">
        <v>2.679</v>
      </c>
      <c r="I84" s="33" t="n">
        <v>2.67677</v>
      </c>
      <c r="J84" s="56" t="n">
        <v>0.00691548</v>
      </c>
      <c r="K84" s="55" t="n">
        <v>-0.00223041</v>
      </c>
    </row>
    <row r="85" customFormat="false" ht="12.75" hidden="false" customHeight="false" outlineLevel="0" collapsed="false">
      <c r="A85" s="54" t="s">
        <v>15</v>
      </c>
      <c r="B85" s="55" t="s">
        <v>16</v>
      </c>
      <c r="C85" s="55" t="n">
        <v>408</v>
      </c>
      <c r="D85" s="56" t="n">
        <v>3501.55</v>
      </c>
      <c r="E85" s="33" t="n">
        <v>3501.54</v>
      </c>
      <c r="F85" s="56" t="n">
        <v>0.740539</v>
      </c>
      <c r="G85" s="55" t="n">
        <v>-0.00439453</v>
      </c>
      <c r="H85" s="56" t="n">
        <v>2.678</v>
      </c>
      <c r="I85" s="33" t="n">
        <v>2.67677</v>
      </c>
      <c r="J85" s="56" t="n">
        <v>0.00691548</v>
      </c>
      <c r="K85" s="55" t="n">
        <v>-0.00123048</v>
      </c>
    </row>
    <row r="86" customFormat="false" ht="12.75" hidden="false" customHeight="false" outlineLevel="0" collapsed="false">
      <c r="A86" s="54" t="s">
        <v>15</v>
      </c>
      <c r="B86" s="55" t="s">
        <v>16</v>
      </c>
      <c r="C86" s="55" t="n">
        <v>241</v>
      </c>
      <c r="D86" s="56" t="n">
        <v>2998.78</v>
      </c>
      <c r="E86" s="33" t="n">
        <v>2998.78</v>
      </c>
      <c r="F86" s="56" t="n">
        <v>0.783814</v>
      </c>
      <c r="G86" s="55" t="n">
        <v>0.000244141</v>
      </c>
      <c r="H86" s="56" t="n">
        <v>2.44</v>
      </c>
      <c r="I86" s="33" t="n">
        <v>2.45902</v>
      </c>
      <c r="J86" s="56" t="n">
        <v>0.010206</v>
      </c>
      <c r="K86" s="55" t="n">
        <v>0.0190208</v>
      </c>
    </row>
    <row r="87" customFormat="false" ht="12.75" hidden="false" customHeight="false" outlineLevel="0" collapsed="false">
      <c r="A87" s="54" t="s">
        <v>15</v>
      </c>
      <c r="B87" s="55" t="s">
        <v>16</v>
      </c>
      <c r="C87" s="55" t="n">
        <v>241</v>
      </c>
      <c r="D87" s="56" t="n">
        <v>2499.66</v>
      </c>
      <c r="E87" s="33" t="n">
        <v>2499.66</v>
      </c>
      <c r="F87" s="56" t="n">
        <v>0.281795</v>
      </c>
      <c r="G87" s="55" t="n">
        <v>-0.000488281</v>
      </c>
      <c r="H87" s="56" t="n">
        <v>1.918</v>
      </c>
      <c r="I87" s="33" t="n">
        <v>1.95157</v>
      </c>
      <c r="J87" s="56" t="n">
        <v>0.00618369</v>
      </c>
      <c r="K87" s="55" t="n">
        <v>0.0335685</v>
      </c>
    </row>
    <row r="88" customFormat="false" ht="12.75" hidden="false" customHeight="false" outlineLevel="0" collapsed="false">
      <c r="A88" s="54" t="s">
        <v>15</v>
      </c>
      <c r="B88" s="55" t="s">
        <v>16</v>
      </c>
      <c r="C88" s="55" t="n">
        <v>241</v>
      </c>
      <c r="D88" s="56" t="n">
        <v>2000.25</v>
      </c>
      <c r="E88" s="33" t="n">
        <v>2000.25</v>
      </c>
      <c r="F88" s="56" t="n">
        <v>0.225639</v>
      </c>
      <c r="G88" s="55" t="n">
        <v>0.000488281</v>
      </c>
      <c r="H88" s="56" t="n">
        <v>1.309</v>
      </c>
      <c r="I88" s="33" t="n">
        <v>1.35748</v>
      </c>
      <c r="J88" s="56" t="n">
        <v>0.00565397</v>
      </c>
      <c r="K88" s="55" t="n">
        <v>0.0484813</v>
      </c>
    </row>
    <row r="89" customFormat="false" ht="12.75" hidden="false" customHeight="false" outlineLevel="0" collapsed="false">
      <c r="A89" s="54" t="s">
        <v>15</v>
      </c>
      <c r="B89" s="55" t="s">
        <v>16</v>
      </c>
      <c r="C89" s="55" t="n">
        <v>241</v>
      </c>
      <c r="D89" s="56" t="n">
        <v>1499.29</v>
      </c>
      <c r="E89" s="33" t="n">
        <v>1499.29</v>
      </c>
      <c r="F89" s="56" t="n">
        <v>0.523749</v>
      </c>
      <c r="G89" s="55" t="n">
        <v>0.000366211</v>
      </c>
      <c r="H89" s="56" t="n">
        <v>0.499</v>
      </c>
      <c r="I89" s="33" t="n">
        <v>0.557382</v>
      </c>
      <c r="J89" s="56" t="n">
        <v>0.0038842</v>
      </c>
      <c r="K89" s="55" t="n">
        <v>0.0583817</v>
      </c>
    </row>
    <row r="90" customFormat="false" ht="12.75" hidden="false" customHeight="false" outlineLevel="0" collapsed="false">
      <c r="A90" s="54" t="s">
        <v>15</v>
      </c>
      <c r="B90" s="55" t="s">
        <v>16</v>
      </c>
      <c r="C90" s="55" t="n">
        <v>241</v>
      </c>
      <c r="D90" s="56" t="n">
        <v>1248.81</v>
      </c>
      <c r="E90" s="33" t="n">
        <v>1248.81</v>
      </c>
      <c r="F90" s="56" t="n">
        <v>0.290259</v>
      </c>
      <c r="G90" s="55" t="n">
        <v>-0.000366211</v>
      </c>
      <c r="H90" s="56" t="n">
        <v>0.326</v>
      </c>
      <c r="I90" s="33" t="n">
        <v>0.358245</v>
      </c>
      <c r="J90" s="56" t="n">
        <v>0.00515936</v>
      </c>
      <c r="K90" s="55" t="n">
        <v>0.0322448</v>
      </c>
    </row>
    <row r="91" customFormat="false" ht="12.75" hidden="false" customHeight="false" outlineLevel="0" collapsed="false">
      <c r="A91" s="54" t="s">
        <v>15</v>
      </c>
      <c r="B91" s="55" t="s">
        <v>16</v>
      </c>
      <c r="C91" s="55" t="n">
        <v>241</v>
      </c>
      <c r="D91" s="56" t="n">
        <v>1001.06</v>
      </c>
      <c r="E91" s="33" t="n">
        <v>1001.06</v>
      </c>
      <c r="F91" s="56" t="n">
        <v>0.235288</v>
      </c>
      <c r="G91" s="55" t="n">
        <v>-0.000183105</v>
      </c>
      <c r="H91" s="56" t="n">
        <v>0.277</v>
      </c>
      <c r="I91" s="33" t="n">
        <v>0.315004</v>
      </c>
      <c r="J91" s="56" t="n">
        <v>0.00474912</v>
      </c>
      <c r="K91" s="55" t="n">
        <v>0.0380041</v>
      </c>
    </row>
    <row r="92" customFormat="false" ht="12.75" hidden="false" customHeight="false" outlineLevel="0" collapsed="false">
      <c r="A92" s="54" t="s">
        <v>15</v>
      </c>
      <c r="B92" s="55" t="s">
        <v>16</v>
      </c>
      <c r="C92" s="55" t="n">
        <v>241</v>
      </c>
      <c r="D92" s="56" t="n">
        <v>799.425</v>
      </c>
      <c r="E92" s="33" t="n">
        <v>799.425</v>
      </c>
      <c r="F92" s="56" t="n">
        <v>0.187646</v>
      </c>
      <c r="G92" s="55" t="n">
        <v>-0.000305176</v>
      </c>
      <c r="H92" s="56" t="n">
        <v>0.352</v>
      </c>
      <c r="I92" s="33" t="n">
        <v>0.397012</v>
      </c>
      <c r="J92" s="56" t="n">
        <v>0.00250247</v>
      </c>
      <c r="K92" s="55" t="n">
        <v>0.0450124</v>
      </c>
    </row>
    <row r="93" customFormat="false" ht="12.75" hidden="false" customHeight="false" outlineLevel="0" collapsed="false">
      <c r="A93" s="54" t="s">
        <v>15</v>
      </c>
      <c r="B93" s="55" t="s">
        <v>16</v>
      </c>
      <c r="C93" s="55" t="n">
        <v>241</v>
      </c>
      <c r="D93" s="56" t="n">
        <v>600.012</v>
      </c>
      <c r="E93" s="33" t="n">
        <v>600.012</v>
      </c>
      <c r="F93" s="56" t="n">
        <v>0.22297</v>
      </c>
      <c r="G93" s="55" t="n">
        <v>6.10352E-005</v>
      </c>
      <c r="H93" s="56" t="n">
        <v>0.575</v>
      </c>
      <c r="I93" s="33" t="n">
        <v>0.601913</v>
      </c>
      <c r="J93" s="56" t="n">
        <v>0.00234269</v>
      </c>
      <c r="K93" s="55" t="n">
        <v>0.0269129</v>
      </c>
    </row>
    <row r="94" customFormat="false" ht="12.75" hidden="false" customHeight="false" outlineLevel="0" collapsed="false">
      <c r="A94" s="54" t="s">
        <v>15</v>
      </c>
      <c r="B94" s="55" t="s">
        <v>16</v>
      </c>
      <c r="C94" s="55" t="n">
        <v>241</v>
      </c>
      <c r="D94" s="56" t="n">
        <v>399.953</v>
      </c>
      <c r="E94" s="33" t="n">
        <v>399.953</v>
      </c>
      <c r="F94" s="56" t="n">
        <v>0.275338</v>
      </c>
      <c r="G94" s="55" t="n">
        <v>-0.00012207</v>
      </c>
      <c r="H94" s="56" t="n">
        <v>1.372</v>
      </c>
      <c r="I94" s="33" t="n">
        <v>1.38585</v>
      </c>
      <c r="J94" s="56" t="n">
        <v>0.00434354</v>
      </c>
      <c r="K94" s="55" t="n">
        <v>0.0138547</v>
      </c>
    </row>
    <row r="95" customFormat="false" ht="12.75" hidden="false" customHeight="false" outlineLevel="0" collapsed="false">
      <c r="A95" s="54" t="s">
        <v>15</v>
      </c>
      <c r="B95" s="55" t="s">
        <v>16</v>
      </c>
      <c r="C95" s="55" t="n">
        <v>241</v>
      </c>
      <c r="D95" s="56" t="n">
        <v>298.167</v>
      </c>
      <c r="E95" s="33" t="n">
        <v>298.167</v>
      </c>
      <c r="F95" s="56" t="n">
        <v>0.191106</v>
      </c>
      <c r="G95" s="55" t="n">
        <v>-0.000366211</v>
      </c>
      <c r="H95" s="56" t="n">
        <v>2.276</v>
      </c>
      <c r="I95" s="33" t="n">
        <v>2.28436</v>
      </c>
      <c r="J95" s="56" t="n">
        <v>0.00370226</v>
      </c>
      <c r="K95" s="55" t="n">
        <v>0.00836086</v>
      </c>
    </row>
    <row r="96" customFormat="false" ht="12.75" hidden="false" customHeight="false" outlineLevel="0" collapsed="false">
      <c r="A96" s="54" t="s">
        <v>15</v>
      </c>
      <c r="B96" s="55" t="s">
        <v>16</v>
      </c>
      <c r="C96" s="55" t="n">
        <v>241</v>
      </c>
      <c r="D96" s="56" t="n">
        <v>249.733</v>
      </c>
      <c r="E96" s="33" t="n">
        <v>249.733</v>
      </c>
      <c r="F96" s="56" t="n">
        <v>0.469279</v>
      </c>
      <c r="G96" s="55" t="n">
        <v>0.000350952</v>
      </c>
      <c r="H96" s="56" t="n">
        <v>2.727</v>
      </c>
      <c r="I96" s="33" t="n">
        <v>2.7387</v>
      </c>
      <c r="J96" s="56" t="n">
        <v>0.00320968</v>
      </c>
      <c r="K96" s="55" t="n">
        <v>0.0117013</v>
      </c>
    </row>
    <row r="97" customFormat="false" ht="12.75" hidden="false" customHeight="false" outlineLevel="0" collapsed="false">
      <c r="A97" s="54" t="s">
        <v>15</v>
      </c>
      <c r="B97" s="55" t="s">
        <v>16</v>
      </c>
      <c r="C97" s="55" t="n">
        <v>241</v>
      </c>
      <c r="D97" s="56" t="n">
        <v>200.645</v>
      </c>
      <c r="E97" s="33" t="n">
        <v>200.645</v>
      </c>
      <c r="F97" s="56" t="n">
        <v>0.512017</v>
      </c>
      <c r="G97" s="55" t="n">
        <v>1.52588E-005</v>
      </c>
      <c r="H97" s="56" t="n">
        <v>3.618</v>
      </c>
      <c r="I97" s="33" t="n">
        <v>3.62535</v>
      </c>
      <c r="J97" s="56" t="n">
        <v>0.00788214</v>
      </c>
      <c r="K97" s="55" t="n">
        <v>0.00734854</v>
      </c>
    </row>
    <row r="98" customFormat="false" ht="12.75" hidden="false" customHeight="false" outlineLevel="0" collapsed="false">
      <c r="A98" s="54" t="s">
        <v>15</v>
      </c>
      <c r="B98" s="55" t="s">
        <v>16</v>
      </c>
      <c r="C98" s="55" t="n">
        <v>241</v>
      </c>
      <c r="D98" s="56" t="n">
        <v>174.769</v>
      </c>
      <c r="E98" s="33" t="n">
        <v>174.769</v>
      </c>
      <c r="F98" s="56" t="n">
        <v>0.32363</v>
      </c>
      <c r="G98" s="55" t="n">
        <v>0.000350952</v>
      </c>
      <c r="H98" s="56" t="n">
        <v>3.932</v>
      </c>
      <c r="I98" s="33" t="n">
        <v>3.91498</v>
      </c>
      <c r="J98" s="56" t="n">
        <v>0.00439409</v>
      </c>
      <c r="K98" s="55" t="n">
        <v>-0.0170164</v>
      </c>
    </row>
    <row r="99" customFormat="false" ht="12.75" hidden="false" customHeight="false" outlineLevel="0" collapsed="false">
      <c r="A99" s="54" t="s">
        <v>15</v>
      </c>
      <c r="B99" s="55" t="s">
        <v>16</v>
      </c>
      <c r="C99" s="55" t="n">
        <v>241</v>
      </c>
      <c r="D99" s="56" t="n">
        <v>150.572</v>
      </c>
      <c r="E99" s="33" t="n">
        <v>150.572</v>
      </c>
      <c r="F99" s="56" t="n">
        <v>0.130403</v>
      </c>
      <c r="G99" s="55" t="n">
        <v>0.000244141</v>
      </c>
      <c r="H99" s="56" t="n">
        <v>4.231</v>
      </c>
      <c r="I99" s="33" t="n">
        <v>4.23627</v>
      </c>
      <c r="J99" s="56" t="n">
        <v>0.00444102</v>
      </c>
      <c r="K99" s="55" t="n">
        <v>0.00526953</v>
      </c>
    </row>
    <row r="100" customFormat="false" ht="12.75" hidden="false" customHeight="false" outlineLevel="0" collapsed="false">
      <c r="A100" s="54" t="s">
        <v>15</v>
      </c>
      <c r="B100" s="55" t="s">
        <v>16</v>
      </c>
      <c r="C100" s="55" t="n">
        <v>241</v>
      </c>
      <c r="D100" s="56" t="n">
        <v>125.341</v>
      </c>
      <c r="E100" s="33" t="n">
        <v>125.341</v>
      </c>
      <c r="F100" s="56" t="n">
        <v>0.18967</v>
      </c>
      <c r="G100" s="55" t="n">
        <v>-0.000411987</v>
      </c>
      <c r="H100" s="56" t="n">
        <v>4.621</v>
      </c>
      <c r="I100" s="33" t="n">
        <v>4.61636</v>
      </c>
      <c r="J100" s="56" t="n">
        <v>0.00544437</v>
      </c>
      <c r="K100" s="55" t="n">
        <v>-0.00463486</v>
      </c>
    </row>
    <row r="101" customFormat="false" ht="12.75" hidden="false" customHeight="false" outlineLevel="0" collapsed="false">
      <c r="A101" s="54" t="s">
        <v>15</v>
      </c>
      <c r="B101" s="55" t="s">
        <v>16</v>
      </c>
      <c r="C101" s="55" t="n">
        <v>241</v>
      </c>
      <c r="D101" s="56" t="n">
        <v>100.925</v>
      </c>
      <c r="E101" s="33" t="n">
        <v>100.925</v>
      </c>
      <c r="F101" s="56" t="n">
        <v>0.397403</v>
      </c>
      <c r="G101" s="55" t="n">
        <v>0.000366211</v>
      </c>
      <c r="H101" s="56" t="n">
        <v>5.855</v>
      </c>
      <c r="I101" s="33" t="n">
        <v>5.83331</v>
      </c>
      <c r="J101" s="56" t="n">
        <v>0.014565</v>
      </c>
      <c r="K101" s="55" t="n">
        <v>-0.0216928</v>
      </c>
    </row>
    <row r="102" customFormat="false" ht="12.75" hidden="false" customHeight="false" outlineLevel="0" collapsed="false">
      <c r="A102" s="54" t="s">
        <v>15</v>
      </c>
      <c r="B102" s="55" t="s">
        <v>16</v>
      </c>
      <c r="C102" s="55" t="n">
        <v>241</v>
      </c>
      <c r="D102" s="56" t="n">
        <v>75.552</v>
      </c>
      <c r="E102" s="33" t="n">
        <v>75.5524</v>
      </c>
      <c r="F102" s="56" t="n">
        <v>0.16273</v>
      </c>
      <c r="G102" s="55" t="n">
        <v>0.000419617</v>
      </c>
      <c r="H102" s="56" t="n">
        <v>6.951</v>
      </c>
      <c r="I102" s="33" t="n">
        <v>6.9491</v>
      </c>
      <c r="J102" s="56" t="n">
        <v>0.00550788</v>
      </c>
      <c r="K102" s="55" t="n">
        <v>-0.00190496</v>
      </c>
    </row>
    <row r="103" customFormat="false" ht="12.75" hidden="false" customHeight="false" outlineLevel="0" collapsed="false">
      <c r="A103" s="54" t="s">
        <v>15</v>
      </c>
      <c r="B103" s="55" t="s">
        <v>16</v>
      </c>
      <c r="C103" s="55" t="n">
        <v>241</v>
      </c>
      <c r="D103" s="56" t="n">
        <v>50.368</v>
      </c>
      <c r="E103" s="33" t="n">
        <v>50.3678</v>
      </c>
      <c r="F103" s="56" t="n">
        <v>0.434366</v>
      </c>
      <c r="G103" s="55" t="n">
        <v>-0.000156403</v>
      </c>
      <c r="H103" s="56" t="n">
        <v>7.027</v>
      </c>
      <c r="I103" s="33" t="n">
        <v>7.03514</v>
      </c>
      <c r="J103" s="56" t="n">
        <v>0.00435245</v>
      </c>
      <c r="K103" s="55" t="n">
        <v>0.00813675</v>
      </c>
    </row>
    <row r="104" customFormat="false" ht="12.75" hidden="false" customHeight="false" outlineLevel="0" collapsed="false">
      <c r="A104" s="54" t="s">
        <v>15</v>
      </c>
      <c r="B104" s="55" t="s">
        <v>16</v>
      </c>
      <c r="C104" s="55" t="n">
        <v>241</v>
      </c>
      <c r="D104" s="56" t="n">
        <v>24.59</v>
      </c>
      <c r="E104" s="33" t="n">
        <v>24.5903</v>
      </c>
      <c r="F104" s="56" t="n">
        <v>0.516147</v>
      </c>
      <c r="G104" s="55" t="n">
        <v>0.000328064</v>
      </c>
      <c r="H104" s="56" t="n">
        <v>6.735</v>
      </c>
      <c r="I104" s="33" t="n">
        <v>6.72705</v>
      </c>
      <c r="J104" s="56" t="n">
        <v>0.00639706</v>
      </c>
      <c r="K104" s="55" t="n">
        <v>-0.00795031</v>
      </c>
    </row>
    <row r="105" customFormat="false" ht="12.75" hidden="false" customHeight="false" outlineLevel="0" collapsed="false">
      <c r="A105" s="54" t="s">
        <v>15</v>
      </c>
      <c r="B105" s="55" t="s">
        <v>16</v>
      </c>
      <c r="C105" s="55" t="n">
        <v>241</v>
      </c>
      <c r="D105" s="56" t="n">
        <v>9.814</v>
      </c>
      <c r="E105" s="33" t="n">
        <v>9.81425</v>
      </c>
      <c r="F105" s="56" t="n">
        <v>0.327493</v>
      </c>
      <c r="G105" s="55" t="n">
        <v>0.000248909</v>
      </c>
      <c r="H105" s="56" t="n">
        <v>6.735</v>
      </c>
      <c r="I105" s="33" t="n">
        <v>6.73706</v>
      </c>
      <c r="J105" s="56" t="n">
        <v>0.0117056</v>
      </c>
      <c r="K105" s="55" t="n">
        <v>0.00205803</v>
      </c>
    </row>
    <row r="106" customFormat="false" ht="13.5" hidden="false" customHeight="false" outlineLevel="0" collapsed="false">
      <c r="A106" s="57" t="s">
        <v>15</v>
      </c>
      <c r="B106" s="58" t="s">
        <v>16</v>
      </c>
      <c r="C106" s="58" t="n">
        <v>241</v>
      </c>
      <c r="D106" s="59" t="n">
        <v>4.69</v>
      </c>
      <c r="E106" s="60" t="n">
        <v>4.68979</v>
      </c>
      <c r="F106" s="59" t="n">
        <v>0.402396</v>
      </c>
      <c r="G106" s="58" t="n">
        <v>-0.000211716</v>
      </c>
      <c r="H106" s="59" t="n">
        <v>6.754</v>
      </c>
      <c r="I106" s="60" t="n">
        <v>6.76643</v>
      </c>
      <c r="J106" s="59" t="n">
        <v>0.00928057</v>
      </c>
      <c r="K106" s="58" t="n">
        <v>0.0124311</v>
      </c>
    </row>
    <row r="107" customFormat="false" ht="13.5" hidden="false" customHeight="false" outlineLevel="0" collapsed="false">
      <c r="A107" s="33" t="s">
        <v>75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2.75" hidden="false" customHeight="false" outlineLevel="0" collapsed="false">
      <c r="A108" s="50" t="s">
        <v>17</v>
      </c>
      <c r="B108" s="51" t="s">
        <v>18</v>
      </c>
      <c r="C108" s="51" t="n">
        <v>241</v>
      </c>
      <c r="D108" s="52" t="n">
        <v>4024.72</v>
      </c>
      <c r="E108" s="53" t="n">
        <v>4024.72</v>
      </c>
      <c r="F108" s="52" t="n">
        <v>0.476749</v>
      </c>
      <c r="G108" s="51" t="n">
        <v>-0.000244141</v>
      </c>
      <c r="H108" s="52" t="n">
        <v>3.031</v>
      </c>
      <c r="I108" s="53" t="n">
        <v>2.9538</v>
      </c>
      <c r="J108" s="52" t="n">
        <v>0.0138054</v>
      </c>
      <c r="K108" s="51" t="n">
        <v>-0.0772033</v>
      </c>
    </row>
    <row r="109" customFormat="false" ht="12.75" hidden="false" customHeight="false" outlineLevel="0" collapsed="false">
      <c r="A109" s="54" t="s">
        <v>17</v>
      </c>
      <c r="B109" s="55" t="s">
        <v>18</v>
      </c>
      <c r="C109" s="55" t="n">
        <v>380</v>
      </c>
      <c r="D109" s="56" t="n">
        <v>3500.07</v>
      </c>
      <c r="E109" s="33" t="n">
        <v>3499.81</v>
      </c>
      <c r="F109" s="56" t="n">
        <v>0.567463</v>
      </c>
      <c r="G109" s="55" t="n">
        <v>-0.263184</v>
      </c>
      <c r="H109" s="56" t="n">
        <v>2.88</v>
      </c>
      <c r="I109" s="33" t="n">
        <v>2.83608</v>
      </c>
      <c r="J109" s="56" t="n">
        <v>0.00908198</v>
      </c>
      <c r="K109" s="55" t="n">
        <v>-0.0439239</v>
      </c>
    </row>
    <row r="110" customFormat="false" ht="12.75" hidden="false" customHeight="false" outlineLevel="0" collapsed="false">
      <c r="A110" s="54" t="s">
        <v>17</v>
      </c>
      <c r="B110" s="55" t="s">
        <v>18</v>
      </c>
      <c r="C110" s="55" t="n">
        <v>380</v>
      </c>
      <c r="D110" s="56" t="n">
        <v>3499.66</v>
      </c>
      <c r="E110" s="33" t="n">
        <v>3499.81</v>
      </c>
      <c r="F110" s="56" t="n">
        <v>0.567463</v>
      </c>
      <c r="G110" s="55" t="n">
        <v>0.151855</v>
      </c>
      <c r="H110" s="56" t="n">
        <v>2.269</v>
      </c>
      <c r="I110" s="33" t="n">
        <v>2.83608</v>
      </c>
      <c r="J110" s="56" t="n">
        <v>0.00908198</v>
      </c>
      <c r="K110" s="55" t="n">
        <v>0.567076</v>
      </c>
    </row>
    <row r="111" customFormat="false" ht="12.75" hidden="false" customHeight="false" outlineLevel="0" collapsed="false">
      <c r="A111" s="54" t="s">
        <v>17</v>
      </c>
      <c r="B111" s="55" t="s">
        <v>18</v>
      </c>
      <c r="C111" s="55" t="n">
        <v>241</v>
      </c>
      <c r="D111" s="56" t="n">
        <v>2999.37</v>
      </c>
      <c r="E111" s="33" t="n">
        <v>2999.37</v>
      </c>
      <c r="F111" s="56" t="n">
        <v>0.724042</v>
      </c>
      <c r="G111" s="55" t="n">
        <v>-0.000488281</v>
      </c>
      <c r="H111" s="56" t="n">
        <v>2.542</v>
      </c>
      <c r="I111" s="33" t="n">
        <v>2.50676</v>
      </c>
      <c r="J111" s="56" t="n">
        <v>0.00653135</v>
      </c>
      <c r="K111" s="55" t="n">
        <v>-0.0352407</v>
      </c>
    </row>
    <row r="112" customFormat="false" ht="12.75" hidden="false" customHeight="false" outlineLevel="0" collapsed="false">
      <c r="A112" s="54" t="s">
        <v>17</v>
      </c>
      <c r="B112" s="55" t="s">
        <v>18</v>
      </c>
      <c r="C112" s="55" t="n">
        <v>241</v>
      </c>
      <c r="D112" s="56" t="n">
        <v>2499.75</v>
      </c>
      <c r="E112" s="33" t="n">
        <v>2499.75</v>
      </c>
      <c r="F112" s="56" t="n">
        <v>0.330654</v>
      </c>
      <c r="G112" s="55" t="n">
        <v>-0.000244141</v>
      </c>
      <c r="H112" s="56" t="n">
        <v>1.934</v>
      </c>
      <c r="I112" s="33" t="n">
        <v>1.94489</v>
      </c>
      <c r="J112" s="56" t="n">
        <v>0.00728811</v>
      </c>
      <c r="K112" s="55" t="n">
        <v>0.010888</v>
      </c>
    </row>
    <row r="113" customFormat="false" ht="12.75" hidden="false" customHeight="false" outlineLevel="0" collapsed="false">
      <c r="A113" s="54" t="s">
        <v>17</v>
      </c>
      <c r="B113" s="55" t="s">
        <v>18</v>
      </c>
      <c r="C113" s="55" t="n">
        <v>241</v>
      </c>
      <c r="D113" s="56" t="n">
        <v>1999.98</v>
      </c>
      <c r="E113" s="33" t="n">
        <v>1999.98</v>
      </c>
      <c r="F113" s="56" t="n">
        <v>0.322725</v>
      </c>
      <c r="G113" s="55" t="n">
        <v>0.00012207</v>
      </c>
      <c r="H113" s="56" t="n">
        <v>1.297</v>
      </c>
      <c r="I113" s="33" t="n">
        <v>1.29807</v>
      </c>
      <c r="J113" s="56" t="n">
        <v>0.00725482</v>
      </c>
      <c r="K113" s="55" t="n">
        <v>0.0010705</v>
      </c>
    </row>
    <row r="114" customFormat="false" ht="12.75" hidden="false" customHeight="false" outlineLevel="0" collapsed="false">
      <c r="A114" s="54" t="s">
        <v>17</v>
      </c>
      <c r="B114" s="55" t="s">
        <v>18</v>
      </c>
      <c r="C114" s="55" t="n">
        <v>241</v>
      </c>
      <c r="D114" s="56" t="n">
        <v>1501.01</v>
      </c>
      <c r="E114" s="33" t="n">
        <v>1501.01</v>
      </c>
      <c r="F114" s="56" t="n">
        <v>0.394911</v>
      </c>
      <c r="G114" s="55" t="n">
        <v>-0.00012207</v>
      </c>
      <c r="H114" s="56" t="n">
        <v>0.6</v>
      </c>
      <c r="I114" s="33" t="n">
        <v>0.628929</v>
      </c>
      <c r="J114" s="56" t="n">
        <v>0.00528197</v>
      </c>
      <c r="K114" s="55" t="n">
        <v>0.0289294</v>
      </c>
    </row>
    <row r="115" customFormat="false" ht="12.75" hidden="false" customHeight="false" outlineLevel="0" collapsed="false">
      <c r="A115" s="54" t="s">
        <v>17</v>
      </c>
      <c r="B115" s="55" t="s">
        <v>18</v>
      </c>
      <c r="C115" s="55" t="n">
        <v>241</v>
      </c>
      <c r="D115" s="56" t="n">
        <v>1250.52</v>
      </c>
      <c r="E115" s="33" t="n">
        <v>1250.52</v>
      </c>
      <c r="F115" s="56" t="n">
        <v>0.205052</v>
      </c>
      <c r="G115" s="55" t="n">
        <v>0.000366211</v>
      </c>
      <c r="H115" s="56" t="n">
        <v>0.339</v>
      </c>
      <c r="I115" s="33" t="n">
        <v>0.395141</v>
      </c>
      <c r="J115" s="56" t="n">
        <v>0.00311529</v>
      </c>
      <c r="K115" s="55" t="n">
        <v>0.0561411</v>
      </c>
    </row>
    <row r="116" customFormat="false" ht="12.75" hidden="false" customHeight="false" outlineLevel="0" collapsed="false">
      <c r="A116" s="54" t="s">
        <v>17</v>
      </c>
      <c r="B116" s="55" t="s">
        <v>18</v>
      </c>
      <c r="C116" s="55" t="n">
        <v>241</v>
      </c>
      <c r="D116" s="56" t="n">
        <v>1001.2</v>
      </c>
      <c r="E116" s="33" t="n">
        <v>1001.2</v>
      </c>
      <c r="F116" s="56" t="n">
        <v>0.22198</v>
      </c>
      <c r="G116" s="55" t="n">
        <v>0.000305176</v>
      </c>
      <c r="H116" s="56" t="n">
        <v>0.288</v>
      </c>
      <c r="I116" s="33" t="n">
        <v>0.303577</v>
      </c>
      <c r="J116" s="56" t="n">
        <v>0.00498365</v>
      </c>
      <c r="K116" s="55" t="n">
        <v>0.0155768</v>
      </c>
    </row>
    <row r="117" customFormat="false" ht="12.75" hidden="false" customHeight="false" outlineLevel="0" collapsed="false">
      <c r="A117" s="54" t="s">
        <v>17</v>
      </c>
      <c r="B117" s="55" t="s">
        <v>18</v>
      </c>
      <c r="C117" s="55" t="n">
        <v>241</v>
      </c>
      <c r="D117" s="56" t="n">
        <v>801.098</v>
      </c>
      <c r="E117" s="33" t="n">
        <v>801.098</v>
      </c>
      <c r="F117" s="56" t="n">
        <v>0.198038</v>
      </c>
      <c r="G117" s="55" t="n">
        <v>0.000366211</v>
      </c>
      <c r="H117" s="56" t="n">
        <v>0.405</v>
      </c>
      <c r="I117" s="33" t="n">
        <v>0.408797</v>
      </c>
      <c r="J117" s="56" t="n">
        <v>0.00487042</v>
      </c>
      <c r="K117" s="55" t="n">
        <v>0.00379667</v>
      </c>
    </row>
    <row r="118" customFormat="false" ht="12.75" hidden="false" customHeight="false" outlineLevel="0" collapsed="false">
      <c r="A118" s="54" t="s">
        <v>17</v>
      </c>
      <c r="B118" s="55" t="s">
        <v>18</v>
      </c>
      <c r="C118" s="55" t="n">
        <v>241</v>
      </c>
      <c r="D118" s="56" t="n">
        <v>599.177</v>
      </c>
      <c r="E118" s="33" t="n">
        <v>599.177</v>
      </c>
      <c r="F118" s="56" t="n">
        <v>0.199808</v>
      </c>
      <c r="G118" s="55" t="n">
        <v>-0.000183105</v>
      </c>
      <c r="H118" s="56" t="n">
        <v>0.478</v>
      </c>
      <c r="I118" s="33" t="n">
        <v>0.504154</v>
      </c>
      <c r="J118" s="56" t="n">
        <v>0.00220541</v>
      </c>
      <c r="K118" s="55" t="n">
        <v>0.0261536</v>
      </c>
    </row>
    <row r="119" customFormat="false" ht="12.75" hidden="false" customHeight="false" outlineLevel="0" collapsed="false">
      <c r="A119" s="54" t="s">
        <v>17</v>
      </c>
      <c r="B119" s="55" t="s">
        <v>18</v>
      </c>
      <c r="C119" s="55" t="n">
        <v>241</v>
      </c>
      <c r="D119" s="56" t="n">
        <v>399.417</v>
      </c>
      <c r="E119" s="33" t="n">
        <v>399.417</v>
      </c>
      <c r="F119" s="56" t="n">
        <v>0.153247</v>
      </c>
      <c r="G119" s="55" t="n">
        <v>0.000274658</v>
      </c>
      <c r="H119" s="56" t="n">
        <v>0.988</v>
      </c>
      <c r="I119" s="33" t="n">
        <v>1.00003</v>
      </c>
      <c r="J119" s="56" t="n">
        <v>0.00295644</v>
      </c>
      <c r="K119" s="55" t="n">
        <v>0.0120332</v>
      </c>
    </row>
    <row r="120" customFormat="false" ht="12.75" hidden="false" customHeight="false" outlineLevel="0" collapsed="false">
      <c r="A120" s="54" t="s">
        <v>17</v>
      </c>
      <c r="B120" s="55" t="s">
        <v>18</v>
      </c>
      <c r="C120" s="55" t="n">
        <v>241</v>
      </c>
      <c r="D120" s="56" t="n">
        <v>300.29</v>
      </c>
      <c r="E120" s="33" t="n">
        <v>300.29</v>
      </c>
      <c r="F120" s="56" t="n">
        <v>0.298381</v>
      </c>
      <c r="G120" s="55" t="n">
        <v>-0.00012207</v>
      </c>
      <c r="H120" s="56" t="n">
        <v>1.666</v>
      </c>
      <c r="I120" s="33" t="n">
        <v>1.65584</v>
      </c>
      <c r="J120" s="56" t="n">
        <v>0.0053978</v>
      </c>
      <c r="K120" s="55" t="n">
        <v>-0.0101619</v>
      </c>
    </row>
    <row r="121" customFormat="false" ht="12.75" hidden="false" customHeight="false" outlineLevel="0" collapsed="false">
      <c r="A121" s="54" t="s">
        <v>17</v>
      </c>
      <c r="B121" s="55" t="s">
        <v>18</v>
      </c>
      <c r="C121" s="55" t="n">
        <v>241</v>
      </c>
      <c r="D121" s="56" t="n">
        <v>248.547</v>
      </c>
      <c r="E121" s="33" t="n">
        <v>248.547</v>
      </c>
      <c r="F121" s="56" t="n">
        <v>0.363415</v>
      </c>
      <c r="G121" s="55" t="n">
        <v>-0.000320435</v>
      </c>
      <c r="H121" s="56" t="n">
        <v>2.631</v>
      </c>
      <c r="I121" s="33" t="n">
        <v>2.62788</v>
      </c>
      <c r="J121" s="56" t="n">
        <v>0.00245078</v>
      </c>
      <c r="K121" s="55" t="n">
        <v>-0.00312042</v>
      </c>
    </row>
    <row r="122" customFormat="false" ht="12.75" hidden="false" customHeight="false" outlineLevel="0" collapsed="false">
      <c r="A122" s="54" t="s">
        <v>17</v>
      </c>
      <c r="B122" s="55" t="s">
        <v>18</v>
      </c>
      <c r="C122" s="55" t="n">
        <v>241</v>
      </c>
      <c r="D122" s="56" t="n">
        <v>201.961</v>
      </c>
      <c r="E122" s="33" t="n">
        <v>201.961</v>
      </c>
      <c r="F122" s="56" t="n">
        <v>0.28338</v>
      </c>
      <c r="G122" s="55" t="n">
        <v>-0.000411987</v>
      </c>
      <c r="H122" s="56" t="n">
        <v>3.117</v>
      </c>
      <c r="I122" s="33" t="n">
        <v>3.13449</v>
      </c>
      <c r="J122" s="56" t="n">
        <v>0.00732808</v>
      </c>
      <c r="K122" s="55" t="n">
        <v>0.0174894</v>
      </c>
    </row>
    <row r="123" customFormat="false" ht="12.75" hidden="false" customHeight="false" outlineLevel="0" collapsed="false">
      <c r="A123" s="54" t="s">
        <v>17</v>
      </c>
      <c r="B123" s="55" t="s">
        <v>18</v>
      </c>
      <c r="C123" s="55" t="n">
        <v>241</v>
      </c>
      <c r="D123" s="56" t="n">
        <v>174.681</v>
      </c>
      <c r="E123" s="33" t="n">
        <v>174.681</v>
      </c>
      <c r="F123" s="56" t="n">
        <v>0.218142</v>
      </c>
      <c r="G123" s="55" t="n">
        <v>-0.000366211</v>
      </c>
      <c r="H123" s="56" t="n">
        <v>3.405</v>
      </c>
      <c r="I123" s="33" t="n">
        <v>3.32231</v>
      </c>
      <c r="J123" s="56" t="n">
        <v>0.00694901</v>
      </c>
      <c r="K123" s="55" t="n">
        <v>-0.0826929</v>
      </c>
    </row>
    <row r="124" customFormat="false" ht="12.75" hidden="false" customHeight="false" outlineLevel="0" collapsed="false">
      <c r="A124" s="54" t="s">
        <v>17</v>
      </c>
      <c r="B124" s="55" t="s">
        <v>18</v>
      </c>
      <c r="C124" s="55" t="n">
        <v>241</v>
      </c>
      <c r="D124" s="56" t="n">
        <v>150.618</v>
      </c>
      <c r="E124" s="33" t="n">
        <v>150.618</v>
      </c>
      <c r="F124" s="56" t="n">
        <v>0.13178</v>
      </c>
      <c r="G124" s="55" t="n">
        <v>0.000396729</v>
      </c>
      <c r="H124" s="56" t="n">
        <v>3.784</v>
      </c>
      <c r="I124" s="33" t="n">
        <v>3.78339</v>
      </c>
      <c r="J124" s="56" t="n">
        <v>0.0045383</v>
      </c>
      <c r="K124" s="55" t="n">
        <v>-0.000613928</v>
      </c>
    </row>
    <row r="125" customFormat="false" ht="12.75" hidden="false" customHeight="false" outlineLevel="0" collapsed="false">
      <c r="A125" s="54" t="s">
        <v>17</v>
      </c>
      <c r="B125" s="55" t="s">
        <v>18</v>
      </c>
      <c r="C125" s="55" t="n">
        <v>241</v>
      </c>
      <c r="D125" s="56" t="n">
        <v>124.682</v>
      </c>
      <c r="E125" s="33" t="n">
        <v>124.682</v>
      </c>
      <c r="F125" s="56" t="n">
        <v>0.18697</v>
      </c>
      <c r="G125" s="55" t="n">
        <v>-3.05176E-005</v>
      </c>
      <c r="H125" s="56" t="n">
        <v>4.158</v>
      </c>
      <c r="I125" s="33" t="n">
        <v>4.15744</v>
      </c>
      <c r="J125" s="56" t="n">
        <v>0.00351156</v>
      </c>
      <c r="K125" s="55" t="n">
        <v>-0.000555992</v>
      </c>
    </row>
    <row r="126" customFormat="false" ht="12.75" hidden="false" customHeight="false" outlineLevel="0" collapsed="false">
      <c r="A126" s="54" t="s">
        <v>17</v>
      </c>
      <c r="B126" s="55" t="s">
        <v>18</v>
      </c>
      <c r="C126" s="55" t="n">
        <v>241</v>
      </c>
      <c r="D126" s="56" t="n">
        <v>100.924</v>
      </c>
      <c r="E126" s="33" t="n">
        <v>100.924</v>
      </c>
      <c r="F126" s="56" t="n">
        <v>0.254939</v>
      </c>
      <c r="G126" s="55" t="n">
        <v>-0.000335693</v>
      </c>
      <c r="H126" s="56" t="n">
        <v>5.079</v>
      </c>
      <c r="I126" s="33" t="n">
        <v>5.10228</v>
      </c>
      <c r="J126" s="56" t="n">
        <v>0.00560091</v>
      </c>
      <c r="K126" s="55" t="n">
        <v>0.0232821</v>
      </c>
    </row>
    <row r="127" customFormat="false" ht="12.75" hidden="false" customHeight="false" outlineLevel="0" collapsed="false">
      <c r="A127" s="54" t="s">
        <v>17</v>
      </c>
      <c r="B127" s="55" t="s">
        <v>18</v>
      </c>
      <c r="C127" s="55" t="n">
        <v>241</v>
      </c>
      <c r="D127" s="56" t="n">
        <v>75.139</v>
      </c>
      <c r="E127" s="33" t="n">
        <v>75.1391</v>
      </c>
      <c r="F127" s="56" t="n">
        <v>0.17396</v>
      </c>
      <c r="G127" s="55" t="n">
        <v>0.000114441</v>
      </c>
      <c r="H127" s="56" t="n">
        <v>6.674</v>
      </c>
      <c r="I127" s="33" t="n">
        <v>6.69597</v>
      </c>
      <c r="J127" s="56" t="n">
        <v>0.00903806</v>
      </c>
      <c r="K127" s="55" t="n">
        <v>0.0219712</v>
      </c>
    </row>
    <row r="128" customFormat="false" ht="12.75" hidden="false" customHeight="false" outlineLevel="0" collapsed="false">
      <c r="A128" s="54" t="s">
        <v>17</v>
      </c>
      <c r="B128" s="55" t="s">
        <v>18</v>
      </c>
      <c r="C128" s="55" t="n">
        <v>241</v>
      </c>
      <c r="D128" s="56" t="n">
        <v>49.236</v>
      </c>
      <c r="E128" s="33" t="n">
        <v>49.236</v>
      </c>
      <c r="F128" s="56" t="n">
        <v>0.154649</v>
      </c>
      <c r="G128" s="55" t="n">
        <v>4.95911E-005</v>
      </c>
      <c r="H128" s="56" t="n">
        <v>7.107</v>
      </c>
      <c r="I128" s="33" t="n">
        <v>7.12418</v>
      </c>
      <c r="J128" s="56" t="n">
        <v>0.00388583</v>
      </c>
      <c r="K128" s="55" t="n">
        <v>0.0171828</v>
      </c>
    </row>
    <row r="129" customFormat="false" ht="12.75" hidden="false" customHeight="false" outlineLevel="0" collapsed="false">
      <c r="A129" s="54" t="s">
        <v>17</v>
      </c>
      <c r="B129" s="55" t="s">
        <v>18</v>
      </c>
      <c r="C129" s="55" t="n">
        <v>241</v>
      </c>
      <c r="D129" s="56" t="n">
        <v>24.295</v>
      </c>
      <c r="E129" s="33" t="n">
        <v>24.2948</v>
      </c>
      <c r="F129" s="56" t="n">
        <v>0.163449</v>
      </c>
      <c r="G129" s="55" t="n">
        <v>-0.000165939</v>
      </c>
      <c r="H129" s="56" t="n">
        <v>6.916</v>
      </c>
      <c r="I129" s="33" t="n">
        <v>6.89654</v>
      </c>
      <c r="J129" s="56" t="n">
        <v>0.00786552</v>
      </c>
      <c r="K129" s="55" t="n">
        <v>-0.0194607</v>
      </c>
    </row>
    <row r="130" customFormat="false" ht="13.5" hidden="false" customHeight="false" outlineLevel="0" collapsed="false">
      <c r="A130" s="57" t="s">
        <v>17</v>
      </c>
      <c r="B130" s="58" t="s">
        <v>18</v>
      </c>
      <c r="C130" s="58" t="n">
        <v>241</v>
      </c>
      <c r="D130" s="59" t="n">
        <v>5.104</v>
      </c>
      <c r="E130" s="60" t="n">
        <v>5.10405</v>
      </c>
      <c r="F130" s="59" t="n">
        <v>0.0803732</v>
      </c>
      <c r="G130" s="58" t="n">
        <v>4.95911E-005</v>
      </c>
      <c r="H130" s="59" t="n">
        <v>6.841</v>
      </c>
      <c r="I130" s="60" t="n">
        <v>6.85054</v>
      </c>
      <c r="J130" s="59" t="n">
        <v>0.00790246</v>
      </c>
      <c r="K130" s="58" t="n">
        <v>0.00954342</v>
      </c>
    </row>
    <row r="131" customFormat="false" ht="13.5" hidden="false" customHeight="false" outlineLevel="0" collapsed="false">
      <c r="A131" s="33" t="s">
        <v>75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2.75" hidden="false" customHeight="false" outlineLevel="0" collapsed="false">
      <c r="A132" s="50" t="s">
        <v>19</v>
      </c>
      <c r="B132" s="51" t="s">
        <v>20</v>
      </c>
      <c r="C132" s="51" t="n">
        <v>241</v>
      </c>
      <c r="D132" s="52" t="n">
        <v>4317.46</v>
      </c>
      <c r="E132" s="53" t="n">
        <v>4317.46</v>
      </c>
      <c r="F132" s="52" t="n">
        <v>0.387531</v>
      </c>
      <c r="G132" s="51" t="n">
        <v>0</v>
      </c>
      <c r="H132" s="52" t="n">
        <v>3.24</v>
      </c>
      <c r="I132" s="53" t="n">
        <v>3.12046</v>
      </c>
      <c r="J132" s="52" t="n">
        <v>0.0136729</v>
      </c>
      <c r="K132" s="51" t="n">
        <v>-0.119544</v>
      </c>
    </row>
    <row r="133" customFormat="false" ht="12.75" hidden="false" customHeight="false" outlineLevel="0" collapsed="false">
      <c r="A133" s="54" t="s">
        <v>19</v>
      </c>
      <c r="B133" s="55" t="s">
        <v>20</v>
      </c>
      <c r="C133" s="55" t="n">
        <v>241</v>
      </c>
      <c r="D133" s="56" t="n">
        <v>4001.06</v>
      </c>
      <c r="E133" s="33" t="n">
        <v>4001.06</v>
      </c>
      <c r="F133" s="56" t="n">
        <v>0.477156</v>
      </c>
      <c r="G133" s="55" t="n">
        <v>-0.000488281</v>
      </c>
      <c r="H133" s="56" t="n">
        <v>3.208</v>
      </c>
      <c r="I133" s="33" t="n">
        <v>3.10253</v>
      </c>
      <c r="J133" s="56" t="n">
        <v>0.00556554</v>
      </c>
      <c r="K133" s="55" t="n">
        <v>-0.105469</v>
      </c>
    </row>
    <row r="134" customFormat="false" ht="12.75" hidden="false" customHeight="false" outlineLevel="0" collapsed="false">
      <c r="A134" s="54" t="s">
        <v>19</v>
      </c>
      <c r="B134" s="55" t="s">
        <v>20</v>
      </c>
      <c r="C134" s="55" t="n">
        <v>241</v>
      </c>
      <c r="D134" s="56" t="n">
        <v>3500.26</v>
      </c>
      <c r="E134" s="33" t="n">
        <v>3500.27</v>
      </c>
      <c r="F134" s="56" t="n">
        <v>0.909763</v>
      </c>
      <c r="G134" s="55" t="n">
        <v>0.000244141</v>
      </c>
      <c r="H134" s="56" t="n">
        <v>2.988</v>
      </c>
      <c r="I134" s="33" t="n">
        <v>2.89465</v>
      </c>
      <c r="J134" s="56" t="n">
        <v>0.00551853</v>
      </c>
      <c r="K134" s="55" t="n">
        <v>-0.0933526</v>
      </c>
    </row>
    <row r="135" customFormat="false" ht="12.75" hidden="false" customHeight="false" outlineLevel="0" collapsed="false">
      <c r="A135" s="54" t="s">
        <v>19</v>
      </c>
      <c r="B135" s="55" t="s">
        <v>20</v>
      </c>
      <c r="C135" s="55" t="n">
        <v>241</v>
      </c>
      <c r="D135" s="56" t="n">
        <v>2999.65</v>
      </c>
      <c r="E135" s="33" t="n">
        <v>2999.65</v>
      </c>
      <c r="F135" s="56" t="n">
        <v>0.387644</v>
      </c>
      <c r="G135" s="55" t="n">
        <v>-0.000244141</v>
      </c>
      <c r="H135" s="56" t="n">
        <v>2.577</v>
      </c>
      <c r="I135" s="33" t="n">
        <v>2.51303</v>
      </c>
      <c r="J135" s="56" t="n">
        <v>0.00812705</v>
      </c>
      <c r="K135" s="55" t="n">
        <v>-0.0639668</v>
      </c>
    </row>
    <row r="136" customFormat="false" ht="12.75" hidden="false" customHeight="false" outlineLevel="0" collapsed="false">
      <c r="A136" s="54" t="s">
        <v>19</v>
      </c>
      <c r="B136" s="55" t="s">
        <v>20</v>
      </c>
      <c r="C136" s="55" t="n">
        <v>241</v>
      </c>
      <c r="D136" s="56" t="n">
        <v>2499.94</v>
      </c>
      <c r="E136" s="33" t="n">
        <v>2499.94</v>
      </c>
      <c r="F136" s="56" t="n">
        <v>0.721512</v>
      </c>
      <c r="G136" s="55" t="n">
        <v>0.000488281</v>
      </c>
      <c r="H136" s="56" t="n">
        <v>2.019</v>
      </c>
      <c r="I136" s="33" t="n">
        <v>1.98076</v>
      </c>
      <c r="J136" s="56" t="n">
        <v>0.00860524</v>
      </c>
      <c r="K136" s="55" t="n">
        <v>-0.0382407</v>
      </c>
    </row>
    <row r="137" customFormat="false" ht="12.75" hidden="false" customHeight="false" outlineLevel="0" collapsed="false">
      <c r="A137" s="54" t="s">
        <v>19</v>
      </c>
      <c r="B137" s="55" t="s">
        <v>20</v>
      </c>
      <c r="C137" s="55" t="n">
        <v>241</v>
      </c>
      <c r="D137" s="56" t="n">
        <v>1999.51</v>
      </c>
      <c r="E137" s="33" t="n">
        <v>1999.51</v>
      </c>
      <c r="F137" s="56" t="n">
        <v>0.493872</v>
      </c>
      <c r="G137" s="55" t="n">
        <v>0.000366211</v>
      </c>
      <c r="H137" s="56" t="n">
        <v>1.321</v>
      </c>
      <c r="I137" s="33" t="n">
        <v>1.31366</v>
      </c>
      <c r="J137" s="56" t="n">
        <v>0.00675661</v>
      </c>
      <c r="K137" s="55" t="n">
        <v>-0.00734437</v>
      </c>
    </row>
    <row r="138" customFormat="false" ht="12.75" hidden="false" customHeight="false" outlineLevel="0" collapsed="false">
      <c r="A138" s="54" t="s">
        <v>19</v>
      </c>
      <c r="B138" s="55" t="s">
        <v>20</v>
      </c>
      <c r="C138" s="55" t="n">
        <v>241</v>
      </c>
      <c r="D138" s="56" t="n">
        <v>1499.67</v>
      </c>
      <c r="E138" s="33" t="n">
        <v>1499.67</v>
      </c>
      <c r="F138" s="56" t="n">
        <v>0.951388</v>
      </c>
      <c r="G138" s="55" t="n">
        <v>-0.000488281</v>
      </c>
      <c r="H138" s="56" t="n">
        <v>0.605</v>
      </c>
      <c r="I138" s="33" t="n">
        <v>0.616714</v>
      </c>
      <c r="J138" s="56" t="n">
        <v>0.00562407</v>
      </c>
      <c r="K138" s="55" t="n">
        <v>0.0117137</v>
      </c>
    </row>
    <row r="139" customFormat="false" ht="12.75" hidden="false" customHeight="false" outlineLevel="0" collapsed="false">
      <c r="A139" s="54" t="s">
        <v>19</v>
      </c>
      <c r="B139" s="55" t="s">
        <v>20</v>
      </c>
      <c r="C139" s="55" t="n">
        <v>241</v>
      </c>
      <c r="D139" s="56" t="n">
        <v>1249.22</v>
      </c>
      <c r="E139" s="33" t="n">
        <v>1249.22</v>
      </c>
      <c r="F139" s="56" t="n">
        <v>0.7396</v>
      </c>
      <c r="G139" s="55" t="n">
        <v>0.000244141</v>
      </c>
      <c r="H139" s="56" t="n">
        <v>0.41</v>
      </c>
      <c r="I139" s="33" t="n">
        <v>0.409672</v>
      </c>
      <c r="J139" s="56" t="n">
        <v>0.00302152</v>
      </c>
      <c r="K139" s="55" t="n">
        <v>-0.000327796</v>
      </c>
    </row>
    <row r="140" customFormat="false" ht="12.75" hidden="false" customHeight="false" outlineLevel="0" collapsed="false">
      <c r="A140" s="54" t="s">
        <v>19</v>
      </c>
      <c r="B140" s="55" t="s">
        <v>20</v>
      </c>
      <c r="C140" s="55" t="n">
        <v>241</v>
      </c>
      <c r="D140" s="56" t="n">
        <v>1001.62</v>
      </c>
      <c r="E140" s="33" t="n">
        <v>1001.62</v>
      </c>
      <c r="F140" s="56" t="n">
        <v>0.610311</v>
      </c>
      <c r="G140" s="55" t="n">
        <v>0.00012207</v>
      </c>
      <c r="H140" s="56" t="n">
        <v>0.398</v>
      </c>
      <c r="I140" s="33" t="n">
        <v>0.397693</v>
      </c>
      <c r="J140" s="56" t="n">
        <v>0.00480333</v>
      </c>
      <c r="K140" s="55" t="n">
        <v>-0.000307053</v>
      </c>
    </row>
    <row r="141" customFormat="false" ht="12.75" hidden="false" customHeight="false" outlineLevel="0" collapsed="false">
      <c r="A141" s="54" t="s">
        <v>19</v>
      </c>
      <c r="B141" s="55" t="s">
        <v>20</v>
      </c>
      <c r="C141" s="55" t="n">
        <v>241</v>
      </c>
      <c r="D141" s="56" t="n">
        <v>800.313</v>
      </c>
      <c r="E141" s="33" t="n">
        <v>800.313</v>
      </c>
      <c r="F141" s="56" t="n">
        <v>0.888579</v>
      </c>
      <c r="G141" s="55" t="n">
        <v>-6.10352E-005</v>
      </c>
      <c r="H141" s="56" t="n">
        <v>0.479</v>
      </c>
      <c r="I141" s="33" t="n">
        <v>0.474295</v>
      </c>
      <c r="J141" s="56" t="n">
        <v>0.00394128</v>
      </c>
      <c r="K141" s="55" t="n">
        <v>-0.0047054</v>
      </c>
    </row>
    <row r="142" customFormat="false" ht="12.75" hidden="false" customHeight="false" outlineLevel="0" collapsed="false">
      <c r="A142" s="54" t="s">
        <v>19</v>
      </c>
      <c r="B142" s="55" t="s">
        <v>20</v>
      </c>
      <c r="C142" s="55" t="n">
        <v>241</v>
      </c>
      <c r="D142" s="56" t="n">
        <v>600.54</v>
      </c>
      <c r="E142" s="33" t="n">
        <v>600.54</v>
      </c>
      <c r="F142" s="56" t="n">
        <v>0.574565</v>
      </c>
      <c r="G142" s="55" t="n">
        <v>-6.10352E-005</v>
      </c>
      <c r="H142" s="56" t="n">
        <v>0.546</v>
      </c>
      <c r="I142" s="33" t="n">
        <v>0.531191</v>
      </c>
      <c r="J142" s="56" t="n">
        <v>0.004078</v>
      </c>
      <c r="K142" s="55" t="n">
        <v>-0.0148091</v>
      </c>
    </row>
    <row r="143" customFormat="false" ht="12.75" hidden="false" customHeight="false" outlineLevel="0" collapsed="false">
      <c r="A143" s="54" t="s">
        <v>19</v>
      </c>
      <c r="B143" s="55" t="s">
        <v>20</v>
      </c>
      <c r="C143" s="55" t="n">
        <v>241</v>
      </c>
      <c r="D143" s="56" t="n">
        <v>400.137</v>
      </c>
      <c r="E143" s="33" t="n">
        <v>400.137</v>
      </c>
      <c r="F143" s="56" t="n">
        <v>0.55435</v>
      </c>
      <c r="G143" s="55" t="n">
        <v>-0.000244141</v>
      </c>
      <c r="H143" s="56" t="n">
        <v>1.11</v>
      </c>
      <c r="I143" s="33" t="n">
        <v>1.07016</v>
      </c>
      <c r="J143" s="56" t="n">
        <v>0.00429665</v>
      </c>
      <c r="K143" s="55" t="n">
        <v>-0.0398382</v>
      </c>
    </row>
    <row r="144" customFormat="false" ht="12.75" hidden="false" customHeight="false" outlineLevel="0" collapsed="false">
      <c r="A144" s="54" t="s">
        <v>19</v>
      </c>
      <c r="B144" s="55" t="s">
        <v>20</v>
      </c>
      <c r="C144" s="55" t="n">
        <v>241</v>
      </c>
      <c r="D144" s="56" t="n">
        <v>299.734</v>
      </c>
      <c r="E144" s="33" t="n">
        <v>299.734</v>
      </c>
      <c r="F144" s="56" t="n">
        <v>0.525896</v>
      </c>
      <c r="G144" s="55" t="n">
        <v>0.000457764</v>
      </c>
      <c r="H144" s="56" t="n">
        <v>1.612</v>
      </c>
      <c r="I144" s="33" t="n">
        <v>1.57856</v>
      </c>
      <c r="J144" s="56" t="n">
        <v>0.00344798</v>
      </c>
      <c r="K144" s="55" t="n">
        <v>-0.0334357</v>
      </c>
    </row>
    <row r="145" customFormat="false" ht="12.75" hidden="false" customHeight="false" outlineLevel="0" collapsed="false">
      <c r="A145" s="54" t="s">
        <v>19</v>
      </c>
      <c r="B145" s="55" t="s">
        <v>20</v>
      </c>
      <c r="C145" s="55" t="n">
        <v>241</v>
      </c>
      <c r="D145" s="56" t="n">
        <v>250.171</v>
      </c>
      <c r="E145" s="33" t="n">
        <v>250.171</v>
      </c>
      <c r="F145" s="56" t="n">
        <v>0.253628</v>
      </c>
      <c r="G145" s="55" t="n">
        <v>-0.00050354</v>
      </c>
      <c r="H145" s="56" t="n">
        <v>2.034</v>
      </c>
      <c r="I145" s="33" t="n">
        <v>2.00524</v>
      </c>
      <c r="J145" s="56" t="n">
        <v>0.00552854</v>
      </c>
      <c r="K145" s="55" t="n">
        <v>-0.0287633</v>
      </c>
    </row>
    <row r="146" customFormat="false" ht="12.75" hidden="false" customHeight="false" outlineLevel="0" collapsed="false">
      <c r="A146" s="54" t="s">
        <v>19</v>
      </c>
      <c r="B146" s="55" t="s">
        <v>20</v>
      </c>
      <c r="C146" s="55" t="n">
        <v>241</v>
      </c>
      <c r="D146" s="56" t="n">
        <v>200.12</v>
      </c>
      <c r="E146" s="33" t="n">
        <v>200.12</v>
      </c>
      <c r="F146" s="56" t="n">
        <v>0.643192</v>
      </c>
      <c r="G146" s="55" t="n">
        <v>-0.000228882</v>
      </c>
      <c r="H146" s="56" t="n">
        <v>2.704</v>
      </c>
      <c r="I146" s="33" t="n">
        <v>2.71044</v>
      </c>
      <c r="J146" s="56" t="n">
        <v>0.00514033</v>
      </c>
      <c r="K146" s="55" t="n">
        <v>0.00644398</v>
      </c>
    </row>
    <row r="147" customFormat="false" ht="12.75" hidden="false" customHeight="false" outlineLevel="0" collapsed="false">
      <c r="A147" s="54" t="s">
        <v>19</v>
      </c>
      <c r="B147" s="55" t="s">
        <v>20</v>
      </c>
      <c r="C147" s="55" t="n">
        <v>241</v>
      </c>
      <c r="D147" s="56" t="n">
        <v>175.796</v>
      </c>
      <c r="E147" s="33" t="n">
        <v>175.796</v>
      </c>
      <c r="F147" s="56" t="n">
        <v>0.377239</v>
      </c>
      <c r="G147" s="55" t="n">
        <v>0.000320435</v>
      </c>
      <c r="H147" s="56" t="n">
        <v>3.064</v>
      </c>
      <c r="I147" s="33" t="n">
        <v>3.01764</v>
      </c>
      <c r="J147" s="56" t="n">
        <v>0.00406489</v>
      </c>
      <c r="K147" s="55" t="n">
        <v>-0.046361</v>
      </c>
    </row>
    <row r="148" customFormat="false" ht="12.75" hidden="false" customHeight="false" outlineLevel="0" collapsed="false">
      <c r="A148" s="54" t="s">
        <v>19</v>
      </c>
      <c r="B148" s="55" t="s">
        <v>20</v>
      </c>
      <c r="C148" s="55" t="n">
        <v>241</v>
      </c>
      <c r="D148" s="56" t="n">
        <v>149.445</v>
      </c>
      <c r="E148" s="33" t="n">
        <v>149.445</v>
      </c>
      <c r="F148" s="56" t="n">
        <v>0.271359</v>
      </c>
      <c r="G148" s="55" t="n">
        <v>-6.10352E-005</v>
      </c>
      <c r="H148" s="56" t="n">
        <v>3.321</v>
      </c>
      <c r="I148" s="33" t="n">
        <v>3.29602</v>
      </c>
      <c r="J148" s="56" t="n">
        <v>0.0040218</v>
      </c>
      <c r="K148" s="55" t="n">
        <v>-0.0249834</v>
      </c>
    </row>
    <row r="149" customFormat="false" ht="12.75" hidden="false" customHeight="false" outlineLevel="0" collapsed="false">
      <c r="A149" s="54" t="s">
        <v>19</v>
      </c>
      <c r="B149" s="55" t="s">
        <v>20</v>
      </c>
      <c r="C149" s="55" t="n">
        <v>241</v>
      </c>
      <c r="D149" s="56" t="n">
        <v>124.804</v>
      </c>
      <c r="E149" s="33" t="n">
        <v>124.804</v>
      </c>
      <c r="F149" s="56" t="n">
        <v>0.326461</v>
      </c>
      <c r="G149" s="55" t="n">
        <v>9.91821E-005</v>
      </c>
      <c r="H149" s="56" t="n">
        <v>4.045</v>
      </c>
      <c r="I149" s="33" t="n">
        <v>3.99542</v>
      </c>
      <c r="J149" s="56" t="n">
        <v>0.0120459</v>
      </c>
      <c r="K149" s="55" t="n">
        <v>-0.0495768</v>
      </c>
    </row>
    <row r="150" customFormat="false" ht="12.75" hidden="false" customHeight="false" outlineLevel="0" collapsed="false">
      <c r="A150" s="54" t="s">
        <v>19</v>
      </c>
      <c r="B150" s="55" t="s">
        <v>20</v>
      </c>
      <c r="C150" s="55" t="n">
        <v>241</v>
      </c>
      <c r="D150" s="56" t="n">
        <v>99.552</v>
      </c>
      <c r="E150" s="33" t="n">
        <v>99.5523</v>
      </c>
      <c r="F150" s="56" t="n">
        <v>0.325618</v>
      </c>
      <c r="G150" s="55" t="n">
        <v>0.000274658</v>
      </c>
      <c r="H150" s="56" t="n">
        <v>7.049</v>
      </c>
      <c r="I150" s="33" t="n">
        <v>7.02312</v>
      </c>
      <c r="J150" s="56" t="n">
        <v>0.00623442</v>
      </c>
      <c r="K150" s="55" t="n">
        <v>-0.0258756</v>
      </c>
    </row>
    <row r="151" customFormat="false" ht="12.75" hidden="false" customHeight="false" outlineLevel="0" collapsed="false">
      <c r="A151" s="54" t="s">
        <v>19</v>
      </c>
      <c r="B151" s="55" t="s">
        <v>20</v>
      </c>
      <c r="C151" s="55" t="n">
        <v>241</v>
      </c>
      <c r="D151" s="56" t="n">
        <v>74.809</v>
      </c>
      <c r="E151" s="33" t="n">
        <v>74.8092</v>
      </c>
      <c r="F151" s="56" t="n">
        <v>1.04041</v>
      </c>
      <c r="G151" s="55" t="n">
        <v>0.000190735</v>
      </c>
      <c r="H151" s="56" t="n">
        <v>7.116</v>
      </c>
      <c r="I151" s="33" t="n">
        <v>7.08032</v>
      </c>
      <c r="J151" s="56" t="n">
        <v>0.0117562</v>
      </c>
      <c r="K151" s="55" t="n">
        <v>-0.0356851</v>
      </c>
    </row>
    <row r="152" customFormat="false" ht="12.75" hidden="false" customHeight="false" outlineLevel="0" collapsed="false">
      <c r="A152" s="54" t="s">
        <v>19</v>
      </c>
      <c r="B152" s="55" t="s">
        <v>20</v>
      </c>
      <c r="C152" s="55" t="n">
        <v>241</v>
      </c>
      <c r="D152" s="56" t="n">
        <v>48.978</v>
      </c>
      <c r="E152" s="33" t="n">
        <v>48.9781</v>
      </c>
      <c r="F152" s="56" t="n">
        <v>0.478377</v>
      </c>
      <c r="G152" s="55" t="n">
        <v>0.0001297</v>
      </c>
      <c r="H152" s="56" t="n">
        <v>7.158</v>
      </c>
      <c r="I152" s="33" t="n">
        <v>7.12651</v>
      </c>
      <c r="J152" s="56" t="n">
        <v>0.00814614</v>
      </c>
      <c r="K152" s="55" t="n">
        <v>-0.0314856</v>
      </c>
    </row>
    <row r="153" customFormat="false" ht="12.75" hidden="false" customHeight="false" outlineLevel="0" collapsed="false">
      <c r="A153" s="54" t="s">
        <v>19</v>
      </c>
      <c r="B153" s="55" t="s">
        <v>20</v>
      </c>
      <c r="C153" s="55" t="n">
        <v>241</v>
      </c>
      <c r="D153" s="56" t="n">
        <v>24.826</v>
      </c>
      <c r="E153" s="33" t="n">
        <v>24.826</v>
      </c>
      <c r="F153" s="56" t="n">
        <v>0.136098</v>
      </c>
      <c r="G153" s="55" t="n">
        <v>3.8147E-005</v>
      </c>
      <c r="H153" s="56" t="n">
        <v>7.023</v>
      </c>
      <c r="I153" s="33" t="n">
        <v>7.00907</v>
      </c>
      <c r="J153" s="56" t="n">
        <v>0.00613821</v>
      </c>
      <c r="K153" s="55" t="n">
        <v>-0.0139251</v>
      </c>
    </row>
    <row r="154" customFormat="false" ht="12.75" hidden="false" customHeight="false" outlineLevel="0" collapsed="false">
      <c r="A154" s="54" t="s">
        <v>19</v>
      </c>
      <c r="B154" s="55" t="s">
        <v>20</v>
      </c>
      <c r="C154" s="55" t="n">
        <v>241</v>
      </c>
      <c r="D154" s="56" t="n">
        <v>10.123</v>
      </c>
      <c r="E154" s="33" t="n">
        <v>10.1226</v>
      </c>
      <c r="F154" s="56" t="n">
        <v>0.494831</v>
      </c>
      <c r="G154" s="55" t="n">
        <v>-0.000352859</v>
      </c>
      <c r="H154" s="56" t="n">
        <v>7.031</v>
      </c>
      <c r="I154" s="33" t="n">
        <v>6.99541</v>
      </c>
      <c r="J154" s="56" t="n">
        <v>0.00690721</v>
      </c>
      <c r="K154" s="55" t="n">
        <v>-0.0355892</v>
      </c>
    </row>
    <row r="155" customFormat="false" ht="13.5" hidden="false" customHeight="false" outlineLevel="0" collapsed="false">
      <c r="A155" s="57" t="s">
        <v>19</v>
      </c>
      <c r="B155" s="58" t="s">
        <v>20</v>
      </c>
      <c r="C155" s="58" t="n">
        <v>241</v>
      </c>
      <c r="D155" s="59" t="n">
        <v>5.131</v>
      </c>
      <c r="E155" s="60" t="n">
        <v>5.13088</v>
      </c>
      <c r="F155" s="59" t="n">
        <v>0.408562</v>
      </c>
      <c r="G155" s="58" t="n">
        <v>-0.000120163</v>
      </c>
      <c r="H155" s="59" t="n">
        <v>7.022</v>
      </c>
      <c r="I155" s="60" t="n">
        <v>6.99748</v>
      </c>
      <c r="J155" s="59" t="n">
        <v>0.0124656</v>
      </c>
      <c r="K155" s="58" t="n">
        <v>-0.0245185</v>
      </c>
    </row>
    <row r="156" customFormat="false" ht="13.5" hidden="false" customHeight="false" outlineLevel="0" collapsed="false">
      <c r="A156" s="33" t="s">
        <v>75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2.75" hidden="false" customHeight="false" outlineLevel="0" collapsed="false">
      <c r="A157" s="50" t="s">
        <v>21</v>
      </c>
      <c r="B157" s="51" t="s">
        <v>22</v>
      </c>
      <c r="C157" s="51" t="n">
        <v>332</v>
      </c>
      <c r="D157" s="52" t="n">
        <v>501.646</v>
      </c>
      <c r="E157" s="53" t="n">
        <v>501.549</v>
      </c>
      <c r="F157" s="52" t="n">
        <v>0.97435</v>
      </c>
      <c r="G157" s="51" t="n">
        <v>-0.0970154</v>
      </c>
      <c r="H157" s="52" t="n">
        <v>0.974</v>
      </c>
      <c r="I157" s="53" t="n">
        <v>0.923063</v>
      </c>
      <c r="J157" s="52" t="n">
        <v>0.00316976</v>
      </c>
      <c r="K157" s="51" t="n">
        <v>-0.0509367</v>
      </c>
    </row>
    <row r="158" customFormat="false" ht="12.75" hidden="false" customHeight="false" outlineLevel="0" collapsed="false">
      <c r="A158" s="54" t="s">
        <v>21</v>
      </c>
      <c r="B158" s="55" t="s">
        <v>22</v>
      </c>
      <c r="C158" s="55" t="n">
        <v>346</v>
      </c>
      <c r="D158" s="56" t="n">
        <v>501.392</v>
      </c>
      <c r="E158" s="33" t="n">
        <v>501.469</v>
      </c>
      <c r="F158" s="56" t="n">
        <v>1.03037</v>
      </c>
      <c r="G158" s="55" t="n">
        <v>0.0773621</v>
      </c>
      <c r="H158" s="56" t="n">
        <v>0.936</v>
      </c>
      <c r="I158" s="33" t="n">
        <v>0.922945</v>
      </c>
      <c r="J158" s="56" t="n">
        <v>0.00318691</v>
      </c>
      <c r="K158" s="55" t="n">
        <v>-0.0130549</v>
      </c>
    </row>
    <row r="159" customFormat="false" ht="12.75" hidden="false" customHeight="false" outlineLevel="0" collapsed="false">
      <c r="A159" s="54" t="s">
        <v>21</v>
      </c>
      <c r="B159" s="55" t="s">
        <v>22</v>
      </c>
      <c r="C159" s="55" t="n">
        <v>241</v>
      </c>
      <c r="D159" s="56" t="n">
        <v>299.891</v>
      </c>
      <c r="E159" s="33" t="n">
        <v>299.891</v>
      </c>
      <c r="F159" s="56" t="n">
        <v>0.177403</v>
      </c>
      <c r="G159" s="55" t="n">
        <v>0.000274658</v>
      </c>
      <c r="H159" s="56" t="n">
        <v>2.044</v>
      </c>
      <c r="I159" s="33" t="n">
        <v>1.99843</v>
      </c>
      <c r="J159" s="56" t="n">
        <v>0.00437177</v>
      </c>
      <c r="K159" s="55" t="n">
        <v>-0.0455725</v>
      </c>
    </row>
    <row r="160" customFormat="false" ht="12.75" hidden="false" customHeight="false" outlineLevel="0" collapsed="false">
      <c r="A160" s="54" t="s">
        <v>21</v>
      </c>
      <c r="B160" s="55" t="s">
        <v>22</v>
      </c>
      <c r="C160" s="55" t="n">
        <v>336</v>
      </c>
      <c r="D160" s="56" t="n">
        <v>121.028</v>
      </c>
      <c r="E160" s="33" t="n">
        <v>121.216</v>
      </c>
      <c r="F160" s="56" t="n">
        <v>0.565125</v>
      </c>
      <c r="G160" s="55" t="n">
        <v>0.188065</v>
      </c>
      <c r="H160" s="56" t="n">
        <v>4.535</v>
      </c>
      <c r="I160" s="33" t="n">
        <v>4.47716</v>
      </c>
      <c r="J160" s="56" t="n">
        <v>0.0116581</v>
      </c>
      <c r="K160" s="55" t="n">
        <v>-0.0578423</v>
      </c>
    </row>
    <row r="161" customFormat="false" ht="12.75" hidden="false" customHeight="false" outlineLevel="0" collapsed="false">
      <c r="A161" s="54" t="s">
        <v>21</v>
      </c>
      <c r="B161" s="55" t="s">
        <v>22</v>
      </c>
      <c r="C161" s="55" t="n">
        <v>336</v>
      </c>
      <c r="D161" s="56" t="n">
        <v>121.29</v>
      </c>
      <c r="E161" s="33" t="n">
        <v>121.216</v>
      </c>
      <c r="F161" s="56" t="n">
        <v>0.565125</v>
      </c>
      <c r="G161" s="55" t="n">
        <v>-0.0739365</v>
      </c>
      <c r="H161" s="56" t="n">
        <v>4.542</v>
      </c>
      <c r="I161" s="33" t="n">
        <v>4.47716</v>
      </c>
      <c r="J161" s="56" t="n">
        <v>0.0116581</v>
      </c>
      <c r="K161" s="55" t="n">
        <v>-0.0648422</v>
      </c>
    </row>
    <row r="162" customFormat="false" ht="12.75" hidden="false" customHeight="false" outlineLevel="0" collapsed="false">
      <c r="A162" s="54" t="s">
        <v>21</v>
      </c>
      <c r="B162" s="55" t="s">
        <v>22</v>
      </c>
      <c r="C162" s="55" t="n">
        <v>241</v>
      </c>
      <c r="D162" s="56" t="n">
        <v>75.257</v>
      </c>
      <c r="E162" s="33" t="n">
        <v>75.2575</v>
      </c>
      <c r="F162" s="56" t="n">
        <v>0.465484</v>
      </c>
      <c r="G162" s="55" t="n">
        <v>0.000495911</v>
      </c>
      <c r="H162" s="56" t="n">
        <v>7.032</v>
      </c>
      <c r="I162" s="33" t="n">
        <v>6.98592</v>
      </c>
      <c r="J162" s="56" t="n">
        <v>0.00608766</v>
      </c>
      <c r="K162" s="55" t="n">
        <v>-0.046083</v>
      </c>
    </row>
    <row r="163" customFormat="false" ht="12.75" hidden="false" customHeight="false" outlineLevel="0" collapsed="false">
      <c r="A163" s="54" t="s">
        <v>21</v>
      </c>
      <c r="B163" s="55" t="s">
        <v>22</v>
      </c>
      <c r="C163" s="55" t="n">
        <v>241</v>
      </c>
      <c r="D163" s="56" t="n">
        <v>40.812</v>
      </c>
      <c r="E163" s="33" t="n">
        <v>40.8118</v>
      </c>
      <c r="F163" s="56" t="n">
        <v>0.797609</v>
      </c>
      <c r="G163" s="55" t="n">
        <v>-0.000244141</v>
      </c>
      <c r="H163" s="56" t="n">
        <v>6.993</v>
      </c>
      <c r="I163" s="33" t="n">
        <v>6.93934</v>
      </c>
      <c r="J163" s="56" t="n">
        <v>0.00702785</v>
      </c>
      <c r="K163" s="55" t="n">
        <v>-0.0536637</v>
      </c>
    </row>
    <row r="164" customFormat="false" ht="12.75" hidden="false" customHeight="false" outlineLevel="0" collapsed="false">
      <c r="A164" s="54" t="s">
        <v>21</v>
      </c>
      <c r="B164" s="55" t="s">
        <v>22</v>
      </c>
      <c r="C164" s="55" t="n">
        <v>241</v>
      </c>
      <c r="D164" s="56" t="n">
        <v>9.511</v>
      </c>
      <c r="E164" s="33" t="n">
        <v>9.51139</v>
      </c>
      <c r="F164" s="56" t="n">
        <v>0.204242</v>
      </c>
      <c r="G164" s="55" t="n">
        <v>0.000390053</v>
      </c>
      <c r="H164" s="56" t="n">
        <v>6.955</v>
      </c>
      <c r="I164" s="33" t="n">
        <v>6.9371</v>
      </c>
      <c r="J164" s="56" t="n">
        <v>0.00522605</v>
      </c>
      <c r="K164" s="55" t="n">
        <v>-0.0179043</v>
      </c>
    </row>
    <row r="165" customFormat="false" ht="12.75" hidden="false" customHeight="false" outlineLevel="0" collapsed="false">
      <c r="A165" s="54" t="s">
        <v>21</v>
      </c>
      <c r="B165" s="55" t="s">
        <v>22</v>
      </c>
      <c r="C165" s="55" t="n">
        <v>290</v>
      </c>
      <c r="D165" s="56" t="n">
        <v>4.971</v>
      </c>
      <c r="E165" s="33" t="n">
        <v>4.68265</v>
      </c>
      <c r="F165" s="56" t="n">
        <v>0.812277</v>
      </c>
      <c r="G165" s="55" t="n">
        <v>-0.288349</v>
      </c>
      <c r="H165" s="56" t="n">
        <v>6.955</v>
      </c>
      <c r="I165" s="33" t="n">
        <v>6.83227</v>
      </c>
      <c r="J165" s="56" t="n">
        <v>0.423998</v>
      </c>
      <c r="K165" s="55" t="n">
        <v>-0.122727</v>
      </c>
    </row>
    <row r="166" customFormat="false" ht="13.5" hidden="false" customHeight="false" outlineLevel="0" collapsed="false">
      <c r="A166" s="57" t="s">
        <v>21</v>
      </c>
      <c r="B166" s="58" t="s">
        <v>22</v>
      </c>
      <c r="C166" s="58" t="n">
        <v>276</v>
      </c>
      <c r="D166" s="59" t="n">
        <v>2.264</v>
      </c>
      <c r="E166" s="60" t="n">
        <v>2.50647</v>
      </c>
      <c r="F166" s="59" t="n">
        <v>0.834985</v>
      </c>
      <c r="G166" s="58" t="n">
        <v>0.242471</v>
      </c>
      <c r="H166" s="59" t="n">
        <v>6.964</v>
      </c>
      <c r="I166" s="60" t="n">
        <v>6.81456</v>
      </c>
      <c r="J166" s="59" t="n">
        <v>0.435528</v>
      </c>
      <c r="K166" s="58" t="n">
        <v>-0.149442</v>
      </c>
    </row>
    <row r="167" customFormat="false" ht="13.5" hidden="false" customHeight="false" outlineLevel="0" collapsed="false">
      <c r="A167" s="33" t="s">
        <v>75</v>
      </c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2.75" hidden="false" customHeight="false" outlineLevel="0" collapsed="false">
      <c r="A168" s="50" t="s">
        <v>23</v>
      </c>
      <c r="B168" s="51" t="s">
        <v>24</v>
      </c>
      <c r="C168" s="51" t="n">
        <v>241</v>
      </c>
      <c r="D168" s="52" t="n">
        <v>2000.6</v>
      </c>
      <c r="E168" s="53" t="n">
        <v>2000.6</v>
      </c>
      <c r="F168" s="52" t="n">
        <v>0.382491</v>
      </c>
      <c r="G168" s="51" t="n">
        <v>-0.00012207</v>
      </c>
      <c r="H168" s="52" t="n">
        <v>1.363</v>
      </c>
      <c r="I168" s="53" t="n">
        <v>1.19321</v>
      </c>
      <c r="J168" s="52" t="n">
        <v>0.00486896</v>
      </c>
      <c r="K168" s="51" t="n">
        <v>-0.169793</v>
      </c>
    </row>
    <row r="169" customFormat="false" ht="12.75" hidden="false" customHeight="false" outlineLevel="0" collapsed="false">
      <c r="A169" s="54" t="s">
        <v>23</v>
      </c>
      <c r="B169" s="55" t="s">
        <v>24</v>
      </c>
      <c r="C169" s="55" t="n">
        <v>241</v>
      </c>
      <c r="D169" s="56" t="n">
        <v>1499.13</v>
      </c>
      <c r="E169" s="33" t="n">
        <v>1499.13</v>
      </c>
      <c r="F169" s="56" t="n">
        <v>0.821128</v>
      </c>
      <c r="G169" s="55" t="n">
        <v>0.000488281</v>
      </c>
      <c r="H169" s="56" t="n">
        <v>0.527</v>
      </c>
      <c r="I169" s="33" t="n">
        <v>0.46961</v>
      </c>
      <c r="J169" s="56" t="n">
        <v>0.00703483</v>
      </c>
      <c r="K169" s="55" t="n">
        <v>-0.0573901</v>
      </c>
    </row>
    <row r="170" customFormat="false" ht="12.75" hidden="false" customHeight="false" outlineLevel="0" collapsed="false">
      <c r="A170" s="54" t="s">
        <v>23</v>
      </c>
      <c r="B170" s="55" t="s">
        <v>24</v>
      </c>
      <c r="C170" s="55" t="n">
        <v>241</v>
      </c>
      <c r="D170" s="56" t="n">
        <v>998.536</v>
      </c>
      <c r="E170" s="33" t="n">
        <v>998.536</v>
      </c>
      <c r="F170" s="56" t="n">
        <v>0.768031</v>
      </c>
      <c r="G170" s="55" t="n">
        <v>-0.000427246</v>
      </c>
      <c r="H170" s="56" t="n">
        <v>0.329</v>
      </c>
      <c r="I170" s="33" t="n">
        <v>0.285676</v>
      </c>
      <c r="J170" s="56" t="n">
        <v>0.00314295</v>
      </c>
      <c r="K170" s="55" t="n">
        <v>-0.0433236</v>
      </c>
    </row>
    <row r="171" customFormat="false" ht="12.75" hidden="false" customHeight="false" outlineLevel="0" collapsed="false">
      <c r="A171" s="54" t="s">
        <v>23</v>
      </c>
      <c r="B171" s="55" t="s">
        <v>24</v>
      </c>
      <c r="C171" s="55" t="n">
        <v>241</v>
      </c>
      <c r="D171" s="56" t="n">
        <v>800.813</v>
      </c>
      <c r="E171" s="33" t="n">
        <v>800.813</v>
      </c>
      <c r="F171" s="56" t="n">
        <v>0.819812</v>
      </c>
      <c r="G171" s="55" t="n">
        <v>-0.000427246</v>
      </c>
      <c r="H171" s="56" t="n">
        <v>0.389</v>
      </c>
      <c r="I171" s="33" t="n">
        <v>0.346328</v>
      </c>
      <c r="J171" s="56" t="n">
        <v>0.00335727</v>
      </c>
      <c r="K171" s="55" t="n">
        <v>-0.0426722</v>
      </c>
    </row>
    <row r="172" customFormat="false" ht="12.75" hidden="false" customHeight="false" outlineLevel="0" collapsed="false">
      <c r="A172" s="54" t="s">
        <v>23</v>
      </c>
      <c r="B172" s="55" t="s">
        <v>24</v>
      </c>
      <c r="C172" s="55" t="n">
        <v>241</v>
      </c>
      <c r="D172" s="56" t="n">
        <v>600.6</v>
      </c>
      <c r="E172" s="33" t="n">
        <v>600.6</v>
      </c>
      <c r="F172" s="56" t="n">
        <v>1.07086</v>
      </c>
      <c r="G172" s="55" t="n">
        <v>-0.000366211</v>
      </c>
      <c r="H172" s="56" t="n">
        <v>0.639</v>
      </c>
      <c r="I172" s="33" t="n">
        <v>0.527535</v>
      </c>
      <c r="J172" s="56" t="n">
        <v>0.00382096</v>
      </c>
      <c r="K172" s="55" t="n">
        <v>-0.111465</v>
      </c>
    </row>
    <row r="173" customFormat="false" ht="12.75" hidden="false" customHeight="false" outlineLevel="0" collapsed="false">
      <c r="A173" s="54" t="s">
        <v>23</v>
      </c>
      <c r="B173" s="55" t="s">
        <v>24</v>
      </c>
      <c r="C173" s="55" t="n">
        <v>241</v>
      </c>
      <c r="D173" s="56" t="n">
        <v>400.7</v>
      </c>
      <c r="E173" s="33" t="n">
        <v>400.7</v>
      </c>
      <c r="F173" s="56" t="n">
        <v>0.447156</v>
      </c>
      <c r="G173" s="55" t="n">
        <v>-0.000213623</v>
      </c>
      <c r="H173" s="56" t="n">
        <v>1.13</v>
      </c>
      <c r="I173" s="33" t="n">
        <v>1.07679</v>
      </c>
      <c r="J173" s="56" t="n">
        <v>0.00353648</v>
      </c>
      <c r="K173" s="55" t="n">
        <v>-0.0532075</v>
      </c>
    </row>
    <row r="174" customFormat="false" ht="12.75" hidden="false" customHeight="false" outlineLevel="0" collapsed="false">
      <c r="A174" s="54" t="s">
        <v>23</v>
      </c>
      <c r="B174" s="55" t="s">
        <v>24</v>
      </c>
      <c r="C174" s="55" t="n">
        <v>241</v>
      </c>
      <c r="D174" s="56" t="n">
        <v>301.053</v>
      </c>
      <c r="E174" s="33" t="n">
        <v>301.053</v>
      </c>
      <c r="F174" s="56" t="n">
        <v>0.799291</v>
      </c>
      <c r="G174" s="55" t="n">
        <v>-0.000213623</v>
      </c>
      <c r="H174" s="56" t="n">
        <v>1.389</v>
      </c>
      <c r="I174" s="33" t="n">
        <v>1.33961</v>
      </c>
      <c r="J174" s="56" t="n">
        <v>0.00370897</v>
      </c>
      <c r="K174" s="55" t="n">
        <v>-0.0493942</v>
      </c>
    </row>
    <row r="175" customFormat="false" ht="12.75" hidden="false" customHeight="false" outlineLevel="0" collapsed="false">
      <c r="A175" s="54" t="s">
        <v>23</v>
      </c>
      <c r="B175" s="55" t="s">
        <v>24</v>
      </c>
      <c r="C175" s="55" t="n">
        <v>241</v>
      </c>
      <c r="D175" s="56" t="n">
        <v>251.051</v>
      </c>
      <c r="E175" s="33" t="n">
        <v>251.051</v>
      </c>
      <c r="F175" s="56" t="n">
        <v>0.489772</v>
      </c>
      <c r="G175" s="55" t="n">
        <v>0.000259399</v>
      </c>
      <c r="H175" s="56" t="n">
        <v>1.507</v>
      </c>
      <c r="I175" s="33" t="n">
        <v>1.44167</v>
      </c>
      <c r="J175" s="56" t="n">
        <v>0.00170713</v>
      </c>
      <c r="K175" s="55" t="n">
        <v>-0.0653319</v>
      </c>
    </row>
    <row r="176" customFormat="false" ht="12.75" hidden="false" customHeight="false" outlineLevel="0" collapsed="false">
      <c r="A176" s="54" t="s">
        <v>23</v>
      </c>
      <c r="B176" s="55" t="s">
        <v>24</v>
      </c>
      <c r="C176" s="55" t="n">
        <v>241</v>
      </c>
      <c r="D176" s="56" t="n">
        <v>200.56</v>
      </c>
      <c r="E176" s="33" t="n">
        <v>200.56</v>
      </c>
      <c r="F176" s="56" t="n">
        <v>0.227599</v>
      </c>
      <c r="G176" s="55" t="n">
        <v>0.000213623</v>
      </c>
      <c r="H176" s="56" t="n">
        <v>1.649</v>
      </c>
      <c r="I176" s="33" t="n">
        <v>1.59501</v>
      </c>
      <c r="J176" s="56" t="n">
        <v>0.00262835</v>
      </c>
      <c r="K176" s="55" t="n">
        <v>-0.0539918</v>
      </c>
    </row>
    <row r="177" customFormat="false" ht="12.75" hidden="false" customHeight="false" outlineLevel="0" collapsed="false">
      <c r="A177" s="54" t="s">
        <v>23</v>
      </c>
      <c r="B177" s="55" t="s">
        <v>24</v>
      </c>
      <c r="C177" s="55" t="n">
        <v>241</v>
      </c>
      <c r="D177" s="56" t="n">
        <v>175.536</v>
      </c>
      <c r="E177" s="33" t="n">
        <v>175.536</v>
      </c>
      <c r="F177" s="56" t="n">
        <v>0.362091</v>
      </c>
      <c r="G177" s="55" t="n">
        <v>-0.000473022</v>
      </c>
      <c r="H177" s="56" t="n">
        <v>1.895</v>
      </c>
      <c r="I177" s="33" t="n">
        <v>1.66718</v>
      </c>
      <c r="J177" s="56" t="n">
        <v>0.00336029</v>
      </c>
      <c r="K177" s="55" t="n">
        <v>-0.227817</v>
      </c>
    </row>
    <row r="178" customFormat="false" ht="12.75" hidden="false" customHeight="false" outlineLevel="0" collapsed="false">
      <c r="A178" s="54" t="s">
        <v>23</v>
      </c>
      <c r="B178" s="55" t="s">
        <v>24</v>
      </c>
      <c r="C178" s="55" t="n">
        <v>241</v>
      </c>
      <c r="D178" s="56" t="n">
        <v>148.623</v>
      </c>
      <c r="E178" s="33" t="n">
        <v>148.623</v>
      </c>
      <c r="F178" s="56" t="n">
        <v>0.665446</v>
      </c>
      <c r="G178" s="55" t="n">
        <v>-0.000259399</v>
      </c>
      <c r="H178" s="56" t="n">
        <v>1.877</v>
      </c>
      <c r="I178" s="33" t="n">
        <v>1.82486</v>
      </c>
      <c r="J178" s="56" t="n">
        <v>0.00382165</v>
      </c>
      <c r="K178" s="55" t="n">
        <v>-0.0521411</v>
      </c>
    </row>
    <row r="179" customFormat="false" ht="12.75" hidden="false" customHeight="false" outlineLevel="0" collapsed="false">
      <c r="A179" s="54" t="s">
        <v>23</v>
      </c>
      <c r="B179" s="55" t="s">
        <v>24</v>
      </c>
      <c r="C179" s="55" t="n">
        <v>241</v>
      </c>
      <c r="D179" s="56" t="n">
        <v>124.889</v>
      </c>
      <c r="E179" s="33" t="n">
        <v>124.889</v>
      </c>
      <c r="F179" s="56" t="n">
        <v>0.993147</v>
      </c>
      <c r="G179" s="55" t="n">
        <v>-0.000404358</v>
      </c>
      <c r="H179" s="56" t="n">
        <v>2.369</v>
      </c>
      <c r="I179" s="33" t="n">
        <v>2.28598</v>
      </c>
      <c r="J179" s="56" t="n">
        <v>0.00635146</v>
      </c>
      <c r="K179" s="55" t="n">
        <v>-0.0830247</v>
      </c>
    </row>
    <row r="180" customFormat="false" ht="12.75" hidden="false" customHeight="false" outlineLevel="0" collapsed="false">
      <c r="A180" s="54" t="s">
        <v>23</v>
      </c>
      <c r="B180" s="55" t="s">
        <v>24</v>
      </c>
      <c r="C180" s="55" t="n">
        <v>241</v>
      </c>
      <c r="D180" s="56" t="n">
        <v>98.667</v>
      </c>
      <c r="E180" s="33" t="n">
        <v>98.6671</v>
      </c>
      <c r="F180" s="56" t="n">
        <v>0.623986</v>
      </c>
      <c r="G180" s="55" t="n">
        <v>0.000137329</v>
      </c>
      <c r="H180" s="56" t="n">
        <v>4.968</v>
      </c>
      <c r="I180" s="33" t="n">
        <v>4.38786</v>
      </c>
      <c r="J180" s="56" t="n">
        <v>0.0312594</v>
      </c>
      <c r="K180" s="55" t="n">
        <v>-0.580141</v>
      </c>
    </row>
    <row r="181" customFormat="false" ht="12.75" hidden="false" customHeight="false" outlineLevel="0" collapsed="false">
      <c r="A181" s="54" t="s">
        <v>23</v>
      </c>
      <c r="B181" s="55" t="s">
        <v>24</v>
      </c>
      <c r="C181" s="55" t="n">
        <v>241</v>
      </c>
      <c r="D181" s="56" t="n">
        <v>75.4</v>
      </c>
      <c r="E181" s="33" t="n">
        <v>75.3997</v>
      </c>
      <c r="F181" s="56" t="n">
        <v>0.889127</v>
      </c>
      <c r="G181" s="55" t="n">
        <v>-0.000289917</v>
      </c>
      <c r="H181" s="56" t="n">
        <v>6.837</v>
      </c>
      <c r="I181" s="33" t="n">
        <v>6.70817</v>
      </c>
      <c r="J181" s="56" t="n">
        <v>0.00613688</v>
      </c>
      <c r="K181" s="55" t="n">
        <v>-0.128826</v>
      </c>
    </row>
    <row r="182" customFormat="false" ht="12.75" hidden="false" customHeight="false" outlineLevel="0" collapsed="false">
      <c r="A182" s="54" t="s">
        <v>23</v>
      </c>
      <c r="B182" s="55" t="s">
        <v>24</v>
      </c>
      <c r="C182" s="55" t="n">
        <v>441</v>
      </c>
      <c r="D182" s="56" t="n">
        <v>48.934</v>
      </c>
      <c r="E182" s="33" t="n">
        <v>48.7508</v>
      </c>
      <c r="F182" s="56" t="n">
        <v>1.18394</v>
      </c>
      <c r="G182" s="55" t="n">
        <v>-0.183189</v>
      </c>
      <c r="H182" s="56" t="n">
        <v>7.094</v>
      </c>
      <c r="I182" s="33" t="n">
        <v>7.033</v>
      </c>
      <c r="J182" s="56" t="n">
        <v>0.0183899</v>
      </c>
      <c r="K182" s="55" t="n">
        <v>-0.0609951</v>
      </c>
    </row>
    <row r="183" customFormat="false" ht="12.75" hidden="false" customHeight="false" outlineLevel="0" collapsed="false">
      <c r="A183" s="54" t="s">
        <v>23</v>
      </c>
      <c r="B183" s="55" t="s">
        <v>24</v>
      </c>
      <c r="C183" s="55" t="n">
        <v>241</v>
      </c>
      <c r="D183" s="56" t="n">
        <v>24.233</v>
      </c>
      <c r="E183" s="33" t="n">
        <v>24.2327</v>
      </c>
      <c r="F183" s="56" t="n">
        <v>0.255045</v>
      </c>
      <c r="G183" s="55" t="n">
        <v>-0.000328064</v>
      </c>
      <c r="H183" s="56" t="n">
        <v>6.825</v>
      </c>
      <c r="I183" s="33" t="n">
        <v>6.76605</v>
      </c>
      <c r="J183" s="56" t="n">
        <v>0.00840249</v>
      </c>
      <c r="K183" s="55" t="n">
        <v>-0.0589542</v>
      </c>
    </row>
    <row r="184" customFormat="false" ht="12.75" hidden="false" customHeight="false" outlineLevel="0" collapsed="false">
      <c r="A184" s="54" t="s">
        <v>23</v>
      </c>
      <c r="B184" s="55" t="s">
        <v>24</v>
      </c>
      <c r="C184" s="55" t="n">
        <v>241</v>
      </c>
      <c r="D184" s="56" t="n">
        <v>9.698</v>
      </c>
      <c r="E184" s="33" t="n">
        <v>9.69771</v>
      </c>
      <c r="F184" s="56" t="n">
        <v>0.653743</v>
      </c>
      <c r="G184" s="55" t="n">
        <v>-0.000294685</v>
      </c>
      <c r="H184" s="56" t="n">
        <v>6.763</v>
      </c>
      <c r="I184" s="33" t="n">
        <v>6.76534</v>
      </c>
      <c r="J184" s="56" t="n">
        <v>0.0157178</v>
      </c>
      <c r="K184" s="55" t="n">
        <v>0.00233603</v>
      </c>
    </row>
    <row r="185" customFormat="false" ht="13.5" hidden="false" customHeight="false" outlineLevel="0" collapsed="false">
      <c r="A185" s="57" t="s">
        <v>23</v>
      </c>
      <c r="B185" s="58" t="s">
        <v>24</v>
      </c>
      <c r="C185" s="58" t="n">
        <v>467</v>
      </c>
      <c r="D185" s="59" t="n">
        <v>5.297</v>
      </c>
      <c r="E185" s="60" t="n">
        <v>5.19476</v>
      </c>
      <c r="F185" s="59" t="n">
        <v>0.518088</v>
      </c>
      <c r="G185" s="58" t="n">
        <v>-0.102238</v>
      </c>
      <c r="H185" s="59" t="n">
        <v>6.815</v>
      </c>
      <c r="I185" s="60" t="n">
        <v>6.77568</v>
      </c>
      <c r="J185" s="59" t="n">
        <v>0.0141558</v>
      </c>
      <c r="K185" s="58" t="n">
        <v>-0.0393233</v>
      </c>
    </row>
    <row r="186" customFormat="false" ht="13.5" hidden="false" customHeight="false" outlineLevel="0" collapsed="false">
      <c r="A186" s="33" t="s">
        <v>75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2.75" hidden="false" customHeight="false" outlineLevel="0" collapsed="false">
      <c r="A187" s="50" t="s">
        <v>25</v>
      </c>
      <c r="B187" s="51" t="s">
        <v>26</v>
      </c>
      <c r="C187" s="51" t="n">
        <v>241</v>
      </c>
      <c r="D187" s="52" t="n">
        <v>129.538</v>
      </c>
      <c r="E187" s="53" t="n">
        <v>129.538</v>
      </c>
      <c r="F187" s="52" t="n">
        <v>0.168599</v>
      </c>
      <c r="G187" s="51" t="n">
        <v>0.000106812</v>
      </c>
      <c r="H187" s="52" t="n">
        <v>1.252</v>
      </c>
      <c r="I187" s="53" t="n">
        <v>1.25866</v>
      </c>
      <c r="J187" s="52" t="n">
        <v>0.00352733</v>
      </c>
      <c r="K187" s="51" t="n">
        <v>0.00665975</v>
      </c>
    </row>
    <row r="188" customFormat="false" ht="12.75" hidden="false" customHeight="false" outlineLevel="0" collapsed="false">
      <c r="A188" s="54" t="s">
        <v>25</v>
      </c>
      <c r="B188" s="55" t="s">
        <v>26</v>
      </c>
      <c r="C188" s="55" t="n">
        <v>241</v>
      </c>
      <c r="D188" s="56" t="n">
        <v>124.703</v>
      </c>
      <c r="E188" s="33" t="n">
        <v>124.703</v>
      </c>
      <c r="F188" s="56" t="n">
        <v>0.256021</v>
      </c>
      <c r="G188" s="55" t="n">
        <v>-0.00037384</v>
      </c>
      <c r="H188" s="56" t="n">
        <v>1.338</v>
      </c>
      <c r="I188" s="33" t="n">
        <v>1.32586</v>
      </c>
      <c r="J188" s="56" t="n">
        <v>0.00444091</v>
      </c>
      <c r="K188" s="55" t="n">
        <v>-0.0121411</v>
      </c>
    </row>
    <row r="189" customFormat="false" ht="12.75" hidden="false" customHeight="false" outlineLevel="0" collapsed="false">
      <c r="A189" s="54" t="s">
        <v>25</v>
      </c>
      <c r="B189" s="55" t="s">
        <v>26</v>
      </c>
      <c r="C189" s="55" t="n">
        <v>241</v>
      </c>
      <c r="D189" s="56" t="n">
        <v>99.993</v>
      </c>
      <c r="E189" s="33" t="n">
        <v>99.9934</v>
      </c>
      <c r="F189" s="56" t="n">
        <v>0.245414</v>
      </c>
      <c r="G189" s="55" t="n">
        <v>0.00038147</v>
      </c>
      <c r="H189" s="56" t="n">
        <v>1.457</v>
      </c>
      <c r="I189" s="33" t="n">
        <v>1.43489</v>
      </c>
      <c r="J189" s="56" t="n">
        <v>0.00440228</v>
      </c>
      <c r="K189" s="55" t="n">
        <v>-0.022108</v>
      </c>
    </row>
    <row r="190" customFormat="false" ht="12.75" hidden="false" customHeight="false" outlineLevel="0" collapsed="false">
      <c r="A190" s="54" t="s">
        <v>25</v>
      </c>
      <c r="B190" s="55" t="s">
        <v>26</v>
      </c>
      <c r="C190" s="55" t="n">
        <v>241</v>
      </c>
      <c r="D190" s="56" t="n">
        <v>75.283</v>
      </c>
      <c r="E190" s="33" t="n">
        <v>75.2831</v>
      </c>
      <c r="F190" s="56" t="n">
        <v>0.240691</v>
      </c>
      <c r="G190" s="55" t="n">
        <v>0.000106812</v>
      </c>
      <c r="H190" s="56" t="n">
        <v>2.204</v>
      </c>
      <c r="I190" s="33" t="n">
        <v>2.15351</v>
      </c>
      <c r="J190" s="56" t="n">
        <v>0.0212425</v>
      </c>
      <c r="K190" s="55" t="n">
        <v>-0.0504897</v>
      </c>
    </row>
    <row r="191" customFormat="false" ht="12.75" hidden="false" customHeight="false" outlineLevel="0" collapsed="false">
      <c r="A191" s="54" t="s">
        <v>25</v>
      </c>
      <c r="B191" s="55" t="s">
        <v>26</v>
      </c>
      <c r="C191" s="55" t="n">
        <v>241</v>
      </c>
      <c r="D191" s="56" t="n">
        <v>51.041</v>
      </c>
      <c r="E191" s="33" t="n">
        <v>51.0414</v>
      </c>
      <c r="F191" s="56" t="n">
        <v>0.161713</v>
      </c>
      <c r="G191" s="55" t="n">
        <v>0.000419617</v>
      </c>
      <c r="H191" s="56" t="n">
        <v>2.782</v>
      </c>
      <c r="I191" s="33" t="n">
        <v>2.71749</v>
      </c>
      <c r="J191" s="56" t="n">
        <v>0.00526475</v>
      </c>
      <c r="K191" s="55" t="n">
        <v>-0.0645063</v>
      </c>
    </row>
    <row r="192" customFormat="false" ht="12.75" hidden="false" customHeight="false" outlineLevel="0" collapsed="false">
      <c r="A192" s="54" t="s">
        <v>25</v>
      </c>
      <c r="B192" s="55" t="s">
        <v>26</v>
      </c>
      <c r="C192" s="55" t="n">
        <v>241</v>
      </c>
      <c r="D192" s="56" t="n">
        <v>30.59</v>
      </c>
      <c r="E192" s="33" t="n">
        <v>30.5904</v>
      </c>
      <c r="F192" s="56" t="n">
        <v>0.156079</v>
      </c>
      <c r="G192" s="55" t="n">
        <v>0.00038147</v>
      </c>
      <c r="H192" s="56" t="n">
        <v>4.987</v>
      </c>
      <c r="I192" s="33" t="n">
        <v>4.88302</v>
      </c>
      <c r="J192" s="56" t="n">
        <v>0.0142392</v>
      </c>
      <c r="K192" s="55" t="n">
        <v>-0.103979</v>
      </c>
    </row>
    <row r="193" customFormat="false" ht="12.75" hidden="false" customHeight="false" outlineLevel="0" collapsed="false">
      <c r="A193" s="54" t="s">
        <v>25</v>
      </c>
      <c r="B193" s="55" t="s">
        <v>26</v>
      </c>
      <c r="C193" s="55" t="n">
        <v>241</v>
      </c>
      <c r="D193" s="56" t="n">
        <v>20.221</v>
      </c>
      <c r="E193" s="33" t="n">
        <v>20.2212</v>
      </c>
      <c r="F193" s="56" t="n">
        <v>0.381682</v>
      </c>
      <c r="G193" s="55" t="n">
        <v>0.000152588</v>
      </c>
      <c r="H193" s="56" t="n">
        <v>5.695</v>
      </c>
      <c r="I193" s="33" t="n">
        <v>5.55265</v>
      </c>
      <c r="J193" s="56" t="n">
        <v>0.0404185</v>
      </c>
      <c r="K193" s="55" t="n">
        <v>-0.142349</v>
      </c>
    </row>
    <row r="194" customFormat="false" ht="12.75" hidden="false" customHeight="false" outlineLevel="0" collapsed="false">
      <c r="A194" s="54" t="s">
        <v>25</v>
      </c>
      <c r="B194" s="55" t="s">
        <v>26</v>
      </c>
      <c r="C194" s="55" t="n">
        <v>241</v>
      </c>
      <c r="D194" s="56" t="n">
        <v>9.942</v>
      </c>
      <c r="E194" s="33" t="n">
        <v>9.94207</v>
      </c>
      <c r="F194" s="56" t="n">
        <v>0.302761</v>
      </c>
      <c r="G194" s="55" t="n">
        <v>6.58035E-005</v>
      </c>
      <c r="H194" s="56" t="n">
        <v>8.464</v>
      </c>
      <c r="I194" s="33" t="n">
        <v>8.11075</v>
      </c>
      <c r="J194" s="56" t="n">
        <v>0.0670771</v>
      </c>
      <c r="K194" s="55" t="n">
        <v>-0.353249</v>
      </c>
    </row>
    <row r="195" customFormat="false" ht="13.5" hidden="false" customHeight="false" outlineLevel="0" collapsed="false">
      <c r="A195" s="57" t="s">
        <v>25</v>
      </c>
      <c r="B195" s="58" t="s">
        <v>26</v>
      </c>
      <c r="C195" s="58" t="n">
        <v>241</v>
      </c>
      <c r="D195" s="59" t="n">
        <v>5.135</v>
      </c>
      <c r="E195" s="60" t="n">
        <v>5.13487</v>
      </c>
      <c r="F195" s="59" t="n">
        <v>0.372276</v>
      </c>
      <c r="G195" s="58" t="n">
        <v>-0.000133038</v>
      </c>
      <c r="H195" s="59" t="n">
        <v>8.975</v>
      </c>
      <c r="I195" s="60" t="n">
        <v>8.864</v>
      </c>
      <c r="J195" s="59" t="n">
        <v>0.0291087</v>
      </c>
      <c r="K195" s="58" t="n">
        <v>-0.111</v>
      </c>
    </row>
    <row r="196" customFormat="false" ht="12.75" hidden="false" customHeight="false" outlineLevel="0" collapsed="false">
      <c r="A196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13449751768706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0423821994151504</v>
      </c>
      <c r="C9" s="0" t="n">
        <f aca="false">INDEX(LINEST(known_ys,known_xs,TRUE(),TRUE()),2,1)</f>
        <v>0.00275176496531048</v>
      </c>
      <c r="E9" s="0" t="s">
        <v>40</v>
      </c>
      <c r="G9" s="0" t="n">
        <f aca="false">INDEX(LINEST(known_ys,known_xs,TRUE(),TRUE()),3,2)</f>
        <v>0.0897352950978761</v>
      </c>
      <c r="I9" s="0" t="n">
        <f aca="false">MIN(known_xs)</f>
        <v>0.28478</v>
      </c>
      <c r="J9" s="0" t="n">
        <f aca="false">I9*$B$9+$B$10</f>
        <v>0.00764603048302541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885299075797006</v>
      </c>
      <c r="C10" s="11" t="n">
        <f aca="false">INDEX(LINEST(known_ys,known_xs,TRUE(),TRUE()),2,2)</f>
        <v>0.011421833742022</v>
      </c>
      <c r="E10" s="11" t="s">
        <v>42</v>
      </c>
      <c r="F10" s="11"/>
      <c r="G10" s="11" t="n">
        <f aca="false">INDEX(LINEST(known_ys,known_xs,TRUE(),TRUE()),5,2)</f>
        <v>1.40112163441671</v>
      </c>
      <c r="I10" s="11" t="n">
        <f aca="false">MAX(known_xs)</f>
        <v>8.864</v>
      </c>
      <c r="J10" s="11" t="n">
        <f aca="false">I10*$B$9+$B$10</f>
        <v>-0.02871459080361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6</v>
      </c>
    </row>
    <row r="13" customFormat="false" ht="12.75" hidden="false" customHeight="false" outlineLevel="0" collapsed="false">
      <c r="A13" s="0" t="s">
        <v>44</v>
      </c>
      <c r="D13" s="0" t="n">
        <v>1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087</v>
      </c>
      <c r="D17" s="24" t="n">
        <v>2.33616</v>
      </c>
      <c r="E17" s="24" t="n">
        <v>0.0111779</v>
      </c>
      <c r="F17" s="25" t="n">
        <v>0.0391619</v>
      </c>
      <c r="G17" s="25" t="n">
        <f aca="false">D17*$B$9+$B$10</f>
        <v>-0.00104816914059971</v>
      </c>
      <c r="H17" s="24" t="n">
        <f aca="false">G17-F17</f>
        <v>-0.0402100691405997</v>
      </c>
      <c r="J17" s="26" t="n">
        <v>2.33616</v>
      </c>
      <c r="K17" s="24" t="n">
        <v>0.0391619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100.677</v>
      </c>
      <c r="D18" s="24" t="n">
        <v>2.73932</v>
      </c>
      <c r="E18" s="24" t="n">
        <v>0.0158277</v>
      </c>
      <c r="F18" s="25" t="n">
        <v>0.0573153</v>
      </c>
      <c r="G18" s="25" t="n">
        <f aca="false">D18*$B$9+$B$10</f>
        <v>-0.00275684989222092</v>
      </c>
      <c r="H18" s="24" t="n">
        <f aca="false">G18-F18</f>
        <v>-0.0600721498922209</v>
      </c>
      <c r="J18" s="26" t="n">
        <v>2.73932</v>
      </c>
      <c r="K18" s="24" t="n">
        <v>0.0573153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5.6418</v>
      </c>
      <c r="D19" s="24" t="n">
        <v>5.07131</v>
      </c>
      <c r="E19" s="24" t="n">
        <v>0.0105755</v>
      </c>
      <c r="F19" s="25" t="n">
        <v>0.0883136</v>
      </c>
      <c r="G19" s="25" t="n">
        <f aca="false">D19*$B$9+$B$10</f>
        <v>-0.0126403364136346</v>
      </c>
      <c r="H19" s="24" t="n">
        <f aca="false">G19-F19</f>
        <v>-0.100953936413635</v>
      </c>
      <c r="J19" s="26" t="n">
        <v>5.07131</v>
      </c>
      <c r="K19" s="24" t="n">
        <v>0.0883136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5.6418</v>
      </c>
      <c r="D20" s="24" t="n">
        <v>5.07131</v>
      </c>
      <c r="E20" s="24" t="n">
        <v>0.0105755</v>
      </c>
      <c r="F20" s="25" t="n">
        <v>0.0833135</v>
      </c>
      <c r="G20" s="25" t="n">
        <f aca="false">D20*$B$9+$B$10</f>
        <v>-0.0126403364136346</v>
      </c>
      <c r="H20" s="24" t="n">
        <f aca="false">G20-F20</f>
        <v>-0.0959538364136346</v>
      </c>
      <c r="J20" s="26" t="n">
        <v>5.07131</v>
      </c>
      <c r="K20" s="24" t="n">
        <v>0.0833135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49.9151</v>
      </c>
      <c r="D21" s="24" t="n">
        <v>5.68467</v>
      </c>
      <c r="E21" s="24" t="n">
        <v>0.0143441</v>
      </c>
      <c r="F21" s="25" t="n">
        <v>0.151672</v>
      </c>
      <c r="G21" s="25" t="n">
        <f aca="false">D21*$B$9+$B$10</f>
        <v>-0.0152398909969622</v>
      </c>
      <c r="H21" s="24" t="n">
        <f aca="false">G21-F21</f>
        <v>-0.166911890996962</v>
      </c>
      <c r="J21" s="26" t="n">
        <v>5.68467</v>
      </c>
      <c r="K21" s="24" t="n">
        <v>0.151672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25.0565</v>
      </c>
      <c r="D22" s="24" t="n">
        <v>7.11816</v>
      </c>
      <c r="E22" s="24" t="n">
        <v>0.0364791</v>
      </c>
      <c r="F22" s="25" t="n">
        <v>-0.000842094</v>
      </c>
      <c r="G22" s="25" t="n">
        <f aca="false">D22*$B$9+$B$10</f>
        <v>-0.0213153369009246</v>
      </c>
      <c r="H22" s="24" t="n">
        <f aca="false">G22-F22</f>
        <v>-0.0204732429009246</v>
      </c>
      <c r="J22" s="26" t="n">
        <v>7.11816</v>
      </c>
      <c r="K22" s="24" t="n">
        <v>-0.000842094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3265</v>
      </c>
      <c r="D23" s="24" t="n">
        <v>7.88266</v>
      </c>
      <c r="E23" s="24" t="n">
        <v>0.00661632</v>
      </c>
      <c r="F23" s="25" t="n">
        <v>0.0936599</v>
      </c>
      <c r="G23" s="25" t="n">
        <f aca="false">D23*$B$9+$B$10</f>
        <v>-0.0245554560462129</v>
      </c>
      <c r="H23" s="24" t="n">
        <f aca="false">G23-F23</f>
        <v>-0.118215356046213</v>
      </c>
      <c r="J23" s="26" t="n">
        <v>7.88266</v>
      </c>
      <c r="K23" s="24" t="n">
        <v>0.0936599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5.27596</v>
      </c>
      <c r="D24" s="24" t="n">
        <v>7.61767</v>
      </c>
      <c r="E24" s="24" t="n">
        <v>0.00874155</v>
      </c>
      <c r="F24" s="25" t="n">
        <v>0.0296683</v>
      </c>
      <c r="G24" s="25" t="n">
        <f aca="false">D24*$B$9+$B$10</f>
        <v>-0.0234323701439108</v>
      </c>
      <c r="H24" s="24" t="n">
        <f aca="false">G24-F24</f>
        <v>-0.0531006701439108</v>
      </c>
      <c r="J24" s="26" t="n">
        <v>7.61767</v>
      </c>
      <c r="K24" s="24" t="n">
        <v>0.0296683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19.76</v>
      </c>
      <c r="D25" s="29" t="n">
        <v>0.555718</v>
      </c>
      <c r="E25" s="29" t="n">
        <v>0.00493576</v>
      </c>
      <c r="F25" s="28" t="n">
        <v>0.0527178</v>
      </c>
      <c r="G25" s="28" t="n">
        <f aca="false">D25*$B$9+$B$10</f>
        <v>0.00649773564851121</v>
      </c>
      <c r="H25" s="29" t="n">
        <f aca="false">G25-F25</f>
        <v>-0.0462200643514888</v>
      </c>
      <c r="J25" s="26" t="n">
        <v>0.555718</v>
      </c>
      <c r="K25" s="24" t="n">
        <v>0.0527178</v>
      </c>
    </row>
    <row r="26" customFormat="false" ht="12.75" hidden="false" customHeight="false" outlineLevel="0" collapsed="false">
      <c r="A26" s="23" t="n">
        <v>2</v>
      </c>
      <c r="B26" s="24" t="s">
        <v>58</v>
      </c>
      <c r="C26" s="25" t="n">
        <v>1250.58</v>
      </c>
      <c r="D26" s="24" t="n">
        <v>0.455744</v>
      </c>
      <c r="E26" s="24" t="n">
        <v>0.00377379</v>
      </c>
      <c r="F26" s="25" t="n">
        <v>0.0567445</v>
      </c>
      <c r="G26" s="25" t="n">
        <f aca="false">D26*$B$9+$B$10</f>
        <v>0.00692144744894423</v>
      </c>
      <c r="H26" s="24" t="n">
        <f aca="false">G26-F26</f>
        <v>-0.0498230525510558</v>
      </c>
      <c r="J26" s="26" t="n">
        <v>0.455744</v>
      </c>
      <c r="K26" s="24" t="n">
        <v>0.0567445</v>
      </c>
    </row>
    <row r="27" customFormat="false" ht="12.75" hidden="false" customHeight="false" outlineLevel="0" collapsed="false">
      <c r="A27" s="23" t="n">
        <v>2</v>
      </c>
      <c r="B27" s="24" t="s">
        <v>58</v>
      </c>
      <c r="C27" s="25" t="n">
        <v>1250.58</v>
      </c>
      <c r="D27" s="24" t="n">
        <v>0.455744</v>
      </c>
      <c r="E27" s="24" t="n">
        <v>0.00377379</v>
      </c>
      <c r="F27" s="25" t="n">
        <v>0.112744</v>
      </c>
      <c r="G27" s="25" t="n">
        <f aca="false">D27*$B$9+$B$10</f>
        <v>0.00692144744894423</v>
      </c>
      <c r="H27" s="24" t="n">
        <f aca="false">G27-F27</f>
        <v>-0.105822552551056</v>
      </c>
      <c r="J27" s="26" t="n">
        <v>0.455744</v>
      </c>
      <c r="K27" s="24" t="n">
        <v>0.112744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65</v>
      </c>
      <c r="D28" s="24" t="n">
        <v>0.303295</v>
      </c>
      <c r="E28" s="24" t="n">
        <v>0.00306872</v>
      </c>
      <c r="F28" s="25" t="n">
        <v>0.0682946</v>
      </c>
      <c r="G28" s="25" t="n">
        <f aca="false">D28*$B$9+$B$10</f>
        <v>0.00756755984080826</v>
      </c>
      <c r="H28" s="24" t="n">
        <f aca="false">G28-F28</f>
        <v>-0.0607270401591917</v>
      </c>
      <c r="J28" s="26" t="n">
        <v>0.303295</v>
      </c>
      <c r="K28" s="24" t="n">
        <v>0.0682946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800.246</v>
      </c>
      <c r="D29" s="24" t="n">
        <v>0.28478</v>
      </c>
      <c r="E29" s="24" t="n">
        <v>0.00320113</v>
      </c>
      <c r="F29" s="25" t="n">
        <v>0.0587801</v>
      </c>
      <c r="G29" s="25" t="n">
        <f aca="false">D29*$B$9+$B$10</f>
        <v>0.00764603048302541</v>
      </c>
      <c r="H29" s="24" t="n">
        <f aca="false">G29-F29</f>
        <v>-0.0511340695169746</v>
      </c>
      <c r="J29" s="26" t="n">
        <v>0.28478</v>
      </c>
      <c r="K29" s="24" t="n">
        <v>0.0587801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600.93</v>
      </c>
      <c r="D30" s="24" t="n">
        <v>0.442266</v>
      </c>
      <c r="E30" s="24" t="n">
        <v>0.00290474</v>
      </c>
      <c r="F30" s="25" t="n">
        <v>0.0482656</v>
      </c>
      <c r="G30" s="25" t="n">
        <f aca="false">D30*$B$9+$B$10</f>
        <v>0.00697857017731597</v>
      </c>
      <c r="H30" s="24" t="n">
        <f aca="false">G30-F30</f>
        <v>-0.041287029822684</v>
      </c>
      <c r="J30" s="26" t="n">
        <v>0.442266</v>
      </c>
      <c r="K30" s="24" t="n">
        <v>0.0482656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300.52</v>
      </c>
      <c r="D31" s="24" t="n">
        <v>1.44496</v>
      </c>
      <c r="E31" s="24" t="n">
        <v>0.00275045</v>
      </c>
      <c r="F31" s="25" t="n">
        <v>0.0359585</v>
      </c>
      <c r="G31" s="25" t="n">
        <f aca="false">D31*$B$9+$B$10</f>
        <v>0.00272893247127849</v>
      </c>
      <c r="H31" s="24" t="n">
        <f aca="false">G31-F31</f>
        <v>-0.0332295675287215</v>
      </c>
      <c r="J31" s="26" t="n">
        <v>1.44496</v>
      </c>
      <c r="K31" s="24" t="n">
        <v>0.0359585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249.62</v>
      </c>
      <c r="D32" s="24" t="n">
        <v>1.72385</v>
      </c>
      <c r="E32" s="24" t="n">
        <v>0.00290396</v>
      </c>
      <c r="F32" s="25" t="n">
        <v>0.0368547</v>
      </c>
      <c r="G32" s="25" t="n">
        <f aca="false">D32*$B$9+$B$10</f>
        <v>0.00154693531178936</v>
      </c>
      <c r="H32" s="24" t="n">
        <f aca="false">G32-F32</f>
        <v>-0.0353077646882106</v>
      </c>
      <c r="J32" s="26" t="n">
        <v>1.72385</v>
      </c>
      <c r="K32" s="24" t="n">
        <v>0.0368547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200.09</v>
      </c>
      <c r="D33" s="24" t="n">
        <v>2.38574</v>
      </c>
      <c r="E33" s="24" t="n">
        <v>0.00282109</v>
      </c>
      <c r="F33" s="25" t="n">
        <v>0.0417426</v>
      </c>
      <c r="G33" s="25" t="n">
        <f aca="false">D33*$B$9+$B$10</f>
        <v>-0.00125830008530003</v>
      </c>
      <c r="H33" s="24" t="n">
        <f aca="false">G33-F33</f>
        <v>-0.0430009000853</v>
      </c>
      <c r="J33" s="26" t="n">
        <v>2.38574</v>
      </c>
      <c r="K33" s="24" t="n">
        <v>0.0417426</v>
      </c>
    </row>
    <row r="34" customFormat="false" ht="12.75" hidden="false" customHeight="false" outlineLevel="0" collapsed="false">
      <c r="A34" s="23" t="n">
        <v>2</v>
      </c>
      <c r="B34" s="24" t="s">
        <v>58</v>
      </c>
      <c r="C34" s="25" t="n">
        <v>174.175</v>
      </c>
      <c r="D34" s="24" t="n">
        <v>2.883</v>
      </c>
      <c r="E34" s="24" t="n">
        <v>0.00302145</v>
      </c>
      <c r="F34" s="25" t="n">
        <v>0.0240042</v>
      </c>
      <c r="G34" s="25" t="n">
        <f aca="false">D34*$B$9+$B$10</f>
        <v>-0.0033657973334178</v>
      </c>
      <c r="H34" s="24" t="n">
        <f aca="false">G34-F34</f>
        <v>-0.0273699973334178</v>
      </c>
      <c r="J34" s="26" t="n">
        <v>2.883</v>
      </c>
      <c r="K34" s="24" t="n">
        <v>0.0240042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50.041</v>
      </c>
      <c r="D35" s="24" t="n">
        <v>3.11015</v>
      </c>
      <c r="E35" s="24" t="n">
        <v>0.00327701</v>
      </c>
      <c r="F35" s="25" t="n">
        <v>0.0531535</v>
      </c>
      <c r="G35" s="25" t="n">
        <f aca="false">D35*$B$9+$B$10</f>
        <v>-0.00432850899313294</v>
      </c>
      <c r="H35" s="24" t="n">
        <f aca="false">G35-F35</f>
        <v>-0.0574820089931329</v>
      </c>
      <c r="J35" s="26" t="n">
        <v>3.11015</v>
      </c>
      <c r="K35" s="24" t="n">
        <v>0.0531535</v>
      </c>
    </row>
    <row r="36" customFormat="false" ht="12.75" hidden="false" customHeight="false" outlineLevel="0" collapsed="false">
      <c r="A36" s="23" t="n">
        <v>2</v>
      </c>
      <c r="B36" s="24" t="s">
        <v>58</v>
      </c>
      <c r="C36" s="25" t="n">
        <v>126.14</v>
      </c>
      <c r="D36" s="24" t="n">
        <v>3.4739</v>
      </c>
      <c r="E36" s="24" t="n">
        <v>0.00355574</v>
      </c>
      <c r="F36" s="25" t="n">
        <v>0.120896</v>
      </c>
      <c r="G36" s="25" t="n">
        <f aca="false">D36*$B$9+$B$10</f>
        <v>-0.00587016149685903</v>
      </c>
      <c r="H36" s="24" t="n">
        <f aca="false">G36-F36</f>
        <v>-0.126766161496859</v>
      </c>
      <c r="J36" s="26" t="n">
        <v>3.4739</v>
      </c>
      <c r="K36" s="24" t="n">
        <v>0.120896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068</v>
      </c>
      <c r="D37" s="24" t="n">
        <v>4.22603</v>
      </c>
      <c r="E37" s="24" t="n">
        <v>0.0112738</v>
      </c>
      <c r="F37" s="25" t="n">
        <v>0.00203323</v>
      </c>
      <c r="G37" s="25" t="n">
        <f aca="false">D37*$B$9+$B$10</f>
        <v>-0.00905785386147074</v>
      </c>
      <c r="H37" s="24" t="n">
        <f aca="false">G37-F37</f>
        <v>-0.0110910838614707</v>
      </c>
      <c r="J37" s="26" t="n">
        <v>4.22603</v>
      </c>
      <c r="K37" s="24" t="n">
        <v>0.00203323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6.0419</v>
      </c>
      <c r="D38" s="24" t="n">
        <v>6.33339</v>
      </c>
      <c r="E38" s="24" t="n">
        <v>0.0166189</v>
      </c>
      <c r="F38" s="25" t="n">
        <v>0.0793858</v>
      </c>
      <c r="G38" s="25" t="n">
        <f aca="false">D38*$B$9+$B$10</f>
        <v>-0.0179893090374219</v>
      </c>
      <c r="H38" s="24" t="n">
        <f aca="false">G38-F38</f>
        <v>-0.0973751090374219</v>
      </c>
      <c r="J38" s="26" t="n">
        <v>6.33339</v>
      </c>
      <c r="K38" s="24" t="n">
        <v>0.0793858</v>
      </c>
    </row>
    <row r="39" customFormat="false" ht="12.75" hidden="false" customHeight="false" outlineLevel="0" collapsed="false">
      <c r="A39" s="23" t="n">
        <v>2</v>
      </c>
      <c r="B39" s="24" t="s">
        <v>58</v>
      </c>
      <c r="C39" s="25" t="n">
        <v>50.4284</v>
      </c>
      <c r="D39" s="24" t="n">
        <v>6.52644</v>
      </c>
      <c r="E39" s="24" t="n">
        <v>0.0252132</v>
      </c>
      <c r="F39" s="25" t="n">
        <v>0.0564399</v>
      </c>
      <c r="G39" s="25" t="n">
        <f aca="false">D39*$B$9+$B$10</f>
        <v>-0.0188074973971313</v>
      </c>
      <c r="H39" s="24" t="n">
        <f aca="false">G39-F39</f>
        <v>-0.0752473973971314</v>
      </c>
      <c r="J39" s="26" t="n">
        <v>6.52644</v>
      </c>
      <c r="K39" s="24" t="n">
        <v>0.0564399</v>
      </c>
    </row>
    <row r="40" customFormat="false" ht="12.75" hidden="false" customHeight="false" outlineLevel="0" collapsed="false">
      <c r="A40" s="23" t="n">
        <v>2</v>
      </c>
      <c r="B40" s="24" t="s">
        <v>58</v>
      </c>
      <c r="C40" s="25" t="n">
        <v>24.7884</v>
      </c>
      <c r="D40" s="24" t="n">
        <v>7.05553</v>
      </c>
      <c r="E40" s="24" t="n">
        <v>0.00642456</v>
      </c>
      <c r="F40" s="25" t="n">
        <v>0.042531</v>
      </c>
      <c r="G40" s="25" t="n">
        <f aca="false">D40*$B$9+$B$10</f>
        <v>-0.0210498971859875</v>
      </c>
      <c r="H40" s="24" t="n">
        <f aca="false">G40-F40</f>
        <v>-0.0635808971859875</v>
      </c>
      <c r="J40" s="26" t="n">
        <v>7.05553</v>
      </c>
      <c r="K40" s="24" t="n">
        <v>0.042531</v>
      </c>
    </row>
    <row r="41" customFormat="false" ht="12.75" hidden="false" customHeight="false" outlineLevel="0" collapsed="false">
      <c r="A41" s="23" t="n">
        <v>2</v>
      </c>
      <c r="B41" s="24" t="s">
        <v>58</v>
      </c>
      <c r="C41" s="25" t="n">
        <v>10.1258</v>
      </c>
      <c r="D41" s="24" t="n">
        <v>6.54962</v>
      </c>
      <c r="E41" s="24" t="n">
        <v>0.00980919</v>
      </c>
      <c r="F41" s="25" t="n">
        <v>0.00861835</v>
      </c>
      <c r="G41" s="25" t="n">
        <f aca="false">D41*$B$9+$B$10</f>
        <v>-0.0189057393353757</v>
      </c>
      <c r="H41" s="24" t="n">
        <f aca="false">G41-F41</f>
        <v>-0.0275240893353757</v>
      </c>
      <c r="J41" s="26" t="n">
        <v>6.54962</v>
      </c>
      <c r="K41" s="24" t="n">
        <v>0.00861835</v>
      </c>
    </row>
    <row r="42" customFormat="false" ht="13.5" hidden="false" customHeight="false" outlineLevel="0" collapsed="false">
      <c r="A42" s="23" t="n">
        <v>2</v>
      </c>
      <c r="B42" s="24" t="s">
        <v>58</v>
      </c>
      <c r="C42" s="25" t="n">
        <v>5.42681</v>
      </c>
      <c r="D42" s="24" t="n">
        <v>6.48007</v>
      </c>
      <c r="E42" s="24" t="n">
        <v>0.00714801</v>
      </c>
      <c r="F42" s="25" t="n">
        <v>0.057075</v>
      </c>
      <c r="G42" s="25" t="n">
        <f aca="false">D42*$B$9+$B$10</f>
        <v>-0.0186109711384433</v>
      </c>
      <c r="H42" s="24" t="n">
        <f aca="false">G42-F42</f>
        <v>-0.0756859711384433</v>
      </c>
      <c r="J42" s="26" t="n">
        <v>6.48007</v>
      </c>
      <c r="K42" s="24" t="n">
        <v>0.057075</v>
      </c>
    </row>
    <row r="43" customFormat="false" ht="13.5" hidden="false" customHeight="false" outlineLevel="0" collapsed="false">
      <c r="A43" s="27" t="n">
        <v>3</v>
      </c>
      <c r="B43" s="24" t="s">
        <v>58</v>
      </c>
      <c r="C43" s="28" t="n">
        <v>1999.16</v>
      </c>
      <c r="D43" s="29" t="n">
        <v>1.47793</v>
      </c>
      <c r="E43" s="29" t="n">
        <v>0.00776364</v>
      </c>
      <c r="F43" s="28" t="n">
        <v>-0.0250705</v>
      </c>
      <c r="G43" s="28" t="n">
        <f aca="false">D43*$B$9+$B$10</f>
        <v>0.00258919835980674</v>
      </c>
      <c r="H43" s="29" t="n">
        <f aca="false">G43-F43</f>
        <v>0.0276596983598067</v>
      </c>
      <c r="J43" s="26" t="n">
        <v>1.47793</v>
      </c>
      <c r="K43" s="24" t="n">
        <v>-0.0250705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500.42</v>
      </c>
      <c r="D44" s="24" t="n">
        <v>0.773892</v>
      </c>
      <c r="E44" s="24" t="n">
        <v>0.0043814</v>
      </c>
      <c r="F44" s="25" t="n">
        <v>-0.0261079</v>
      </c>
      <c r="G44" s="25" t="n">
        <f aca="false">D44*$B$9+$B$10</f>
        <v>0.0055730662509911</v>
      </c>
      <c r="H44" s="24" t="n">
        <f aca="false">G44-F44</f>
        <v>0.0316809662509911</v>
      </c>
      <c r="J44" s="26" t="n">
        <v>0.773892</v>
      </c>
      <c r="K44" s="24" t="n">
        <v>-0.0261079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250.46</v>
      </c>
      <c r="D45" s="24" t="n">
        <v>0.481046</v>
      </c>
      <c r="E45" s="24" t="n">
        <v>0.00467997</v>
      </c>
      <c r="F45" s="25" t="n">
        <v>-0.0119544</v>
      </c>
      <c r="G45" s="25" t="n">
        <f aca="false">D45*$B$9+$B$10</f>
        <v>0.00681421200798402</v>
      </c>
      <c r="H45" s="24" t="n">
        <f aca="false">G45-F45</f>
        <v>0.018768612007984</v>
      </c>
      <c r="J45" s="26" t="n">
        <v>0.481046</v>
      </c>
      <c r="K45" s="24" t="n">
        <v>-0.0119544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000.8</v>
      </c>
      <c r="D46" s="24" t="n">
        <v>0.298195</v>
      </c>
      <c r="E46" s="24" t="n">
        <v>0.00426606</v>
      </c>
      <c r="F46" s="25" t="n">
        <v>0.021195</v>
      </c>
      <c r="G46" s="25" t="n">
        <f aca="false">D46*$B$9+$B$10</f>
        <v>0.00758917476250998</v>
      </c>
      <c r="H46" s="24" t="n">
        <f aca="false">G46-F46</f>
        <v>-0.01360582523749</v>
      </c>
      <c r="J46" s="26" t="n">
        <v>0.298195</v>
      </c>
      <c r="K46" s="24" t="n">
        <v>0.021195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799.394</v>
      </c>
      <c r="D47" s="24" t="n">
        <v>0.303</v>
      </c>
      <c r="E47" s="24" t="n">
        <v>0.00297209</v>
      </c>
      <c r="F47" s="25" t="n">
        <v>0.016</v>
      </c>
      <c r="G47" s="25" t="n">
        <f aca="false">D47*$B$9+$B$10</f>
        <v>0.007568810115691</v>
      </c>
      <c r="H47" s="24" t="n">
        <f aca="false">G47-F47</f>
        <v>-0.008431189884309</v>
      </c>
      <c r="J47" s="26" t="n">
        <v>0.303</v>
      </c>
      <c r="K47" s="24" t="n">
        <v>0.016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600.639</v>
      </c>
      <c r="D48" s="24" t="n">
        <v>0.453199</v>
      </c>
      <c r="E48" s="24" t="n">
        <v>0.00296819</v>
      </c>
      <c r="F48" s="25" t="n">
        <v>-0.00280082</v>
      </c>
      <c r="G48" s="25" t="n">
        <f aca="false">D48*$B$9+$B$10</f>
        <v>0.00693223371869539</v>
      </c>
      <c r="H48" s="24" t="n">
        <f aca="false">G48-F48</f>
        <v>0.00973305371869539</v>
      </c>
      <c r="J48" s="26" t="n">
        <v>0.453199</v>
      </c>
      <c r="K48" s="24" t="n">
        <v>-0.00280082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399.245</v>
      </c>
      <c r="D49" s="24" t="n">
        <v>1.31318</v>
      </c>
      <c r="E49" s="24" t="n">
        <v>0.00359127</v>
      </c>
      <c r="F49" s="25" t="n">
        <v>-0.0208216</v>
      </c>
      <c r="G49" s="25" t="n">
        <f aca="false">D49*$B$9+$B$10</f>
        <v>0.00328744509517134</v>
      </c>
      <c r="H49" s="24" t="n">
        <f aca="false">G49-F49</f>
        <v>0.0241090450951713</v>
      </c>
      <c r="J49" s="26" t="n">
        <v>1.31318</v>
      </c>
      <c r="K49" s="24" t="n">
        <v>-0.0208216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99.443</v>
      </c>
      <c r="D50" s="24" t="n">
        <v>1.41805</v>
      </c>
      <c r="E50" s="24" t="n">
        <v>0.00305389</v>
      </c>
      <c r="F50" s="25" t="n">
        <v>-0.00894606</v>
      </c>
      <c r="G50" s="25" t="n">
        <f aca="false">D50*$B$9+$B$10</f>
        <v>0.00284298296990466</v>
      </c>
      <c r="H50" s="24" t="n">
        <f aca="false">G50-F50</f>
        <v>0.0117890429699047</v>
      </c>
      <c r="J50" s="26" t="n">
        <v>1.41805</v>
      </c>
      <c r="K50" s="24" t="n">
        <v>-0.00894606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252.059</v>
      </c>
      <c r="D51" s="24" t="n">
        <v>1.86076</v>
      </c>
      <c r="E51" s="24" t="n">
        <v>0.0251194</v>
      </c>
      <c r="F51" s="25" t="n">
        <v>-0.0442406</v>
      </c>
      <c r="G51" s="25" t="n">
        <f aca="false">D51*$B$9+$B$10</f>
        <v>0.000966680619596537</v>
      </c>
      <c r="H51" s="24" t="n">
        <f aca="false">G51-F51</f>
        <v>0.0452072806195965</v>
      </c>
      <c r="J51" s="26" t="n">
        <v>1.86076</v>
      </c>
      <c r="K51" s="24" t="n">
        <v>-0.0442406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547</v>
      </c>
      <c r="D52" s="24" t="n">
        <v>2.77542</v>
      </c>
      <c r="E52" s="24" t="n">
        <v>0.0195122</v>
      </c>
      <c r="F52" s="25" t="n">
        <v>-0.033581</v>
      </c>
      <c r="G52" s="25" t="n">
        <f aca="false">D52*$B$9+$B$10</f>
        <v>-0.00290984963210961</v>
      </c>
      <c r="H52" s="24" t="n">
        <f aca="false">G52-F52</f>
        <v>0.0306711503678904</v>
      </c>
      <c r="J52" s="26" t="n">
        <v>2.77542</v>
      </c>
      <c r="K52" s="24" t="n">
        <v>-0.033581</v>
      </c>
    </row>
    <row r="53" customFormat="false" ht="12.75" hidden="false" customHeight="false" outlineLevel="0" collapsed="false">
      <c r="A53" s="23" t="n">
        <v>3</v>
      </c>
      <c r="B53" s="24" t="s">
        <v>58</v>
      </c>
      <c r="C53" s="25" t="n">
        <v>174.569</v>
      </c>
      <c r="D53" s="24" t="n">
        <v>3.10003</v>
      </c>
      <c r="E53" s="24" t="n">
        <v>0.0194336</v>
      </c>
      <c r="F53" s="25" t="n">
        <v>-0.0309668</v>
      </c>
      <c r="G53" s="25" t="n">
        <f aca="false">D53*$B$9+$B$10</f>
        <v>-0.00428561820732481</v>
      </c>
      <c r="H53" s="24" t="n">
        <f aca="false">G53-F53</f>
        <v>0.0266811817926752</v>
      </c>
      <c r="J53" s="26" t="n">
        <v>3.10003</v>
      </c>
      <c r="K53" s="24" t="n">
        <v>-0.0309668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947</v>
      </c>
      <c r="D54" s="24" t="n">
        <v>2.9921</v>
      </c>
      <c r="E54" s="24" t="n">
        <v>0.00775124</v>
      </c>
      <c r="F54" s="25" t="n">
        <v>-0.0479004</v>
      </c>
      <c r="G54" s="25" t="n">
        <f aca="false">D54*$B$9+$B$10</f>
        <v>-0.00382818712903709</v>
      </c>
      <c r="H54" s="24" t="n">
        <f aca="false">G54-F54</f>
        <v>0.0440722128709629</v>
      </c>
      <c r="J54" s="26" t="n">
        <v>2.9921</v>
      </c>
      <c r="K54" s="24" t="n">
        <v>-0.0479004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4.006</v>
      </c>
      <c r="D55" s="24" t="n">
        <v>3.52438</v>
      </c>
      <c r="E55" s="24" t="n">
        <v>0.0259563</v>
      </c>
      <c r="F55" s="25" t="n">
        <v>0.0493777</v>
      </c>
      <c r="G55" s="25" t="n">
        <f aca="false">D55*$B$9+$B$10</f>
        <v>-0.00608410683950671</v>
      </c>
      <c r="H55" s="24" t="n">
        <f aca="false">G55-F55</f>
        <v>-0.0554618068395067</v>
      </c>
      <c r="J55" s="26" t="n">
        <v>3.52438</v>
      </c>
      <c r="K55" s="24" t="n">
        <v>0.0493777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00.524</v>
      </c>
      <c r="D56" s="24" t="n">
        <v>4.79805</v>
      </c>
      <c r="E56" s="24" t="n">
        <v>0.004897</v>
      </c>
      <c r="F56" s="25" t="n">
        <v>0.0100498</v>
      </c>
      <c r="G56" s="25" t="n">
        <f aca="false">D56*$B$9+$B$10</f>
        <v>-0.0114822004324162</v>
      </c>
      <c r="H56" s="24" t="n">
        <f aca="false">G56-F56</f>
        <v>-0.0215320004324162</v>
      </c>
      <c r="J56" s="26" t="n">
        <v>4.79805</v>
      </c>
      <c r="K56" s="24" t="n">
        <v>0.0100498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5973</v>
      </c>
      <c r="D57" s="24" t="n">
        <v>6.24666</v>
      </c>
      <c r="E57" s="24" t="n">
        <v>0.0295251</v>
      </c>
      <c r="F57" s="25" t="n">
        <v>0.0306597</v>
      </c>
      <c r="G57" s="25" t="n">
        <f aca="false">D57*$B$9+$B$10</f>
        <v>-0.0176217282218943</v>
      </c>
      <c r="H57" s="24" t="n">
        <f aca="false">G57-F57</f>
        <v>-0.0482814282218943</v>
      </c>
      <c r="J57" s="26" t="n">
        <v>6.24666</v>
      </c>
      <c r="K57" s="24" t="n">
        <v>0.0306597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8439</v>
      </c>
      <c r="D58" s="24" t="n">
        <v>6.7589</v>
      </c>
      <c r="E58" s="24" t="n">
        <v>0.0248872</v>
      </c>
      <c r="F58" s="25" t="n">
        <v>0.0318961</v>
      </c>
      <c r="G58" s="25" t="n">
        <f aca="false">D58*$B$9+$B$10</f>
        <v>-0.0197927140047359</v>
      </c>
      <c r="H58" s="24" t="n">
        <f aca="false">G58-F58</f>
        <v>-0.0516888140047359</v>
      </c>
      <c r="J58" s="26" t="n">
        <v>6.7589</v>
      </c>
      <c r="K58" s="24" t="n">
        <v>0.0318961</v>
      </c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3.87362</v>
      </c>
      <c r="D59" s="24" t="n">
        <v>6.54857</v>
      </c>
      <c r="E59" s="24" t="n">
        <v>0.00800837</v>
      </c>
      <c r="F59" s="25" t="n">
        <v>0.0545664</v>
      </c>
      <c r="G59" s="25" t="n">
        <f aca="false">D59*$B$9+$B$10</f>
        <v>-0.0189012892044371</v>
      </c>
      <c r="H59" s="24" t="n">
        <f aca="false">G59-F59</f>
        <v>-0.0734676892044371</v>
      </c>
      <c r="J59" s="26" t="n">
        <v>6.54857</v>
      </c>
      <c r="K59" s="24" t="n">
        <v>0.0545664</v>
      </c>
    </row>
    <row r="60" customFormat="false" ht="12.75" hidden="false" customHeight="false" outlineLevel="0" collapsed="false">
      <c r="A60" s="23" t="n">
        <v>3</v>
      </c>
      <c r="B60" s="24" t="s">
        <v>58</v>
      </c>
      <c r="C60" s="25" t="n">
        <v>43.9935</v>
      </c>
      <c r="D60" s="24" t="n">
        <v>6.90095</v>
      </c>
      <c r="E60" s="24" t="n">
        <v>0.0368187</v>
      </c>
      <c r="F60" s="25" t="n">
        <v>0.234952</v>
      </c>
      <c r="G60" s="25" t="n">
        <f aca="false">D60*$B$9+$B$10</f>
        <v>-0.0203947531474281</v>
      </c>
      <c r="H60" s="24" t="n">
        <f aca="false">G60-F60</f>
        <v>-0.255346753147428</v>
      </c>
      <c r="J60" s="26" t="n">
        <v>6.90095</v>
      </c>
      <c r="K60" s="24" t="n">
        <v>0.234952</v>
      </c>
    </row>
    <row r="61" customFormat="false" ht="13.5" hidden="false" customHeight="false" outlineLevel="0" collapsed="false">
      <c r="A61" s="23" t="n">
        <v>3</v>
      </c>
      <c r="B61" s="24" t="s">
        <v>58</v>
      </c>
      <c r="C61" s="25" t="n">
        <v>10.5683</v>
      </c>
      <c r="D61" s="24" t="n">
        <v>6.51427</v>
      </c>
      <c r="E61" s="24" t="n">
        <v>0.0107353</v>
      </c>
      <c r="F61" s="25" t="n">
        <v>0.0262656</v>
      </c>
      <c r="G61" s="25" t="n">
        <f aca="false">D61*$B$9+$B$10</f>
        <v>-0.0187559182604431</v>
      </c>
      <c r="H61" s="24" t="n">
        <f aca="false">G61-F61</f>
        <v>-0.0450215182604431</v>
      </c>
      <c r="J61" s="26" t="n">
        <v>6.51427</v>
      </c>
      <c r="K61" s="24" t="n">
        <v>0.0262656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68.86</v>
      </c>
      <c r="D62" s="29" t="n">
        <v>2.33002</v>
      </c>
      <c r="E62" s="29" t="n">
        <v>0.00675909</v>
      </c>
      <c r="F62" s="28" t="n">
        <v>0.0370173</v>
      </c>
      <c r="G62" s="28" t="n">
        <f aca="false">D62*$B$9+$B$10</f>
        <v>-0.00102214647015881</v>
      </c>
      <c r="H62" s="29" t="n">
        <f aca="false">G62-F62</f>
        <v>-0.0380394464701588</v>
      </c>
      <c r="J62" s="26" t="n">
        <v>2.33002</v>
      </c>
      <c r="K62" s="24" t="n">
        <v>0.0370173</v>
      </c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2998.7</v>
      </c>
      <c r="D63" s="24" t="n">
        <v>2.30135</v>
      </c>
      <c r="E63" s="24" t="n">
        <v>0.00559876</v>
      </c>
      <c r="F63" s="25" t="n">
        <v>0.0433469</v>
      </c>
      <c r="G63" s="25" t="n">
        <f aca="false">D63*$B$9+$B$10</f>
        <v>-0.000900636704435572</v>
      </c>
      <c r="H63" s="24" t="n">
        <f aca="false">G63-F63</f>
        <v>-0.0442475367044356</v>
      </c>
      <c r="J63" s="26" t="n">
        <v>2.30135</v>
      </c>
      <c r="K63" s="24" t="n">
        <v>0.0433469</v>
      </c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998.44</v>
      </c>
      <c r="D64" s="24" t="n">
        <v>2.3014</v>
      </c>
      <c r="E64" s="24" t="n">
        <v>0.00558537</v>
      </c>
      <c r="F64" s="25" t="n">
        <v>0.041398</v>
      </c>
      <c r="G64" s="25" t="n">
        <f aca="false">D64*$B$9+$B$10</f>
        <v>-0.00090084861543265</v>
      </c>
      <c r="H64" s="24" t="n">
        <f aca="false">G64-F64</f>
        <v>-0.0422988486154327</v>
      </c>
      <c r="J64" s="26" t="n">
        <v>2.3014</v>
      </c>
      <c r="K64" s="24" t="n">
        <v>0.041398</v>
      </c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499.63</v>
      </c>
      <c r="D65" s="24" t="n">
        <v>1.95143</v>
      </c>
      <c r="E65" s="24" t="n">
        <v>0.00628063</v>
      </c>
      <c r="F65" s="25" t="n">
        <v>0.0674316</v>
      </c>
      <c r="G65" s="25" t="n">
        <f aca="false">D65*$B$9+$B$10</f>
        <v>0.000582401217499369</v>
      </c>
      <c r="H65" s="24" t="n">
        <f aca="false">G65-F65</f>
        <v>-0.0668491987825006</v>
      </c>
      <c r="J65" s="26" t="n">
        <v>1.95143</v>
      </c>
      <c r="K65" s="24" t="n">
        <v>0.0674316</v>
      </c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2002.65</v>
      </c>
      <c r="D66" s="24" t="n">
        <v>1.47067</v>
      </c>
      <c r="E66" s="24" t="n">
        <v>0.00555993</v>
      </c>
      <c r="F66" s="25" t="n">
        <v>0.0896722</v>
      </c>
      <c r="G66" s="25" t="n">
        <f aca="false">D66*$B$9+$B$10</f>
        <v>0.00261996783658214</v>
      </c>
      <c r="H66" s="24" t="n">
        <f aca="false">G66-F66</f>
        <v>-0.0870522321634179</v>
      </c>
      <c r="J66" s="26" t="n">
        <v>1.47067</v>
      </c>
      <c r="K66" s="24" t="n">
        <v>0.0896722</v>
      </c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0.26</v>
      </c>
      <c r="D67" s="24" t="n">
        <v>0.689986</v>
      </c>
      <c r="E67" s="24" t="n">
        <v>0.00571532</v>
      </c>
      <c r="F67" s="25" t="n">
        <v>0.0789861</v>
      </c>
      <c r="G67" s="25" t="n">
        <f aca="false">D67*$B$9+$B$10</f>
        <v>0.00592867833340387</v>
      </c>
      <c r="H67" s="24" t="n">
        <f aca="false">G67-F67</f>
        <v>-0.0730574216665961</v>
      </c>
      <c r="J67" s="26" t="n">
        <v>0.689986</v>
      </c>
      <c r="K67" s="24" t="n">
        <v>0.0789861</v>
      </c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2.29</v>
      </c>
      <c r="D68" s="24" t="n">
        <v>0.417357</v>
      </c>
      <c r="E68" s="24" t="n">
        <v>0.00627605</v>
      </c>
      <c r="F68" s="25" t="n">
        <v>0.0713569</v>
      </c>
      <c r="G68" s="25" t="n">
        <f aca="false">D68*$B$9+$B$10</f>
        <v>0.00708413999783917</v>
      </c>
      <c r="H68" s="24" t="n">
        <f aca="false">G68-F68</f>
        <v>-0.0642727600021608</v>
      </c>
      <c r="J68" s="26" t="n">
        <v>0.417357</v>
      </c>
      <c r="K68" s="24" t="n">
        <v>0.0713569</v>
      </c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3.56</v>
      </c>
      <c r="D69" s="24" t="n">
        <v>0.32736</v>
      </c>
      <c r="E69" s="24" t="n">
        <v>0.00507018</v>
      </c>
      <c r="F69" s="25" t="n">
        <v>0.0643596</v>
      </c>
      <c r="G69" s="25" t="n">
        <f aca="false">D69*$B$9+$B$10</f>
        <v>0.0074655670779157</v>
      </c>
      <c r="H69" s="24" t="n">
        <f aca="false">G69-F69</f>
        <v>-0.0568940329220843</v>
      </c>
      <c r="J69" s="26" t="n">
        <v>0.32736</v>
      </c>
      <c r="K69" s="24" t="n">
        <v>0.0643596</v>
      </c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99.429</v>
      </c>
      <c r="D70" s="24" t="n">
        <v>0.306834</v>
      </c>
      <c r="E70" s="24" t="n">
        <v>0.00415299</v>
      </c>
      <c r="F70" s="25" t="n">
        <v>0.061834</v>
      </c>
      <c r="G70" s="25" t="n">
        <f aca="false">D70*$B$9+$B$10</f>
        <v>0.00755256078043523</v>
      </c>
      <c r="H70" s="24" t="n">
        <f aca="false">G70-F70</f>
        <v>-0.0542814392195648</v>
      </c>
      <c r="J70" s="26" t="n">
        <v>0.306834</v>
      </c>
      <c r="K70" s="24" t="n">
        <v>0.061834</v>
      </c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598.466</v>
      </c>
      <c r="D71" s="24" t="n">
        <v>0.489257</v>
      </c>
      <c r="E71" s="24" t="n">
        <v>0.0026141</v>
      </c>
      <c r="F71" s="25" t="n">
        <v>0.0522573</v>
      </c>
      <c r="G71" s="25" t="n">
        <f aca="false">D71*$B$9+$B$10</f>
        <v>0.00677941198404424</v>
      </c>
      <c r="H71" s="24" t="n">
        <f aca="false">G71-F71</f>
        <v>-0.0454778880159558</v>
      </c>
      <c r="J71" s="26" t="n">
        <v>0.489257</v>
      </c>
      <c r="K71" s="24" t="n">
        <v>0.0522573</v>
      </c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97.184</v>
      </c>
      <c r="D72" s="24" t="n">
        <v>1.1923</v>
      </c>
      <c r="E72" s="24" t="n">
        <v>0.00327038</v>
      </c>
      <c r="F72" s="25" t="n">
        <v>0.0433029</v>
      </c>
      <c r="G72" s="25" t="n">
        <f aca="false">D72*$B$9+$B$10</f>
        <v>0.00379976112170168</v>
      </c>
      <c r="H72" s="24" t="n">
        <f aca="false">G72-F72</f>
        <v>-0.0395031388782983</v>
      </c>
      <c r="J72" s="26" t="n">
        <v>1.1923</v>
      </c>
      <c r="K72" s="24" t="n">
        <v>0.0433029</v>
      </c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298.919</v>
      </c>
      <c r="D73" s="24" t="n">
        <v>1.81181</v>
      </c>
      <c r="E73" s="24" t="n">
        <v>0.0116607</v>
      </c>
      <c r="F73" s="25" t="n">
        <v>0.0298092</v>
      </c>
      <c r="G73" s="25" t="n">
        <f aca="false">D73*$B$9+$B$10</f>
        <v>0.0011741414857337</v>
      </c>
      <c r="H73" s="24" t="n">
        <f aca="false">G73-F73</f>
        <v>-0.0286350585142663</v>
      </c>
      <c r="J73" s="26" t="n">
        <v>1.81181</v>
      </c>
      <c r="K73" s="24" t="n">
        <v>0.0298092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7.3</v>
      </c>
      <c r="D74" s="24" t="n">
        <v>2.44293</v>
      </c>
      <c r="E74" s="24" t="n">
        <v>0.0247394</v>
      </c>
      <c r="F74" s="25" t="n">
        <v>-0.0160666</v>
      </c>
      <c r="G74" s="25" t="n">
        <f aca="false">D74*$B$9+$B$10</f>
        <v>-0.00150068388375527</v>
      </c>
      <c r="H74" s="24" t="n">
        <f aca="false">G74-F74</f>
        <v>0.0145659161162447</v>
      </c>
      <c r="J74" s="26" t="n">
        <v>2.44293</v>
      </c>
      <c r="K74" s="24" t="n">
        <v>-0.0160666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07</v>
      </c>
      <c r="D75" s="24" t="n">
        <v>2.87617</v>
      </c>
      <c r="E75" s="24" t="n">
        <v>0.00455585</v>
      </c>
      <c r="F75" s="25" t="n">
        <v>0.00916576</v>
      </c>
      <c r="G75" s="25" t="n">
        <f aca="false">D75*$B$9+$B$10</f>
        <v>-0.00333685029121725</v>
      </c>
      <c r="H75" s="24" t="n">
        <f aca="false">G75-F75</f>
        <v>-0.0125026102912172</v>
      </c>
      <c r="J75" s="26" t="n">
        <v>2.87617</v>
      </c>
      <c r="K75" s="24" t="n">
        <v>0.00916576</v>
      </c>
    </row>
    <row r="76" customFormat="false" ht="12.75" hidden="false" customHeight="false" outlineLevel="0" collapsed="false">
      <c r="A76" s="23" t="n">
        <v>4</v>
      </c>
      <c r="B76" s="24" t="s">
        <v>58</v>
      </c>
      <c r="C76" s="25" t="n">
        <v>175.458</v>
      </c>
      <c r="D76" s="24" t="n">
        <v>3.3577</v>
      </c>
      <c r="E76" s="24" t="n">
        <v>0.00416977</v>
      </c>
      <c r="F76" s="25" t="n">
        <v>0.0476971</v>
      </c>
      <c r="G76" s="25" t="n">
        <f aca="false">D76*$B$9+$B$10</f>
        <v>-0.00537768033965498</v>
      </c>
      <c r="H76" s="24" t="n">
        <f aca="false">G76-F76</f>
        <v>-0.053074780339655</v>
      </c>
      <c r="J76" s="26" t="n">
        <v>3.3577</v>
      </c>
      <c r="K76" s="24" t="n">
        <v>0.0476971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50.167</v>
      </c>
      <c r="D77" s="24" t="n">
        <v>3.64302</v>
      </c>
      <c r="E77" s="24" t="n">
        <v>0.00466631</v>
      </c>
      <c r="F77" s="25" t="n">
        <v>0.046025</v>
      </c>
      <c r="G77" s="25" t="n">
        <f aca="false">D77*$B$9+$B$10</f>
        <v>-0.00658692925336805</v>
      </c>
      <c r="H77" s="24" t="n">
        <f aca="false">G77-F77</f>
        <v>-0.0526119292533681</v>
      </c>
      <c r="J77" s="26" t="n">
        <v>3.64302</v>
      </c>
      <c r="K77" s="24" t="n">
        <v>0.046025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4.056</v>
      </c>
      <c r="D78" s="24" t="n">
        <v>4.20454</v>
      </c>
      <c r="E78" s="24" t="n">
        <v>0.0202161</v>
      </c>
      <c r="F78" s="25" t="n">
        <v>-0.0164609</v>
      </c>
      <c r="G78" s="25" t="n">
        <f aca="false">D78*$B$9+$B$10</f>
        <v>-0.00896677451492758</v>
      </c>
      <c r="H78" s="24" t="n">
        <f aca="false">G78-F78</f>
        <v>0.00749412548507242</v>
      </c>
      <c r="J78" s="26" t="n">
        <v>4.20454</v>
      </c>
      <c r="K78" s="24" t="n">
        <v>-0.0164609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0.763</v>
      </c>
      <c r="D79" s="24" t="n">
        <v>5.19717</v>
      </c>
      <c r="E79" s="24" t="n">
        <v>0.0212302</v>
      </c>
      <c r="F79" s="25" t="n">
        <v>0.0111661</v>
      </c>
      <c r="G79" s="25" t="n">
        <f aca="false">D79*$B$9+$B$10</f>
        <v>-0.0131737587754737</v>
      </c>
      <c r="H79" s="24" t="n">
        <f aca="false">G79-F79</f>
        <v>-0.0243398587754737</v>
      </c>
      <c r="J79" s="26" t="n">
        <v>5.19717</v>
      </c>
      <c r="K79" s="24" t="n">
        <v>0.0111661</v>
      </c>
    </row>
    <row r="80" customFormat="false" ht="12.75" hidden="false" customHeight="false" outlineLevel="0" collapsed="false">
      <c r="A80" s="23" t="n">
        <v>4</v>
      </c>
      <c r="B80" s="24" t="s">
        <v>58</v>
      </c>
      <c r="C80" s="25" t="n">
        <v>75.1931</v>
      </c>
      <c r="D80" s="24" t="n">
        <v>6.29375</v>
      </c>
      <c r="E80" s="24" t="n">
        <v>0.0380347</v>
      </c>
      <c r="F80" s="25" t="n">
        <v>-0.234249</v>
      </c>
      <c r="G80" s="25" t="n">
        <f aca="false">D80*$B$9+$B$10</f>
        <v>-0.0178213059989402</v>
      </c>
      <c r="H80" s="24" t="n">
        <f aca="false">G80-F80</f>
        <v>0.21642769400106</v>
      </c>
      <c r="J80" s="26" t="n">
        <v>6.29375</v>
      </c>
      <c r="K80" s="24" t="n">
        <v>-0.234249</v>
      </c>
    </row>
    <row r="81" customFormat="false" ht="12.75" hidden="false" customHeight="false" outlineLevel="0" collapsed="false">
      <c r="A81" s="23" t="n">
        <v>4</v>
      </c>
      <c r="B81" s="24" t="s">
        <v>58</v>
      </c>
      <c r="C81" s="25" t="n">
        <v>50.5233</v>
      </c>
      <c r="D81" s="24" t="n">
        <v>7.05868</v>
      </c>
      <c r="E81" s="24" t="n">
        <v>0.0100813</v>
      </c>
      <c r="F81" s="25" t="n">
        <v>0.029685</v>
      </c>
      <c r="G81" s="25" t="n">
        <f aca="false">D81*$B$9+$B$10</f>
        <v>-0.0210632475788033</v>
      </c>
      <c r="H81" s="24" t="n">
        <f aca="false">G81-F81</f>
        <v>-0.0507482475788033</v>
      </c>
      <c r="J81" s="26" t="n">
        <v>7.05868</v>
      </c>
      <c r="K81" s="24" t="n">
        <v>0.029685</v>
      </c>
    </row>
    <row r="82" customFormat="false" ht="12.75" hidden="false" customHeight="false" outlineLevel="0" collapsed="false">
      <c r="A82" s="23" t="n">
        <v>4</v>
      </c>
      <c r="B82" s="24" t="s">
        <v>58</v>
      </c>
      <c r="C82" s="25" t="n">
        <v>26.326</v>
      </c>
      <c r="D82" s="24" t="n">
        <v>6.68589</v>
      </c>
      <c r="E82" s="24" t="n">
        <v>0.0123942</v>
      </c>
      <c r="F82" s="25" t="n">
        <v>0.0208879</v>
      </c>
      <c r="G82" s="25" t="n">
        <f aca="false">D82*$B$9+$B$10</f>
        <v>-0.0194832815668059</v>
      </c>
      <c r="H82" s="24" t="n">
        <f aca="false">G82-F82</f>
        <v>-0.0403711815668059</v>
      </c>
      <c r="J82" s="26" t="n">
        <v>6.68589</v>
      </c>
      <c r="K82" s="24" t="n">
        <v>0.0208879</v>
      </c>
    </row>
    <row r="83" customFormat="false" ht="12.75" hidden="false" customHeight="false" outlineLevel="0" collapsed="false">
      <c r="A83" s="23" t="n">
        <v>4</v>
      </c>
      <c r="B83" s="24" t="s">
        <v>58</v>
      </c>
      <c r="C83" s="25" t="n">
        <v>9.56311</v>
      </c>
      <c r="D83" s="24" t="n">
        <v>6.64129</v>
      </c>
      <c r="E83" s="24" t="n">
        <v>0.0123194</v>
      </c>
      <c r="F83" s="25" t="n">
        <v>0.0272946</v>
      </c>
      <c r="G83" s="25" t="n">
        <f aca="false">D83*$B$9+$B$10</f>
        <v>-0.0192942569574144</v>
      </c>
      <c r="H83" s="24" t="n">
        <f aca="false">G83-F83</f>
        <v>-0.0465888569574144</v>
      </c>
      <c r="J83" s="26" t="n">
        <v>6.64129</v>
      </c>
      <c r="K83" s="24" t="n">
        <v>0.0272946</v>
      </c>
    </row>
    <row r="84" customFormat="false" ht="13.5" hidden="false" customHeight="false" outlineLevel="0" collapsed="false">
      <c r="A84" s="23" t="n">
        <v>4</v>
      </c>
      <c r="B84" s="24" t="s">
        <v>58</v>
      </c>
      <c r="C84" s="25" t="n">
        <v>5.46911</v>
      </c>
      <c r="D84" s="24" t="n">
        <v>6.65924</v>
      </c>
      <c r="E84" s="24" t="n">
        <v>0.0144753</v>
      </c>
      <c r="F84" s="25" t="n">
        <v>0.0472407</v>
      </c>
      <c r="G84" s="25" t="n">
        <f aca="false">D84*$B$9+$B$10</f>
        <v>-0.0193703330053645</v>
      </c>
      <c r="H84" s="24" t="n">
        <f aca="false">G84-F84</f>
        <v>-0.0666110330053645</v>
      </c>
      <c r="J84" s="26" t="n">
        <v>6.65924</v>
      </c>
      <c r="K84" s="24" t="n">
        <v>0.0472407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01</v>
      </c>
      <c r="D85" s="29" t="n">
        <v>2.72441</v>
      </c>
      <c r="E85" s="29" t="n">
        <v>0.00955688</v>
      </c>
      <c r="F85" s="28" t="n">
        <v>0.00740671</v>
      </c>
      <c r="G85" s="28" t="n">
        <f aca="false">D85*$B$9+$B$10</f>
        <v>-0.00269365803289293</v>
      </c>
      <c r="H85" s="29" t="n">
        <f aca="false">G85-F85</f>
        <v>-0.0101003680328929</v>
      </c>
      <c r="J85" s="26" t="n">
        <v>2.72441</v>
      </c>
      <c r="K85" s="24" t="n">
        <v>0.00740671</v>
      </c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3501.54</v>
      </c>
      <c r="D86" s="24" t="n">
        <v>2.67677</v>
      </c>
      <c r="E86" s="24" t="n">
        <v>0.00691548</v>
      </c>
      <c r="F86" s="25" t="n">
        <v>-0.00223041</v>
      </c>
      <c r="G86" s="25" t="n">
        <f aca="false">D86*$B$9+$B$10</f>
        <v>-0.00249174923487915</v>
      </c>
      <c r="H86" s="24" t="n">
        <f aca="false">G86-F86</f>
        <v>-0.000261339234879149</v>
      </c>
      <c r="J86" s="26" t="n">
        <v>2.67677</v>
      </c>
      <c r="K86" s="24" t="n">
        <v>-0.00223041</v>
      </c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3501.54</v>
      </c>
      <c r="D87" s="24" t="n">
        <v>2.67677</v>
      </c>
      <c r="E87" s="24" t="n">
        <v>0.00691548</v>
      </c>
      <c r="F87" s="25" t="n">
        <v>-0.00123048</v>
      </c>
      <c r="G87" s="25" t="n">
        <f aca="false">D87*$B$9+$B$10</f>
        <v>-0.00249174923487915</v>
      </c>
      <c r="H87" s="24" t="n">
        <f aca="false">G87-F87</f>
        <v>-0.00126126923487915</v>
      </c>
      <c r="J87" s="26" t="n">
        <v>2.67677</v>
      </c>
      <c r="K87" s="24" t="n">
        <v>-0.00123048</v>
      </c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2998.78</v>
      </c>
      <c r="D88" s="24" t="n">
        <v>2.45902</v>
      </c>
      <c r="E88" s="24" t="n">
        <v>0.010206</v>
      </c>
      <c r="F88" s="25" t="n">
        <v>0.0190208</v>
      </c>
      <c r="G88" s="25" t="n">
        <f aca="false">D88*$B$9+$B$10</f>
        <v>-0.00156887684261425</v>
      </c>
      <c r="H88" s="24" t="n">
        <f aca="false">G88-F88</f>
        <v>-0.0205896768426143</v>
      </c>
      <c r="J88" s="26" t="n">
        <v>2.45902</v>
      </c>
      <c r="K88" s="24" t="n">
        <v>0.0190208</v>
      </c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2499.66</v>
      </c>
      <c r="D89" s="24" t="n">
        <v>1.95157</v>
      </c>
      <c r="E89" s="24" t="n">
        <v>0.00618369</v>
      </c>
      <c r="F89" s="25" t="n">
        <v>0.0335685</v>
      </c>
      <c r="G89" s="25" t="n">
        <f aca="false">D89*$B$9+$B$10</f>
        <v>0.000581807866707557</v>
      </c>
      <c r="H89" s="24" t="n">
        <f aca="false">G89-F89</f>
        <v>-0.0329866921332924</v>
      </c>
      <c r="J89" s="26" t="n">
        <v>1.95157</v>
      </c>
      <c r="K89" s="24" t="n">
        <v>0.0335685</v>
      </c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2000.25</v>
      </c>
      <c r="D90" s="24" t="n">
        <v>1.35748</v>
      </c>
      <c r="E90" s="24" t="n">
        <v>0.00565397</v>
      </c>
      <c r="F90" s="25" t="n">
        <v>0.0484813</v>
      </c>
      <c r="G90" s="25" t="n">
        <f aca="false">D90*$B$9+$B$10</f>
        <v>0.00309969195176223</v>
      </c>
      <c r="H90" s="24" t="n">
        <f aca="false">G90-F90</f>
        <v>-0.0453816080482378</v>
      </c>
      <c r="J90" s="26" t="n">
        <v>1.35748</v>
      </c>
      <c r="K90" s="24" t="n">
        <v>0.0484813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.29</v>
      </c>
      <c r="D91" s="24" t="n">
        <v>0.557382</v>
      </c>
      <c r="E91" s="24" t="n">
        <v>0.0038842</v>
      </c>
      <c r="F91" s="25" t="n">
        <v>0.0583817</v>
      </c>
      <c r="G91" s="25" t="n">
        <f aca="false">D91*$B$9+$B$10</f>
        <v>0.00649068325052853</v>
      </c>
      <c r="H91" s="24" t="n">
        <f aca="false">G91-F91</f>
        <v>-0.0518910167494715</v>
      </c>
      <c r="J91" s="26" t="n">
        <v>0.557382</v>
      </c>
      <c r="K91" s="24" t="n">
        <v>0.0583817</v>
      </c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248.81</v>
      </c>
      <c r="D92" s="24" t="n">
        <v>0.358245</v>
      </c>
      <c r="E92" s="24" t="n">
        <v>0.00515936</v>
      </c>
      <c r="F92" s="25" t="n">
        <v>0.0322448</v>
      </c>
      <c r="G92" s="25" t="n">
        <f aca="false">D92*$B$9+$B$10</f>
        <v>0.00733466965502201</v>
      </c>
      <c r="H92" s="24" t="n">
        <f aca="false">G92-F92</f>
        <v>-0.024910130344978</v>
      </c>
      <c r="J92" s="26" t="n">
        <v>0.358245</v>
      </c>
      <c r="K92" s="24" t="n">
        <v>0.0322448</v>
      </c>
    </row>
    <row r="93" customFormat="false" ht="12.75" hidden="false" customHeight="false" outlineLevel="0" collapsed="false">
      <c r="A93" s="23" t="n">
        <v>5</v>
      </c>
      <c r="B93" s="24" t="s">
        <v>58</v>
      </c>
      <c r="C93" s="25" t="n">
        <v>1001.06</v>
      </c>
      <c r="D93" s="24" t="n">
        <v>0.315004</v>
      </c>
      <c r="E93" s="24" t="n">
        <v>0.00474912</v>
      </c>
      <c r="F93" s="25" t="n">
        <v>0.0380041</v>
      </c>
      <c r="G93" s="25" t="n">
        <f aca="false">D93*$B$9+$B$10</f>
        <v>0.00751793452351306</v>
      </c>
      <c r="H93" s="24" t="n">
        <f aca="false">G93-F93</f>
        <v>-0.0304861654764869</v>
      </c>
      <c r="J93" s="26" t="n">
        <v>0.315004</v>
      </c>
      <c r="K93" s="24" t="n">
        <v>0.0380041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9.425</v>
      </c>
      <c r="D94" s="24" t="n">
        <v>0.397012</v>
      </c>
      <c r="E94" s="24" t="n">
        <v>0.00250247</v>
      </c>
      <c r="F94" s="25" t="n">
        <v>0.0450124</v>
      </c>
      <c r="G94" s="25" t="n">
        <f aca="false">D94*$B$9+$B$10</f>
        <v>0.00717036658254929</v>
      </c>
      <c r="H94" s="24" t="n">
        <f aca="false">G94-F94</f>
        <v>-0.0378420334174507</v>
      </c>
      <c r="J94" s="26" t="n">
        <v>0.397012</v>
      </c>
      <c r="K94" s="24" t="n">
        <v>0.0450124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0.012</v>
      </c>
      <c r="D95" s="24" t="n">
        <v>0.601913</v>
      </c>
      <c r="E95" s="24" t="n">
        <v>0.00234269</v>
      </c>
      <c r="F95" s="25" t="n">
        <v>0.0269129</v>
      </c>
      <c r="G95" s="25" t="n">
        <f aca="false">D95*$B$9+$B$10</f>
        <v>0.00630195107831292</v>
      </c>
      <c r="H95" s="24" t="n">
        <f aca="false">G95-F95</f>
        <v>-0.0206109489216871</v>
      </c>
      <c r="J95" s="26" t="n">
        <v>0.601913</v>
      </c>
      <c r="K95" s="24" t="n">
        <v>0.0269129</v>
      </c>
    </row>
    <row r="96" customFormat="false" ht="12.75" hidden="false" customHeight="false" outlineLevel="0" collapsed="false">
      <c r="A96" s="23" t="n">
        <v>5</v>
      </c>
      <c r="B96" s="24" t="s">
        <v>58</v>
      </c>
      <c r="C96" s="25" t="n">
        <v>399.953</v>
      </c>
      <c r="D96" s="24" t="n">
        <v>1.38585</v>
      </c>
      <c r="E96" s="24" t="n">
        <v>0.00434354</v>
      </c>
      <c r="F96" s="25" t="n">
        <v>0.0138547</v>
      </c>
      <c r="G96" s="25" t="n">
        <f aca="false">D96*$B$9+$B$10</f>
        <v>0.00297945365202144</v>
      </c>
      <c r="H96" s="24" t="n">
        <f aca="false">G96-F96</f>
        <v>-0.0108752463479786</v>
      </c>
      <c r="J96" s="26" t="n">
        <v>1.38585</v>
      </c>
      <c r="K96" s="24" t="n">
        <v>0.0138547</v>
      </c>
    </row>
    <row r="97" customFormat="false" ht="12.75" hidden="false" customHeight="false" outlineLevel="0" collapsed="false">
      <c r="A97" s="23" t="n">
        <v>5</v>
      </c>
      <c r="B97" s="24" t="s">
        <v>58</v>
      </c>
      <c r="C97" s="25" t="n">
        <v>298.167</v>
      </c>
      <c r="D97" s="24" t="n">
        <v>2.28436</v>
      </c>
      <c r="E97" s="24" t="n">
        <v>0.00370226</v>
      </c>
      <c r="F97" s="25" t="n">
        <v>0.00836086</v>
      </c>
      <c r="G97" s="25" t="n">
        <f aca="false">D97*$B$9+$B$10</f>
        <v>-0.000828629347629234</v>
      </c>
      <c r="H97" s="24" t="n">
        <f aca="false">G97-F97</f>
        <v>-0.00918948934762923</v>
      </c>
      <c r="J97" s="26" t="n">
        <v>2.28436</v>
      </c>
      <c r="K97" s="24" t="n">
        <v>0.00836086</v>
      </c>
    </row>
    <row r="98" customFormat="false" ht="12.75" hidden="false" customHeight="false" outlineLevel="0" collapsed="false">
      <c r="A98" s="23" t="n">
        <v>5</v>
      </c>
      <c r="B98" s="24" t="s">
        <v>58</v>
      </c>
      <c r="C98" s="25" t="n">
        <v>249.733</v>
      </c>
      <c r="D98" s="24" t="n">
        <v>2.7387</v>
      </c>
      <c r="E98" s="24" t="n">
        <v>0.00320968</v>
      </c>
      <c r="F98" s="25" t="n">
        <v>0.0117013</v>
      </c>
      <c r="G98" s="25" t="n">
        <f aca="false">D98*$B$9+$B$10</f>
        <v>-0.00275422219585718</v>
      </c>
      <c r="H98" s="24" t="n">
        <f aca="false">G98-F98</f>
        <v>-0.0144555221958572</v>
      </c>
      <c r="J98" s="26" t="n">
        <v>2.7387</v>
      </c>
      <c r="K98" s="24" t="n">
        <v>0.0117013</v>
      </c>
    </row>
    <row r="99" customFormat="false" ht="12.75" hidden="false" customHeight="false" outlineLevel="0" collapsed="false">
      <c r="A99" s="23" t="n">
        <v>5</v>
      </c>
      <c r="B99" s="24" t="s">
        <v>58</v>
      </c>
      <c r="C99" s="25" t="n">
        <v>200.645</v>
      </c>
      <c r="D99" s="24" t="n">
        <v>3.62535</v>
      </c>
      <c r="E99" s="24" t="n">
        <v>0.00788214</v>
      </c>
      <c r="F99" s="25" t="n">
        <v>0.00734854</v>
      </c>
      <c r="G99" s="25" t="n">
        <f aca="false">D99*$B$9+$B$10</f>
        <v>-0.00651203990700149</v>
      </c>
      <c r="H99" s="24" t="n">
        <f aca="false">G99-F99</f>
        <v>-0.0138605799070015</v>
      </c>
      <c r="J99" s="26" t="n">
        <v>3.62535</v>
      </c>
      <c r="K99" s="24" t="n">
        <v>0.00734854</v>
      </c>
    </row>
    <row r="100" customFormat="false" ht="12.75" hidden="false" customHeight="false" outlineLevel="0" collapsed="false">
      <c r="A100" s="23" t="n">
        <v>5</v>
      </c>
      <c r="B100" s="24" t="s">
        <v>58</v>
      </c>
      <c r="C100" s="25" t="n">
        <v>174.769</v>
      </c>
      <c r="D100" s="24" t="n">
        <v>3.91498</v>
      </c>
      <c r="E100" s="24" t="n">
        <v>0.00439409</v>
      </c>
      <c r="F100" s="25" t="n">
        <v>-0.0170164</v>
      </c>
      <c r="G100" s="25" t="n">
        <f aca="false">D100*$B$9+$B$10</f>
        <v>-0.00773955554866249</v>
      </c>
      <c r="H100" s="24" t="n">
        <f aca="false">G100-F100</f>
        <v>0.00927684445133752</v>
      </c>
      <c r="J100" s="26" t="n">
        <v>3.91498</v>
      </c>
      <c r="K100" s="24" t="n">
        <v>-0.0170164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50.572</v>
      </c>
      <c r="D101" s="24" t="n">
        <v>4.23627</v>
      </c>
      <c r="E101" s="24" t="n">
        <v>0.00444102</v>
      </c>
      <c r="F101" s="25" t="n">
        <v>0.00526953</v>
      </c>
      <c r="G101" s="25" t="n">
        <f aca="false">D101*$B$9+$B$10</f>
        <v>-0.00910125323367185</v>
      </c>
      <c r="H101" s="24" t="n">
        <f aca="false">G101-F101</f>
        <v>-0.0143707832336719</v>
      </c>
      <c r="J101" s="26" t="n">
        <v>4.23627</v>
      </c>
      <c r="K101" s="24" t="n">
        <v>0.00526953</v>
      </c>
    </row>
    <row r="102" customFormat="false" ht="12.75" hidden="false" customHeight="false" outlineLevel="0" collapsed="false">
      <c r="A102" s="23" t="n">
        <v>5</v>
      </c>
      <c r="B102" s="24" t="s">
        <v>58</v>
      </c>
      <c r="C102" s="25" t="n">
        <v>125.341</v>
      </c>
      <c r="D102" s="24" t="n">
        <v>4.61636</v>
      </c>
      <c r="E102" s="24" t="n">
        <v>0.00544437</v>
      </c>
      <c r="F102" s="25" t="n">
        <v>-0.00463486</v>
      </c>
      <c r="G102" s="25" t="n">
        <f aca="false">D102*$B$9+$B$10</f>
        <v>-0.0107121582512423</v>
      </c>
      <c r="H102" s="24" t="n">
        <f aca="false">G102-F102</f>
        <v>-0.0060772982512423</v>
      </c>
      <c r="J102" s="26" t="n">
        <v>4.61636</v>
      </c>
      <c r="K102" s="24" t="n">
        <v>-0.00463486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100.925</v>
      </c>
      <c r="D103" s="24" t="n">
        <v>5.83331</v>
      </c>
      <c r="E103" s="24" t="n">
        <v>0.014565</v>
      </c>
      <c r="F103" s="25" t="n">
        <v>-0.0216928</v>
      </c>
      <c r="G103" s="25" t="n">
        <f aca="false">D103*$B$9+$B$10</f>
        <v>-0.015869860009069</v>
      </c>
      <c r="H103" s="24" t="n">
        <f aca="false">G103-F103</f>
        <v>0.00582293999093097</v>
      </c>
      <c r="J103" s="26" t="n">
        <v>5.83331</v>
      </c>
      <c r="K103" s="24" t="n">
        <v>-0.0216928</v>
      </c>
    </row>
    <row r="104" customFormat="false" ht="12.75" hidden="false" customHeight="false" outlineLevel="0" collapsed="false">
      <c r="A104" s="23" t="n">
        <v>5</v>
      </c>
      <c r="B104" s="24" t="s">
        <v>58</v>
      </c>
      <c r="C104" s="25" t="n">
        <v>75.5524</v>
      </c>
      <c r="D104" s="24" t="n">
        <v>6.9491</v>
      </c>
      <c r="E104" s="24" t="n">
        <v>0.00550788</v>
      </c>
      <c r="F104" s="25" t="n">
        <v>-0.00190496</v>
      </c>
      <c r="G104" s="25" t="n">
        <f aca="false">D104*$B$9+$B$10</f>
        <v>-0.0205988234376121</v>
      </c>
      <c r="H104" s="24" t="n">
        <f aca="false">G104-F104</f>
        <v>-0.0186938634376121</v>
      </c>
      <c r="J104" s="26" t="n">
        <v>6.9491</v>
      </c>
      <c r="K104" s="24" t="n">
        <v>-0.00190496</v>
      </c>
    </row>
    <row r="105" customFormat="false" ht="12.75" hidden="false" customHeight="false" outlineLevel="0" collapsed="false">
      <c r="A105" s="23" t="n">
        <v>5</v>
      </c>
      <c r="B105" s="24" t="s">
        <v>58</v>
      </c>
      <c r="C105" s="25" t="n">
        <v>50.3678</v>
      </c>
      <c r="D105" s="24" t="n">
        <v>7.03514</v>
      </c>
      <c r="E105" s="24" t="n">
        <v>0.00435245</v>
      </c>
      <c r="F105" s="25" t="n">
        <v>0.00813675</v>
      </c>
      <c r="G105" s="25" t="n">
        <f aca="false">D105*$B$9+$B$10</f>
        <v>-0.0209634798813801</v>
      </c>
      <c r="H105" s="24" t="n">
        <f aca="false">G105-F105</f>
        <v>-0.0291002298813801</v>
      </c>
      <c r="J105" s="26" t="n">
        <v>7.03514</v>
      </c>
      <c r="K105" s="24" t="n">
        <v>0.00813675</v>
      </c>
    </row>
    <row r="106" customFormat="false" ht="12.75" hidden="false" customHeight="false" outlineLevel="0" collapsed="false">
      <c r="A106" s="23" t="n">
        <v>5</v>
      </c>
      <c r="B106" s="24" t="s">
        <v>58</v>
      </c>
      <c r="C106" s="25" t="n">
        <v>24.5903</v>
      </c>
      <c r="D106" s="24" t="n">
        <v>6.72705</v>
      </c>
      <c r="E106" s="24" t="n">
        <v>0.00639706</v>
      </c>
      <c r="F106" s="25" t="n">
        <v>-0.00795031</v>
      </c>
      <c r="G106" s="25" t="n">
        <f aca="false">D106*$B$9+$B$10</f>
        <v>-0.0196577266995987</v>
      </c>
      <c r="H106" s="24" t="n">
        <f aca="false">G106-F106</f>
        <v>-0.0117074166995987</v>
      </c>
      <c r="J106" s="26" t="n">
        <v>6.72705</v>
      </c>
      <c r="K106" s="24" t="n">
        <v>-0.00795031</v>
      </c>
    </row>
    <row r="107" customFormat="false" ht="12.75" hidden="false" customHeight="false" outlineLevel="0" collapsed="false">
      <c r="A107" s="23" t="n">
        <v>5</v>
      </c>
      <c r="B107" s="24" t="s">
        <v>58</v>
      </c>
      <c r="C107" s="25" t="n">
        <v>9.81425</v>
      </c>
      <c r="D107" s="24" t="n">
        <v>6.73706</v>
      </c>
      <c r="E107" s="24" t="n">
        <v>0.0117056</v>
      </c>
      <c r="F107" s="25" t="n">
        <v>0.00205803</v>
      </c>
      <c r="G107" s="25" t="n">
        <f aca="false">D107*$B$9+$B$10</f>
        <v>-0.0197001512812132</v>
      </c>
      <c r="H107" s="24" t="n">
        <f aca="false">G107-F107</f>
        <v>-0.0217581812812132</v>
      </c>
      <c r="J107" s="26" t="n">
        <v>6.73706</v>
      </c>
      <c r="K107" s="24" t="n">
        <v>0.00205803</v>
      </c>
    </row>
    <row r="108" customFormat="false" ht="13.5" hidden="false" customHeight="false" outlineLevel="0" collapsed="false">
      <c r="A108" s="23" t="n">
        <v>5</v>
      </c>
      <c r="B108" s="24" t="s">
        <v>58</v>
      </c>
      <c r="C108" s="25" t="n">
        <v>4.68979</v>
      </c>
      <c r="D108" s="24" t="n">
        <v>6.76643</v>
      </c>
      <c r="E108" s="24" t="n">
        <v>0.00928057</v>
      </c>
      <c r="F108" s="25" t="n">
        <v>0.0124311</v>
      </c>
      <c r="G108" s="25" t="n">
        <f aca="false">D108*$B$9+$B$10</f>
        <v>-0.0198246278008955</v>
      </c>
      <c r="H108" s="24" t="n">
        <f aca="false">G108-F108</f>
        <v>-0.0322557278008955</v>
      </c>
      <c r="J108" s="26" t="n">
        <v>6.76643</v>
      </c>
      <c r="K108" s="24" t="n">
        <v>0.0124311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4.72</v>
      </c>
      <c r="D109" s="29" t="n">
        <v>2.9538</v>
      </c>
      <c r="E109" s="29" t="n">
        <v>0.0138054</v>
      </c>
      <c r="F109" s="28" t="n">
        <v>-0.0772033</v>
      </c>
      <c r="G109" s="28" t="n">
        <f aca="false">D109*$B$9+$B$10</f>
        <v>-0.00366586330527706</v>
      </c>
      <c r="H109" s="29" t="n">
        <f aca="false">G109-F109</f>
        <v>0.0735374366947229</v>
      </c>
      <c r="J109" s="26" t="n">
        <v>2.9538</v>
      </c>
      <c r="K109" s="24" t="n">
        <v>-0.0772033</v>
      </c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3499.81</v>
      </c>
      <c r="D110" s="24" t="n">
        <v>2.83608</v>
      </c>
      <c r="E110" s="24" t="n">
        <v>0.00908198</v>
      </c>
      <c r="F110" s="25" t="n">
        <v>-0.0439239</v>
      </c>
      <c r="G110" s="25" t="n">
        <f aca="false">D110*$B$9+$B$10</f>
        <v>-0.00316694005376191</v>
      </c>
      <c r="H110" s="24" t="n">
        <f aca="false">G110-F110</f>
        <v>0.0407569599462381</v>
      </c>
      <c r="J110" s="26" t="n">
        <v>2.83608</v>
      </c>
      <c r="K110" s="24" t="n">
        <v>-0.0439239</v>
      </c>
    </row>
    <row r="111" customFormat="false" ht="12.75" hidden="false" customHeight="false" outlineLevel="0" collapsed="false">
      <c r="A111" s="23" t="n">
        <v>6</v>
      </c>
      <c r="B111" s="24" t="s">
        <v>58</v>
      </c>
      <c r="C111" s="25" t="n">
        <v>3499.81</v>
      </c>
      <c r="D111" s="24" t="n">
        <v>2.83608</v>
      </c>
      <c r="E111" s="24" t="n">
        <v>0.00908198</v>
      </c>
      <c r="F111" s="25" t="n">
        <v>0.567076</v>
      </c>
      <c r="G111" s="25" t="n">
        <f aca="false">D111*$B$9+$B$10</f>
        <v>-0.00316694005376191</v>
      </c>
      <c r="H111" s="24" t="n">
        <f aca="false">G111-F111</f>
        <v>-0.570242940053762</v>
      </c>
      <c r="J111" s="26" t="n">
        <v>2.83608</v>
      </c>
      <c r="K111" s="24" t="n">
        <v>0.567076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999.37</v>
      </c>
      <c r="D112" s="24" t="n">
        <v>2.50676</v>
      </c>
      <c r="E112" s="24" t="n">
        <v>0.00653135</v>
      </c>
      <c r="F112" s="25" t="n">
        <v>-0.0352407</v>
      </c>
      <c r="G112" s="25" t="n">
        <f aca="false">D112*$B$9+$B$10</f>
        <v>-0.00177120946262218</v>
      </c>
      <c r="H112" s="24" t="n">
        <f aca="false">G112-F112</f>
        <v>0.0334694905373778</v>
      </c>
      <c r="J112" s="26" t="n">
        <v>2.50676</v>
      </c>
      <c r="K112" s="24" t="n">
        <v>-0.0352407</v>
      </c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2499.75</v>
      </c>
      <c r="D113" s="24" t="n">
        <v>1.94489</v>
      </c>
      <c r="E113" s="24" t="n">
        <v>0.00728811</v>
      </c>
      <c r="F113" s="25" t="n">
        <v>0.010888</v>
      </c>
      <c r="G113" s="25" t="n">
        <f aca="false">D113*$B$9+$B$10</f>
        <v>0.000610119175916878</v>
      </c>
      <c r="H113" s="24" t="n">
        <f aca="false">G113-F113</f>
        <v>-0.0102778808240831</v>
      </c>
      <c r="J113" s="26" t="n">
        <v>1.94489</v>
      </c>
      <c r="K113" s="24" t="n">
        <v>0.010888</v>
      </c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1999.98</v>
      </c>
      <c r="D114" s="24" t="n">
        <v>1.29807</v>
      </c>
      <c r="E114" s="24" t="n">
        <v>0.00725482</v>
      </c>
      <c r="F114" s="25" t="n">
        <v>0.0010705</v>
      </c>
      <c r="G114" s="25" t="n">
        <f aca="false">D114*$B$9+$B$10</f>
        <v>0.00335148459848763</v>
      </c>
      <c r="H114" s="24" t="n">
        <f aca="false">G114-F114</f>
        <v>0.00228098459848763</v>
      </c>
      <c r="J114" s="26" t="n">
        <v>1.29807</v>
      </c>
      <c r="K114" s="24" t="n">
        <v>0.0010705</v>
      </c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1501.01</v>
      </c>
      <c r="D115" s="24" t="n">
        <v>0.628929</v>
      </c>
      <c r="E115" s="24" t="n">
        <v>0.00528197</v>
      </c>
      <c r="F115" s="25" t="n">
        <v>0.0289294</v>
      </c>
      <c r="G115" s="25" t="n">
        <f aca="false">D115*$B$9+$B$10</f>
        <v>0.00618745132837295</v>
      </c>
      <c r="H115" s="24" t="n">
        <f aca="false">G115-F115</f>
        <v>-0.0227419486716271</v>
      </c>
      <c r="J115" s="26" t="n">
        <v>0.628929</v>
      </c>
      <c r="K115" s="24" t="n">
        <v>0.0289294</v>
      </c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250.52</v>
      </c>
      <c r="D116" s="24" t="n">
        <v>0.395141</v>
      </c>
      <c r="E116" s="24" t="n">
        <v>0.00311529</v>
      </c>
      <c r="F116" s="25" t="n">
        <v>0.0561411</v>
      </c>
      <c r="G116" s="25" t="n">
        <f aca="false">D116*$B$9+$B$10</f>
        <v>0.00717829629205987</v>
      </c>
      <c r="H116" s="24" t="n">
        <f aca="false">G116-F116</f>
        <v>-0.0489628037079401</v>
      </c>
      <c r="J116" s="26" t="n">
        <v>0.395141</v>
      </c>
      <c r="K116" s="24" t="n">
        <v>0.0561411</v>
      </c>
    </row>
    <row r="117" customFormat="false" ht="12.75" hidden="false" customHeight="false" outlineLevel="0" collapsed="false">
      <c r="A117" s="23" t="n">
        <v>6</v>
      </c>
      <c r="B117" s="24" t="s">
        <v>58</v>
      </c>
      <c r="C117" s="25" t="n">
        <v>1001.2</v>
      </c>
      <c r="D117" s="24" t="n">
        <v>0.303577</v>
      </c>
      <c r="E117" s="24" t="n">
        <v>0.00498365</v>
      </c>
      <c r="F117" s="25" t="n">
        <v>0.0155768</v>
      </c>
      <c r="G117" s="25" t="n">
        <f aca="false">D117*$B$9+$B$10</f>
        <v>0.00756636466278475</v>
      </c>
      <c r="H117" s="24" t="n">
        <f aca="false">G117-F117</f>
        <v>-0.00801043533721525</v>
      </c>
      <c r="J117" s="26" t="n">
        <v>0.303577</v>
      </c>
      <c r="K117" s="24" t="n">
        <v>0.0155768</v>
      </c>
    </row>
    <row r="118" customFormat="false" ht="12.75" hidden="false" customHeight="false" outlineLevel="0" collapsed="false">
      <c r="A118" s="23" t="n">
        <v>6</v>
      </c>
      <c r="B118" s="24" t="s">
        <v>58</v>
      </c>
      <c r="C118" s="25" t="n">
        <v>801.098</v>
      </c>
      <c r="D118" s="24" t="n">
        <v>0.408797</v>
      </c>
      <c r="E118" s="24" t="n">
        <v>0.00487042</v>
      </c>
      <c r="F118" s="25" t="n">
        <v>0.00379667</v>
      </c>
      <c r="G118" s="25" t="n">
        <f aca="false">D118*$B$9+$B$10</f>
        <v>0.00712041916053854</v>
      </c>
      <c r="H118" s="24" t="n">
        <f aca="false">G118-F118</f>
        <v>0.00332374916053854</v>
      </c>
      <c r="J118" s="26" t="n">
        <v>0.408797</v>
      </c>
      <c r="K118" s="24" t="n">
        <v>0.00379667</v>
      </c>
    </row>
    <row r="119" customFormat="false" ht="12.75" hidden="false" customHeight="false" outlineLevel="0" collapsed="false">
      <c r="A119" s="23" t="n">
        <v>6</v>
      </c>
      <c r="B119" s="24" t="s">
        <v>58</v>
      </c>
      <c r="C119" s="25" t="n">
        <v>599.177</v>
      </c>
      <c r="D119" s="24" t="n">
        <v>0.504154</v>
      </c>
      <c r="E119" s="24" t="n">
        <v>0.00220541</v>
      </c>
      <c r="F119" s="25" t="n">
        <v>0.0261536</v>
      </c>
      <c r="G119" s="25" t="n">
        <f aca="false">D119*$B$9+$B$10</f>
        <v>0.00671627522157549</v>
      </c>
      <c r="H119" s="24" t="n">
        <f aca="false">G119-F119</f>
        <v>-0.0194373247784245</v>
      </c>
      <c r="J119" s="26" t="n">
        <v>0.504154</v>
      </c>
      <c r="K119" s="24" t="n">
        <v>0.0261536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99.417</v>
      </c>
      <c r="D120" s="24" t="n">
        <v>1.00003</v>
      </c>
      <c r="E120" s="24" t="n">
        <v>0.00295644</v>
      </c>
      <c r="F120" s="25" t="n">
        <v>0.0120332</v>
      </c>
      <c r="G120" s="25" t="n">
        <f aca="false">D120*$B$9+$B$10</f>
        <v>0.00461464366985678</v>
      </c>
      <c r="H120" s="24" t="n">
        <f aca="false">G120-F120</f>
        <v>-0.00741855633014323</v>
      </c>
      <c r="J120" s="26" t="n">
        <v>1.00003</v>
      </c>
      <c r="K120" s="24" t="n">
        <v>0.0120332</v>
      </c>
    </row>
    <row r="121" customFormat="false" ht="12.75" hidden="false" customHeight="false" outlineLevel="0" collapsed="false">
      <c r="A121" s="23" t="n">
        <v>6</v>
      </c>
      <c r="B121" s="24" t="s">
        <v>58</v>
      </c>
      <c r="C121" s="25" t="n">
        <v>300.29</v>
      </c>
      <c r="D121" s="24" t="n">
        <v>1.65584</v>
      </c>
      <c r="E121" s="24" t="n">
        <v>0.0053978</v>
      </c>
      <c r="F121" s="25" t="n">
        <v>-0.0101619</v>
      </c>
      <c r="G121" s="25" t="n">
        <f aca="false">D121*$B$9+$B$10</f>
        <v>0.0018351766500118</v>
      </c>
      <c r="H121" s="24" t="n">
        <f aca="false">G121-F121</f>
        <v>0.0119970766500118</v>
      </c>
      <c r="J121" s="26" t="n">
        <v>1.65584</v>
      </c>
      <c r="K121" s="24" t="n">
        <v>-0.010161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48.547</v>
      </c>
      <c r="D122" s="24" t="n">
        <v>2.62788</v>
      </c>
      <c r="E122" s="24" t="n">
        <v>0.00245078</v>
      </c>
      <c r="F122" s="25" t="n">
        <v>-0.00312042</v>
      </c>
      <c r="G122" s="25" t="n">
        <f aca="false">D122*$B$9+$B$10</f>
        <v>-0.00228454266193848</v>
      </c>
      <c r="H122" s="24" t="n">
        <f aca="false">G122-F122</f>
        <v>0.00083587733806152</v>
      </c>
      <c r="J122" s="26" t="n">
        <v>2.62788</v>
      </c>
      <c r="K122" s="24" t="n">
        <v>-0.00312042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201.961</v>
      </c>
      <c r="D123" s="24" t="n">
        <v>3.13449</v>
      </c>
      <c r="E123" s="24" t="n">
        <v>0.00732808</v>
      </c>
      <c r="F123" s="25" t="n">
        <v>0.0174894</v>
      </c>
      <c r="G123" s="25" t="n">
        <f aca="false">D123*$B$9+$B$10</f>
        <v>-0.00443166726650941</v>
      </c>
      <c r="H123" s="24" t="n">
        <f aca="false">G123-F123</f>
        <v>-0.0219210672665094</v>
      </c>
      <c r="J123" s="26" t="n">
        <v>3.13449</v>
      </c>
      <c r="K123" s="24" t="n">
        <v>0.0174894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74.681</v>
      </c>
      <c r="D124" s="24" t="n">
        <v>3.32231</v>
      </c>
      <c r="E124" s="24" t="n">
        <v>0.00694901</v>
      </c>
      <c r="F124" s="25" t="n">
        <v>-0.0826929</v>
      </c>
      <c r="G124" s="25" t="n">
        <f aca="false">D124*$B$9+$B$10</f>
        <v>-0.00522768973592477</v>
      </c>
      <c r="H124" s="24" t="n">
        <f aca="false">G124-F124</f>
        <v>0.0774652102640752</v>
      </c>
      <c r="J124" s="26" t="n">
        <v>3.32231</v>
      </c>
      <c r="K124" s="24" t="n">
        <v>-0.0826929</v>
      </c>
    </row>
    <row r="125" customFormat="false" ht="12.75" hidden="false" customHeight="false" outlineLevel="0" collapsed="false">
      <c r="A125" s="23" t="n">
        <v>6</v>
      </c>
      <c r="B125" s="24" t="s">
        <v>58</v>
      </c>
      <c r="C125" s="25" t="n">
        <v>150.618</v>
      </c>
      <c r="D125" s="24" t="n">
        <v>3.78339</v>
      </c>
      <c r="E125" s="24" t="n">
        <v>0.0045383</v>
      </c>
      <c r="F125" s="25" t="n">
        <v>-0.000613928</v>
      </c>
      <c r="G125" s="25" t="n">
        <f aca="false">D125*$B$9+$B$10</f>
        <v>-0.00718184818655852</v>
      </c>
      <c r="H125" s="24" t="n">
        <f aca="false">G125-F125</f>
        <v>-0.00656792018655852</v>
      </c>
      <c r="J125" s="26" t="n">
        <v>3.78339</v>
      </c>
      <c r="K125" s="24" t="n">
        <v>-0.000613928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124.682</v>
      </c>
      <c r="D126" s="24" t="n">
        <v>4.15744</v>
      </c>
      <c r="E126" s="24" t="n">
        <v>0.00351156</v>
      </c>
      <c r="F126" s="25" t="n">
        <v>-0.000555992</v>
      </c>
      <c r="G126" s="25" t="n">
        <f aca="false">D126*$B$9+$B$10</f>
        <v>-0.00876715435568222</v>
      </c>
      <c r="H126" s="24" t="n">
        <f aca="false">G126-F126</f>
        <v>-0.00821116235568222</v>
      </c>
      <c r="J126" s="26" t="n">
        <v>4.15744</v>
      </c>
      <c r="K126" s="24" t="n">
        <v>-0.000555992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100.924</v>
      </c>
      <c r="D127" s="24" t="n">
        <v>5.10228</v>
      </c>
      <c r="E127" s="24" t="n">
        <v>0.00560091</v>
      </c>
      <c r="F127" s="25" t="n">
        <v>0.0232821</v>
      </c>
      <c r="G127" s="25" t="n">
        <f aca="false">D127*$B$9+$B$10</f>
        <v>-0.0127715940852233</v>
      </c>
      <c r="H127" s="24" t="n">
        <f aca="false">G127-F127</f>
        <v>-0.0360536940852233</v>
      </c>
      <c r="J127" s="26" t="n">
        <v>5.10228</v>
      </c>
      <c r="K127" s="24" t="n">
        <v>0.0232821</v>
      </c>
    </row>
    <row r="128" customFormat="false" ht="12.75" hidden="false" customHeight="false" outlineLevel="0" collapsed="false">
      <c r="A128" s="23" t="n">
        <v>6</v>
      </c>
      <c r="B128" s="24" t="s">
        <v>58</v>
      </c>
      <c r="C128" s="25" t="n">
        <v>75.1391</v>
      </c>
      <c r="D128" s="24" t="n">
        <v>6.69597</v>
      </c>
      <c r="E128" s="24" t="n">
        <v>0.00903806</v>
      </c>
      <c r="F128" s="25" t="n">
        <v>0.0219712</v>
      </c>
      <c r="G128" s="25" t="n">
        <f aca="false">D128*$B$9+$B$10</f>
        <v>-0.0195260028238164</v>
      </c>
      <c r="H128" s="24" t="n">
        <f aca="false">G128-F128</f>
        <v>-0.0414972028238164</v>
      </c>
      <c r="J128" s="26" t="n">
        <v>6.69597</v>
      </c>
      <c r="K128" s="24" t="n">
        <v>0.0219712</v>
      </c>
    </row>
    <row r="129" customFormat="false" ht="12.75" hidden="false" customHeight="false" outlineLevel="0" collapsed="false">
      <c r="A129" s="23" t="n">
        <v>6</v>
      </c>
      <c r="B129" s="24" t="s">
        <v>58</v>
      </c>
      <c r="C129" s="25" t="n">
        <v>49.236</v>
      </c>
      <c r="D129" s="24" t="n">
        <v>7.12418</v>
      </c>
      <c r="E129" s="24" t="n">
        <v>0.00388583</v>
      </c>
      <c r="F129" s="25" t="n">
        <v>0.0171828</v>
      </c>
      <c r="G129" s="25" t="n">
        <f aca="false">D129*$B$9+$B$10</f>
        <v>-0.0213408509849725</v>
      </c>
      <c r="H129" s="24" t="n">
        <f aca="false">G129-F129</f>
        <v>-0.0385236509849726</v>
      </c>
      <c r="J129" s="26" t="n">
        <v>7.12418</v>
      </c>
      <c r="K129" s="24" t="n">
        <v>0.0171828</v>
      </c>
    </row>
    <row r="130" customFormat="false" ht="12.75" hidden="false" customHeight="false" outlineLevel="0" collapsed="false">
      <c r="A130" s="23" t="n">
        <v>6</v>
      </c>
      <c r="B130" s="24" t="s">
        <v>58</v>
      </c>
      <c r="C130" s="25" t="n">
        <v>24.2948</v>
      </c>
      <c r="D130" s="24" t="n">
        <v>6.89654</v>
      </c>
      <c r="E130" s="24" t="n">
        <v>0.00786552</v>
      </c>
      <c r="F130" s="25" t="n">
        <v>-0.0194607</v>
      </c>
      <c r="G130" s="25" t="n">
        <f aca="false">D130*$B$9+$B$10</f>
        <v>-0.0203760625974861</v>
      </c>
      <c r="H130" s="24" t="n">
        <f aca="false">G130-F130</f>
        <v>-0.00091536259748606</v>
      </c>
      <c r="J130" s="26" t="n">
        <v>6.89654</v>
      </c>
      <c r="K130" s="24" t="n">
        <v>-0.0194607</v>
      </c>
    </row>
    <row r="131" customFormat="false" ht="13.5" hidden="false" customHeight="false" outlineLevel="0" collapsed="false">
      <c r="A131" s="23" t="n">
        <v>6</v>
      </c>
      <c r="B131" s="24" t="s">
        <v>58</v>
      </c>
      <c r="C131" s="25" t="n">
        <v>5.10405</v>
      </c>
      <c r="D131" s="24" t="n">
        <v>6.85054</v>
      </c>
      <c r="E131" s="24" t="n">
        <v>0.00790246</v>
      </c>
      <c r="F131" s="25" t="n">
        <v>0.00954342</v>
      </c>
      <c r="G131" s="25" t="n">
        <f aca="false">D131*$B$9+$B$10</f>
        <v>-0.0201811044801764</v>
      </c>
      <c r="H131" s="24" t="n">
        <f aca="false">G131-F131</f>
        <v>-0.0297245244801764</v>
      </c>
      <c r="J131" s="26" t="n">
        <v>6.85054</v>
      </c>
      <c r="K131" s="24" t="n">
        <v>0.00954342</v>
      </c>
    </row>
    <row r="132" customFormat="false" ht="13.5" hidden="false" customHeight="false" outlineLevel="0" collapsed="false">
      <c r="A132" s="27" t="n">
        <v>7</v>
      </c>
      <c r="B132" s="24" t="s">
        <v>58</v>
      </c>
      <c r="C132" s="28" t="n">
        <v>4317.46</v>
      </c>
      <c r="D132" s="29" t="n">
        <v>3.12046</v>
      </c>
      <c r="E132" s="29" t="n">
        <v>0.0136729</v>
      </c>
      <c r="F132" s="28" t="n">
        <v>-0.119544</v>
      </c>
      <c r="G132" s="28" t="n">
        <f aca="false">D132*$B$9+$B$10</f>
        <v>-0.00437220504072996</v>
      </c>
      <c r="H132" s="29" t="n">
        <f aca="false">G132-F132</f>
        <v>0.11517179495927</v>
      </c>
      <c r="J132" s="26" t="n">
        <v>3.12046</v>
      </c>
      <c r="K132" s="24" t="n">
        <v>-0.119544</v>
      </c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4001.06</v>
      </c>
      <c r="D133" s="24" t="n">
        <v>3.10253</v>
      </c>
      <c r="E133" s="24" t="n">
        <v>0.00556554</v>
      </c>
      <c r="F133" s="25" t="n">
        <v>-0.105469</v>
      </c>
      <c r="G133" s="25" t="n">
        <f aca="false">D133*$B$9+$B$10</f>
        <v>-0.00429621375717859</v>
      </c>
      <c r="H133" s="24" t="n">
        <f aca="false">G133-F133</f>
        <v>0.101172786242821</v>
      </c>
      <c r="J133" s="26" t="n">
        <v>3.10253</v>
      </c>
      <c r="K133" s="24" t="n">
        <v>-0.105469</v>
      </c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3500.27</v>
      </c>
      <c r="D134" s="24" t="n">
        <v>2.89465</v>
      </c>
      <c r="E134" s="24" t="n">
        <v>0.00551853</v>
      </c>
      <c r="F134" s="25" t="n">
        <v>-0.0933526</v>
      </c>
      <c r="G134" s="25" t="n">
        <f aca="false">D134*$B$9+$B$10</f>
        <v>-0.00341517259573645</v>
      </c>
      <c r="H134" s="24" t="n">
        <f aca="false">G134-F134</f>
        <v>0.0899374274042636</v>
      </c>
      <c r="J134" s="26" t="n">
        <v>2.89465</v>
      </c>
      <c r="K134" s="24" t="n">
        <v>-0.0933526</v>
      </c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2999.65</v>
      </c>
      <c r="D135" s="24" t="n">
        <v>2.51303</v>
      </c>
      <c r="E135" s="24" t="n">
        <v>0.00812705</v>
      </c>
      <c r="F135" s="25" t="n">
        <v>-0.0639668</v>
      </c>
      <c r="G135" s="25" t="n">
        <f aca="false">D135*$B$9+$B$10</f>
        <v>-0.00179778310165548</v>
      </c>
      <c r="H135" s="24" t="n">
        <f aca="false">G135-F135</f>
        <v>0.0621690168983445</v>
      </c>
      <c r="J135" s="26" t="n">
        <v>2.51303</v>
      </c>
      <c r="K135" s="24" t="n">
        <v>-0.0639668</v>
      </c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2499.94</v>
      </c>
      <c r="D136" s="24" t="n">
        <v>1.98076</v>
      </c>
      <c r="E136" s="24" t="n">
        <v>0.00860524</v>
      </c>
      <c r="F136" s="25" t="n">
        <v>-0.0382407</v>
      </c>
      <c r="G136" s="25" t="n">
        <f aca="false">D136*$B$9+$B$10</f>
        <v>0.000458094226614731</v>
      </c>
      <c r="H136" s="24" t="n">
        <f aca="false">G136-F136</f>
        <v>0.0386987942266147</v>
      </c>
      <c r="J136" s="26" t="n">
        <v>1.98076</v>
      </c>
      <c r="K136" s="24" t="n">
        <v>-0.0382407</v>
      </c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1999.51</v>
      </c>
      <c r="D137" s="24" t="n">
        <v>1.31366</v>
      </c>
      <c r="E137" s="24" t="n">
        <v>0.00675661</v>
      </c>
      <c r="F137" s="25" t="n">
        <v>-0.00734437</v>
      </c>
      <c r="G137" s="25" t="n">
        <f aca="false">D137*$B$9+$B$10</f>
        <v>0.00328541074959941</v>
      </c>
      <c r="H137" s="24" t="n">
        <f aca="false">G137-F137</f>
        <v>0.0106297807495994</v>
      </c>
      <c r="J137" s="26" t="n">
        <v>1.31366</v>
      </c>
      <c r="K137" s="24" t="n">
        <v>-0.00734437</v>
      </c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1499.67</v>
      </c>
      <c r="D138" s="24" t="n">
        <v>0.616714</v>
      </c>
      <c r="E138" s="24" t="n">
        <v>0.00562407</v>
      </c>
      <c r="F138" s="25" t="n">
        <v>0.0117137</v>
      </c>
      <c r="G138" s="25" t="n">
        <f aca="false">D138*$B$9+$B$10</f>
        <v>0.00623922118495856</v>
      </c>
      <c r="H138" s="24" t="n">
        <f aca="false">G138-F138</f>
        <v>-0.00547447881504145</v>
      </c>
      <c r="J138" s="26" t="n">
        <v>0.616714</v>
      </c>
      <c r="K138" s="24" t="n">
        <v>0.0117137</v>
      </c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1249.22</v>
      </c>
      <c r="D139" s="24" t="n">
        <v>0.409672</v>
      </c>
      <c r="E139" s="24" t="n">
        <v>0.00302152</v>
      </c>
      <c r="F139" s="25" t="n">
        <v>-0.000327796</v>
      </c>
      <c r="G139" s="25" t="n">
        <f aca="false">D139*$B$9+$B$10</f>
        <v>0.00711671071808971</v>
      </c>
      <c r="H139" s="24" t="n">
        <f aca="false">G139-F139</f>
        <v>0.00744450671808971</v>
      </c>
      <c r="J139" s="26" t="n">
        <v>0.409672</v>
      </c>
      <c r="K139" s="24" t="n">
        <v>-0.000327796</v>
      </c>
    </row>
    <row r="140" customFormat="false" ht="12.75" hidden="false" customHeight="false" outlineLevel="0" collapsed="false">
      <c r="A140" s="23" t="n">
        <v>7</v>
      </c>
      <c r="B140" s="24" t="s">
        <v>58</v>
      </c>
      <c r="C140" s="25" t="n">
        <v>1001.62</v>
      </c>
      <c r="D140" s="24" t="n">
        <v>0.397693</v>
      </c>
      <c r="E140" s="24" t="n">
        <v>0.00480333</v>
      </c>
      <c r="F140" s="25" t="n">
        <v>-0.000307053</v>
      </c>
      <c r="G140" s="25" t="n">
        <f aca="false">D140*$B$9+$B$10</f>
        <v>0.00716748035476912</v>
      </c>
      <c r="H140" s="24" t="n">
        <f aca="false">G140-F140</f>
        <v>0.00747453335476912</v>
      </c>
      <c r="J140" s="26" t="n">
        <v>0.397693</v>
      </c>
      <c r="K140" s="24" t="n">
        <v>-0.000307053</v>
      </c>
    </row>
    <row r="141" customFormat="false" ht="12.75" hidden="false" customHeight="false" outlineLevel="0" collapsed="false">
      <c r="A141" s="23" t="n">
        <v>7</v>
      </c>
      <c r="B141" s="24" t="s">
        <v>58</v>
      </c>
      <c r="C141" s="25" t="n">
        <v>800.313</v>
      </c>
      <c r="D141" s="24" t="n">
        <v>0.474295</v>
      </c>
      <c r="E141" s="24" t="n">
        <v>0.00394128</v>
      </c>
      <c r="F141" s="25" t="n">
        <v>-0.0047054</v>
      </c>
      <c r="G141" s="25" t="n">
        <f aca="false">D141*$B$9+$B$10</f>
        <v>0.00684282423080919</v>
      </c>
      <c r="H141" s="24" t="n">
        <f aca="false">G141-F141</f>
        <v>0.0115482242308092</v>
      </c>
      <c r="J141" s="26" t="n">
        <v>0.474295</v>
      </c>
      <c r="K141" s="24" t="n">
        <v>-0.0047054</v>
      </c>
    </row>
    <row r="142" customFormat="false" ht="12.75" hidden="false" customHeight="false" outlineLevel="0" collapsed="false">
      <c r="A142" s="23" t="n">
        <v>7</v>
      </c>
      <c r="B142" s="24" t="s">
        <v>58</v>
      </c>
      <c r="C142" s="25" t="n">
        <v>600.54</v>
      </c>
      <c r="D142" s="24" t="n">
        <v>0.531191</v>
      </c>
      <c r="E142" s="24" t="n">
        <v>0.004078</v>
      </c>
      <c r="F142" s="25" t="n">
        <v>-0.0148091</v>
      </c>
      <c r="G142" s="25" t="n">
        <f aca="false">D142*$B$9+$B$10</f>
        <v>0.00660168646901674</v>
      </c>
      <c r="H142" s="24" t="n">
        <f aca="false">G142-F142</f>
        <v>0.0214107864690167</v>
      </c>
      <c r="J142" s="26" t="n">
        <v>0.531191</v>
      </c>
      <c r="K142" s="24" t="n">
        <v>-0.0148091</v>
      </c>
    </row>
    <row r="143" customFormat="false" ht="12.75" hidden="false" customHeight="false" outlineLevel="0" collapsed="false">
      <c r="A143" s="23" t="n">
        <v>7</v>
      </c>
      <c r="B143" s="24" t="s">
        <v>58</v>
      </c>
      <c r="C143" s="25" t="n">
        <v>400.137</v>
      </c>
      <c r="D143" s="24" t="n">
        <v>1.07016</v>
      </c>
      <c r="E143" s="24" t="n">
        <v>0.00429665</v>
      </c>
      <c r="F143" s="25" t="n">
        <v>-0.0398382</v>
      </c>
      <c r="G143" s="25" t="n">
        <f aca="false">D143*$B$9+$B$10</f>
        <v>0.00431741730535833</v>
      </c>
      <c r="H143" s="24" t="n">
        <f aca="false">G143-F143</f>
        <v>0.0441556173053583</v>
      </c>
      <c r="J143" s="26" t="n">
        <v>1.07016</v>
      </c>
      <c r="K143" s="24" t="n">
        <v>-0.0398382</v>
      </c>
    </row>
    <row r="144" customFormat="false" ht="12.75" hidden="false" customHeight="false" outlineLevel="0" collapsed="false">
      <c r="A144" s="23" t="n">
        <v>7</v>
      </c>
      <c r="B144" s="24" t="s">
        <v>58</v>
      </c>
      <c r="C144" s="25" t="n">
        <v>299.734</v>
      </c>
      <c r="D144" s="24" t="n">
        <v>1.57856</v>
      </c>
      <c r="E144" s="24" t="n">
        <v>0.00344798</v>
      </c>
      <c r="F144" s="25" t="n">
        <v>-0.0334357</v>
      </c>
      <c r="G144" s="25" t="n">
        <f aca="false">D144*$B$9+$B$10</f>
        <v>0.00216270628709208</v>
      </c>
      <c r="H144" s="24" t="n">
        <f aca="false">G144-F144</f>
        <v>0.0355984062870921</v>
      </c>
      <c r="J144" s="26" t="n">
        <v>1.57856</v>
      </c>
      <c r="K144" s="24" t="n">
        <v>-0.0334357</v>
      </c>
    </row>
    <row r="145" customFormat="false" ht="12.75" hidden="false" customHeight="false" outlineLevel="0" collapsed="false">
      <c r="A145" s="23" t="n">
        <v>7</v>
      </c>
      <c r="B145" s="24" t="s">
        <v>58</v>
      </c>
      <c r="C145" s="25" t="n">
        <v>250.171</v>
      </c>
      <c r="D145" s="24" t="n">
        <v>2.00524</v>
      </c>
      <c r="E145" s="24" t="n">
        <v>0.00552854</v>
      </c>
      <c r="F145" s="25" t="n">
        <v>-0.0287633</v>
      </c>
      <c r="G145" s="25" t="n">
        <f aca="false">D145*$B$9+$B$10</f>
        <v>0.000354342602446444</v>
      </c>
      <c r="H145" s="24" t="n">
        <f aca="false">G145-F145</f>
        <v>0.0291176426024464</v>
      </c>
      <c r="J145" s="26" t="n">
        <v>2.00524</v>
      </c>
      <c r="K145" s="24" t="n">
        <v>-0.0287633</v>
      </c>
    </row>
    <row r="146" customFormat="false" ht="12.75" hidden="false" customHeight="false" outlineLevel="0" collapsed="false">
      <c r="A146" s="23" t="n">
        <v>7</v>
      </c>
      <c r="B146" s="24" t="s">
        <v>58</v>
      </c>
      <c r="C146" s="25" t="n">
        <v>200.12</v>
      </c>
      <c r="D146" s="24" t="n">
        <v>2.71044</v>
      </c>
      <c r="E146" s="24" t="n">
        <v>0.00514033</v>
      </c>
      <c r="F146" s="25" t="n">
        <v>0.00644398</v>
      </c>
      <c r="G146" s="25" t="n">
        <f aca="false">D146*$B$9+$B$10</f>
        <v>-0.00263445010030996</v>
      </c>
      <c r="H146" s="24" t="n">
        <f aca="false">G146-F146</f>
        <v>-0.00907843010030996</v>
      </c>
      <c r="J146" s="26" t="n">
        <v>2.71044</v>
      </c>
      <c r="K146" s="24" t="n">
        <v>0.00644398</v>
      </c>
    </row>
    <row r="147" customFormat="false" ht="12.75" hidden="false" customHeight="false" outlineLevel="0" collapsed="false">
      <c r="A147" s="23" t="n">
        <v>7</v>
      </c>
      <c r="B147" s="24" t="s">
        <v>58</v>
      </c>
      <c r="C147" s="25" t="n">
        <v>175.796</v>
      </c>
      <c r="D147" s="24" t="n">
        <v>3.01764</v>
      </c>
      <c r="E147" s="24" t="n">
        <v>0.00406489</v>
      </c>
      <c r="F147" s="25" t="n">
        <v>-0.046361</v>
      </c>
      <c r="G147" s="25" t="n">
        <f aca="false">D147*$B$9+$B$10</f>
        <v>-0.00393643126634338</v>
      </c>
      <c r="H147" s="24" t="n">
        <f aca="false">G147-F147</f>
        <v>0.0424245687336566</v>
      </c>
      <c r="J147" s="26" t="n">
        <v>3.01764</v>
      </c>
      <c r="K147" s="24" t="n">
        <v>-0.046361</v>
      </c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49.445</v>
      </c>
      <c r="D148" s="24" t="n">
        <v>3.29602</v>
      </c>
      <c r="E148" s="24" t="n">
        <v>0.0040218</v>
      </c>
      <c r="F148" s="25" t="n">
        <v>-0.0249834</v>
      </c>
      <c r="G148" s="25" t="n">
        <f aca="false">D148*$B$9+$B$10</f>
        <v>-0.00511626693366234</v>
      </c>
      <c r="H148" s="24" t="n">
        <f aca="false">G148-F148</f>
        <v>0.0198671330663377</v>
      </c>
      <c r="J148" s="26" t="n">
        <v>3.29602</v>
      </c>
      <c r="K148" s="24" t="n">
        <v>-0.0249834</v>
      </c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124.804</v>
      </c>
      <c r="D149" s="24" t="n">
        <v>3.99542</v>
      </c>
      <c r="E149" s="24" t="n">
        <v>0.0120459</v>
      </c>
      <c r="F149" s="25" t="n">
        <v>-0.0495768</v>
      </c>
      <c r="G149" s="25" t="n">
        <f aca="false">D149*$B$9+$B$10</f>
        <v>-0.00808047796075796</v>
      </c>
      <c r="H149" s="24" t="n">
        <f aca="false">G149-F149</f>
        <v>0.041496322039242</v>
      </c>
      <c r="J149" s="26" t="n">
        <v>3.99542</v>
      </c>
      <c r="K149" s="24" t="n">
        <v>-0.0495768</v>
      </c>
    </row>
    <row r="150" customFormat="false" ht="12.75" hidden="false" customHeight="false" outlineLevel="0" collapsed="false">
      <c r="A150" s="23" t="n">
        <v>7</v>
      </c>
      <c r="B150" s="24" t="s">
        <v>58</v>
      </c>
      <c r="C150" s="25" t="n">
        <v>99.5523</v>
      </c>
      <c r="D150" s="24" t="n">
        <v>7.02312</v>
      </c>
      <c r="E150" s="24" t="n">
        <v>0.00623442</v>
      </c>
      <c r="F150" s="25" t="n">
        <v>-0.0258756</v>
      </c>
      <c r="G150" s="25" t="n">
        <f aca="false">D150*$B$9+$B$10</f>
        <v>-0.020912536477683</v>
      </c>
      <c r="H150" s="24" t="n">
        <f aca="false">G150-F150</f>
        <v>0.00496306352231696</v>
      </c>
      <c r="J150" s="26" t="n">
        <v>7.02312</v>
      </c>
      <c r="K150" s="24" t="n">
        <v>-0.0258756</v>
      </c>
    </row>
    <row r="151" customFormat="false" ht="12.75" hidden="false" customHeight="false" outlineLevel="0" collapsed="false">
      <c r="A151" s="23" t="n">
        <v>7</v>
      </c>
      <c r="B151" s="24" t="s">
        <v>58</v>
      </c>
      <c r="C151" s="25" t="n">
        <v>74.8092</v>
      </c>
      <c r="D151" s="24" t="n">
        <v>7.08032</v>
      </c>
      <c r="E151" s="24" t="n">
        <v>0.0117562</v>
      </c>
      <c r="F151" s="25" t="n">
        <v>-0.0356851</v>
      </c>
      <c r="G151" s="25" t="n">
        <f aca="false">D151*$B$9+$B$10</f>
        <v>-0.0211549626583377</v>
      </c>
      <c r="H151" s="24" t="n">
        <f aca="false">G151-F151</f>
        <v>0.0145301373416623</v>
      </c>
      <c r="J151" s="26" t="n">
        <v>7.08032</v>
      </c>
      <c r="K151" s="24" t="n">
        <v>-0.0356851</v>
      </c>
    </row>
    <row r="152" customFormat="false" ht="12.75" hidden="false" customHeight="false" outlineLevel="0" collapsed="false">
      <c r="A152" s="23" t="n">
        <v>7</v>
      </c>
      <c r="B152" s="24" t="s">
        <v>58</v>
      </c>
      <c r="C152" s="25" t="n">
        <v>48.9781</v>
      </c>
      <c r="D152" s="24" t="n">
        <v>7.12651</v>
      </c>
      <c r="E152" s="24" t="n">
        <v>0.00814614</v>
      </c>
      <c r="F152" s="25" t="n">
        <v>-0.0314856</v>
      </c>
      <c r="G152" s="25" t="n">
        <f aca="false">D152*$B$9+$B$10</f>
        <v>-0.0213507260374363</v>
      </c>
      <c r="H152" s="24" t="n">
        <f aca="false">G152-F152</f>
        <v>0.0101348739625637</v>
      </c>
      <c r="J152" s="26" t="n">
        <v>7.12651</v>
      </c>
      <c r="K152" s="24" t="n">
        <v>-0.0314856</v>
      </c>
    </row>
    <row r="153" customFormat="false" ht="12.75" hidden="false" customHeight="false" outlineLevel="0" collapsed="false">
      <c r="A153" s="23" t="n">
        <v>7</v>
      </c>
      <c r="B153" s="24" t="s">
        <v>58</v>
      </c>
      <c r="C153" s="25" t="n">
        <v>24.826</v>
      </c>
      <c r="D153" s="24" t="n">
        <v>7.00907</v>
      </c>
      <c r="E153" s="24" t="n">
        <v>0.00613821</v>
      </c>
      <c r="F153" s="25" t="n">
        <v>-0.0139251</v>
      </c>
      <c r="G153" s="25" t="n">
        <f aca="false">D153*$B$9+$B$10</f>
        <v>-0.0208529894875048</v>
      </c>
      <c r="H153" s="24" t="n">
        <f aca="false">G153-F153</f>
        <v>-0.00692788948750475</v>
      </c>
      <c r="J153" s="26" t="n">
        <v>7.00907</v>
      </c>
      <c r="K153" s="24" t="n">
        <v>-0.0139251</v>
      </c>
    </row>
    <row r="154" customFormat="false" ht="12.75" hidden="false" customHeight="false" outlineLevel="0" collapsed="false">
      <c r="A154" s="23" t="n">
        <v>7</v>
      </c>
      <c r="B154" s="24" t="s">
        <v>58</v>
      </c>
      <c r="C154" s="25" t="n">
        <v>10.1226</v>
      </c>
      <c r="D154" s="24" t="n">
        <v>6.99541</v>
      </c>
      <c r="E154" s="24" t="n">
        <v>0.00690721</v>
      </c>
      <c r="F154" s="25" t="n">
        <v>-0.0355892</v>
      </c>
      <c r="G154" s="25" t="n">
        <f aca="false">D154*$B$9+$B$10</f>
        <v>-0.0207950954031037</v>
      </c>
      <c r="H154" s="24" t="n">
        <f aca="false">G154-F154</f>
        <v>0.0147941045968963</v>
      </c>
      <c r="J154" s="26" t="n">
        <v>6.99541</v>
      </c>
      <c r="K154" s="24" t="n">
        <v>-0.0355892</v>
      </c>
    </row>
    <row r="155" customFormat="false" ht="13.5" hidden="false" customHeight="false" outlineLevel="0" collapsed="false">
      <c r="A155" s="23" t="n">
        <v>7</v>
      </c>
      <c r="B155" s="24" t="s">
        <v>58</v>
      </c>
      <c r="C155" s="25" t="n">
        <v>5.13088</v>
      </c>
      <c r="D155" s="24" t="n">
        <v>6.99748</v>
      </c>
      <c r="E155" s="24" t="n">
        <v>0.0124656</v>
      </c>
      <c r="F155" s="25" t="n">
        <v>-0.0245185</v>
      </c>
      <c r="G155" s="25" t="n">
        <f aca="false">D155*$B$9+$B$10</f>
        <v>-0.0208038685183826</v>
      </c>
      <c r="H155" s="24" t="n">
        <f aca="false">G155-F155</f>
        <v>0.00371463148161741</v>
      </c>
      <c r="J155" s="26" t="n">
        <v>6.99748</v>
      </c>
      <c r="K155" s="24" t="n">
        <v>-0.0245185</v>
      </c>
    </row>
    <row r="156" customFormat="false" ht="13.5" hidden="false" customHeight="false" outlineLevel="0" collapsed="false">
      <c r="A156" s="27" t="n">
        <v>8</v>
      </c>
      <c r="B156" s="24" t="s">
        <v>58</v>
      </c>
      <c r="C156" s="28" t="n">
        <v>501.549</v>
      </c>
      <c r="D156" s="29" t="n">
        <v>0.923063</v>
      </c>
      <c r="E156" s="29" t="n">
        <v>0.00316976</v>
      </c>
      <c r="F156" s="28" t="n">
        <v>-0.0509367</v>
      </c>
      <c r="G156" s="28" t="n">
        <f aca="false">D156*$B$9+$B$10</f>
        <v>0.00494084674409536</v>
      </c>
      <c r="H156" s="29" t="n">
        <f aca="false">G156-F156</f>
        <v>0.0558775467440954</v>
      </c>
      <c r="J156" s="26" t="n">
        <v>0.923063</v>
      </c>
      <c r="K156" s="24" t="n">
        <v>-0.0509367</v>
      </c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501.469</v>
      </c>
      <c r="D157" s="24" t="n">
        <v>0.922945</v>
      </c>
      <c r="E157" s="24" t="n">
        <v>0.00318691</v>
      </c>
      <c r="F157" s="25" t="n">
        <v>-0.0130549</v>
      </c>
      <c r="G157" s="25" t="n">
        <f aca="false">D157*$B$9+$B$10</f>
        <v>0.00494134685404846</v>
      </c>
      <c r="H157" s="24" t="n">
        <f aca="false">G157-F157</f>
        <v>0.0179962468540485</v>
      </c>
      <c r="J157" s="26" t="n">
        <v>0.922945</v>
      </c>
      <c r="K157" s="24" t="n">
        <v>-0.0130549</v>
      </c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299.891</v>
      </c>
      <c r="D158" s="24" t="n">
        <v>1.99843</v>
      </c>
      <c r="E158" s="24" t="n">
        <v>0.00437177</v>
      </c>
      <c r="F158" s="25" t="n">
        <v>-0.0455725</v>
      </c>
      <c r="G158" s="25" t="n">
        <f aca="false">D158*$B$9+$B$10</f>
        <v>0.000383204880248162</v>
      </c>
      <c r="H158" s="24" t="n">
        <f aca="false">G158-F158</f>
        <v>0.0459557048802482</v>
      </c>
      <c r="J158" s="26" t="n">
        <v>1.99843</v>
      </c>
      <c r="K158" s="24" t="n">
        <v>-0.0455725</v>
      </c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1.216</v>
      </c>
      <c r="D159" s="24" t="n">
        <v>4.47716</v>
      </c>
      <c r="E159" s="24" t="n">
        <v>0.0116581</v>
      </c>
      <c r="F159" s="25" t="n">
        <v>-0.0578423</v>
      </c>
      <c r="G159" s="25" t="n">
        <f aca="false">D159*$B$9+$B$10</f>
        <v>-0.0101221980353834</v>
      </c>
      <c r="H159" s="24" t="n">
        <f aca="false">G159-F159</f>
        <v>0.0477201019646166</v>
      </c>
      <c r="J159" s="26" t="n">
        <v>4.47716</v>
      </c>
      <c r="K159" s="24" t="n">
        <v>-0.0578423</v>
      </c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121.216</v>
      </c>
      <c r="D160" s="24" t="n">
        <v>4.47716</v>
      </c>
      <c r="E160" s="24" t="n">
        <v>0.0116581</v>
      </c>
      <c r="F160" s="25" t="n">
        <v>-0.0648422</v>
      </c>
      <c r="G160" s="25" t="n">
        <f aca="false">D160*$B$9+$B$10</f>
        <v>-0.0101221980353834</v>
      </c>
      <c r="H160" s="24" t="n">
        <f aca="false">G160-F160</f>
        <v>0.0547200019646166</v>
      </c>
      <c r="J160" s="26" t="n">
        <v>4.47716</v>
      </c>
      <c r="K160" s="24" t="n">
        <v>-0.0648422</v>
      </c>
    </row>
    <row r="161" customFormat="false" ht="12.75" hidden="false" customHeight="false" outlineLevel="0" collapsed="false">
      <c r="A161" s="23" t="n">
        <v>8</v>
      </c>
      <c r="B161" s="24" t="s">
        <v>58</v>
      </c>
      <c r="C161" s="25" t="n">
        <v>75.2575</v>
      </c>
      <c r="D161" s="24" t="n">
        <v>6.98592</v>
      </c>
      <c r="E161" s="24" t="n">
        <v>0.00608766</v>
      </c>
      <c r="F161" s="25" t="n">
        <v>-0.046083</v>
      </c>
      <c r="G161" s="25" t="n">
        <f aca="false">D161*$B$9+$B$10</f>
        <v>-0.0207548746958587</v>
      </c>
      <c r="H161" s="24" t="n">
        <f aca="false">G161-F161</f>
        <v>0.0253281253041413</v>
      </c>
      <c r="J161" s="26" t="n">
        <v>6.98592</v>
      </c>
      <c r="K161" s="24" t="n">
        <v>-0.046083</v>
      </c>
    </row>
    <row r="162" customFormat="false" ht="12.75" hidden="false" customHeight="false" outlineLevel="0" collapsed="false">
      <c r="A162" s="23" t="n">
        <v>8</v>
      </c>
      <c r="B162" s="24" t="s">
        <v>58</v>
      </c>
      <c r="C162" s="25" t="n">
        <v>40.8118</v>
      </c>
      <c r="D162" s="24" t="n">
        <v>6.93934</v>
      </c>
      <c r="E162" s="24" t="n">
        <v>0.00702785</v>
      </c>
      <c r="F162" s="25" t="n">
        <v>-0.0536637</v>
      </c>
      <c r="G162" s="25" t="n">
        <f aca="false">D162*$B$9+$B$10</f>
        <v>-0.0205574584109829</v>
      </c>
      <c r="H162" s="24" t="n">
        <f aca="false">G162-F162</f>
        <v>0.0331062415890171</v>
      </c>
      <c r="J162" s="26" t="n">
        <v>6.93934</v>
      </c>
      <c r="K162" s="24" t="n">
        <v>-0.0536637</v>
      </c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9.51139</v>
      </c>
      <c r="D163" s="24" t="n">
        <v>6.9371</v>
      </c>
      <c r="E163" s="24" t="n">
        <v>0.00522605</v>
      </c>
      <c r="F163" s="25" t="n">
        <v>-0.0179043</v>
      </c>
      <c r="G163" s="25" t="n">
        <f aca="false">D163*$B$9+$B$10</f>
        <v>-0.0205479647983139</v>
      </c>
      <c r="H163" s="24" t="n">
        <f aca="false">G163-F163</f>
        <v>-0.00264366479831391</v>
      </c>
      <c r="J163" s="26" t="n">
        <v>6.9371</v>
      </c>
      <c r="K163" s="24" t="n">
        <v>-0.0179043</v>
      </c>
    </row>
    <row r="164" customFormat="false" ht="12.75" hidden="false" customHeight="false" outlineLevel="0" collapsed="false">
      <c r="A164" s="23" t="n">
        <v>8</v>
      </c>
      <c r="B164" s="24" t="s">
        <v>58</v>
      </c>
      <c r="C164" s="25" t="n">
        <v>4.68265</v>
      </c>
      <c r="D164" s="24" t="n">
        <v>6.83227</v>
      </c>
      <c r="E164" s="24" t="n">
        <v>0.423998</v>
      </c>
      <c r="F164" s="25" t="n">
        <v>-0.122727</v>
      </c>
      <c r="G164" s="25" t="n">
        <f aca="false">D164*$B$9+$B$10</f>
        <v>-0.0201036722018449</v>
      </c>
      <c r="H164" s="24" t="n">
        <f aca="false">G164-F164</f>
        <v>0.102623327798155</v>
      </c>
      <c r="J164" s="26" t="n">
        <v>6.83227</v>
      </c>
      <c r="K164" s="24" t="n">
        <v>-0.122727</v>
      </c>
    </row>
    <row r="165" customFormat="false" ht="13.5" hidden="false" customHeight="false" outlineLevel="0" collapsed="false">
      <c r="A165" s="23" t="n">
        <v>8</v>
      </c>
      <c r="B165" s="24" t="s">
        <v>58</v>
      </c>
      <c r="C165" s="25" t="n">
        <v>2.50647</v>
      </c>
      <c r="D165" s="24" t="n">
        <v>6.81456</v>
      </c>
      <c r="E165" s="24" t="n">
        <v>0.435528</v>
      </c>
      <c r="F165" s="25" t="n">
        <v>-0.149442</v>
      </c>
      <c r="G165" s="25" t="n">
        <f aca="false">D165*$B$9+$B$10</f>
        <v>-0.0200286133266807</v>
      </c>
      <c r="H165" s="24" t="n">
        <f aca="false">G165-F165</f>
        <v>0.129413386673319</v>
      </c>
      <c r="J165" s="26" t="n">
        <v>6.81456</v>
      </c>
      <c r="K165" s="24" t="n">
        <v>-0.149442</v>
      </c>
    </row>
    <row r="166" customFormat="false" ht="13.5" hidden="false" customHeight="false" outlineLevel="0" collapsed="false">
      <c r="A166" s="27" t="n">
        <v>9</v>
      </c>
      <c r="B166" s="24" t="s">
        <v>58</v>
      </c>
      <c r="C166" s="28" t="n">
        <v>2000.6</v>
      </c>
      <c r="D166" s="29" t="n">
        <v>1.19321</v>
      </c>
      <c r="E166" s="29" t="n">
        <v>0.00486896</v>
      </c>
      <c r="F166" s="28" t="n">
        <v>-0.169793</v>
      </c>
      <c r="G166" s="28" t="n">
        <f aca="false">D166*$B$9+$B$10</f>
        <v>0.0037959043415549</v>
      </c>
      <c r="H166" s="29" t="n">
        <f aca="false">G166-F166</f>
        <v>0.173588904341555</v>
      </c>
      <c r="J166" s="26" t="n">
        <v>1.19321</v>
      </c>
      <c r="K166" s="24" t="n">
        <v>-0.169793</v>
      </c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1499.13</v>
      </c>
      <c r="D167" s="24" t="n">
        <v>0.46961</v>
      </c>
      <c r="E167" s="24" t="n">
        <v>0.00703483</v>
      </c>
      <c r="F167" s="25" t="n">
        <v>-0.0573901</v>
      </c>
      <c r="G167" s="25" t="n">
        <f aca="false">D167*$B$9+$B$10</f>
        <v>0.00686268029123518</v>
      </c>
      <c r="H167" s="24" t="n">
        <f aca="false">G167-F167</f>
        <v>0.0642527802912352</v>
      </c>
      <c r="J167" s="26" t="n">
        <v>0.46961</v>
      </c>
      <c r="K167" s="24" t="n">
        <v>-0.0573901</v>
      </c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998.536</v>
      </c>
      <c r="D168" s="24" t="n">
        <v>0.285676</v>
      </c>
      <c r="E168" s="24" t="n">
        <v>0.00314295</v>
      </c>
      <c r="F168" s="25" t="n">
        <v>-0.0433236</v>
      </c>
      <c r="G168" s="25" t="n">
        <f aca="false">D168*$B$9+$B$10</f>
        <v>0.00764223303795781</v>
      </c>
      <c r="H168" s="24" t="n">
        <f aca="false">G168-F168</f>
        <v>0.0509658330379578</v>
      </c>
      <c r="J168" s="26" t="n">
        <v>0.285676</v>
      </c>
      <c r="K168" s="24" t="n">
        <v>-0.0433236</v>
      </c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800.813</v>
      </c>
      <c r="D169" s="24" t="n">
        <v>0.346328</v>
      </c>
      <c r="E169" s="24" t="n">
        <v>0.00335727</v>
      </c>
      <c r="F169" s="25" t="n">
        <v>-0.0426722</v>
      </c>
      <c r="G169" s="25" t="n">
        <f aca="false">D169*$B$9+$B$10</f>
        <v>0.00738517652206504</v>
      </c>
      <c r="H169" s="24" t="n">
        <f aca="false">G169-F169</f>
        <v>0.050057376522065</v>
      </c>
      <c r="J169" s="26" t="n">
        <v>0.346328</v>
      </c>
      <c r="K169" s="24" t="n">
        <v>-0.0426722</v>
      </c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600.6</v>
      </c>
      <c r="D170" s="24" t="n">
        <v>0.527535</v>
      </c>
      <c r="E170" s="24" t="n">
        <v>0.00382096</v>
      </c>
      <c r="F170" s="25" t="n">
        <v>-0.111465</v>
      </c>
      <c r="G170" s="25" t="n">
        <f aca="false">D170*$B$9+$B$10</f>
        <v>0.00661718140112292</v>
      </c>
      <c r="H170" s="24" t="n">
        <f aca="false">G170-F170</f>
        <v>0.118082181401123</v>
      </c>
      <c r="J170" s="26" t="n">
        <v>0.527535</v>
      </c>
      <c r="K170" s="24" t="n">
        <v>-0.111465</v>
      </c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400.7</v>
      </c>
      <c r="D171" s="24" t="n">
        <v>1.07679</v>
      </c>
      <c r="E171" s="24" t="n">
        <v>0.00353648</v>
      </c>
      <c r="F171" s="25" t="n">
        <v>-0.0532075</v>
      </c>
      <c r="G171" s="25" t="n">
        <f aca="false">D171*$B$9+$B$10</f>
        <v>0.00428931790714608</v>
      </c>
      <c r="H171" s="24" t="n">
        <f aca="false">G171-F171</f>
        <v>0.0574968179071461</v>
      </c>
      <c r="J171" s="26" t="n">
        <v>1.07679</v>
      </c>
      <c r="K171" s="24" t="n">
        <v>-0.0532075</v>
      </c>
    </row>
    <row r="172" customFormat="false" ht="12.75" hidden="false" customHeight="false" outlineLevel="0" collapsed="false">
      <c r="A172" s="23" t="n">
        <v>9</v>
      </c>
      <c r="B172" s="24" t="s">
        <v>58</v>
      </c>
      <c r="C172" s="25" t="n">
        <v>301.053</v>
      </c>
      <c r="D172" s="24" t="n">
        <v>1.33961</v>
      </c>
      <c r="E172" s="24" t="n">
        <v>0.00370897</v>
      </c>
      <c r="F172" s="25" t="n">
        <v>-0.0493942</v>
      </c>
      <c r="G172" s="25" t="n">
        <f aca="false">D172*$B$9+$B$10</f>
        <v>0.0031754289421171</v>
      </c>
      <c r="H172" s="24" t="n">
        <f aca="false">G172-F172</f>
        <v>0.0525696289421171</v>
      </c>
      <c r="J172" s="26" t="n">
        <v>1.33961</v>
      </c>
      <c r="K172" s="24" t="n">
        <v>-0.0493942</v>
      </c>
    </row>
    <row r="173" customFormat="false" ht="12.75" hidden="false" customHeight="false" outlineLevel="0" collapsed="false">
      <c r="A173" s="23" t="n">
        <v>9</v>
      </c>
      <c r="B173" s="24" t="s">
        <v>58</v>
      </c>
      <c r="C173" s="25" t="n">
        <v>251.051</v>
      </c>
      <c r="D173" s="24" t="n">
        <v>1.44167</v>
      </c>
      <c r="E173" s="24" t="n">
        <v>0.00170713</v>
      </c>
      <c r="F173" s="25" t="n">
        <v>-0.0653319</v>
      </c>
      <c r="G173" s="25" t="n">
        <f aca="false">D173*$B$9+$B$10</f>
        <v>0.00274287621488607</v>
      </c>
      <c r="H173" s="24" t="n">
        <f aca="false">G173-F173</f>
        <v>0.0680747762148861</v>
      </c>
      <c r="J173" s="26" t="n">
        <v>1.44167</v>
      </c>
      <c r="K173" s="24" t="n">
        <v>-0.0653319</v>
      </c>
    </row>
    <row r="174" customFormat="false" ht="12.75" hidden="false" customHeight="false" outlineLevel="0" collapsed="false">
      <c r="A174" s="23" t="n">
        <v>9</v>
      </c>
      <c r="B174" s="24" t="s">
        <v>58</v>
      </c>
      <c r="C174" s="25" t="n">
        <v>200.56</v>
      </c>
      <c r="D174" s="24" t="n">
        <v>1.59501</v>
      </c>
      <c r="E174" s="24" t="n">
        <v>0.00262835</v>
      </c>
      <c r="F174" s="25" t="n">
        <v>-0.0539918</v>
      </c>
      <c r="G174" s="25" t="n">
        <f aca="false">D174*$B$9+$B$10</f>
        <v>0.00209298756905416</v>
      </c>
      <c r="H174" s="24" t="n">
        <f aca="false">G174-F174</f>
        <v>0.0560847875690542</v>
      </c>
      <c r="J174" s="26" t="n">
        <v>1.59501</v>
      </c>
      <c r="K174" s="24" t="n">
        <v>-0.0539918</v>
      </c>
    </row>
    <row r="175" customFormat="false" ht="12.75" hidden="false" customHeight="false" outlineLevel="0" collapsed="false">
      <c r="A175" s="23" t="n">
        <v>9</v>
      </c>
      <c r="B175" s="24" t="s">
        <v>58</v>
      </c>
      <c r="C175" s="25" t="n">
        <v>175.536</v>
      </c>
      <c r="D175" s="24" t="n">
        <v>1.66718</v>
      </c>
      <c r="E175" s="24" t="n">
        <v>0.00336029</v>
      </c>
      <c r="F175" s="25" t="n">
        <v>-0.227817</v>
      </c>
      <c r="G175" s="25" t="n">
        <f aca="false">D175*$B$9+$B$10</f>
        <v>0.00178711523587502</v>
      </c>
      <c r="H175" s="24" t="n">
        <f aca="false">G175-F175</f>
        <v>0.229604115235875</v>
      </c>
      <c r="J175" s="26" t="n">
        <v>1.66718</v>
      </c>
      <c r="K175" s="24" t="n">
        <v>-0.227817</v>
      </c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148.623</v>
      </c>
      <c r="D176" s="24" t="n">
        <v>1.82486</v>
      </c>
      <c r="E176" s="24" t="n">
        <v>0.00382165</v>
      </c>
      <c r="F176" s="25" t="n">
        <v>-0.0521411</v>
      </c>
      <c r="G176" s="25" t="n">
        <f aca="false">D176*$B$9+$B$10</f>
        <v>0.00111883271549693</v>
      </c>
      <c r="H176" s="24" t="n">
        <f aca="false">G176-F176</f>
        <v>0.0532599327154969</v>
      </c>
      <c r="J176" s="26" t="n">
        <v>1.82486</v>
      </c>
      <c r="K176" s="24" t="n">
        <v>-0.0521411</v>
      </c>
    </row>
    <row r="177" customFormat="false" ht="12.75" hidden="false" customHeight="false" outlineLevel="0" collapsed="false">
      <c r="A177" s="23" t="n">
        <v>9</v>
      </c>
      <c r="B177" s="24" t="s">
        <v>58</v>
      </c>
      <c r="C177" s="25" t="n">
        <v>124.889</v>
      </c>
      <c r="D177" s="24" t="n">
        <v>2.28598</v>
      </c>
      <c r="E177" s="24" t="n">
        <v>0.00635146</v>
      </c>
      <c r="F177" s="25" t="n">
        <v>-0.0830247</v>
      </c>
      <c r="G177" s="25" t="n">
        <f aca="false">D177*$B$9+$B$10</f>
        <v>-0.000835495263934487</v>
      </c>
      <c r="H177" s="24" t="n">
        <f aca="false">G177-F177</f>
        <v>0.0821892047360655</v>
      </c>
      <c r="J177" s="26" t="n">
        <v>2.28598</v>
      </c>
      <c r="K177" s="24" t="n">
        <v>-0.0830247</v>
      </c>
    </row>
    <row r="178" customFormat="false" ht="12.75" hidden="false" customHeight="false" outlineLevel="0" collapsed="false">
      <c r="A178" s="23" t="n">
        <v>9</v>
      </c>
      <c r="B178" s="24" t="s">
        <v>58</v>
      </c>
      <c r="C178" s="25" t="n">
        <v>98.6671</v>
      </c>
      <c r="D178" s="24" t="n">
        <v>4.38786</v>
      </c>
      <c r="E178" s="24" t="n">
        <v>0.0312594</v>
      </c>
      <c r="F178" s="25" t="n">
        <v>-0.580141</v>
      </c>
      <c r="G178" s="25" t="n">
        <f aca="false">D178*$B$9+$B$10</f>
        <v>-0.00974372499460612</v>
      </c>
      <c r="H178" s="24" t="n">
        <f aca="false">G178-F178</f>
        <v>0.570397275005394</v>
      </c>
      <c r="J178" s="26" t="n">
        <v>4.38786</v>
      </c>
      <c r="K178" s="24" t="n">
        <v>-0.580141</v>
      </c>
    </row>
    <row r="179" customFormat="false" ht="12.75" hidden="false" customHeight="false" outlineLevel="0" collapsed="false">
      <c r="A179" s="23" t="n">
        <v>9</v>
      </c>
      <c r="B179" s="24" t="s">
        <v>58</v>
      </c>
      <c r="C179" s="25" t="n">
        <v>75.3997</v>
      </c>
      <c r="D179" s="24" t="n">
        <v>6.70817</v>
      </c>
      <c r="E179" s="24" t="n">
        <v>0.00613688</v>
      </c>
      <c r="F179" s="25" t="n">
        <v>-0.128826</v>
      </c>
      <c r="G179" s="25" t="n">
        <f aca="false">D179*$B$9+$B$10</f>
        <v>-0.0195777091071029</v>
      </c>
      <c r="H179" s="24" t="n">
        <f aca="false">G179-F179</f>
        <v>0.109248290892897</v>
      </c>
      <c r="J179" s="26" t="n">
        <v>6.70817</v>
      </c>
      <c r="K179" s="24" t="n">
        <v>-0.128826</v>
      </c>
    </row>
    <row r="180" customFormat="false" ht="12.75" hidden="false" customHeight="false" outlineLevel="0" collapsed="false">
      <c r="A180" s="23" t="n">
        <v>9</v>
      </c>
      <c r="B180" s="24" t="s">
        <v>58</v>
      </c>
      <c r="C180" s="25" t="n">
        <v>48.7508</v>
      </c>
      <c r="D180" s="24" t="n">
        <v>7.033</v>
      </c>
      <c r="E180" s="24" t="n">
        <v>0.0183899</v>
      </c>
      <c r="F180" s="25" t="n">
        <v>-0.0609951</v>
      </c>
      <c r="G180" s="25" t="n">
        <f aca="false">D180*$B$9+$B$10</f>
        <v>-0.0209544100907052</v>
      </c>
      <c r="H180" s="24" t="n">
        <f aca="false">G180-F180</f>
        <v>0.0400406899092948</v>
      </c>
      <c r="J180" s="26" t="n">
        <v>7.033</v>
      </c>
      <c r="K180" s="24" t="n">
        <v>-0.0609951</v>
      </c>
    </row>
    <row r="181" customFormat="false" ht="12.75" hidden="false" customHeight="false" outlineLevel="0" collapsed="false">
      <c r="A181" s="23" t="n">
        <v>9</v>
      </c>
      <c r="B181" s="24" t="s">
        <v>58</v>
      </c>
      <c r="C181" s="25" t="n">
        <v>24.2327</v>
      </c>
      <c r="D181" s="24" t="n">
        <v>6.76605</v>
      </c>
      <c r="E181" s="24" t="n">
        <v>0.00840249</v>
      </c>
      <c r="F181" s="25" t="n">
        <v>-0.0589542</v>
      </c>
      <c r="G181" s="25" t="n">
        <f aca="false">D181*$B$9+$B$10</f>
        <v>-0.0198230172773178</v>
      </c>
      <c r="H181" s="24" t="n">
        <f aca="false">G181-F181</f>
        <v>0.0391311827226822</v>
      </c>
      <c r="J181" s="26" t="n">
        <v>6.76605</v>
      </c>
      <c r="K181" s="24" t="n">
        <v>-0.0589542</v>
      </c>
    </row>
    <row r="182" customFormat="false" ht="12.75" hidden="false" customHeight="false" outlineLevel="0" collapsed="false">
      <c r="A182" s="23" t="n">
        <v>9</v>
      </c>
      <c r="B182" s="24" t="s">
        <v>58</v>
      </c>
      <c r="C182" s="25" t="n">
        <v>9.69771</v>
      </c>
      <c r="D182" s="24" t="n">
        <v>6.76534</v>
      </c>
      <c r="E182" s="24" t="n">
        <v>0.0157178</v>
      </c>
      <c r="F182" s="25" t="n">
        <v>0.00233603</v>
      </c>
      <c r="G182" s="25" t="n">
        <f aca="false">D182*$B$9+$B$10</f>
        <v>-0.0198200081411593</v>
      </c>
      <c r="H182" s="24" t="n">
        <f aca="false">G182-F182</f>
        <v>-0.0221560381411593</v>
      </c>
      <c r="J182" s="26" t="n">
        <v>6.76534</v>
      </c>
      <c r="K182" s="24" t="n">
        <v>0.00233603</v>
      </c>
    </row>
    <row r="183" customFormat="false" ht="13.5" hidden="false" customHeight="false" outlineLevel="0" collapsed="false">
      <c r="A183" s="23" t="n">
        <v>9</v>
      </c>
      <c r="B183" s="24" t="s">
        <v>58</v>
      </c>
      <c r="C183" s="25" t="n">
        <v>5.19476</v>
      </c>
      <c r="D183" s="24" t="n">
        <v>6.77568</v>
      </c>
      <c r="E183" s="24" t="n">
        <v>0.0141558</v>
      </c>
      <c r="F183" s="25" t="n">
        <v>-0.0393233</v>
      </c>
      <c r="G183" s="25" t="n">
        <f aca="false">D183*$B$9+$B$10</f>
        <v>-0.0198638313353546</v>
      </c>
      <c r="H183" s="24" t="n">
        <f aca="false">G183-F183</f>
        <v>0.0194594686646454</v>
      </c>
      <c r="J183" s="26" t="n">
        <v>6.77568</v>
      </c>
      <c r="K183" s="24" t="n">
        <v>-0.0393233</v>
      </c>
    </row>
    <row r="184" customFormat="false" ht="13.5" hidden="false" customHeight="false" outlineLevel="0" collapsed="false">
      <c r="A184" s="27" t="n">
        <v>10</v>
      </c>
      <c r="B184" s="24" t="s">
        <v>58</v>
      </c>
      <c r="C184" s="28" t="n">
        <v>129.538</v>
      </c>
      <c r="D184" s="29" t="n">
        <v>1.25866</v>
      </c>
      <c r="E184" s="29" t="n">
        <v>0.00352733</v>
      </c>
      <c r="F184" s="28" t="n">
        <v>0.00665975</v>
      </c>
      <c r="G184" s="28" t="n">
        <f aca="false">D184*$B$9+$B$10</f>
        <v>0.00351851284638274</v>
      </c>
      <c r="H184" s="29" t="n">
        <f aca="false">G184-F184</f>
        <v>-0.00314123715361726</v>
      </c>
      <c r="J184" s="26" t="n">
        <v>1.25866</v>
      </c>
      <c r="K184" s="24" t="n">
        <v>0.00665975</v>
      </c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124.703</v>
      </c>
      <c r="D185" s="24" t="n">
        <v>1.32586</v>
      </c>
      <c r="E185" s="24" t="n">
        <v>0.00444091</v>
      </c>
      <c r="F185" s="25" t="n">
        <v>-0.0121411</v>
      </c>
      <c r="G185" s="25" t="n">
        <f aca="false">D185*$B$9+$B$10</f>
        <v>0.00323370446631293</v>
      </c>
      <c r="H185" s="24" t="n">
        <f aca="false">G185-F185</f>
        <v>0.0153748044663129</v>
      </c>
      <c r="J185" s="26" t="n">
        <v>1.32586</v>
      </c>
      <c r="K185" s="24" t="n">
        <v>-0.0121411</v>
      </c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99.9934</v>
      </c>
      <c r="D186" s="24" t="n">
        <v>1.43489</v>
      </c>
      <c r="E186" s="24" t="n">
        <v>0.00440228</v>
      </c>
      <c r="F186" s="25" t="n">
        <v>-0.022108</v>
      </c>
      <c r="G186" s="25" t="n">
        <f aca="false">D186*$B$9+$B$10</f>
        <v>0.00277161134608955</v>
      </c>
      <c r="H186" s="24" t="n">
        <f aca="false">G186-F186</f>
        <v>0.0248796113460895</v>
      </c>
      <c r="J186" s="26" t="n">
        <v>1.43489</v>
      </c>
      <c r="K186" s="24" t="n">
        <v>-0.022108</v>
      </c>
    </row>
    <row r="187" customFormat="false" ht="12.75" hidden="false" customHeight="false" outlineLevel="0" collapsed="false">
      <c r="A187" s="23" t="n">
        <v>10</v>
      </c>
      <c r="B187" s="24" t="s">
        <v>58</v>
      </c>
      <c r="C187" s="25" t="n">
        <v>75.2831</v>
      </c>
      <c r="D187" s="24" t="n">
        <v>2.15351</v>
      </c>
      <c r="E187" s="24" t="n">
        <v>0.0212425</v>
      </c>
      <c r="F187" s="25" t="n">
        <v>-0.0504897</v>
      </c>
      <c r="G187" s="25" t="n">
        <f aca="false">D187*$B$9+$B$10</f>
        <v>-0.000274058268281989</v>
      </c>
      <c r="H187" s="24" t="n">
        <f aca="false">G187-F187</f>
        <v>0.050215641731718</v>
      </c>
      <c r="J187" s="26" t="n">
        <v>2.15351</v>
      </c>
      <c r="K187" s="24" t="n">
        <v>-0.0504897</v>
      </c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51.0414</v>
      </c>
      <c r="D188" s="24" t="n">
        <v>2.71749</v>
      </c>
      <c r="E188" s="24" t="n">
        <v>0.00526475</v>
      </c>
      <c r="F188" s="25" t="n">
        <v>-0.0645063</v>
      </c>
      <c r="G188" s="25" t="n">
        <f aca="false">D188*$B$9+$B$10</f>
        <v>-0.00266432955089764</v>
      </c>
      <c r="H188" s="24" t="n">
        <f aca="false">G188-F188</f>
        <v>0.0618419704491024</v>
      </c>
      <c r="J188" s="26" t="n">
        <v>2.71749</v>
      </c>
      <c r="K188" s="24" t="n">
        <v>-0.0645063</v>
      </c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30.5904</v>
      </c>
      <c r="D189" s="24" t="n">
        <v>4.88302</v>
      </c>
      <c r="E189" s="24" t="n">
        <v>0.0142392</v>
      </c>
      <c r="F189" s="25" t="n">
        <v>-0.103979</v>
      </c>
      <c r="G189" s="25" t="n">
        <f aca="false">D189*$B$9+$B$10</f>
        <v>-0.0118423219808467</v>
      </c>
      <c r="H189" s="24" t="n">
        <f aca="false">G189-F189</f>
        <v>0.0921366780191533</v>
      </c>
      <c r="J189" s="26" t="n">
        <v>4.88302</v>
      </c>
      <c r="K189" s="24" t="n">
        <v>-0.103979</v>
      </c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20.2212</v>
      </c>
      <c r="D190" s="24" t="n">
        <v>5.55265</v>
      </c>
      <c r="E190" s="24" t="n">
        <v>0.0404185</v>
      </c>
      <c r="F190" s="25" t="n">
        <v>-0.142349</v>
      </c>
      <c r="G190" s="25" t="n">
        <f aca="false">D190*$B$9+$B$10</f>
        <v>-0.0146803612002834</v>
      </c>
      <c r="H190" s="24" t="n">
        <f aca="false">G190-F190</f>
        <v>0.127668638799717</v>
      </c>
      <c r="J190" s="26" t="n">
        <v>5.55265</v>
      </c>
      <c r="K190" s="24" t="n">
        <v>-0.142349</v>
      </c>
    </row>
    <row r="191" customFormat="false" ht="12.75" hidden="false" customHeight="false" outlineLevel="0" collapsed="false">
      <c r="A191" s="23" t="n">
        <v>10</v>
      </c>
      <c r="B191" s="24" t="s">
        <v>58</v>
      </c>
      <c r="C191" s="25" t="n">
        <v>9.94207</v>
      </c>
      <c r="D191" s="24" t="n">
        <v>8.11075</v>
      </c>
      <c r="E191" s="24" t="n">
        <v>0.0670771</v>
      </c>
      <c r="F191" s="25" t="n">
        <v>-0.353249</v>
      </c>
      <c r="G191" s="25" t="n">
        <f aca="false">D191*$B$9+$B$10</f>
        <v>-0.025522151632673</v>
      </c>
      <c r="H191" s="24" t="n">
        <f aca="false">G191-F191</f>
        <v>0.327726848367327</v>
      </c>
      <c r="J191" s="26" t="n">
        <v>8.11075</v>
      </c>
      <c r="K191" s="24" t="n">
        <v>-0.353249</v>
      </c>
    </row>
    <row r="192" customFormat="false" ht="13.5" hidden="false" customHeight="false" outlineLevel="0" collapsed="false">
      <c r="A192" s="23" t="n">
        <v>10</v>
      </c>
      <c r="B192" s="24" t="s">
        <v>58</v>
      </c>
      <c r="C192" s="25" t="n">
        <v>5.13487</v>
      </c>
      <c r="D192" s="24" t="n">
        <v>8.864</v>
      </c>
      <c r="E192" s="24" t="n">
        <v>0.0291087</v>
      </c>
      <c r="F192" s="25" t="n">
        <v>-0.111</v>
      </c>
      <c r="G192" s="25" t="n">
        <f aca="false">D192*$B$9+$B$10</f>
        <v>-0.0287145908036192</v>
      </c>
      <c r="H192" s="24" t="n">
        <f aca="false">G192-F192</f>
        <v>0.0822854091963808</v>
      </c>
      <c r="J192" s="30" t="n">
        <v>8.864</v>
      </c>
      <c r="K192" s="31" t="n">
        <v>-0.111</v>
      </c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K170" activeCellId="0" sqref="K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293194050694294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0353090129436418</v>
      </c>
      <c r="C9" s="0" t="n">
        <f aca="false">INDEX(LINEST(known_ys,known_xs,TRUE(),TRUE()),2,1)</f>
        <v>0.00164787543659699</v>
      </c>
      <c r="E9" s="0" t="s">
        <v>40</v>
      </c>
      <c r="G9" s="0" t="n">
        <f aca="false">INDEX(LINEST(known_ys,known_xs,TRUE(),TRUE()),3,2)</f>
        <v>0.0493423945533703</v>
      </c>
      <c r="I9" s="0" t="n">
        <f aca="false">MIN(known_xs)</f>
        <v>0.28478</v>
      </c>
      <c r="J9" s="0" t="n">
        <f aca="false">I9*$B$9+$B$10</f>
        <v>0.015436750348473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16442280419082</v>
      </c>
      <c r="C10" s="11" t="n">
        <f aca="false">INDEX(LINEST(known_ys,known_xs,TRUE(),TRUE()),2,2)</f>
        <v>0.00676960436197259</v>
      </c>
      <c r="E10" s="11" t="s">
        <v>42</v>
      </c>
      <c r="F10" s="11"/>
      <c r="G10" s="11" t="n">
        <f aca="false">INDEX(LINEST(known_ys,known_xs,TRUE(),TRUE()),5,2)</f>
        <v>0.370070128839591</v>
      </c>
      <c r="I10" s="11" t="n">
        <f aca="false">MAX(known_xs)</f>
        <v>8.864</v>
      </c>
      <c r="J10" s="11" t="n">
        <f aca="false">I10*$B$9+$B$10</f>
        <v>-0.0148556286541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6</v>
      </c>
    </row>
    <row r="13" customFormat="false" ht="12.75" hidden="false" customHeight="false" outlineLevel="0" collapsed="false">
      <c r="A13" s="0" t="s">
        <v>44</v>
      </c>
      <c r="D13" s="0" t="n">
        <v>1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087</v>
      </c>
      <c r="D17" s="24" t="n">
        <v>2.33616</v>
      </c>
      <c r="E17" s="24" t="n">
        <v>0.0111779</v>
      </c>
      <c r="F17" s="25" t="n">
        <v>0.0391619</v>
      </c>
      <c r="G17" s="25" t="n">
        <f aca="false">D17*$B$9+$B$10</f>
        <v>0.0081935300512402</v>
      </c>
      <c r="H17" s="24" t="n">
        <f aca="false">G17-F17</f>
        <v>-0.0309683699487598</v>
      </c>
      <c r="J17" s="26" t="n">
        <v>2.33616</v>
      </c>
      <c r="K17" s="24" t="n">
        <v>0.0391619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100.677</v>
      </c>
      <c r="D18" s="24" t="n">
        <v>2.73932</v>
      </c>
      <c r="E18" s="24" t="n">
        <v>0.0158277</v>
      </c>
      <c r="F18" s="25" t="n">
        <v>0.0573153</v>
      </c>
      <c r="G18" s="25" t="n">
        <f aca="false">D18*$B$9+$B$10</f>
        <v>0.00677001188540434</v>
      </c>
      <c r="H18" s="24" t="n">
        <f aca="false">G18-F18</f>
        <v>-0.0505452881145957</v>
      </c>
      <c r="J18" s="26" t="n">
        <v>2.73932</v>
      </c>
      <c r="K18" s="24" t="n">
        <v>0.0573153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5.6418</v>
      </c>
      <c r="D19" s="24" t="n">
        <v>5.07131</v>
      </c>
      <c r="E19" s="24" t="n">
        <v>0.0105755</v>
      </c>
      <c r="F19" s="25" t="n">
        <v>0.0883136</v>
      </c>
      <c r="G19" s="25" t="n">
        <f aca="false">D19*$B$9+$B$10</f>
        <v>-0.00146401462403998</v>
      </c>
      <c r="H19" s="24" t="n">
        <f aca="false">G19-F19</f>
        <v>-0.08977761462404</v>
      </c>
      <c r="J19" s="26" t="n">
        <v>5.07131</v>
      </c>
      <c r="K19" s="24" t="n">
        <v>0.0883136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5.6418</v>
      </c>
      <c r="D20" s="24" t="n">
        <v>5.07131</v>
      </c>
      <c r="E20" s="24" t="n">
        <v>0.0105755</v>
      </c>
      <c r="F20" s="25" t="n">
        <v>0.0833135</v>
      </c>
      <c r="G20" s="25" t="n">
        <f aca="false">D20*$B$9+$B$10</f>
        <v>-0.00146401462403998</v>
      </c>
      <c r="H20" s="24" t="n">
        <f aca="false">G20-F20</f>
        <v>-0.08477751462404</v>
      </c>
      <c r="J20" s="26" t="n">
        <v>5.07131</v>
      </c>
      <c r="K20" s="24" t="n">
        <v>0.0833135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49.9151</v>
      </c>
      <c r="D21" s="24" t="n">
        <v>5.68467</v>
      </c>
      <c r="E21" s="24" t="n">
        <v>0.0143441</v>
      </c>
      <c r="F21" s="25" t="n">
        <v>0.151672</v>
      </c>
      <c r="G21" s="25" t="n">
        <f aca="false">D21*$B$9+$B$10</f>
        <v>-0.00362972824195119</v>
      </c>
      <c r="H21" s="24" t="n">
        <f aca="false">G21-F21</f>
        <v>-0.155301728241951</v>
      </c>
      <c r="J21" s="26" t="n">
        <v>5.68467</v>
      </c>
      <c r="K21" s="24" t="n">
        <v>0.151672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25.0565</v>
      </c>
      <c r="D22" s="24" t="n">
        <v>7.11816</v>
      </c>
      <c r="E22" s="24" t="n">
        <v>0.0364791</v>
      </c>
      <c r="F22" s="25" t="n">
        <v>-0.000842094</v>
      </c>
      <c r="G22" s="25" t="n">
        <f aca="false">D22*$B$9+$B$10</f>
        <v>-0.00869123993840929</v>
      </c>
      <c r="H22" s="24" t="n">
        <f aca="false">G22-F22</f>
        <v>-0.00784914593840929</v>
      </c>
      <c r="J22" s="26" t="n">
        <v>7.11816</v>
      </c>
      <c r="K22" s="24" t="n">
        <v>-0.000842094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3265</v>
      </c>
      <c r="D23" s="24" t="n">
        <v>7.88266</v>
      </c>
      <c r="E23" s="24" t="n">
        <v>0.00661632</v>
      </c>
      <c r="F23" s="25" t="n">
        <v>0.0936599</v>
      </c>
      <c r="G23" s="25" t="n">
        <f aca="false">D23*$B$9+$B$10</f>
        <v>-0.0113906139779507</v>
      </c>
      <c r="H23" s="24" t="n">
        <f aca="false">G23-F23</f>
        <v>-0.105050513977951</v>
      </c>
      <c r="J23" s="26" t="n">
        <v>7.88266</v>
      </c>
      <c r="K23" s="24" t="n">
        <v>0.0936599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5.27596</v>
      </c>
      <c r="D24" s="24" t="n">
        <v>7.61767</v>
      </c>
      <c r="E24" s="24" t="n">
        <v>0.00874155</v>
      </c>
      <c r="F24" s="25" t="n">
        <v>0.0296683</v>
      </c>
      <c r="G24" s="25" t="n">
        <f aca="false">D24*$B$9+$B$10</f>
        <v>-0.0104549604439571</v>
      </c>
      <c r="H24" s="24" t="n">
        <f aca="false">G24-F24</f>
        <v>-0.0401232604439571</v>
      </c>
      <c r="J24" s="26" t="n">
        <v>7.61767</v>
      </c>
      <c r="K24" s="24" t="n">
        <v>0.0296683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19.76</v>
      </c>
      <c r="D25" s="29" t="n">
        <v>0.555718</v>
      </c>
      <c r="E25" s="29" t="n">
        <v>0.00493576</v>
      </c>
      <c r="F25" s="28" t="n">
        <v>0.0527178</v>
      </c>
      <c r="G25" s="28" t="n">
        <f aca="false">D25*$B$9+$B$10</f>
        <v>0.0144800950135805</v>
      </c>
      <c r="H25" s="29" t="n">
        <f aca="false">G25-F25</f>
        <v>-0.0382377049864195</v>
      </c>
      <c r="J25" s="26" t="n">
        <v>0.555718</v>
      </c>
      <c r="K25" s="24" t="n">
        <v>0.0527178</v>
      </c>
    </row>
    <row r="26" customFormat="false" ht="12.75" hidden="false" customHeight="false" outlineLevel="0" collapsed="false">
      <c r="A26" s="23" t="n">
        <v>2</v>
      </c>
      <c r="B26" s="24" t="s">
        <v>58</v>
      </c>
      <c r="C26" s="25" t="n">
        <v>1250.58</v>
      </c>
      <c r="D26" s="24" t="n">
        <v>0.455744</v>
      </c>
      <c r="E26" s="24" t="n">
        <v>0.00377379</v>
      </c>
      <c r="F26" s="25" t="n">
        <v>0.0567445</v>
      </c>
      <c r="G26" s="25" t="n">
        <f aca="false">D26*$B$9+$B$10</f>
        <v>0.0148330933395833</v>
      </c>
      <c r="H26" s="24" t="n">
        <f aca="false">G26-F26</f>
        <v>-0.0419114066604167</v>
      </c>
      <c r="J26" s="26" t="n">
        <v>0.455744</v>
      </c>
      <c r="K26" s="24" t="n">
        <v>0.0567445</v>
      </c>
    </row>
    <row r="27" customFormat="false" ht="12.75" hidden="false" customHeight="false" outlineLevel="0" collapsed="false">
      <c r="A27" s="23" t="n">
        <v>2</v>
      </c>
      <c r="B27" s="24" t="s">
        <v>58</v>
      </c>
      <c r="C27" s="25" t="n">
        <v>1250.58</v>
      </c>
      <c r="D27" s="24" t="n">
        <v>0.455744</v>
      </c>
      <c r="E27" s="24" t="n">
        <v>0.00377379</v>
      </c>
      <c r="F27" s="25" t="n">
        <v>0.112744</v>
      </c>
      <c r="G27" s="25" t="n">
        <f aca="false">D27*$B$9+$B$10</f>
        <v>0.0148330933395833</v>
      </c>
      <c r="H27" s="24" t="n">
        <f aca="false">G27-F27</f>
        <v>-0.0979109066604167</v>
      </c>
      <c r="J27" s="26" t="n">
        <v>0.455744</v>
      </c>
      <c r="K27" s="24" t="n">
        <v>0.112744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65</v>
      </c>
      <c r="D28" s="24" t="n">
        <v>0.303295</v>
      </c>
      <c r="E28" s="24" t="n">
        <v>0.00306872</v>
      </c>
      <c r="F28" s="25" t="n">
        <v>0.0682946</v>
      </c>
      <c r="G28" s="25" t="n">
        <f aca="false">D28*$B$9+$B$10</f>
        <v>0.0153713757110078</v>
      </c>
      <c r="H28" s="24" t="n">
        <f aca="false">G28-F28</f>
        <v>-0.0529232242889922</v>
      </c>
      <c r="J28" s="26" t="n">
        <v>0.303295</v>
      </c>
      <c r="K28" s="24" t="n">
        <v>0.0682946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800.246</v>
      </c>
      <c r="D29" s="24" t="n">
        <v>0.28478</v>
      </c>
      <c r="E29" s="24" t="n">
        <v>0.00320113</v>
      </c>
      <c r="F29" s="25" t="n">
        <v>0.0587801</v>
      </c>
      <c r="G29" s="25" t="n">
        <f aca="false">D29*$B$9+$B$10</f>
        <v>0.015436750348473</v>
      </c>
      <c r="H29" s="24" t="n">
        <f aca="false">G29-F29</f>
        <v>-0.043343349651527</v>
      </c>
      <c r="J29" s="26" t="n">
        <v>0.28478</v>
      </c>
      <c r="K29" s="24" t="n">
        <v>0.0587801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600.93</v>
      </c>
      <c r="D30" s="24" t="n">
        <v>0.442266</v>
      </c>
      <c r="E30" s="24" t="n">
        <v>0.00290474</v>
      </c>
      <c r="F30" s="25" t="n">
        <v>0.0482656</v>
      </c>
      <c r="G30" s="25" t="n">
        <f aca="false">D30*$B$9+$B$10</f>
        <v>0.0148806828272287</v>
      </c>
      <c r="H30" s="24" t="n">
        <f aca="false">G30-F30</f>
        <v>-0.0333849171727713</v>
      </c>
      <c r="J30" s="26" t="n">
        <v>0.442266</v>
      </c>
      <c r="K30" s="24" t="n">
        <v>0.0482656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300.52</v>
      </c>
      <c r="D31" s="24" t="n">
        <v>1.44496</v>
      </c>
      <c r="E31" s="24" t="n">
        <v>0.00275045</v>
      </c>
      <c r="F31" s="25" t="n">
        <v>0.0359585</v>
      </c>
      <c r="G31" s="25" t="n">
        <f aca="false">D31*$B$9+$B$10</f>
        <v>0.0113402692847776</v>
      </c>
      <c r="H31" s="24" t="n">
        <f aca="false">G31-F31</f>
        <v>-0.0246182307152224</v>
      </c>
      <c r="J31" s="26" t="n">
        <v>1.44496</v>
      </c>
      <c r="K31" s="24" t="n">
        <v>0.0359585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249.62</v>
      </c>
      <c r="D32" s="24" t="n">
        <v>1.72385</v>
      </c>
      <c r="E32" s="24" t="n">
        <v>0.00290396</v>
      </c>
      <c r="F32" s="25" t="n">
        <v>0.0368547</v>
      </c>
      <c r="G32" s="25" t="n">
        <f aca="false">D32*$B$9+$B$10</f>
        <v>0.0103555362227923</v>
      </c>
      <c r="H32" s="24" t="n">
        <f aca="false">G32-F32</f>
        <v>-0.0264991637772077</v>
      </c>
      <c r="J32" s="26" t="n">
        <v>1.72385</v>
      </c>
      <c r="K32" s="24" t="n">
        <v>0.0368547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200.09</v>
      </c>
      <c r="D33" s="24" t="n">
        <v>2.38574</v>
      </c>
      <c r="E33" s="24" t="n">
        <v>0.00282109</v>
      </c>
      <c r="F33" s="25" t="n">
        <v>0.0417426</v>
      </c>
      <c r="G33" s="25" t="n">
        <f aca="false">D33*$B$9+$B$10</f>
        <v>0.00801846796506562</v>
      </c>
      <c r="H33" s="24" t="n">
        <f aca="false">G33-F33</f>
        <v>-0.0337241320349344</v>
      </c>
      <c r="J33" s="26" t="n">
        <v>2.38574</v>
      </c>
      <c r="K33" s="24" t="n">
        <v>0.0417426</v>
      </c>
    </row>
    <row r="34" customFormat="false" ht="12.75" hidden="false" customHeight="false" outlineLevel="0" collapsed="false">
      <c r="A34" s="23" t="n">
        <v>2</v>
      </c>
      <c r="B34" s="24" t="s">
        <v>58</v>
      </c>
      <c r="C34" s="25" t="n">
        <v>174.175</v>
      </c>
      <c r="D34" s="24" t="n">
        <v>2.883</v>
      </c>
      <c r="E34" s="24" t="n">
        <v>0.00302145</v>
      </c>
      <c r="F34" s="25" t="n">
        <v>0.0240042</v>
      </c>
      <c r="G34" s="25" t="n">
        <f aca="false">D34*$B$9+$B$10</f>
        <v>0.0062626919874301</v>
      </c>
      <c r="H34" s="24" t="n">
        <f aca="false">G34-F34</f>
        <v>-0.0177415080125699</v>
      </c>
      <c r="J34" s="26" t="n">
        <v>2.883</v>
      </c>
      <c r="K34" s="24" t="n">
        <v>0.0240042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50.041</v>
      </c>
      <c r="D35" s="24" t="n">
        <v>3.11015</v>
      </c>
      <c r="E35" s="24" t="n">
        <v>0.00327701</v>
      </c>
      <c r="F35" s="25" t="n">
        <v>0.0531535</v>
      </c>
      <c r="G35" s="25" t="n">
        <f aca="false">D35*$B$9+$B$10</f>
        <v>0.00546064775841527</v>
      </c>
      <c r="H35" s="24" t="n">
        <f aca="false">G35-F35</f>
        <v>-0.0476928522415847</v>
      </c>
      <c r="J35" s="26" t="n">
        <v>3.11015</v>
      </c>
      <c r="K35" s="24" t="n">
        <v>0.0531535</v>
      </c>
    </row>
    <row r="36" customFormat="false" ht="12.75" hidden="false" customHeight="false" outlineLevel="0" collapsed="false">
      <c r="A36" s="23" t="n">
        <v>2</v>
      </c>
      <c r="B36" s="24" t="s">
        <v>58</v>
      </c>
      <c r="C36" s="25" t="n">
        <v>126.14</v>
      </c>
      <c r="D36" s="24" t="n">
        <v>3.4739</v>
      </c>
      <c r="E36" s="24" t="n">
        <v>0.00355574</v>
      </c>
      <c r="F36" s="25" t="n">
        <v>0.120896</v>
      </c>
      <c r="G36" s="25" t="n">
        <f aca="false">D36*$B$9+$B$10</f>
        <v>0.0041762824125903</v>
      </c>
      <c r="H36" s="24" t="n">
        <f aca="false">G36-F36</f>
        <v>-0.11671971758741</v>
      </c>
      <c r="J36" s="26" t="n">
        <v>3.4739</v>
      </c>
      <c r="K36" s="24" t="n">
        <v>0.120896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068</v>
      </c>
      <c r="D37" s="24" t="n">
        <v>4.22603</v>
      </c>
      <c r="E37" s="24" t="n">
        <v>0.0112738</v>
      </c>
      <c r="F37" s="25" t="n">
        <v>0.00203323</v>
      </c>
      <c r="G37" s="25" t="n">
        <f aca="false">D37*$B$9+$B$10</f>
        <v>0.00152058562206018</v>
      </c>
      <c r="H37" s="24" t="n">
        <f aca="false">G37-F37</f>
        <v>-0.000512644377939824</v>
      </c>
      <c r="J37" s="26" t="n">
        <v>4.22603</v>
      </c>
      <c r="K37" s="24" t="n">
        <v>0.00203323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6.0419</v>
      </c>
      <c r="D38" s="24" t="n">
        <v>6.33339</v>
      </c>
      <c r="E38" s="24" t="n">
        <v>0.0166189</v>
      </c>
      <c r="F38" s="25" t="n">
        <v>0.0793858</v>
      </c>
      <c r="G38" s="25" t="n">
        <f aca="false">D38*$B$9+$B$10</f>
        <v>-0.00592029452963112</v>
      </c>
      <c r="H38" s="24" t="n">
        <f aca="false">G38-F38</f>
        <v>-0.0853060945296311</v>
      </c>
      <c r="J38" s="26" t="n">
        <v>6.33339</v>
      </c>
      <c r="K38" s="24" t="n">
        <v>0.0793858</v>
      </c>
    </row>
    <row r="39" customFormat="false" ht="12.75" hidden="false" customHeight="false" outlineLevel="0" collapsed="false">
      <c r="A39" s="23" t="n">
        <v>2</v>
      </c>
      <c r="B39" s="24" t="s">
        <v>58</v>
      </c>
      <c r="C39" s="25" t="n">
        <v>50.4284</v>
      </c>
      <c r="D39" s="24" t="n">
        <v>6.52644</v>
      </c>
      <c r="E39" s="24" t="n">
        <v>0.0252132</v>
      </c>
      <c r="F39" s="25" t="n">
        <v>0.0564399</v>
      </c>
      <c r="G39" s="25" t="n">
        <f aca="false">D39*$B$9+$B$10</f>
        <v>-0.00660193502450812</v>
      </c>
      <c r="H39" s="24" t="n">
        <f aca="false">G39-F39</f>
        <v>-0.0630418350245081</v>
      </c>
      <c r="J39" s="26" t="n">
        <v>6.52644</v>
      </c>
      <c r="K39" s="24" t="n">
        <v>0.0564399</v>
      </c>
    </row>
    <row r="40" customFormat="false" ht="12.75" hidden="false" customHeight="false" outlineLevel="0" collapsed="false">
      <c r="A40" s="23" t="n">
        <v>2</v>
      </c>
      <c r="B40" s="24" t="s">
        <v>58</v>
      </c>
      <c r="C40" s="25" t="n">
        <v>24.7884</v>
      </c>
      <c r="D40" s="24" t="n">
        <v>7.05553</v>
      </c>
      <c r="E40" s="24" t="n">
        <v>0.00642456</v>
      </c>
      <c r="F40" s="25" t="n">
        <v>0.042531</v>
      </c>
      <c r="G40" s="25" t="n">
        <f aca="false">D40*$B$9+$B$10</f>
        <v>-0.00847009959034326</v>
      </c>
      <c r="H40" s="24" t="n">
        <f aca="false">G40-F40</f>
        <v>-0.0510010995903433</v>
      </c>
      <c r="J40" s="26" t="n">
        <v>7.05553</v>
      </c>
      <c r="K40" s="24" t="n">
        <v>0.042531</v>
      </c>
    </row>
    <row r="41" customFormat="false" ht="12.75" hidden="false" customHeight="false" outlineLevel="0" collapsed="false">
      <c r="A41" s="23" t="n">
        <v>2</v>
      </c>
      <c r="B41" s="24" t="s">
        <v>58</v>
      </c>
      <c r="C41" s="25" t="n">
        <v>10.1258</v>
      </c>
      <c r="D41" s="24" t="n">
        <v>6.54962</v>
      </c>
      <c r="E41" s="24" t="n">
        <v>0.00980919</v>
      </c>
      <c r="F41" s="25" t="n">
        <v>0.00861835</v>
      </c>
      <c r="G41" s="25" t="n">
        <f aca="false">D41*$B$9+$B$10</f>
        <v>-0.00668378131651148</v>
      </c>
      <c r="H41" s="24" t="n">
        <f aca="false">G41-F41</f>
        <v>-0.0153021313165115</v>
      </c>
      <c r="J41" s="26" t="n">
        <v>6.54962</v>
      </c>
      <c r="K41" s="24" t="n">
        <v>0.00861835</v>
      </c>
    </row>
    <row r="42" customFormat="false" ht="13.5" hidden="false" customHeight="false" outlineLevel="0" collapsed="false">
      <c r="A42" s="23" t="n">
        <v>2</v>
      </c>
      <c r="B42" s="24" t="s">
        <v>58</v>
      </c>
      <c r="C42" s="25" t="n">
        <v>5.42681</v>
      </c>
      <c r="D42" s="24" t="n">
        <v>6.48007</v>
      </c>
      <c r="E42" s="24" t="n">
        <v>0.00714801</v>
      </c>
      <c r="F42" s="25" t="n">
        <v>0.057075</v>
      </c>
      <c r="G42" s="25" t="n">
        <f aca="false">D42*$B$9+$B$10</f>
        <v>-0.00643820713148846</v>
      </c>
      <c r="H42" s="24" t="n">
        <f aca="false">G42-F42</f>
        <v>-0.0635132071314885</v>
      </c>
      <c r="J42" s="26" t="n">
        <v>6.48007</v>
      </c>
      <c r="K42" s="24" t="n">
        <v>0.057075</v>
      </c>
    </row>
    <row r="43" customFormat="false" ht="13.5" hidden="false" customHeight="false" outlineLevel="0" collapsed="false">
      <c r="A43" s="27" t="n">
        <v>3</v>
      </c>
      <c r="B43" s="24" t="s">
        <v>58</v>
      </c>
      <c r="C43" s="28" t="n">
        <v>1999.16</v>
      </c>
      <c r="D43" s="29" t="n">
        <v>1.47793</v>
      </c>
      <c r="E43" s="29" t="n">
        <v>0.00776364</v>
      </c>
      <c r="F43" s="28" t="n">
        <v>-0.0250705</v>
      </c>
      <c r="G43" s="28" t="n">
        <f aca="false">D43*$B$9+$B$10</f>
        <v>0.0112238554691024</v>
      </c>
      <c r="H43" s="29" t="n">
        <f aca="false">G43-F43</f>
        <v>0.0362943554691024</v>
      </c>
      <c r="J43" s="26" t="n">
        <v>1.47793</v>
      </c>
      <c r="K43" s="24" t="n">
        <v>-0.0250705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500.42</v>
      </c>
      <c r="D44" s="24" t="n">
        <v>0.773892</v>
      </c>
      <c r="E44" s="24" t="n">
        <v>0.0043814</v>
      </c>
      <c r="F44" s="25" t="n">
        <v>-0.0261079</v>
      </c>
      <c r="G44" s="25" t="n">
        <f aca="false">D44*$B$9+$B$10</f>
        <v>0.0137097441545839</v>
      </c>
      <c r="H44" s="24" t="n">
        <f aca="false">G44-F44</f>
        <v>0.0398176441545839</v>
      </c>
      <c r="J44" s="26" t="n">
        <v>0.773892</v>
      </c>
      <c r="K44" s="24" t="n">
        <v>-0.0261079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250.46</v>
      </c>
      <c r="D45" s="24" t="n">
        <v>0.481046</v>
      </c>
      <c r="E45" s="24" t="n">
        <v>0.00467997</v>
      </c>
      <c r="F45" s="25" t="n">
        <v>-0.0119544</v>
      </c>
      <c r="G45" s="25" t="n">
        <f aca="false">D45*$B$9+$B$10</f>
        <v>0.0147437544750333</v>
      </c>
      <c r="H45" s="24" t="n">
        <f aca="false">G45-F45</f>
        <v>0.0266981544750333</v>
      </c>
      <c r="J45" s="26" t="n">
        <v>0.481046</v>
      </c>
      <c r="K45" s="24" t="n">
        <v>-0.0119544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000.8</v>
      </c>
      <c r="D46" s="24" t="n">
        <v>0.298195</v>
      </c>
      <c r="E46" s="24" t="n">
        <v>0.00426606</v>
      </c>
      <c r="F46" s="25" t="n">
        <v>0.021195</v>
      </c>
      <c r="G46" s="25" t="n">
        <f aca="false">D46*$B$9+$B$10</f>
        <v>0.0153893833076091</v>
      </c>
      <c r="H46" s="24" t="n">
        <f aca="false">G46-F46</f>
        <v>-0.00580561669239091</v>
      </c>
      <c r="J46" s="26" t="n">
        <v>0.298195</v>
      </c>
      <c r="K46" s="24" t="n">
        <v>0.021195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799.394</v>
      </c>
      <c r="D47" s="24" t="n">
        <v>0.303</v>
      </c>
      <c r="E47" s="24" t="n">
        <v>0.00297209</v>
      </c>
      <c r="F47" s="25" t="n">
        <v>0.016</v>
      </c>
      <c r="G47" s="25" t="n">
        <f aca="false">D47*$B$9+$B$10</f>
        <v>0.0153724173268897</v>
      </c>
      <c r="H47" s="24" t="n">
        <f aca="false">G47-F47</f>
        <v>-0.000627582673110329</v>
      </c>
      <c r="J47" s="26" t="n">
        <v>0.303</v>
      </c>
      <c r="K47" s="24" t="n">
        <v>0.016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600.639</v>
      </c>
      <c r="D48" s="24" t="n">
        <v>0.453199</v>
      </c>
      <c r="E48" s="24" t="n">
        <v>0.00296819</v>
      </c>
      <c r="F48" s="25" t="n">
        <v>-0.00280082</v>
      </c>
      <c r="G48" s="25" t="n">
        <f aca="false">D48*$B$9+$B$10</f>
        <v>0.0148420794833775</v>
      </c>
      <c r="H48" s="24" t="n">
        <f aca="false">G48-F48</f>
        <v>0.0176428994833775</v>
      </c>
      <c r="J48" s="26" t="n">
        <v>0.453199</v>
      </c>
      <c r="K48" s="24" t="n">
        <v>-0.00280082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399.245</v>
      </c>
      <c r="D49" s="24" t="n">
        <v>1.31318</v>
      </c>
      <c r="E49" s="24" t="n">
        <v>0.00359127</v>
      </c>
      <c r="F49" s="25" t="n">
        <v>-0.0208216</v>
      </c>
      <c r="G49" s="25" t="n">
        <f aca="false">D49*$B$9+$B$10</f>
        <v>0.0118055714573489</v>
      </c>
      <c r="H49" s="24" t="n">
        <f aca="false">G49-F49</f>
        <v>0.0326271714573489</v>
      </c>
      <c r="J49" s="26" t="n">
        <v>1.31318</v>
      </c>
      <c r="K49" s="24" t="n">
        <v>-0.0208216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99.443</v>
      </c>
      <c r="D50" s="24" t="n">
        <v>1.41805</v>
      </c>
      <c r="E50" s="24" t="n">
        <v>0.00305389</v>
      </c>
      <c r="F50" s="25" t="n">
        <v>-0.00894606</v>
      </c>
      <c r="G50" s="25" t="n">
        <f aca="false">D50*$B$9+$B$10</f>
        <v>0.0114352858386089</v>
      </c>
      <c r="H50" s="24" t="n">
        <f aca="false">G50-F50</f>
        <v>0.0203813458386089</v>
      </c>
      <c r="J50" s="26" t="n">
        <v>1.41805</v>
      </c>
      <c r="K50" s="24" t="n">
        <v>-0.00894606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252.059</v>
      </c>
      <c r="D51" s="24" t="n">
        <v>1.86076</v>
      </c>
      <c r="E51" s="24" t="n">
        <v>0.0251194</v>
      </c>
      <c r="F51" s="25" t="n">
        <v>-0.0442406</v>
      </c>
      <c r="G51" s="25" t="n">
        <f aca="false">D51*$B$9+$B$10</f>
        <v>0.00987212052658093</v>
      </c>
      <c r="H51" s="24" t="n">
        <f aca="false">G51-F51</f>
        <v>0.0541127205265809</v>
      </c>
      <c r="J51" s="26" t="n">
        <v>1.86076</v>
      </c>
      <c r="K51" s="24" t="n">
        <v>-0.0442406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547</v>
      </c>
      <c r="D52" s="24" t="n">
        <v>2.77542</v>
      </c>
      <c r="E52" s="24" t="n">
        <v>0.0195122</v>
      </c>
      <c r="F52" s="25" t="n">
        <v>-0.033581</v>
      </c>
      <c r="G52" s="25" t="n">
        <f aca="false">D52*$B$9+$B$10</f>
        <v>0.00664254634867779</v>
      </c>
      <c r="H52" s="24" t="n">
        <f aca="false">G52-F52</f>
        <v>0.0402235463486778</v>
      </c>
      <c r="J52" s="26" t="n">
        <v>2.77542</v>
      </c>
      <c r="K52" s="24" t="n">
        <v>-0.033581</v>
      </c>
    </row>
    <row r="53" customFormat="false" ht="12.75" hidden="false" customHeight="false" outlineLevel="0" collapsed="false">
      <c r="A53" s="23" t="n">
        <v>3</v>
      </c>
      <c r="B53" s="24" t="s">
        <v>58</v>
      </c>
      <c r="C53" s="25" t="n">
        <v>174.569</v>
      </c>
      <c r="D53" s="24" t="n">
        <v>3.10003</v>
      </c>
      <c r="E53" s="24" t="n">
        <v>0.0194336</v>
      </c>
      <c r="F53" s="25" t="n">
        <v>-0.0309668</v>
      </c>
      <c r="G53" s="25" t="n">
        <f aca="false">D53*$B$9+$B$10</f>
        <v>0.00549638047951424</v>
      </c>
      <c r="H53" s="24" t="n">
        <f aca="false">G53-F53</f>
        <v>0.0364631804795142</v>
      </c>
      <c r="J53" s="26" t="n">
        <v>3.10003</v>
      </c>
      <c r="K53" s="24" t="n">
        <v>-0.0309668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947</v>
      </c>
      <c r="D54" s="24" t="n">
        <v>2.9921</v>
      </c>
      <c r="E54" s="24" t="n">
        <v>0.00775124</v>
      </c>
      <c r="F54" s="25" t="n">
        <v>-0.0479004</v>
      </c>
      <c r="G54" s="25" t="n">
        <f aca="false">D54*$B$9+$B$10</f>
        <v>0.00587747065621496</v>
      </c>
      <c r="H54" s="24" t="n">
        <f aca="false">G54-F54</f>
        <v>0.053777870656215</v>
      </c>
      <c r="J54" s="26" t="n">
        <v>2.9921</v>
      </c>
      <c r="K54" s="24" t="n">
        <v>-0.0479004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4.006</v>
      </c>
      <c r="D55" s="24" t="n">
        <v>3.52438</v>
      </c>
      <c r="E55" s="24" t="n">
        <v>0.0259563</v>
      </c>
      <c r="F55" s="25" t="n">
        <v>0.0493777</v>
      </c>
      <c r="G55" s="25" t="n">
        <f aca="false">D55*$B$9+$B$10</f>
        <v>0.0039980425152508</v>
      </c>
      <c r="H55" s="24" t="n">
        <f aca="false">G55-F55</f>
        <v>-0.0453796574847492</v>
      </c>
      <c r="J55" s="26" t="n">
        <v>3.52438</v>
      </c>
      <c r="K55" s="24" t="n">
        <v>0.0493777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00.524</v>
      </c>
      <c r="D56" s="24" t="n">
        <v>4.79805</v>
      </c>
      <c r="E56" s="24" t="n">
        <v>0.004897</v>
      </c>
      <c r="F56" s="25" t="n">
        <v>0.0100498</v>
      </c>
      <c r="G56" s="25" t="n">
        <f aca="false">D56*$B$9+$B$10</f>
        <v>-0.000499160536342021</v>
      </c>
      <c r="H56" s="24" t="n">
        <f aca="false">G56-F56</f>
        <v>-0.010548960536342</v>
      </c>
      <c r="J56" s="26" t="n">
        <v>4.79805</v>
      </c>
      <c r="K56" s="24" t="n">
        <v>0.0100498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5973</v>
      </c>
      <c r="D57" s="24" t="n">
        <v>6.24666</v>
      </c>
      <c r="E57" s="24" t="n">
        <v>0.0295251</v>
      </c>
      <c r="F57" s="25" t="n">
        <v>0.0306597</v>
      </c>
      <c r="G57" s="25" t="n">
        <f aca="false">D57*$B$9+$B$10</f>
        <v>-0.00561405946037091</v>
      </c>
      <c r="H57" s="24" t="n">
        <f aca="false">G57-F57</f>
        <v>-0.0362737594603709</v>
      </c>
      <c r="J57" s="26" t="n">
        <v>6.24666</v>
      </c>
      <c r="K57" s="24" t="n">
        <v>0.0306597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8439</v>
      </c>
      <c r="D58" s="24" t="n">
        <v>6.7589</v>
      </c>
      <c r="E58" s="24" t="n">
        <v>0.0248872</v>
      </c>
      <c r="F58" s="25" t="n">
        <v>0.0318961</v>
      </c>
      <c r="G58" s="25" t="n">
        <f aca="false">D58*$B$9+$B$10</f>
        <v>-0.00742272833939602</v>
      </c>
      <c r="H58" s="24" t="n">
        <f aca="false">G58-F58</f>
        <v>-0.039318828339396</v>
      </c>
      <c r="J58" s="26" t="n">
        <v>6.7589</v>
      </c>
      <c r="K58" s="24" t="n">
        <v>0.0318961</v>
      </c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3.87362</v>
      </c>
      <c r="D59" s="24" t="n">
        <v>6.54857</v>
      </c>
      <c r="E59" s="24" t="n">
        <v>0.00800837</v>
      </c>
      <c r="F59" s="25" t="n">
        <v>0.0545664</v>
      </c>
      <c r="G59" s="25" t="n">
        <f aca="false">D59*$B$9+$B$10</f>
        <v>-0.0066800738701524</v>
      </c>
      <c r="H59" s="24" t="n">
        <f aca="false">G59-F59</f>
        <v>-0.0612464738701524</v>
      </c>
      <c r="J59" s="26" t="n">
        <v>6.54857</v>
      </c>
      <c r="K59" s="24" t="n">
        <v>0.0545664</v>
      </c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90095</v>
      </c>
      <c r="E60" s="24" t="n">
        <v>0.0368187</v>
      </c>
      <c r="F60" s="25" t="n">
        <v>0.234952</v>
      </c>
      <c r="G60" s="25" t="n">
        <f aca="false">D60*$B$9+$B$10</f>
        <v>-0.00792429286826045</v>
      </c>
      <c r="H60" s="24" t="n">
        <f aca="false">G60-F60</f>
        <v>-0.24287629286826</v>
      </c>
      <c r="J60" s="26" t="n">
        <v>6.51427</v>
      </c>
      <c r="K60" s="24" t="n">
        <v>0.0262656</v>
      </c>
    </row>
    <row r="61" customFormat="false" ht="13.5" hidden="false" customHeight="false" outlineLevel="0" collapsed="false">
      <c r="A61" s="23" t="n">
        <v>3</v>
      </c>
      <c r="B61" s="24" t="s">
        <v>58</v>
      </c>
      <c r="C61" s="25" t="n">
        <v>10.5683</v>
      </c>
      <c r="D61" s="24" t="n">
        <v>6.51427</v>
      </c>
      <c r="E61" s="24" t="n">
        <v>0.0107353</v>
      </c>
      <c r="F61" s="25" t="n">
        <v>0.0262656</v>
      </c>
      <c r="G61" s="25" t="n">
        <f aca="false">D61*$B$9+$B$10</f>
        <v>-0.00655896395575571</v>
      </c>
      <c r="H61" s="24" t="n">
        <f aca="false">G61-F61</f>
        <v>-0.0328245639557557</v>
      </c>
      <c r="J61" s="26" t="n">
        <v>2.33002</v>
      </c>
      <c r="K61" s="24" t="n">
        <v>0.0370173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68.86</v>
      </c>
      <c r="D62" s="29" t="n">
        <v>2.33002</v>
      </c>
      <c r="E62" s="29" t="n">
        <v>0.00675909</v>
      </c>
      <c r="F62" s="28" t="n">
        <v>0.0370173</v>
      </c>
      <c r="G62" s="28" t="n">
        <f aca="false">D62*$B$9+$B$10</f>
        <v>0.0082152097851876</v>
      </c>
      <c r="H62" s="29" t="n">
        <f aca="false">G62-F62</f>
        <v>-0.0288020902148124</v>
      </c>
      <c r="J62" s="26" t="n">
        <v>2.30135</v>
      </c>
      <c r="K62" s="24" t="n">
        <v>0.0433469</v>
      </c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2998.7</v>
      </c>
      <c r="D63" s="24" t="n">
        <v>2.30135</v>
      </c>
      <c r="E63" s="24" t="n">
        <v>0.00559876</v>
      </c>
      <c r="F63" s="25" t="n">
        <v>0.0433469</v>
      </c>
      <c r="G63" s="25" t="n">
        <f aca="false">D63*$B$9+$B$10</f>
        <v>0.00831644072529702</v>
      </c>
      <c r="H63" s="24" t="n">
        <f aca="false">G63-F63</f>
        <v>-0.035030459274703</v>
      </c>
      <c r="J63" s="26" t="n">
        <v>2.3014</v>
      </c>
      <c r="K63" s="24" t="n">
        <v>0.041398</v>
      </c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998.44</v>
      </c>
      <c r="D64" s="24" t="n">
        <v>2.3014</v>
      </c>
      <c r="E64" s="24" t="n">
        <v>0.00558537</v>
      </c>
      <c r="F64" s="25" t="n">
        <v>0.041398</v>
      </c>
      <c r="G64" s="25" t="n">
        <f aca="false">D64*$B$9+$B$10</f>
        <v>0.0083162641802323</v>
      </c>
      <c r="H64" s="24" t="n">
        <f aca="false">G64-F64</f>
        <v>-0.0330817358197677</v>
      </c>
      <c r="J64" s="26" t="n">
        <v>1.95143</v>
      </c>
      <c r="K64" s="24" t="n">
        <v>0.0674316</v>
      </c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499.63</v>
      </c>
      <c r="D65" s="24" t="n">
        <v>1.95143</v>
      </c>
      <c r="E65" s="24" t="n">
        <v>0.00628063</v>
      </c>
      <c r="F65" s="25" t="n">
        <v>0.0674316</v>
      </c>
      <c r="G65" s="25" t="n">
        <f aca="false">D65*$B$9+$B$10</f>
        <v>0.00955197370622093</v>
      </c>
      <c r="H65" s="24" t="n">
        <f aca="false">G65-F65</f>
        <v>-0.0578796262937791</v>
      </c>
      <c r="J65" s="26" t="n">
        <v>1.47067</v>
      </c>
      <c r="K65" s="24" t="n">
        <v>0.0896722</v>
      </c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2002.65</v>
      </c>
      <c r="D66" s="24" t="n">
        <v>1.47067</v>
      </c>
      <c r="E66" s="24" t="n">
        <v>0.00555993</v>
      </c>
      <c r="F66" s="25" t="n">
        <v>0.0896722</v>
      </c>
      <c r="G66" s="25" t="n">
        <f aca="false">D66*$B$9+$B$10</f>
        <v>0.0112494898124995</v>
      </c>
      <c r="H66" s="24" t="n">
        <f aca="false">G66-F66</f>
        <v>-0.0784227101875006</v>
      </c>
      <c r="J66" s="26" t="n">
        <v>0.689986</v>
      </c>
      <c r="K66" s="24" t="n">
        <v>0.0789861</v>
      </c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0.26</v>
      </c>
      <c r="D67" s="24" t="n">
        <v>0.689986</v>
      </c>
      <c r="E67" s="24" t="n">
        <v>0.00571532</v>
      </c>
      <c r="F67" s="25" t="n">
        <v>0.0789861</v>
      </c>
      <c r="G67" s="25" t="n">
        <f aca="false">D67*$B$9+$B$10</f>
        <v>0.0140060079585889</v>
      </c>
      <c r="H67" s="24" t="n">
        <f aca="false">G67-F67</f>
        <v>-0.0649800920414111</v>
      </c>
      <c r="J67" s="26" t="n">
        <v>0.417357</v>
      </c>
      <c r="K67" s="24" t="n">
        <v>0.0713569</v>
      </c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2.29</v>
      </c>
      <c r="D68" s="24" t="n">
        <v>0.417357</v>
      </c>
      <c r="E68" s="24" t="n">
        <v>0.00627605</v>
      </c>
      <c r="F68" s="25" t="n">
        <v>0.0713569</v>
      </c>
      <c r="G68" s="25" t="n">
        <f aca="false">D68*$B$9+$B$10</f>
        <v>0.0149686340475701</v>
      </c>
      <c r="H68" s="24" t="n">
        <f aca="false">G68-F68</f>
        <v>-0.0563882659524299</v>
      </c>
      <c r="J68" s="26" t="n">
        <v>0.32736</v>
      </c>
      <c r="K68" s="24" t="n">
        <v>0.0643596</v>
      </c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3.56</v>
      </c>
      <c r="D69" s="24" t="n">
        <v>0.32736</v>
      </c>
      <c r="E69" s="24" t="n">
        <v>0.00507018</v>
      </c>
      <c r="F69" s="25" t="n">
        <v>0.0643596</v>
      </c>
      <c r="G69" s="25" t="n">
        <f aca="false">D69*$B$9+$B$10</f>
        <v>0.015286404571359</v>
      </c>
      <c r="H69" s="24" t="n">
        <f aca="false">G69-F69</f>
        <v>-0.049073195428641</v>
      </c>
      <c r="J69" s="26" t="n">
        <v>0.306834</v>
      </c>
      <c r="K69" s="24" t="n">
        <v>0.061834</v>
      </c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99.429</v>
      </c>
      <c r="D70" s="24" t="n">
        <v>0.306834</v>
      </c>
      <c r="E70" s="24" t="n">
        <v>0.00415299</v>
      </c>
      <c r="F70" s="25" t="n">
        <v>0.061834</v>
      </c>
      <c r="G70" s="25" t="n">
        <f aca="false">D70*$B$9+$B$10</f>
        <v>0.0153588798513271</v>
      </c>
      <c r="H70" s="24" t="n">
        <f aca="false">G70-F70</f>
        <v>-0.0464751201486729</v>
      </c>
      <c r="J70" s="26" t="n">
        <v>0.489257</v>
      </c>
      <c r="K70" s="24" t="n">
        <v>0.0522573</v>
      </c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598.466</v>
      </c>
      <c r="D71" s="24" t="n">
        <v>0.489257</v>
      </c>
      <c r="E71" s="24" t="n">
        <v>0.0026141</v>
      </c>
      <c r="F71" s="25" t="n">
        <v>0.0522573</v>
      </c>
      <c r="G71" s="25" t="n">
        <f aca="false">D71*$B$9+$B$10</f>
        <v>0.0147147622445053</v>
      </c>
      <c r="H71" s="24" t="n">
        <f aca="false">G71-F71</f>
        <v>-0.0375425377554947</v>
      </c>
      <c r="J71" s="26" t="n">
        <v>1.1923</v>
      </c>
      <c r="K71" s="24" t="n">
        <v>0.0433029</v>
      </c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97.184</v>
      </c>
      <c r="D72" s="24" t="n">
        <v>1.1923</v>
      </c>
      <c r="E72" s="24" t="n">
        <v>0.00327038</v>
      </c>
      <c r="F72" s="25" t="n">
        <v>0.0433029</v>
      </c>
      <c r="G72" s="25" t="n">
        <f aca="false">D72*$B$9+$B$10</f>
        <v>0.0122323868058116</v>
      </c>
      <c r="H72" s="24" t="n">
        <f aca="false">G72-F72</f>
        <v>-0.0310705131941884</v>
      </c>
      <c r="J72" s="26" t="n">
        <v>1.81181</v>
      </c>
      <c r="K72" s="24" t="n">
        <v>0.0298092</v>
      </c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298.919</v>
      </c>
      <c r="D73" s="24" t="n">
        <v>1.81181</v>
      </c>
      <c r="E73" s="24" t="n">
        <v>0.0116607</v>
      </c>
      <c r="F73" s="25" t="n">
        <v>0.0298092</v>
      </c>
      <c r="G73" s="25" t="n">
        <f aca="false">D73*$B$9+$B$10</f>
        <v>0.0100449581449401</v>
      </c>
      <c r="H73" s="24" t="n">
        <f aca="false">G73-F73</f>
        <v>-0.0197642418550599</v>
      </c>
      <c r="J73" s="26" t="n">
        <v>2.44293</v>
      </c>
      <c r="K73" s="24" t="n">
        <v>-0.0160666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7.3</v>
      </c>
      <c r="D74" s="24" t="n">
        <v>2.44293</v>
      </c>
      <c r="E74" s="24" t="n">
        <v>0.0247394</v>
      </c>
      <c r="F74" s="25" t="n">
        <v>-0.0160666</v>
      </c>
      <c r="G74" s="25" t="n">
        <f aca="false">D74*$B$9+$B$10</f>
        <v>0.00781653572004094</v>
      </c>
      <c r="H74" s="24" t="n">
        <f aca="false">G74-F74</f>
        <v>0.0238831357200409</v>
      </c>
      <c r="J74" s="26" t="n">
        <v>2.87617</v>
      </c>
      <c r="K74" s="24" t="n">
        <v>0.00916576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07</v>
      </c>
      <c r="D75" s="24" t="n">
        <v>2.87617</v>
      </c>
      <c r="E75" s="24" t="n">
        <v>0.00455585</v>
      </c>
      <c r="F75" s="25" t="n">
        <v>0.00916576</v>
      </c>
      <c r="G75" s="25" t="n">
        <f aca="false">D75*$B$9+$B$10</f>
        <v>0.0062868080432706</v>
      </c>
      <c r="H75" s="24" t="n">
        <f aca="false">G75-F75</f>
        <v>-0.0028789519567294</v>
      </c>
      <c r="J75" s="26" t="n">
        <v>3.3577</v>
      </c>
      <c r="K75" s="24" t="n">
        <v>0.0476971</v>
      </c>
    </row>
    <row r="76" customFormat="false" ht="12.75" hidden="false" customHeight="false" outlineLevel="0" collapsed="false">
      <c r="A76" s="23" t="n">
        <v>4</v>
      </c>
      <c r="B76" s="24" t="s">
        <v>58</v>
      </c>
      <c r="C76" s="25" t="n">
        <v>175.458</v>
      </c>
      <c r="D76" s="24" t="n">
        <v>3.3577</v>
      </c>
      <c r="E76" s="24" t="n">
        <v>0.00416977</v>
      </c>
      <c r="F76" s="25" t="n">
        <v>0.0476971</v>
      </c>
      <c r="G76" s="25" t="n">
        <f aca="false">D76*$B$9+$B$10</f>
        <v>0.00458657314299542</v>
      </c>
      <c r="H76" s="24" t="n">
        <f aca="false">G76-F76</f>
        <v>-0.0431105268570046</v>
      </c>
      <c r="J76" s="26" t="n">
        <v>3.64302</v>
      </c>
      <c r="K76" s="24" t="n">
        <v>0.046025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50.167</v>
      </c>
      <c r="D77" s="24" t="n">
        <v>3.64302</v>
      </c>
      <c r="E77" s="24" t="n">
        <v>0.00466631</v>
      </c>
      <c r="F77" s="25" t="n">
        <v>0.046025</v>
      </c>
      <c r="G77" s="25" t="n">
        <f aca="false">D77*$B$9+$B$10</f>
        <v>0.00357913638568743</v>
      </c>
      <c r="H77" s="24" t="n">
        <f aca="false">G77-F77</f>
        <v>-0.0424458636143126</v>
      </c>
      <c r="J77" s="26" t="n">
        <v>4.20454</v>
      </c>
      <c r="K77" s="24" t="n">
        <v>-0.0164609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4.056</v>
      </c>
      <c r="D78" s="24" t="n">
        <v>4.20454</v>
      </c>
      <c r="E78" s="24" t="n">
        <v>0.0202161</v>
      </c>
      <c r="F78" s="25" t="n">
        <v>-0.0164609</v>
      </c>
      <c r="G78" s="25" t="n">
        <f aca="false">D78*$B$9+$B$10</f>
        <v>0.00159646469087606</v>
      </c>
      <c r="H78" s="24" t="n">
        <f aca="false">G78-F78</f>
        <v>0.0180573646908761</v>
      </c>
      <c r="J78" s="26" t="n">
        <v>5.19717</v>
      </c>
      <c r="K78" s="24" t="n">
        <v>0.0111661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0.763</v>
      </c>
      <c r="D79" s="24" t="n">
        <v>5.19717</v>
      </c>
      <c r="E79" s="24" t="n">
        <v>0.0212302</v>
      </c>
      <c r="F79" s="25" t="n">
        <v>0.0111661</v>
      </c>
      <c r="G79" s="25" t="n">
        <f aca="false">D79*$B$9+$B$10</f>
        <v>-0.00190841386094865</v>
      </c>
      <c r="H79" s="24" t="n">
        <f aca="false">G79-F79</f>
        <v>-0.0130745138609487</v>
      </c>
      <c r="J79" s="26" t="n">
        <v>7.05868</v>
      </c>
      <c r="K79" s="24" t="n">
        <v>0.029685</v>
      </c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9375</v>
      </c>
      <c r="E80" s="24" t="n">
        <v>0.0380347</v>
      </c>
      <c r="F80" s="25" t="n">
        <v>-0.234249</v>
      </c>
      <c r="G80" s="25" t="n">
        <f aca="false">D80*$B$9+$B$10</f>
        <v>-0.00578032960232252</v>
      </c>
      <c r="H80" s="24" t="n">
        <f aca="false">G80-F80</f>
        <v>0.228468670397678</v>
      </c>
      <c r="J80" s="26" t="n">
        <v>6.68589</v>
      </c>
      <c r="K80" s="24" t="n">
        <v>0.0208879</v>
      </c>
    </row>
    <row r="81" customFormat="false" ht="12.75" hidden="false" customHeight="false" outlineLevel="0" collapsed="false">
      <c r="A81" s="23" t="n">
        <v>4</v>
      </c>
      <c r="B81" s="24" t="s">
        <v>58</v>
      </c>
      <c r="C81" s="25" t="n">
        <v>50.5233</v>
      </c>
      <c r="D81" s="24" t="n">
        <v>7.05868</v>
      </c>
      <c r="E81" s="24" t="n">
        <v>0.0100813</v>
      </c>
      <c r="F81" s="25" t="n">
        <v>0.029685</v>
      </c>
      <c r="G81" s="25" t="n">
        <f aca="false">D81*$B$9+$B$10</f>
        <v>-0.00848122192942051</v>
      </c>
      <c r="H81" s="24" t="n">
        <f aca="false">G81-F81</f>
        <v>-0.0381662219294205</v>
      </c>
      <c r="J81" s="26" t="n">
        <v>6.64129</v>
      </c>
      <c r="K81" s="24" t="n">
        <v>0.0272946</v>
      </c>
    </row>
    <row r="82" customFormat="false" ht="12.75" hidden="false" customHeight="false" outlineLevel="0" collapsed="false">
      <c r="A82" s="23" t="n">
        <v>4</v>
      </c>
      <c r="B82" s="24" t="s">
        <v>58</v>
      </c>
      <c r="C82" s="25" t="n">
        <v>26.326</v>
      </c>
      <c r="D82" s="24" t="n">
        <v>6.68589</v>
      </c>
      <c r="E82" s="24" t="n">
        <v>0.0123942</v>
      </c>
      <c r="F82" s="25" t="n">
        <v>0.0208879</v>
      </c>
      <c r="G82" s="25" t="n">
        <f aca="false">D82*$B$9+$B$10</f>
        <v>-0.00716493723589449</v>
      </c>
      <c r="H82" s="24" t="n">
        <f aca="false">G82-F82</f>
        <v>-0.0280528372358945</v>
      </c>
      <c r="J82" s="26" t="n">
        <v>6.65924</v>
      </c>
      <c r="K82" s="24" t="n">
        <v>0.0472407</v>
      </c>
    </row>
    <row r="83" customFormat="false" ht="12.75" hidden="false" customHeight="false" outlineLevel="0" collapsed="false">
      <c r="A83" s="23" t="n">
        <v>4</v>
      </c>
      <c r="B83" s="24" t="s">
        <v>58</v>
      </c>
      <c r="C83" s="25" t="n">
        <v>9.56311</v>
      </c>
      <c r="D83" s="24" t="n">
        <v>6.64129</v>
      </c>
      <c r="E83" s="24" t="n">
        <v>0.0123194</v>
      </c>
      <c r="F83" s="25" t="n">
        <v>0.0272946</v>
      </c>
      <c r="G83" s="25" t="n">
        <f aca="false">D83*$B$9+$B$10</f>
        <v>-0.00700745903816585</v>
      </c>
      <c r="H83" s="24" t="n">
        <f aca="false">G83-F83</f>
        <v>-0.0343020590381658</v>
      </c>
      <c r="J83" s="26" t="n">
        <v>2.72441</v>
      </c>
      <c r="K83" s="24" t="n">
        <v>0.00740671</v>
      </c>
    </row>
    <row r="84" customFormat="false" ht="13.5" hidden="false" customHeight="false" outlineLevel="0" collapsed="false">
      <c r="A84" s="23" t="n">
        <v>4</v>
      </c>
      <c r="B84" s="24" t="s">
        <v>58</v>
      </c>
      <c r="C84" s="25" t="n">
        <v>5.46911</v>
      </c>
      <c r="D84" s="24" t="n">
        <v>6.65924</v>
      </c>
      <c r="E84" s="24" t="n">
        <v>0.0144753</v>
      </c>
      <c r="F84" s="25" t="n">
        <v>0.0472407</v>
      </c>
      <c r="G84" s="25" t="n">
        <f aca="false">D84*$B$9+$B$10</f>
        <v>-0.00707083871639968</v>
      </c>
      <c r="H84" s="24" t="n">
        <f aca="false">G84-F84</f>
        <v>-0.0543115387163997</v>
      </c>
      <c r="J84" s="26" t="n">
        <v>2.67677</v>
      </c>
      <c r="K84" s="24" t="n">
        <v>-0.00223041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01</v>
      </c>
      <c r="D85" s="29" t="n">
        <v>2.72441</v>
      </c>
      <c r="E85" s="29" t="n">
        <v>0.00955688</v>
      </c>
      <c r="F85" s="28" t="n">
        <v>0.00740671</v>
      </c>
      <c r="G85" s="28" t="n">
        <f aca="false">D85*$B$9+$B$10</f>
        <v>0.00682265762370331</v>
      </c>
      <c r="H85" s="29" t="n">
        <f aca="false">G85-F85</f>
        <v>-0.000584052376296692</v>
      </c>
      <c r="J85" s="26" t="n">
        <v>2.67677</v>
      </c>
      <c r="K85" s="24" t="n">
        <v>-0.00123048</v>
      </c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3501.54</v>
      </c>
      <c r="D86" s="24" t="n">
        <v>2.67677</v>
      </c>
      <c r="E86" s="24" t="n">
        <v>0.00691548</v>
      </c>
      <c r="F86" s="25" t="n">
        <v>-0.00223041</v>
      </c>
      <c r="G86" s="25" t="n">
        <f aca="false">D86*$B$9+$B$10</f>
        <v>0.00699086976136682</v>
      </c>
      <c r="H86" s="24" t="n">
        <f aca="false">G86-F86</f>
        <v>0.00922127976136682</v>
      </c>
      <c r="J86" s="26" t="n">
        <v>2.45902</v>
      </c>
      <c r="K86" s="24" t="n">
        <v>0.0190208</v>
      </c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3501.54</v>
      </c>
      <c r="D87" s="24" t="n">
        <v>2.67677</v>
      </c>
      <c r="E87" s="24" t="n">
        <v>0.00691548</v>
      </c>
      <c r="F87" s="25" t="n">
        <v>-0.00123048</v>
      </c>
      <c r="G87" s="25" t="n">
        <f aca="false">D87*$B$9+$B$10</f>
        <v>0.00699086976136682</v>
      </c>
      <c r="H87" s="24" t="n">
        <f aca="false">G87-F87</f>
        <v>0.00822134976136682</v>
      </c>
      <c r="J87" s="26" t="n">
        <v>1.95157</v>
      </c>
      <c r="K87" s="24" t="n">
        <v>0.0335685</v>
      </c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2998.78</v>
      </c>
      <c r="D88" s="24" t="n">
        <v>2.45902</v>
      </c>
      <c r="E88" s="24" t="n">
        <v>0.010206</v>
      </c>
      <c r="F88" s="25" t="n">
        <v>0.0190208</v>
      </c>
      <c r="G88" s="25" t="n">
        <f aca="false">D88*$B$9+$B$10</f>
        <v>0.00775972351821462</v>
      </c>
      <c r="H88" s="24" t="n">
        <f aca="false">G88-F88</f>
        <v>-0.0112610764817854</v>
      </c>
      <c r="J88" s="26" t="n">
        <v>1.35748</v>
      </c>
      <c r="K88" s="24" t="n">
        <v>0.0484813</v>
      </c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2499.66</v>
      </c>
      <c r="D89" s="24" t="n">
        <v>1.95157</v>
      </c>
      <c r="E89" s="24" t="n">
        <v>0.00618369</v>
      </c>
      <c r="F89" s="25" t="n">
        <v>0.0335685</v>
      </c>
      <c r="G89" s="25" t="n">
        <f aca="false">D89*$B$9+$B$10</f>
        <v>0.00955147938003972</v>
      </c>
      <c r="H89" s="24" t="n">
        <f aca="false">G89-F89</f>
        <v>-0.0240170206199603</v>
      </c>
      <c r="J89" s="26" t="n">
        <v>0.557382</v>
      </c>
      <c r="K89" s="24" t="n">
        <v>0.0583817</v>
      </c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2000.25</v>
      </c>
      <c r="D90" s="24" t="n">
        <v>1.35748</v>
      </c>
      <c r="E90" s="24" t="n">
        <v>0.00565397</v>
      </c>
      <c r="F90" s="25" t="n">
        <v>0.0484813</v>
      </c>
      <c r="G90" s="25" t="n">
        <f aca="false">D90*$B$9+$B$10</f>
        <v>0.0116491525300085</v>
      </c>
      <c r="H90" s="24" t="n">
        <f aca="false">G90-F90</f>
        <v>-0.0368321474699915</v>
      </c>
      <c r="J90" s="26" t="n">
        <v>0.358245</v>
      </c>
      <c r="K90" s="24" t="n">
        <v>0.0322448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.29</v>
      </c>
      <c r="D91" s="24" t="n">
        <v>0.557382</v>
      </c>
      <c r="E91" s="24" t="n">
        <v>0.0038842</v>
      </c>
      <c r="F91" s="25" t="n">
        <v>0.0583817</v>
      </c>
      <c r="G91" s="25" t="n">
        <f aca="false">D91*$B$9+$B$10</f>
        <v>0.0144742195938267</v>
      </c>
      <c r="H91" s="24" t="n">
        <f aca="false">G91-F91</f>
        <v>-0.0439074804061733</v>
      </c>
      <c r="J91" s="26" t="n">
        <v>0.315004</v>
      </c>
      <c r="K91" s="24" t="n">
        <v>0.0380041</v>
      </c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248.81</v>
      </c>
      <c r="D92" s="24" t="n">
        <v>0.358245</v>
      </c>
      <c r="E92" s="24" t="n">
        <v>0.00515936</v>
      </c>
      <c r="F92" s="25" t="n">
        <v>0.0322448</v>
      </c>
      <c r="G92" s="25" t="n">
        <f aca="false">D92*$B$9+$B$10</f>
        <v>0.0151773526848825</v>
      </c>
      <c r="H92" s="24" t="n">
        <f aca="false">G92-F92</f>
        <v>-0.0170674473151175</v>
      </c>
      <c r="J92" s="26" t="n">
        <v>0.397012</v>
      </c>
      <c r="K92" s="24" t="n">
        <v>0.0450124</v>
      </c>
    </row>
    <row r="93" customFormat="false" ht="12.75" hidden="false" customHeight="false" outlineLevel="0" collapsed="false">
      <c r="A93" s="23" t="n">
        <v>5</v>
      </c>
      <c r="B93" s="24" t="s">
        <v>58</v>
      </c>
      <c r="C93" s="25" t="n">
        <v>1001.06</v>
      </c>
      <c r="D93" s="24" t="n">
        <v>0.315004</v>
      </c>
      <c r="E93" s="24" t="n">
        <v>0.00474912</v>
      </c>
      <c r="F93" s="25" t="n">
        <v>0.0380041</v>
      </c>
      <c r="G93" s="25" t="n">
        <f aca="false">D93*$B$9+$B$10</f>
        <v>0.0153300323877521</v>
      </c>
      <c r="H93" s="24" t="n">
        <f aca="false">G93-F93</f>
        <v>-0.0226740676122479</v>
      </c>
      <c r="J93" s="26" t="n">
        <v>0.601913</v>
      </c>
      <c r="K93" s="24" t="n">
        <v>0.0269129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9.425</v>
      </c>
      <c r="D94" s="24" t="n">
        <v>0.397012</v>
      </c>
      <c r="E94" s="24" t="n">
        <v>0.00250247</v>
      </c>
      <c r="F94" s="25" t="n">
        <v>0.0450124</v>
      </c>
      <c r="G94" s="25" t="n">
        <f aca="false">D94*$B$9+$B$10</f>
        <v>0.0150404702344039</v>
      </c>
      <c r="H94" s="24" t="n">
        <f aca="false">G94-F94</f>
        <v>-0.0299719297655961</v>
      </c>
      <c r="J94" s="26" t="n">
        <v>1.38585</v>
      </c>
      <c r="K94" s="24" t="n">
        <v>0.0138547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0.012</v>
      </c>
      <c r="D95" s="24" t="n">
        <v>0.601913</v>
      </c>
      <c r="E95" s="24" t="n">
        <v>0.00234269</v>
      </c>
      <c r="F95" s="25" t="n">
        <v>0.0269129</v>
      </c>
      <c r="G95" s="25" t="n">
        <f aca="false">D95*$B$9+$B$10</f>
        <v>0.0143169850282874</v>
      </c>
      <c r="H95" s="24" t="n">
        <f aca="false">G95-F95</f>
        <v>-0.0125959149717126</v>
      </c>
      <c r="J95" s="26" t="n">
        <v>2.28436</v>
      </c>
      <c r="K95" s="24" t="n">
        <v>0.00836086</v>
      </c>
    </row>
    <row r="96" customFormat="false" ht="12.75" hidden="false" customHeight="false" outlineLevel="0" collapsed="false">
      <c r="A96" s="23" t="n">
        <v>5</v>
      </c>
      <c r="B96" s="24" t="s">
        <v>58</v>
      </c>
      <c r="C96" s="25" t="n">
        <v>399.953</v>
      </c>
      <c r="D96" s="24" t="n">
        <v>1.38585</v>
      </c>
      <c r="E96" s="24" t="n">
        <v>0.00434354</v>
      </c>
      <c r="F96" s="25" t="n">
        <v>0.0138547</v>
      </c>
      <c r="G96" s="25" t="n">
        <f aca="false">D96*$B$9+$B$10</f>
        <v>0.0115489808602874</v>
      </c>
      <c r="H96" s="24" t="n">
        <f aca="false">G96-F96</f>
        <v>-0.00230571913971258</v>
      </c>
      <c r="J96" s="26" t="n">
        <v>2.7387</v>
      </c>
      <c r="K96" s="24" t="n">
        <v>0.0117013</v>
      </c>
    </row>
    <row r="97" customFormat="false" ht="12.75" hidden="false" customHeight="false" outlineLevel="0" collapsed="false">
      <c r="A97" s="23" t="n">
        <v>5</v>
      </c>
      <c r="B97" s="24" t="s">
        <v>58</v>
      </c>
      <c r="C97" s="25" t="n">
        <v>298.167</v>
      </c>
      <c r="D97" s="24" t="n">
        <v>2.28436</v>
      </c>
      <c r="E97" s="24" t="n">
        <v>0.00370226</v>
      </c>
      <c r="F97" s="25" t="n">
        <v>0.00836086</v>
      </c>
      <c r="G97" s="25" t="n">
        <f aca="false">D97*$B$9+$B$10</f>
        <v>0.00837643073828827</v>
      </c>
      <c r="H97" s="24" t="n">
        <f aca="false">G97-F97</f>
        <v>1.55707382882651E-005</v>
      </c>
      <c r="J97" s="26" t="n">
        <v>3.62535</v>
      </c>
      <c r="K97" s="24" t="n">
        <v>0.00734854</v>
      </c>
    </row>
    <row r="98" customFormat="false" ht="12.75" hidden="false" customHeight="false" outlineLevel="0" collapsed="false">
      <c r="A98" s="23" t="n">
        <v>5</v>
      </c>
      <c r="B98" s="24" t="s">
        <v>58</v>
      </c>
      <c r="C98" s="25" t="n">
        <v>249.733</v>
      </c>
      <c r="D98" s="24" t="n">
        <v>2.7387</v>
      </c>
      <c r="E98" s="24" t="n">
        <v>0.00320968</v>
      </c>
      <c r="F98" s="25" t="n">
        <v>0.0117013</v>
      </c>
      <c r="G98" s="25" t="n">
        <f aca="false">D98*$B$9+$B$10</f>
        <v>0.00677220104420685</v>
      </c>
      <c r="H98" s="24" t="n">
        <f aca="false">G98-F98</f>
        <v>-0.00492909895579315</v>
      </c>
      <c r="J98" s="26" t="n">
        <v>3.91498</v>
      </c>
      <c r="K98" s="24" t="n">
        <v>-0.0170164</v>
      </c>
    </row>
    <row r="99" customFormat="false" ht="12.75" hidden="false" customHeight="false" outlineLevel="0" collapsed="false">
      <c r="A99" s="23" t="n">
        <v>5</v>
      </c>
      <c r="B99" s="24" t="s">
        <v>58</v>
      </c>
      <c r="C99" s="25" t="n">
        <v>200.645</v>
      </c>
      <c r="D99" s="24" t="n">
        <v>3.62535</v>
      </c>
      <c r="E99" s="24" t="n">
        <v>0.00788214</v>
      </c>
      <c r="F99" s="25" t="n">
        <v>0.00734854</v>
      </c>
      <c r="G99" s="25" t="n">
        <f aca="false">D99*$B$9+$B$10</f>
        <v>0.00364152741155885</v>
      </c>
      <c r="H99" s="24" t="n">
        <f aca="false">G99-F99</f>
        <v>-0.00370701258844115</v>
      </c>
      <c r="J99" s="26" t="n">
        <v>4.23627</v>
      </c>
      <c r="K99" s="24" t="n">
        <v>0.00526953</v>
      </c>
    </row>
    <row r="100" customFormat="false" ht="12.75" hidden="false" customHeight="false" outlineLevel="0" collapsed="false">
      <c r="A100" s="23" t="n">
        <v>5</v>
      </c>
      <c r="B100" s="24" t="s">
        <v>58</v>
      </c>
      <c r="C100" s="25" t="n">
        <v>174.769</v>
      </c>
      <c r="D100" s="24" t="n">
        <v>3.91498</v>
      </c>
      <c r="E100" s="24" t="n">
        <v>0.00439409</v>
      </c>
      <c r="F100" s="25" t="n">
        <v>-0.0170164</v>
      </c>
      <c r="G100" s="25" t="n">
        <f aca="false">D100*$B$9+$B$10</f>
        <v>0.00261887246967215</v>
      </c>
      <c r="H100" s="24" t="n">
        <f aca="false">G100-F100</f>
        <v>0.0196352724696722</v>
      </c>
      <c r="J100" s="26" t="n">
        <v>4.61636</v>
      </c>
      <c r="K100" s="24" t="n">
        <v>-0.00463486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50.572</v>
      </c>
      <c r="D101" s="24" t="n">
        <v>4.23627</v>
      </c>
      <c r="E101" s="24" t="n">
        <v>0.00444102</v>
      </c>
      <c r="F101" s="25" t="n">
        <v>0.00526953</v>
      </c>
      <c r="G101" s="25" t="n">
        <f aca="false">D101*$B$9+$B$10</f>
        <v>0.00148442919280588</v>
      </c>
      <c r="H101" s="24" t="n">
        <f aca="false">G101-F101</f>
        <v>-0.00378510080719412</v>
      </c>
      <c r="J101" s="26" t="n">
        <v>5.83331</v>
      </c>
      <c r="K101" s="24" t="n">
        <v>-0.0216928</v>
      </c>
    </row>
    <row r="102" customFormat="false" ht="12.75" hidden="false" customHeight="false" outlineLevel="0" collapsed="false">
      <c r="A102" s="23" t="n">
        <v>5</v>
      </c>
      <c r="B102" s="24" t="s">
        <v>58</v>
      </c>
      <c r="C102" s="25" t="n">
        <v>125.341</v>
      </c>
      <c r="D102" s="24" t="n">
        <v>4.61636</v>
      </c>
      <c r="E102" s="24" t="n">
        <v>0.00544437</v>
      </c>
      <c r="F102" s="25" t="n">
        <v>-0.00463486</v>
      </c>
      <c r="G102" s="25" t="n">
        <f aca="false">D102*$B$9+$B$10</f>
        <v>0.000142368919831003</v>
      </c>
      <c r="H102" s="24" t="n">
        <f aca="false">G102-F102</f>
        <v>0.004777228919831</v>
      </c>
      <c r="J102" s="26" t="n">
        <v>6.9491</v>
      </c>
      <c r="K102" s="24" t="n">
        <v>-0.00190496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100.925</v>
      </c>
      <c r="D103" s="24" t="n">
        <v>5.83331</v>
      </c>
      <c r="E103" s="24" t="n">
        <v>0.014565</v>
      </c>
      <c r="F103" s="25" t="n">
        <v>-0.0216928</v>
      </c>
      <c r="G103" s="25" t="n">
        <f aca="false">D103*$B$9+$B$10</f>
        <v>-0.00415456141034548</v>
      </c>
      <c r="H103" s="24" t="n">
        <f aca="false">G103-F103</f>
        <v>0.0175382385896545</v>
      </c>
      <c r="J103" s="26" t="n">
        <v>7.03514</v>
      </c>
      <c r="K103" s="24" t="n">
        <v>0.00813675</v>
      </c>
    </row>
    <row r="104" customFormat="false" ht="12.75" hidden="false" customHeight="false" outlineLevel="0" collapsed="false">
      <c r="A104" s="23" t="n">
        <v>5</v>
      </c>
      <c r="B104" s="24" t="s">
        <v>58</v>
      </c>
      <c r="C104" s="25" t="n">
        <v>75.5524</v>
      </c>
      <c r="D104" s="24" t="n">
        <v>6.9491</v>
      </c>
      <c r="E104" s="24" t="n">
        <v>0.00550788</v>
      </c>
      <c r="F104" s="25" t="n">
        <v>-0.00190496</v>
      </c>
      <c r="G104" s="25" t="n">
        <f aca="false">D104*$B$9+$B$10</f>
        <v>-0.00809430576558408</v>
      </c>
      <c r="H104" s="24" t="n">
        <f aca="false">G104-F104</f>
        <v>-0.00618934576558408</v>
      </c>
      <c r="J104" s="26" t="n">
        <v>6.72705</v>
      </c>
      <c r="K104" s="24" t="n">
        <v>-0.00795031</v>
      </c>
    </row>
    <row r="105" customFormat="false" ht="12.75" hidden="false" customHeight="false" outlineLevel="0" collapsed="false">
      <c r="A105" s="23" t="n">
        <v>5</v>
      </c>
      <c r="B105" s="24" t="s">
        <v>58</v>
      </c>
      <c r="C105" s="25" t="n">
        <v>50.3678</v>
      </c>
      <c r="D105" s="24" t="n">
        <v>7.03514</v>
      </c>
      <c r="E105" s="24" t="n">
        <v>0.00435245</v>
      </c>
      <c r="F105" s="25" t="n">
        <v>0.00813675</v>
      </c>
      <c r="G105" s="25" t="n">
        <f aca="false">D105*$B$9+$B$10</f>
        <v>-0.00839810451295118</v>
      </c>
      <c r="H105" s="24" t="n">
        <f aca="false">G105-F105</f>
        <v>-0.0165348545129512</v>
      </c>
      <c r="J105" s="26" t="n">
        <v>6.73706</v>
      </c>
      <c r="K105" s="24" t="n">
        <v>0.00205803</v>
      </c>
    </row>
    <row r="106" customFormat="false" ht="12.75" hidden="false" customHeight="false" outlineLevel="0" collapsed="false">
      <c r="A106" s="23" t="n">
        <v>5</v>
      </c>
      <c r="B106" s="24" t="s">
        <v>58</v>
      </c>
      <c r="C106" s="25" t="n">
        <v>24.5903</v>
      </c>
      <c r="D106" s="24" t="n">
        <v>6.72705</v>
      </c>
      <c r="E106" s="24" t="n">
        <v>0.00639706</v>
      </c>
      <c r="F106" s="25" t="n">
        <v>-0.00795031</v>
      </c>
      <c r="G106" s="25" t="n">
        <f aca="false">D106*$B$9+$B$10</f>
        <v>-0.00731026913317052</v>
      </c>
      <c r="H106" s="24" t="n">
        <f aca="false">G106-F106</f>
        <v>0.000640040866829479</v>
      </c>
      <c r="J106" s="26" t="n">
        <v>6.76643</v>
      </c>
      <c r="K106" s="24" t="n">
        <v>0.0124311</v>
      </c>
    </row>
    <row r="107" customFormat="false" ht="12.75" hidden="false" customHeight="false" outlineLevel="0" collapsed="false">
      <c r="A107" s="23" t="n">
        <v>5</v>
      </c>
      <c r="B107" s="24" t="s">
        <v>58</v>
      </c>
      <c r="C107" s="25" t="n">
        <v>9.81425</v>
      </c>
      <c r="D107" s="24" t="n">
        <v>6.73706</v>
      </c>
      <c r="E107" s="24" t="n">
        <v>0.0117056</v>
      </c>
      <c r="F107" s="25" t="n">
        <v>0.00205803</v>
      </c>
      <c r="G107" s="25" t="n">
        <f aca="false">D107*$B$9+$B$10</f>
        <v>-0.0073456134551271</v>
      </c>
      <c r="H107" s="24" t="n">
        <f aca="false">G107-F107</f>
        <v>-0.0094036434551271</v>
      </c>
      <c r="J107" s="26" t="n">
        <v>2.9538</v>
      </c>
      <c r="K107" s="24" t="n">
        <v>-0.0772033</v>
      </c>
    </row>
    <row r="108" customFormat="false" ht="13.5" hidden="false" customHeight="false" outlineLevel="0" collapsed="false">
      <c r="A108" s="23" t="n">
        <v>5</v>
      </c>
      <c r="B108" s="24" t="s">
        <v>58</v>
      </c>
      <c r="C108" s="25" t="n">
        <v>4.68979</v>
      </c>
      <c r="D108" s="24" t="n">
        <v>6.76643</v>
      </c>
      <c r="E108" s="24" t="n">
        <v>0.00928057</v>
      </c>
      <c r="F108" s="25" t="n">
        <v>0.0124311</v>
      </c>
      <c r="G108" s="25" t="n">
        <f aca="false">D108*$B$9+$B$10</f>
        <v>-0.00744931602614258</v>
      </c>
      <c r="H108" s="24" t="n">
        <f aca="false">G108-F108</f>
        <v>-0.0198804160261426</v>
      </c>
      <c r="J108" s="26" t="n">
        <v>2.83608</v>
      </c>
      <c r="K108" s="24" t="n">
        <v>-0.0439239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4.72</v>
      </c>
      <c r="D109" s="29" t="n">
        <v>2.9538</v>
      </c>
      <c r="E109" s="29" t="n">
        <v>0.0138054</v>
      </c>
      <c r="F109" s="28" t="n">
        <v>-0.0772033</v>
      </c>
      <c r="G109" s="28" t="n">
        <f aca="false">D109*$B$9+$B$10</f>
        <v>0.00601270417578911</v>
      </c>
      <c r="H109" s="29" t="n">
        <f aca="false">G109-F109</f>
        <v>0.0832160041757891</v>
      </c>
      <c r="J109" s="26" t="n">
        <v>2.50676</v>
      </c>
      <c r="K109" s="24" t="n">
        <v>-0.0352407</v>
      </c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3499.81</v>
      </c>
      <c r="D110" s="24" t="n">
        <v>2.83608</v>
      </c>
      <c r="E110" s="24" t="n">
        <v>0.00908198</v>
      </c>
      <c r="F110" s="25" t="n">
        <v>-0.0439239</v>
      </c>
      <c r="G110" s="25" t="n">
        <f aca="false">D110*$B$9+$B$10</f>
        <v>0.00642836187616166</v>
      </c>
      <c r="H110" s="24" t="n">
        <f aca="false">G110-F110</f>
        <v>0.0503522618761617</v>
      </c>
      <c r="J110" s="26" t="n">
        <v>1.94489</v>
      </c>
      <c r="K110" s="24" t="n">
        <v>0.010888</v>
      </c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3499.81</v>
      </c>
      <c r="D111" s="24" t="n">
        <v>2.83608</v>
      </c>
      <c r="E111" s="24" t="n">
        <v>0.00908198</v>
      </c>
      <c r="F111" s="25" t="n">
        <v>0.567076</v>
      </c>
      <c r="G111" s="25" t="n">
        <f aca="false">D111*$B$9+$B$10</f>
        <v>0.00642836187616166</v>
      </c>
      <c r="H111" s="24" t="n">
        <f aca="false">G111-F111</f>
        <v>-0.560647638123838</v>
      </c>
      <c r="J111" s="26" t="n">
        <v>1.29807</v>
      </c>
      <c r="K111" s="24" t="n">
        <v>0.0010705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999.37</v>
      </c>
      <c r="D112" s="24" t="n">
        <v>2.50676</v>
      </c>
      <c r="E112" s="24" t="n">
        <v>0.00653135</v>
      </c>
      <c r="F112" s="25" t="n">
        <v>-0.0352407</v>
      </c>
      <c r="G112" s="25" t="n">
        <f aca="false">D112*$B$9+$B$10</f>
        <v>0.00759115829042167</v>
      </c>
      <c r="H112" s="24" t="n">
        <f aca="false">G112-F112</f>
        <v>0.0428318582904217</v>
      </c>
      <c r="J112" s="26" t="n">
        <v>0.628929</v>
      </c>
      <c r="K112" s="24" t="n">
        <v>0.0289294</v>
      </c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2499.75</v>
      </c>
      <c r="D113" s="24" t="n">
        <v>1.94489</v>
      </c>
      <c r="E113" s="24" t="n">
        <v>0.00728811</v>
      </c>
      <c r="F113" s="25" t="n">
        <v>0.010888</v>
      </c>
      <c r="G113" s="25" t="n">
        <f aca="false">D113*$B$9+$B$10</f>
        <v>0.00957506580068607</v>
      </c>
      <c r="H113" s="24" t="n">
        <f aca="false">G113-F113</f>
        <v>-0.00131293419931393</v>
      </c>
      <c r="J113" s="26" t="n">
        <v>0.395141</v>
      </c>
      <c r="K113" s="24" t="n">
        <v>0.0561411</v>
      </c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1999.98</v>
      </c>
      <c r="D114" s="24" t="n">
        <v>1.29807</v>
      </c>
      <c r="E114" s="24" t="n">
        <v>0.00725482</v>
      </c>
      <c r="F114" s="25" t="n">
        <v>0.0010705</v>
      </c>
      <c r="G114" s="25" t="n">
        <f aca="false">D114*$B$9+$B$10</f>
        <v>0.0118589233759067</v>
      </c>
      <c r="H114" s="24" t="n">
        <f aca="false">G114-F114</f>
        <v>0.0107884233759067</v>
      </c>
      <c r="J114" s="26" t="n">
        <v>0.303577</v>
      </c>
      <c r="K114" s="24" t="n">
        <v>0.0155768</v>
      </c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1501.01</v>
      </c>
      <c r="D115" s="24" t="n">
        <v>0.628929</v>
      </c>
      <c r="E115" s="24" t="n">
        <v>0.00528197</v>
      </c>
      <c r="F115" s="25" t="n">
        <v>0.0289294</v>
      </c>
      <c r="G115" s="25" t="n">
        <f aca="false">D115*$B$9+$B$10</f>
        <v>0.0142215941989188</v>
      </c>
      <c r="H115" s="24" t="n">
        <f aca="false">G115-F115</f>
        <v>-0.0147078058010812</v>
      </c>
      <c r="J115" s="26" t="n">
        <v>0.408797</v>
      </c>
      <c r="K115" s="24" t="n">
        <v>0.00379667</v>
      </c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250.52</v>
      </c>
      <c r="D116" s="24" t="n">
        <v>0.395141</v>
      </c>
      <c r="E116" s="24" t="n">
        <v>0.00311529</v>
      </c>
      <c r="F116" s="25" t="n">
        <v>0.0561411</v>
      </c>
      <c r="G116" s="25" t="n">
        <f aca="false">D116*$B$9+$B$10</f>
        <v>0.0150470765507257</v>
      </c>
      <c r="H116" s="24" t="n">
        <f aca="false">G116-F116</f>
        <v>-0.0410940234492743</v>
      </c>
      <c r="J116" s="26" t="n">
        <v>0.504154</v>
      </c>
      <c r="K116" s="24" t="n">
        <v>0.0261536</v>
      </c>
    </row>
    <row r="117" customFormat="false" ht="12.75" hidden="false" customHeight="false" outlineLevel="0" collapsed="false">
      <c r="A117" s="23" t="n">
        <v>6</v>
      </c>
      <c r="B117" s="24" t="s">
        <v>58</v>
      </c>
      <c r="C117" s="25" t="n">
        <v>1001.2</v>
      </c>
      <c r="D117" s="24" t="n">
        <v>0.303577</v>
      </c>
      <c r="E117" s="24" t="n">
        <v>0.00498365</v>
      </c>
      <c r="F117" s="25" t="n">
        <v>0.0155768</v>
      </c>
      <c r="G117" s="25" t="n">
        <f aca="false">D117*$B$9+$B$10</f>
        <v>0.0153703799968428</v>
      </c>
      <c r="H117" s="24" t="n">
        <f aca="false">G117-F117</f>
        <v>-0.000206420003157178</v>
      </c>
      <c r="J117" s="26" t="n">
        <v>1.00003</v>
      </c>
      <c r="K117" s="24" t="n">
        <v>0.0120332</v>
      </c>
    </row>
    <row r="118" customFormat="false" ht="12.75" hidden="false" customHeight="false" outlineLevel="0" collapsed="false">
      <c r="A118" s="23" t="n">
        <v>6</v>
      </c>
      <c r="B118" s="24" t="s">
        <v>58</v>
      </c>
      <c r="C118" s="25" t="n">
        <v>801.098</v>
      </c>
      <c r="D118" s="24" t="n">
        <v>0.408797</v>
      </c>
      <c r="E118" s="24" t="n">
        <v>0.00487042</v>
      </c>
      <c r="F118" s="25" t="n">
        <v>0.00379667</v>
      </c>
      <c r="G118" s="25" t="n">
        <f aca="false">D118*$B$9+$B$10</f>
        <v>0.0149988585626498</v>
      </c>
      <c r="H118" s="24" t="n">
        <f aca="false">G118-F118</f>
        <v>0.0112021885626498</v>
      </c>
      <c r="J118" s="26" t="n">
        <v>1.65584</v>
      </c>
      <c r="K118" s="24" t="n">
        <v>-0.0101619</v>
      </c>
    </row>
    <row r="119" customFormat="false" ht="12.75" hidden="false" customHeight="false" outlineLevel="0" collapsed="false">
      <c r="A119" s="23" t="n">
        <v>6</v>
      </c>
      <c r="B119" s="24" t="s">
        <v>58</v>
      </c>
      <c r="C119" s="25" t="n">
        <v>599.177</v>
      </c>
      <c r="D119" s="24" t="n">
        <v>0.504154</v>
      </c>
      <c r="E119" s="24" t="n">
        <v>0.00220541</v>
      </c>
      <c r="F119" s="25" t="n">
        <v>0.0261536</v>
      </c>
      <c r="G119" s="25" t="n">
        <f aca="false">D119*$B$9+$B$10</f>
        <v>0.0146621624079231</v>
      </c>
      <c r="H119" s="24" t="n">
        <f aca="false">G119-F119</f>
        <v>-0.0114914375920769</v>
      </c>
      <c r="J119" s="26" t="n">
        <v>2.62788</v>
      </c>
      <c r="K119" s="24" t="n">
        <v>-0.00312042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99.417</v>
      </c>
      <c r="D120" s="24" t="n">
        <v>1.00003</v>
      </c>
      <c r="E120" s="24" t="n">
        <v>0.00295644</v>
      </c>
      <c r="F120" s="25" t="n">
        <v>0.0120332</v>
      </c>
      <c r="G120" s="25" t="n">
        <f aca="false">D120*$B$9+$B$10</f>
        <v>0.012911273197679</v>
      </c>
      <c r="H120" s="24" t="n">
        <f aca="false">G120-F120</f>
        <v>0.000878073197679007</v>
      </c>
      <c r="J120" s="26" t="n">
        <v>3.13449</v>
      </c>
      <c r="K120" s="24" t="n">
        <v>0.0174894</v>
      </c>
    </row>
    <row r="121" customFormat="false" ht="12.75" hidden="false" customHeight="false" outlineLevel="0" collapsed="false">
      <c r="A121" s="23" t="n">
        <v>6</v>
      </c>
      <c r="B121" s="24" t="s">
        <v>58</v>
      </c>
      <c r="C121" s="25" t="n">
        <v>300.29</v>
      </c>
      <c r="D121" s="24" t="n">
        <v>1.65584</v>
      </c>
      <c r="E121" s="24" t="n">
        <v>0.0053978</v>
      </c>
      <c r="F121" s="25" t="n">
        <v>-0.0101619</v>
      </c>
      <c r="G121" s="25" t="n">
        <f aca="false">D121*$B$9+$B$10</f>
        <v>0.010595672819822</v>
      </c>
      <c r="H121" s="24" t="n">
        <f aca="false">G121-F121</f>
        <v>0.020757572819822</v>
      </c>
      <c r="J121" s="26" t="n">
        <v>3.32231</v>
      </c>
      <c r="K121" s="24" t="n">
        <v>-0.082692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48.547</v>
      </c>
      <c r="D122" s="24" t="n">
        <v>2.62788</v>
      </c>
      <c r="E122" s="24" t="n">
        <v>0.00245078</v>
      </c>
      <c r="F122" s="25" t="n">
        <v>-0.00312042</v>
      </c>
      <c r="G122" s="25" t="n">
        <f aca="false">D122*$B$9+$B$10</f>
        <v>0.00716349552564828</v>
      </c>
      <c r="H122" s="24" t="n">
        <f aca="false">G122-F122</f>
        <v>0.0102839155256483</v>
      </c>
      <c r="J122" s="26" t="n">
        <v>3.78339</v>
      </c>
      <c r="K122" s="24" t="n">
        <v>-0.000613928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201.961</v>
      </c>
      <c r="D123" s="24" t="n">
        <v>3.13449</v>
      </c>
      <c r="E123" s="24" t="n">
        <v>0.00732808</v>
      </c>
      <c r="F123" s="25" t="n">
        <v>0.0174894</v>
      </c>
      <c r="G123" s="25" t="n">
        <f aca="false">D123*$B$9+$B$10</f>
        <v>0.00537470562091045</v>
      </c>
      <c r="H123" s="24" t="n">
        <f aca="false">G123-F123</f>
        <v>-0.0121146943790896</v>
      </c>
      <c r="J123" s="26" t="n">
        <v>4.15744</v>
      </c>
      <c r="K123" s="24" t="n">
        <v>-0.000555992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74.681</v>
      </c>
      <c r="D124" s="24" t="n">
        <v>3.32231</v>
      </c>
      <c r="E124" s="24" t="n">
        <v>0.00694901</v>
      </c>
      <c r="F124" s="25" t="n">
        <v>-0.0826929</v>
      </c>
      <c r="G124" s="25" t="n">
        <f aca="false">D124*$B$9+$B$10</f>
        <v>0.00471153173980297</v>
      </c>
      <c r="H124" s="24" t="n">
        <f aca="false">G124-F124</f>
        <v>0.087404431739803</v>
      </c>
      <c r="J124" s="26" t="n">
        <v>5.10228</v>
      </c>
      <c r="K124" s="24" t="n">
        <v>0.0232821</v>
      </c>
    </row>
    <row r="125" customFormat="false" ht="12.75" hidden="false" customHeight="false" outlineLevel="0" collapsed="false">
      <c r="A125" s="23" t="n">
        <v>6</v>
      </c>
      <c r="B125" s="24" t="s">
        <v>58</v>
      </c>
      <c r="C125" s="25" t="n">
        <v>150.618</v>
      </c>
      <c r="D125" s="24" t="n">
        <v>3.78339</v>
      </c>
      <c r="E125" s="24" t="n">
        <v>0.0045383</v>
      </c>
      <c r="F125" s="25" t="n">
        <v>-0.000613928</v>
      </c>
      <c r="G125" s="25" t="n">
        <f aca="false">D125*$B$9+$B$10</f>
        <v>0.00308350377099753</v>
      </c>
      <c r="H125" s="24" t="n">
        <f aca="false">G125-F125</f>
        <v>0.00369743177099753</v>
      </c>
      <c r="J125" s="26" t="n">
        <v>6.69597</v>
      </c>
      <c r="K125" s="24" t="n">
        <v>0.0219712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124.682</v>
      </c>
      <c r="D126" s="24" t="n">
        <v>4.15744</v>
      </c>
      <c r="E126" s="24" t="n">
        <v>0.00351156</v>
      </c>
      <c r="F126" s="25" t="n">
        <v>-0.000555992</v>
      </c>
      <c r="G126" s="25" t="n">
        <f aca="false">D126*$B$9+$B$10</f>
        <v>0.00176277014184061</v>
      </c>
      <c r="H126" s="24" t="n">
        <f aca="false">G126-F126</f>
        <v>0.00231876214184061</v>
      </c>
      <c r="J126" s="26" t="n">
        <v>7.12418</v>
      </c>
      <c r="K126" s="24" t="n">
        <v>0.0171828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100.924</v>
      </c>
      <c r="D127" s="24" t="n">
        <v>5.10228</v>
      </c>
      <c r="E127" s="24" t="n">
        <v>0.00560091</v>
      </c>
      <c r="F127" s="25" t="n">
        <v>0.0232821</v>
      </c>
      <c r="G127" s="25" t="n">
        <f aca="false">D127*$B$9+$B$10</f>
        <v>-0.00157336663712644</v>
      </c>
      <c r="H127" s="24" t="n">
        <f aca="false">G127-F127</f>
        <v>-0.0248554666371264</v>
      </c>
      <c r="J127" s="26" t="n">
        <v>6.89654</v>
      </c>
      <c r="K127" s="24" t="n">
        <v>-0.0194607</v>
      </c>
    </row>
    <row r="128" customFormat="false" ht="12.75" hidden="false" customHeight="false" outlineLevel="0" collapsed="false">
      <c r="A128" s="23" t="n">
        <v>6</v>
      </c>
      <c r="B128" s="24" t="s">
        <v>58</v>
      </c>
      <c r="C128" s="25" t="n">
        <v>75.1391</v>
      </c>
      <c r="D128" s="24" t="n">
        <v>6.69597</v>
      </c>
      <c r="E128" s="24" t="n">
        <v>0.00903806</v>
      </c>
      <c r="F128" s="25" t="n">
        <v>0.0219712</v>
      </c>
      <c r="G128" s="25" t="n">
        <f aca="false">D128*$B$9+$B$10</f>
        <v>-0.00720052872094168</v>
      </c>
      <c r="H128" s="24" t="n">
        <f aca="false">G128-F128</f>
        <v>-0.0291717287209417</v>
      </c>
      <c r="J128" s="26" t="n">
        <v>6.85054</v>
      </c>
      <c r="K128" s="24" t="n">
        <v>0.00954342</v>
      </c>
    </row>
    <row r="129" customFormat="false" ht="12.75" hidden="false" customHeight="false" outlineLevel="0" collapsed="false">
      <c r="A129" s="23" t="n">
        <v>6</v>
      </c>
      <c r="B129" s="24" t="s">
        <v>58</v>
      </c>
      <c r="C129" s="25" t="n">
        <v>49.236</v>
      </c>
      <c r="D129" s="24" t="n">
        <v>7.12418</v>
      </c>
      <c r="E129" s="24" t="n">
        <v>0.00388583</v>
      </c>
      <c r="F129" s="25" t="n">
        <v>0.0171828</v>
      </c>
      <c r="G129" s="25" t="n">
        <f aca="false">D129*$B$9+$B$10</f>
        <v>-0.00871249596420137</v>
      </c>
      <c r="H129" s="24" t="n">
        <f aca="false">G129-F129</f>
        <v>-0.0258952959642014</v>
      </c>
      <c r="J129" s="26" t="n">
        <v>3.12046</v>
      </c>
      <c r="K129" s="24" t="n">
        <v>-0.119544</v>
      </c>
    </row>
    <row r="130" customFormat="false" ht="12.75" hidden="false" customHeight="false" outlineLevel="0" collapsed="false">
      <c r="A130" s="23" t="n">
        <v>6</v>
      </c>
      <c r="B130" s="24" t="s">
        <v>58</v>
      </c>
      <c r="C130" s="25" t="n">
        <v>24.2948</v>
      </c>
      <c r="D130" s="24" t="n">
        <v>6.89654</v>
      </c>
      <c r="E130" s="24" t="n">
        <v>0.00786552</v>
      </c>
      <c r="F130" s="25" t="n">
        <v>-0.0194607</v>
      </c>
      <c r="G130" s="25" t="n">
        <f aca="false">D130*$B$9+$B$10</f>
        <v>-0.0079087215935523</v>
      </c>
      <c r="H130" s="24" t="n">
        <f aca="false">G130-F130</f>
        <v>0.0115519784064477</v>
      </c>
      <c r="J130" s="26" t="n">
        <v>3.10253</v>
      </c>
      <c r="K130" s="24" t="n">
        <v>-0.105469</v>
      </c>
    </row>
    <row r="131" customFormat="false" ht="13.5" hidden="false" customHeight="false" outlineLevel="0" collapsed="false">
      <c r="A131" s="23" t="n">
        <v>6</v>
      </c>
      <c r="B131" s="24" t="s">
        <v>58</v>
      </c>
      <c r="C131" s="25" t="n">
        <v>5.10405</v>
      </c>
      <c r="D131" s="24" t="n">
        <v>6.85054</v>
      </c>
      <c r="E131" s="24" t="n">
        <v>0.00790246</v>
      </c>
      <c r="F131" s="25" t="n">
        <v>0.00954342</v>
      </c>
      <c r="G131" s="25" t="n">
        <f aca="false">D131*$B$9+$B$10</f>
        <v>-0.00774630013401155</v>
      </c>
      <c r="H131" s="24" t="n">
        <f aca="false">G131-F131</f>
        <v>-0.0172897201340116</v>
      </c>
      <c r="J131" s="26" t="n">
        <v>2.89465</v>
      </c>
      <c r="K131" s="24" t="n">
        <v>-0.0933526</v>
      </c>
    </row>
    <row r="132" customFormat="false" ht="13.5" hidden="false" customHeight="false" outlineLevel="0" collapsed="false">
      <c r="A132" s="27" t="n">
        <v>7</v>
      </c>
      <c r="B132" s="24" t="s">
        <v>58</v>
      </c>
      <c r="C132" s="28" t="n">
        <v>4317.46</v>
      </c>
      <c r="D132" s="29" t="n">
        <v>3.12046</v>
      </c>
      <c r="E132" s="29" t="n">
        <v>0.0136729</v>
      </c>
      <c r="F132" s="28" t="n">
        <v>-0.119544</v>
      </c>
      <c r="G132" s="28" t="n">
        <f aca="false">D132*$B$9+$B$10</f>
        <v>0.00542424416607038</v>
      </c>
      <c r="H132" s="29" t="n">
        <f aca="false">G132-F132</f>
        <v>0.12496824416607</v>
      </c>
      <c r="J132" s="26" t="n">
        <v>2.51303</v>
      </c>
      <c r="K132" s="24" t="n">
        <v>-0.0639668</v>
      </c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4001.06</v>
      </c>
      <c r="D133" s="24" t="n">
        <v>3.10253</v>
      </c>
      <c r="E133" s="24" t="n">
        <v>0.00556554</v>
      </c>
      <c r="F133" s="25" t="n">
        <v>-0.105469</v>
      </c>
      <c r="G133" s="25" t="n">
        <f aca="false">D133*$B$9+$B$10</f>
        <v>0.00548755322627833</v>
      </c>
      <c r="H133" s="24" t="n">
        <f aca="false">G133-F133</f>
        <v>0.110956553226278</v>
      </c>
      <c r="J133" s="26" t="n">
        <v>1.98076</v>
      </c>
      <c r="K133" s="24" t="n">
        <v>-0.0382407</v>
      </c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3500.27</v>
      </c>
      <c r="D134" s="24" t="n">
        <v>2.89465</v>
      </c>
      <c r="E134" s="24" t="n">
        <v>0.00551853</v>
      </c>
      <c r="F134" s="25" t="n">
        <v>-0.0933526</v>
      </c>
      <c r="G134" s="25" t="n">
        <f aca="false">D134*$B$9+$B$10</f>
        <v>0.00622155698735075</v>
      </c>
      <c r="H134" s="24" t="n">
        <f aca="false">G134-F134</f>
        <v>0.0995741569873508</v>
      </c>
      <c r="J134" s="26" t="n">
        <v>1.31366</v>
      </c>
      <c r="K134" s="24" t="n">
        <v>-0.00734437</v>
      </c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2999.65</v>
      </c>
      <c r="D135" s="24" t="n">
        <v>2.51303</v>
      </c>
      <c r="E135" s="24" t="n">
        <v>0.00812705</v>
      </c>
      <c r="F135" s="25" t="n">
        <v>-0.0639668</v>
      </c>
      <c r="G135" s="25" t="n">
        <f aca="false">D135*$B$9+$B$10</f>
        <v>0.00756901953930601</v>
      </c>
      <c r="H135" s="24" t="n">
        <f aca="false">G135-F135</f>
        <v>0.071535819539306</v>
      </c>
      <c r="J135" s="26" t="n">
        <v>0.616714</v>
      </c>
      <c r="K135" s="24" t="n">
        <v>0.0117137</v>
      </c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2499.94</v>
      </c>
      <c r="D136" s="24" t="n">
        <v>1.98076</v>
      </c>
      <c r="E136" s="24" t="n">
        <v>0.00860524</v>
      </c>
      <c r="F136" s="25" t="n">
        <v>-0.0382407</v>
      </c>
      <c r="G136" s="25" t="n">
        <f aca="false">D136*$B$9+$B$10</f>
        <v>0.00944841237125723</v>
      </c>
      <c r="H136" s="24" t="n">
        <f aca="false">G136-F136</f>
        <v>0.0476891123712572</v>
      </c>
      <c r="J136" s="26" t="n">
        <v>0.409672</v>
      </c>
      <c r="K136" s="24" t="n">
        <v>-0.000327796</v>
      </c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1999.51</v>
      </c>
      <c r="D137" s="24" t="n">
        <v>1.31366</v>
      </c>
      <c r="E137" s="24" t="n">
        <v>0.00675661</v>
      </c>
      <c r="F137" s="25" t="n">
        <v>-0.00734437</v>
      </c>
      <c r="G137" s="25" t="n">
        <f aca="false">D137*$B$9+$B$10</f>
        <v>0.0118038766247276</v>
      </c>
      <c r="H137" s="24" t="n">
        <f aca="false">G137-F137</f>
        <v>0.0191482466247276</v>
      </c>
      <c r="J137" s="26" t="n">
        <v>0.397693</v>
      </c>
      <c r="K137" s="24" t="n">
        <v>-0.000307053</v>
      </c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1499.67</v>
      </c>
      <c r="D138" s="24" t="n">
        <v>0.616714</v>
      </c>
      <c r="E138" s="24" t="n">
        <v>0.00562407</v>
      </c>
      <c r="F138" s="25" t="n">
        <v>0.0117137</v>
      </c>
      <c r="G138" s="25" t="n">
        <f aca="false">D138*$B$9+$B$10</f>
        <v>0.0142647241582295</v>
      </c>
      <c r="H138" s="24" t="n">
        <f aca="false">G138-F138</f>
        <v>0.00255102415822951</v>
      </c>
      <c r="J138" s="26" t="n">
        <v>0.474295</v>
      </c>
      <c r="K138" s="24" t="n">
        <v>-0.0047054</v>
      </c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1249.22</v>
      </c>
      <c r="D139" s="24" t="n">
        <v>0.409672</v>
      </c>
      <c r="E139" s="24" t="n">
        <v>0.00302152</v>
      </c>
      <c r="F139" s="25" t="n">
        <v>-0.000327796</v>
      </c>
      <c r="G139" s="25" t="n">
        <f aca="false">D139*$B$9+$B$10</f>
        <v>0.0149957690240173</v>
      </c>
      <c r="H139" s="24" t="n">
        <f aca="false">G139-F139</f>
        <v>0.0153235650240173</v>
      </c>
      <c r="J139" s="26" t="n">
        <v>0.531191</v>
      </c>
      <c r="K139" s="24" t="n">
        <v>-0.0148091</v>
      </c>
    </row>
    <row r="140" customFormat="false" ht="12.75" hidden="false" customHeight="false" outlineLevel="0" collapsed="false">
      <c r="A140" s="23" t="n">
        <v>7</v>
      </c>
      <c r="B140" s="24" t="s">
        <v>58</v>
      </c>
      <c r="C140" s="25" t="n">
        <v>1001.62</v>
      </c>
      <c r="D140" s="24" t="n">
        <v>0.397693</v>
      </c>
      <c r="E140" s="24" t="n">
        <v>0.00480333</v>
      </c>
      <c r="F140" s="25" t="n">
        <v>-0.000307053</v>
      </c>
      <c r="G140" s="25" t="n">
        <f aca="false">D140*$B$9+$B$10</f>
        <v>0.0150380656906224</v>
      </c>
      <c r="H140" s="24" t="n">
        <f aca="false">G140-F140</f>
        <v>0.0153451186906224</v>
      </c>
      <c r="J140" s="26" t="n">
        <v>1.07016</v>
      </c>
      <c r="K140" s="24" t="n">
        <v>-0.0398382</v>
      </c>
    </row>
    <row r="141" customFormat="false" ht="12.75" hidden="false" customHeight="false" outlineLevel="0" collapsed="false">
      <c r="A141" s="23" t="n">
        <v>7</v>
      </c>
      <c r="B141" s="24" t="s">
        <v>58</v>
      </c>
      <c r="C141" s="25" t="n">
        <v>800.313</v>
      </c>
      <c r="D141" s="24" t="n">
        <v>0.474295</v>
      </c>
      <c r="E141" s="24" t="n">
        <v>0.00394128</v>
      </c>
      <c r="F141" s="25" t="n">
        <v>-0.0047054</v>
      </c>
      <c r="G141" s="25" t="n">
        <f aca="false">D141*$B$9+$B$10</f>
        <v>0.0147675915896716</v>
      </c>
      <c r="H141" s="24" t="n">
        <f aca="false">G141-F141</f>
        <v>0.0194729915896716</v>
      </c>
      <c r="J141" s="26" t="n">
        <v>1.57856</v>
      </c>
      <c r="K141" s="24" t="n">
        <v>-0.0334357</v>
      </c>
    </row>
    <row r="142" customFormat="false" ht="12.75" hidden="false" customHeight="false" outlineLevel="0" collapsed="false">
      <c r="A142" s="23" t="n">
        <v>7</v>
      </c>
      <c r="B142" s="24" t="s">
        <v>58</v>
      </c>
      <c r="C142" s="25" t="n">
        <v>600.54</v>
      </c>
      <c r="D142" s="24" t="n">
        <v>0.531191</v>
      </c>
      <c r="E142" s="24" t="n">
        <v>0.004078</v>
      </c>
      <c r="F142" s="25" t="n">
        <v>-0.0148091</v>
      </c>
      <c r="G142" s="25" t="n">
        <f aca="false">D142*$B$9+$B$10</f>
        <v>0.0145666974296274</v>
      </c>
      <c r="H142" s="24" t="n">
        <f aca="false">G142-F142</f>
        <v>0.0293757974296274</v>
      </c>
      <c r="J142" s="26" t="n">
        <v>2.00524</v>
      </c>
      <c r="K142" s="24" t="n">
        <v>-0.0287633</v>
      </c>
    </row>
    <row r="143" customFormat="false" ht="12.75" hidden="false" customHeight="false" outlineLevel="0" collapsed="false">
      <c r="A143" s="23" t="n">
        <v>7</v>
      </c>
      <c r="B143" s="24" t="s">
        <v>58</v>
      </c>
      <c r="C143" s="25" t="n">
        <v>400.137</v>
      </c>
      <c r="D143" s="24" t="n">
        <v>1.07016</v>
      </c>
      <c r="E143" s="24" t="n">
        <v>0.00429665</v>
      </c>
      <c r="F143" s="25" t="n">
        <v>-0.0398382</v>
      </c>
      <c r="G143" s="25" t="n">
        <f aca="false">D143*$B$9+$B$10</f>
        <v>0.0126636510899052</v>
      </c>
      <c r="H143" s="24" t="n">
        <f aca="false">G143-F143</f>
        <v>0.0525018510899052</v>
      </c>
      <c r="J143" s="26" t="n">
        <v>2.71044</v>
      </c>
      <c r="K143" s="24" t="n">
        <v>0.00644398</v>
      </c>
    </row>
    <row r="144" customFormat="false" ht="12.75" hidden="false" customHeight="false" outlineLevel="0" collapsed="false">
      <c r="A144" s="23" t="n">
        <v>7</v>
      </c>
      <c r="B144" s="24" t="s">
        <v>58</v>
      </c>
      <c r="C144" s="25" t="n">
        <v>299.734</v>
      </c>
      <c r="D144" s="24" t="n">
        <v>1.57856</v>
      </c>
      <c r="E144" s="24" t="n">
        <v>0.00344798</v>
      </c>
      <c r="F144" s="25" t="n">
        <v>-0.0334357</v>
      </c>
      <c r="G144" s="25" t="n">
        <f aca="false">D144*$B$9+$B$10</f>
        <v>0.0108685408718505</v>
      </c>
      <c r="H144" s="24" t="n">
        <f aca="false">G144-F144</f>
        <v>0.0443042408718505</v>
      </c>
      <c r="J144" s="26" t="n">
        <v>3.01764</v>
      </c>
      <c r="K144" s="24" t="n">
        <v>-0.046361</v>
      </c>
    </row>
    <row r="145" customFormat="false" ht="12.75" hidden="false" customHeight="false" outlineLevel="0" collapsed="false">
      <c r="A145" s="23" t="n">
        <v>7</v>
      </c>
      <c r="B145" s="24" t="s">
        <v>58</v>
      </c>
      <c r="C145" s="25" t="n">
        <v>250.171</v>
      </c>
      <c r="D145" s="24" t="n">
        <v>2.00524</v>
      </c>
      <c r="E145" s="24" t="n">
        <v>0.00552854</v>
      </c>
      <c r="F145" s="25" t="n">
        <v>-0.0287633</v>
      </c>
      <c r="G145" s="25" t="n">
        <f aca="false">D145*$B$9+$B$10</f>
        <v>0.00936197590757119</v>
      </c>
      <c r="H145" s="24" t="n">
        <f aca="false">G145-F145</f>
        <v>0.0381252759075712</v>
      </c>
      <c r="J145" s="26" t="n">
        <v>3.29602</v>
      </c>
      <c r="K145" s="24" t="n">
        <v>-0.0249834</v>
      </c>
    </row>
    <row r="146" customFormat="false" ht="12.75" hidden="false" customHeight="false" outlineLevel="0" collapsed="false">
      <c r="A146" s="23" t="n">
        <v>7</v>
      </c>
      <c r="B146" s="24" t="s">
        <v>58</v>
      </c>
      <c r="C146" s="25" t="n">
        <v>200.12</v>
      </c>
      <c r="D146" s="24" t="n">
        <v>2.71044</v>
      </c>
      <c r="E146" s="24" t="n">
        <v>0.00514033</v>
      </c>
      <c r="F146" s="25" t="n">
        <v>0.00644398</v>
      </c>
      <c r="G146" s="25" t="n">
        <f aca="false">D146*$B$9+$B$10</f>
        <v>0.00687198431478558</v>
      </c>
      <c r="H146" s="24" t="n">
        <f aca="false">G146-F146</f>
        <v>0.000428004314785575</v>
      </c>
      <c r="J146" s="26" t="n">
        <v>3.99542</v>
      </c>
      <c r="K146" s="24" t="n">
        <v>-0.0495768</v>
      </c>
    </row>
    <row r="147" customFormat="false" ht="12.75" hidden="false" customHeight="false" outlineLevel="0" collapsed="false">
      <c r="A147" s="23" t="n">
        <v>7</v>
      </c>
      <c r="B147" s="24" t="s">
        <v>58</v>
      </c>
      <c r="C147" s="25" t="n">
        <v>175.796</v>
      </c>
      <c r="D147" s="24" t="n">
        <v>3.01764</v>
      </c>
      <c r="E147" s="24" t="n">
        <v>0.00406489</v>
      </c>
      <c r="F147" s="25" t="n">
        <v>-0.046361</v>
      </c>
      <c r="G147" s="25" t="n">
        <f aca="false">D147*$B$9+$B$10</f>
        <v>0.0057872914371569</v>
      </c>
      <c r="H147" s="24" t="n">
        <f aca="false">G147-F147</f>
        <v>0.0521482914371569</v>
      </c>
      <c r="J147" s="26" t="n">
        <v>7.02312</v>
      </c>
      <c r="K147" s="24" t="n">
        <v>-0.0258756</v>
      </c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49.445</v>
      </c>
      <c r="D148" s="24" t="n">
        <v>3.29602</v>
      </c>
      <c r="E148" s="24" t="n">
        <v>0.0040218</v>
      </c>
      <c r="F148" s="25" t="n">
        <v>-0.0249834</v>
      </c>
      <c r="G148" s="25" t="n">
        <f aca="false">D148*$B$9+$B$10</f>
        <v>0.0048043591348318</v>
      </c>
      <c r="H148" s="24" t="n">
        <f aca="false">G148-F148</f>
        <v>0.0297877591348318</v>
      </c>
      <c r="J148" s="26" t="n">
        <v>7.08032</v>
      </c>
      <c r="K148" s="24" t="n">
        <v>-0.0356851</v>
      </c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124.804</v>
      </c>
      <c r="D149" s="24" t="n">
        <v>3.99542</v>
      </c>
      <c r="E149" s="24" t="n">
        <v>0.0120459</v>
      </c>
      <c r="F149" s="25" t="n">
        <v>-0.0495768</v>
      </c>
      <c r="G149" s="25" t="n">
        <f aca="false">D149*$B$9+$B$10</f>
        <v>0.0023348467695535</v>
      </c>
      <c r="H149" s="24" t="n">
        <f aca="false">G149-F149</f>
        <v>0.0519116467695535</v>
      </c>
      <c r="J149" s="26" t="n">
        <v>7.12651</v>
      </c>
      <c r="K149" s="24" t="n">
        <v>-0.0314856</v>
      </c>
    </row>
    <row r="150" customFormat="false" ht="12.75" hidden="false" customHeight="false" outlineLevel="0" collapsed="false">
      <c r="A150" s="23" t="n">
        <v>7</v>
      </c>
      <c r="B150" s="24" t="s">
        <v>58</v>
      </c>
      <c r="C150" s="25" t="n">
        <v>99.5523</v>
      </c>
      <c r="D150" s="24" t="n">
        <v>7.02312</v>
      </c>
      <c r="E150" s="24" t="n">
        <v>0.00623442</v>
      </c>
      <c r="F150" s="25" t="n">
        <v>-0.0258756</v>
      </c>
      <c r="G150" s="25" t="n">
        <f aca="false">D150*$B$9+$B$10</f>
        <v>-0.00835566307939292</v>
      </c>
      <c r="H150" s="24" t="n">
        <f aca="false">G150-F150</f>
        <v>0.0175199369206071</v>
      </c>
      <c r="J150" s="26" t="n">
        <v>7.00907</v>
      </c>
      <c r="K150" s="24" t="n">
        <v>-0.0139251</v>
      </c>
    </row>
    <row r="151" customFormat="false" ht="12.75" hidden="false" customHeight="false" outlineLevel="0" collapsed="false">
      <c r="A151" s="23" t="n">
        <v>7</v>
      </c>
      <c r="B151" s="24" t="s">
        <v>58</v>
      </c>
      <c r="C151" s="25" t="n">
        <v>74.8092</v>
      </c>
      <c r="D151" s="24" t="n">
        <v>7.08032</v>
      </c>
      <c r="E151" s="24" t="n">
        <v>0.0117562</v>
      </c>
      <c r="F151" s="25" t="n">
        <v>-0.0356851</v>
      </c>
      <c r="G151" s="25" t="n">
        <f aca="false">D151*$B$9+$B$10</f>
        <v>-0.00855763063343055</v>
      </c>
      <c r="H151" s="24" t="n">
        <f aca="false">G151-F151</f>
        <v>0.0271274693665694</v>
      </c>
      <c r="J151" s="26" t="n">
        <v>6.99541</v>
      </c>
      <c r="K151" s="24" t="n">
        <v>-0.0355892</v>
      </c>
    </row>
    <row r="152" customFormat="false" ht="12.75" hidden="false" customHeight="false" outlineLevel="0" collapsed="false">
      <c r="A152" s="23" t="n">
        <v>7</v>
      </c>
      <c r="B152" s="24" t="s">
        <v>58</v>
      </c>
      <c r="C152" s="25" t="n">
        <v>48.9781</v>
      </c>
      <c r="D152" s="24" t="n">
        <v>7.12651</v>
      </c>
      <c r="E152" s="24" t="n">
        <v>0.00814614</v>
      </c>
      <c r="F152" s="25" t="n">
        <v>-0.0314856</v>
      </c>
      <c r="G152" s="25" t="n">
        <f aca="false">D152*$B$9+$B$10</f>
        <v>-0.00872072296421723</v>
      </c>
      <c r="H152" s="24" t="n">
        <f aca="false">G152-F152</f>
        <v>0.0227648770357828</v>
      </c>
      <c r="J152" s="26" t="n">
        <v>6.99748</v>
      </c>
      <c r="K152" s="24" t="n">
        <v>-0.0245185</v>
      </c>
    </row>
    <row r="153" customFormat="false" ht="12.75" hidden="false" customHeight="false" outlineLevel="0" collapsed="false">
      <c r="A153" s="23" t="n">
        <v>7</v>
      </c>
      <c r="B153" s="24" t="s">
        <v>58</v>
      </c>
      <c r="C153" s="25" t="n">
        <v>24.826</v>
      </c>
      <c r="D153" s="24" t="n">
        <v>7.00907</v>
      </c>
      <c r="E153" s="24" t="n">
        <v>0.00613821</v>
      </c>
      <c r="F153" s="25" t="n">
        <v>-0.0139251</v>
      </c>
      <c r="G153" s="25" t="n">
        <f aca="false">D153*$B$9+$B$10</f>
        <v>-0.0083060539162071</v>
      </c>
      <c r="H153" s="24" t="n">
        <f aca="false">G153-F153</f>
        <v>0.0056190460837929</v>
      </c>
      <c r="J153" s="26" t="n">
        <v>0.923063</v>
      </c>
      <c r="K153" s="24" t="n">
        <v>-0.0509367</v>
      </c>
    </row>
    <row r="154" customFormat="false" ht="12.75" hidden="false" customHeight="false" outlineLevel="0" collapsed="false">
      <c r="A154" s="23" t="n">
        <v>7</v>
      </c>
      <c r="B154" s="24" t="s">
        <v>58</v>
      </c>
      <c r="C154" s="25" t="n">
        <v>10.1226</v>
      </c>
      <c r="D154" s="24" t="n">
        <v>6.99541</v>
      </c>
      <c r="E154" s="24" t="n">
        <v>0.00690721</v>
      </c>
      <c r="F154" s="25" t="n">
        <v>-0.0355892</v>
      </c>
      <c r="G154" s="25" t="n">
        <f aca="false">D154*$B$9+$B$10</f>
        <v>-0.00825782180452609</v>
      </c>
      <c r="H154" s="24" t="n">
        <f aca="false">G154-F154</f>
        <v>0.0273313781954739</v>
      </c>
      <c r="J154" s="26" t="n">
        <v>0.922945</v>
      </c>
      <c r="K154" s="24" t="n">
        <v>-0.0130549</v>
      </c>
    </row>
    <row r="155" customFormat="false" ht="13.5" hidden="false" customHeight="false" outlineLevel="0" collapsed="false">
      <c r="A155" s="23" t="n">
        <v>7</v>
      </c>
      <c r="B155" s="24" t="s">
        <v>58</v>
      </c>
      <c r="C155" s="25" t="n">
        <v>5.13088</v>
      </c>
      <c r="D155" s="24" t="n">
        <v>6.99748</v>
      </c>
      <c r="E155" s="24" t="n">
        <v>0.0124656</v>
      </c>
      <c r="F155" s="25" t="n">
        <v>-0.0245185</v>
      </c>
      <c r="G155" s="25" t="n">
        <f aca="false">D155*$B$9+$B$10</f>
        <v>-0.00826513077020542</v>
      </c>
      <c r="H155" s="24" t="n">
        <f aca="false">G155-F155</f>
        <v>0.0162533692297946</v>
      </c>
      <c r="J155" s="26" t="n">
        <v>1.99843</v>
      </c>
      <c r="K155" s="24" t="n">
        <v>-0.0455725</v>
      </c>
    </row>
    <row r="156" customFormat="false" ht="13.5" hidden="false" customHeight="false" outlineLevel="0" collapsed="false">
      <c r="A156" s="27" t="n">
        <v>8</v>
      </c>
      <c r="B156" s="24" t="s">
        <v>58</v>
      </c>
      <c r="C156" s="28" t="n">
        <v>501.549</v>
      </c>
      <c r="D156" s="29" t="n">
        <v>0.923063</v>
      </c>
      <c r="E156" s="29" t="n">
        <v>0.00316976</v>
      </c>
      <c r="F156" s="28" t="n">
        <v>-0.0509367</v>
      </c>
      <c r="G156" s="28" t="n">
        <f aca="false">D156*$B$9+$B$10</f>
        <v>0.0131830360776023</v>
      </c>
      <c r="H156" s="29" t="n">
        <f aca="false">G156-F156</f>
        <v>0.0641197360776023</v>
      </c>
      <c r="J156" s="26" t="n">
        <v>4.47716</v>
      </c>
      <c r="K156" s="24" t="n">
        <v>-0.0578423</v>
      </c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501.469</v>
      </c>
      <c r="D157" s="24" t="n">
        <v>0.922945</v>
      </c>
      <c r="E157" s="24" t="n">
        <v>0.00318691</v>
      </c>
      <c r="F157" s="25" t="n">
        <v>-0.0130549</v>
      </c>
      <c r="G157" s="25" t="n">
        <f aca="false">D157*$B$9+$B$10</f>
        <v>0.0131834527239551</v>
      </c>
      <c r="H157" s="24" t="n">
        <f aca="false">G157-F157</f>
        <v>0.0262383527239551</v>
      </c>
      <c r="J157" s="26" t="n">
        <v>4.47716</v>
      </c>
      <c r="K157" s="24" t="n">
        <v>-0.0648422</v>
      </c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299.891</v>
      </c>
      <c r="D158" s="24" t="n">
        <v>1.99843</v>
      </c>
      <c r="E158" s="24" t="n">
        <v>0.00437177</v>
      </c>
      <c r="F158" s="25" t="n">
        <v>-0.0455725</v>
      </c>
      <c r="G158" s="25" t="n">
        <f aca="false">D158*$B$9+$B$10</f>
        <v>0.00938602134538582</v>
      </c>
      <c r="H158" s="24" t="n">
        <f aca="false">G158-F158</f>
        <v>0.0549585213453858</v>
      </c>
      <c r="J158" s="26" t="n">
        <v>6.98592</v>
      </c>
      <c r="K158" s="24" t="n">
        <v>-0.046083</v>
      </c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1.216</v>
      </c>
      <c r="D159" s="24" t="n">
        <v>4.47716</v>
      </c>
      <c r="E159" s="24" t="n">
        <v>0.0116581</v>
      </c>
      <c r="F159" s="25" t="n">
        <v>-0.0578423</v>
      </c>
      <c r="G159" s="25" t="n">
        <f aca="false">D159*$B$9+$B$10</f>
        <v>0.0006338703800065</v>
      </c>
      <c r="H159" s="24" t="n">
        <f aca="false">G159-F159</f>
        <v>0.0584761703800065</v>
      </c>
      <c r="J159" s="26" t="n">
        <v>6.93934</v>
      </c>
      <c r="K159" s="24" t="n">
        <v>-0.0536637</v>
      </c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121.216</v>
      </c>
      <c r="D160" s="24" t="n">
        <v>4.47716</v>
      </c>
      <c r="E160" s="24" t="n">
        <v>0.0116581</v>
      </c>
      <c r="F160" s="25" t="n">
        <v>-0.0648422</v>
      </c>
      <c r="G160" s="25" t="n">
        <f aca="false">D160*$B$9+$B$10</f>
        <v>0.0006338703800065</v>
      </c>
      <c r="H160" s="24" t="n">
        <f aca="false">G160-F160</f>
        <v>0.0654760703800065</v>
      </c>
      <c r="J160" s="26" t="n">
        <v>6.9371</v>
      </c>
      <c r="K160" s="24" t="n">
        <v>-0.0179043</v>
      </c>
    </row>
    <row r="161" customFormat="false" ht="12.75" hidden="false" customHeight="false" outlineLevel="0" collapsed="false">
      <c r="A161" s="23" t="n">
        <v>8</v>
      </c>
      <c r="B161" s="24" t="s">
        <v>58</v>
      </c>
      <c r="C161" s="25" t="n">
        <v>75.2575</v>
      </c>
      <c r="D161" s="24" t="n">
        <v>6.98592</v>
      </c>
      <c r="E161" s="24" t="n">
        <v>0.00608766</v>
      </c>
      <c r="F161" s="25" t="n">
        <v>-0.046083</v>
      </c>
      <c r="G161" s="25" t="n">
        <f aca="false">D161*$B$9+$B$10</f>
        <v>-0.00822431355124257</v>
      </c>
      <c r="H161" s="24" t="n">
        <f aca="false">G161-F161</f>
        <v>0.0378586864487574</v>
      </c>
      <c r="J161" s="26" t="n">
        <v>6.83227</v>
      </c>
      <c r="K161" s="24" t="n">
        <v>-0.122727</v>
      </c>
    </row>
    <row r="162" customFormat="false" ht="12.75" hidden="false" customHeight="false" outlineLevel="0" collapsed="false">
      <c r="A162" s="23" t="n">
        <v>8</v>
      </c>
      <c r="B162" s="24" t="s">
        <v>58</v>
      </c>
      <c r="C162" s="25" t="n">
        <v>40.8118</v>
      </c>
      <c r="D162" s="24" t="n">
        <v>6.93934</v>
      </c>
      <c r="E162" s="24" t="n">
        <v>0.00702785</v>
      </c>
      <c r="F162" s="25" t="n">
        <v>-0.0536637</v>
      </c>
      <c r="G162" s="25" t="n">
        <f aca="false">D162*$B$9+$B$10</f>
        <v>-0.00805984416895109</v>
      </c>
      <c r="H162" s="24" t="n">
        <f aca="false">G162-F162</f>
        <v>0.0456038558310489</v>
      </c>
      <c r="J162" s="26" t="n">
        <v>6.81456</v>
      </c>
      <c r="K162" s="24" t="n">
        <v>-0.149442</v>
      </c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9.51139</v>
      </c>
      <c r="D163" s="24" t="n">
        <v>6.9371</v>
      </c>
      <c r="E163" s="24" t="n">
        <v>0.00522605</v>
      </c>
      <c r="F163" s="25" t="n">
        <v>-0.0179043</v>
      </c>
      <c r="G163" s="25" t="n">
        <f aca="false">D163*$B$9+$B$10</f>
        <v>-0.00805193495005172</v>
      </c>
      <c r="H163" s="24" t="n">
        <f aca="false">G163-F163</f>
        <v>0.00985236504994829</v>
      </c>
      <c r="J163" s="26" t="n">
        <v>1.25866</v>
      </c>
      <c r="K163" s="24" t="n">
        <v>0.00665975</v>
      </c>
    </row>
    <row r="164" customFormat="false" ht="12.75" hidden="false" customHeight="false" outlineLevel="0" collapsed="false">
      <c r="A164" s="23" t="n">
        <v>8</v>
      </c>
      <c r="B164" s="24" t="s">
        <v>58</v>
      </c>
      <c r="C164" s="25" t="n">
        <v>4.68265</v>
      </c>
      <c r="D164" s="24" t="n">
        <v>6.83227</v>
      </c>
      <c r="E164" s="24" t="n">
        <v>0.423998</v>
      </c>
      <c r="F164" s="25" t="n">
        <v>-0.122727</v>
      </c>
      <c r="G164" s="25" t="n">
        <f aca="false">D164*$B$9+$B$10</f>
        <v>-0.00768179056736352</v>
      </c>
      <c r="H164" s="24" t="n">
        <f aca="false">G164-F164</f>
        <v>0.115045209432636</v>
      </c>
      <c r="J164" s="26" t="n">
        <v>1.32586</v>
      </c>
      <c r="K164" s="24" t="n">
        <v>-0.0121411</v>
      </c>
    </row>
    <row r="165" customFormat="false" ht="13.5" hidden="false" customHeight="false" outlineLevel="0" collapsed="false">
      <c r="A165" s="23" t="n">
        <v>8</v>
      </c>
      <c r="B165" s="24" t="s">
        <v>58</v>
      </c>
      <c r="C165" s="25" t="n">
        <v>2.50647</v>
      </c>
      <c r="D165" s="24" t="n">
        <v>6.81456</v>
      </c>
      <c r="E165" s="24" t="n">
        <v>0.435528</v>
      </c>
      <c r="F165" s="25" t="n">
        <v>-0.149442</v>
      </c>
      <c r="G165" s="25" t="n">
        <f aca="false">D165*$B$9+$B$10</f>
        <v>-0.00761925830544033</v>
      </c>
      <c r="H165" s="24" t="n">
        <f aca="false">G165-F165</f>
        <v>0.14182274169456</v>
      </c>
      <c r="J165" s="26" t="n">
        <v>1.43489</v>
      </c>
      <c r="K165" s="24" t="n">
        <v>-0.022108</v>
      </c>
    </row>
    <row r="166" customFormat="false" ht="13.5" hidden="false" customHeight="false" outlineLevel="0" collapsed="false">
      <c r="A166" s="27" t="n">
        <v>9</v>
      </c>
      <c r="B166" s="24" t="s">
        <v>59</v>
      </c>
      <c r="C166" s="28" t="n">
        <v>2000.6</v>
      </c>
      <c r="D166" s="29" t="n">
        <v>1.19321</v>
      </c>
      <c r="E166" s="29" t="n">
        <v>0.00486896</v>
      </c>
      <c r="F166" s="28" t="n">
        <v>-0.169793</v>
      </c>
      <c r="G166" s="28" t="n">
        <f aca="false">D166*$B$9+$B$10</f>
        <v>0.0122291736856337</v>
      </c>
      <c r="H166" s="29" t="n">
        <f aca="false">G166-F166</f>
        <v>0.182022173685634</v>
      </c>
      <c r="J166" s="26" t="n">
        <v>2.15351</v>
      </c>
      <c r="K166" s="24" t="n">
        <v>-0.0504897</v>
      </c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499.13</v>
      </c>
      <c r="D167" s="24" t="n">
        <v>0.46961</v>
      </c>
      <c r="E167" s="24" t="n">
        <v>0.00703483</v>
      </c>
      <c r="F167" s="25" t="n">
        <v>-0.0573901</v>
      </c>
      <c r="G167" s="25" t="n">
        <f aca="false">D167*$B$9+$B$10</f>
        <v>0.0147841338622357</v>
      </c>
      <c r="H167" s="24" t="n">
        <f aca="false">G167-F167</f>
        <v>0.0721742338622357</v>
      </c>
      <c r="J167" s="26" t="n">
        <v>2.71749</v>
      </c>
      <c r="K167" s="24" t="n">
        <v>-0.0645063</v>
      </c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998.536</v>
      </c>
      <c r="D168" s="24" t="n">
        <v>0.285676</v>
      </c>
      <c r="E168" s="24" t="n">
        <v>0.00314295</v>
      </c>
      <c r="F168" s="25" t="n">
        <v>-0.0433236</v>
      </c>
      <c r="G168" s="25" t="n">
        <f aca="false">D168*$B$9+$B$10</f>
        <v>0.0154335866609132</v>
      </c>
      <c r="H168" s="24" t="n">
        <f aca="false">G168-F168</f>
        <v>0.0587571866609132</v>
      </c>
      <c r="J168" s="26" t="n">
        <v>4.88302</v>
      </c>
      <c r="K168" s="24" t="n">
        <v>-0.103979</v>
      </c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800.813</v>
      </c>
      <c r="D169" s="24" t="n">
        <v>0.346328</v>
      </c>
      <c r="E169" s="24" t="n">
        <v>0.00335727</v>
      </c>
      <c r="F169" s="25" t="n">
        <v>-0.0426722</v>
      </c>
      <c r="G169" s="25" t="n">
        <f aca="false">D169*$B$9+$B$10</f>
        <v>0.0152194304356075</v>
      </c>
      <c r="H169" s="24" t="n">
        <f aca="false">G169-F169</f>
        <v>0.0578916304356075</v>
      </c>
      <c r="J169" s="26" t="n">
        <v>5.55265</v>
      </c>
      <c r="K169" s="24" t="n">
        <v>-0.142349</v>
      </c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600.6</v>
      </c>
      <c r="D170" s="24" t="n">
        <v>0.527535</v>
      </c>
      <c r="E170" s="24" t="n">
        <v>0.00382096</v>
      </c>
      <c r="F170" s="25" t="n">
        <v>-0.111465</v>
      </c>
      <c r="G170" s="25" t="n">
        <f aca="false">D170*$B$9+$B$10</f>
        <v>0.0145796064047596</v>
      </c>
      <c r="H170" s="24" t="n">
        <f aca="false">G170-F170</f>
        <v>0.12604460640476</v>
      </c>
      <c r="J170" s="26" t="n">
        <v>8.864</v>
      </c>
      <c r="K170" s="24" t="n">
        <v>-0.111</v>
      </c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400.7</v>
      </c>
      <c r="D171" s="24" t="n">
        <v>1.07679</v>
      </c>
      <c r="E171" s="24" t="n">
        <v>0.00353648</v>
      </c>
      <c r="F171" s="25" t="n">
        <v>-0.0532075</v>
      </c>
      <c r="G171" s="25" t="n">
        <f aca="false">D171*$B$9+$B$10</f>
        <v>0.0126402412143236</v>
      </c>
      <c r="H171" s="24" t="n">
        <f aca="false">G171-F171</f>
        <v>0.0658477412143236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301.053</v>
      </c>
      <c r="D172" s="24" t="n">
        <v>1.33961</v>
      </c>
      <c r="E172" s="24" t="n">
        <v>0.00370897</v>
      </c>
      <c r="F172" s="25" t="n">
        <v>-0.0493942</v>
      </c>
      <c r="G172" s="25" t="n">
        <f aca="false">D172*$B$9+$B$10</f>
        <v>0.0117122497361388</v>
      </c>
      <c r="H172" s="24" t="n">
        <f aca="false">G172-F172</f>
        <v>0.0611064497361388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51.051</v>
      </c>
      <c r="D173" s="24" t="n">
        <v>1.44167</v>
      </c>
      <c r="E173" s="24" t="n">
        <v>0.00170713</v>
      </c>
      <c r="F173" s="25" t="n">
        <v>-0.0653319</v>
      </c>
      <c r="G173" s="25" t="n">
        <f aca="false">D173*$B$9+$B$10</f>
        <v>0.011351885950036</v>
      </c>
      <c r="H173" s="24" t="n">
        <f aca="false">G173-F173</f>
        <v>0.076683785950036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200.56</v>
      </c>
      <c r="D174" s="24" t="n">
        <v>1.59501</v>
      </c>
      <c r="E174" s="24" t="n">
        <v>0.00262835</v>
      </c>
      <c r="F174" s="25" t="n">
        <v>-0.0539918</v>
      </c>
      <c r="G174" s="25" t="n">
        <f aca="false">D174*$B$9+$B$10</f>
        <v>0.0108104575455582</v>
      </c>
      <c r="H174" s="24" t="n">
        <f aca="false">G174-F174</f>
        <v>0.0648022575455582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75.536</v>
      </c>
      <c r="D175" s="24" t="n">
        <v>1.66718</v>
      </c>
      <c r="E175" s="24" t="n">
        <v>0.00336029</v>
      </c>
      <c r="F175" s="25" t="n">
        <v>-0.227817</v>
      </c>
      <c r="G175" s="25" t="n">
        <f aca="false">D175*$B$9+$B$10</f>
        <v>0.0105556323991439</v>
      </c>
      <c r="H175" s="24" t="n">
        <f aca="false">G175-F175</f>
        <v>0.238372632399144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9</v>
      </c>
      <c r="C176" s="25" t="n">
        <v>148.623</v>
      </c>
      <c r="D176" s="24" t="n">
        <v>1.82486</v>
      </c>
      <c r="E176" s="24" t="n">
        <v>0.00382165</v>
      </c>
      <c r="F176" s="25" t="n">
        <v>-0.0521411</v>
      </c>
      <c r="G176" s="25" t="n">
        <f aca="false">D176*$B$9+$B$10</f>
        <v>0.00999887988304861</v>
      </c>
      <c r="H176" s="24" t="n">
        <f aca="false">G176-F176</f>
        <v>0.0621399798830486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124.889</v>
      </c>
      <c r="D177" s="24" t="n">
        <v>2.28598</v>
      </c>
      <c r="E177" s="24" t="n">
        <v>0.00635146</v>
      </c>
      <c r="F177" s="25" t="n">
        <v>-0.0830247</v>
      </c>
      <c r="G177" s="25" t="n">
        <f aca="false">D177*$B$9+$B$10</f>
        <v>0.0083707106781914</v>
      </c>
      <c r="H177" s="24" t="n">
        <f aca="false">G177-F177</f>
        <v>0.0913954106781914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98.6671</v>
      </c>
      <c r="D178" s="24" t="n">
        <v>4.38786</v>
      </c>
      <c r="E178" s="24" t="n">
        <v>0.0312594</v>
      </c>
      <c r="F178" s="25" t="n">
        <v>-0.580141</v>
      </c>
      <c r="G178" s="25" t="n">
        <f aca="false">D178*$B$9+$B$10</f>
        <v>0.00094917986559322</v>
      </c>
      <c r="H178" s="24" t="n">
        <f aca="false">G178-F178</f>
        <v>0.581090179865593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75.3997</v>
      </c>
      <c r="D179" s="24" t="n">
        <v>6.70817</v>
      </c>
      <c r="E179" s="24" t="n">
        <v>0.00613688</v>
      </c>
      <c r="F179" s="25" t="n">
        <v>-0.128826</v>
      </c>
      <c r="G179" s="25" t="n">
        <f aca="false">D179*$B$9+$B$10</f>
        <v>-0.00724360571673292</v>
      </c>
      <c r="H179" s="24" t="n">
        <f aca="false">G179-F179</f>
        <v>0.121582394283267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9</v>
      </c>
      <c r="C180" s="25" t="n">
        <v>48.7508</v>
      </c>
      <c r="D180" s="24" t="n">
        <v>7.033</v>
      </c>
      <c r="E180" s="24" t="n">
        <v>0.0183899</v>
      </c>
      <c r="F180" s="25" t="n">
        <v>-0.0609951</v>
      </c>
      <c r="G180" s="25" t="n">
        <f aca="false">D180*$B$9+$B$10</f>
        <v>-0.00839054838418124</v>
      </c>
      <c r="H180" s="24" t="n">
        <f aca="false">G180-F180</f>
        <v>0.0526045516158188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9</v>
      </c>
      <c r="C181" s="25" t="n">
        <v>24.2327</v>
      </c>
      <c r="D181" s="24" t="n">
        <v>6.76605</v>
      </c>
      <c r="E181" s="24" t="n">
        <v>0.00840249</v>
      </c>
      <c r="F181" s="25" t="n">
        <v>-0.0589542</v>
      </c>
      <c r="G181" s="25" t="n">
        <f aca="false">D181*$B$9+$B$10</f>
        <v>-0.00744797428365072</v>
      </c>
      <c r="H181" s="24" t="n">
        <f aca="false">G181-F181</f>
        <v>0.0515062257163493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9</v>
      </c>
      <c r="C182" s="25" t="n">
        <v>9.69771</v>
      </c>
      <c r="D182" s="24" t="n">
        <v>6.76534</v>
      </c>
      <c r="E182" s="24" t="n">
        <v>0.0157178</v>
      </c>
      <c r="F182" s="25" t="n">
        <v>0.00233603</v>
      </c>
      <c r="G182" s="25" t="n">
        <f aca="false">D182*$B$9+$B$10</f>
        <v>-0.00744546734373172</v>
      </c>
      <c r="H182" s="24" t="n">
        <f aca="false">G182-F182</f>
        <v>-0.00978149734373172</v>
      </c>
      <c r="J182" s="26"/>
      <c r="K182" s="24"/>
    </row>
    <row r="183" customFormat="false" ht="13.5" hidden="false" customHeight="false" outlineLevel="0" collapsed="false">
      <c r="A183" s="23" t="n">
        <v>9</v>
      </c>
      <c r="B183" s="24" t="s">
        <v>59</v>
      </c>
      <c r="C183" s="25" t="n">
        <v>5.19476</v>
      </c>
      <c r="D183" s="24" t="n">
        <v>6.77568</v>
      </c>
      <c r="E183" s="24" t="n">
        <v>0.0141558</v>
      </c>
      <c r="F183" s="25" t="n">
        <v>-0.0393233</v>
      </c>
      <c r="G183" s="25" t="n">
        <f aca="false">D183*$B$9+$B$10</f>
        <v>-0.00748197686311545</v>
      </c>
      <c r="H183" s="24" t="n">
        <f aca="false">G183-F183</f>
        <v>0.0318413231368846</v>
      </c>
      <c r="J183" s="26"/>
      <c r="K183" s="24"/>
    </row>
    <row r="184" customFormat="false" ht="13.5" hidden="false" customHeight="false" outlineLevel="0" collapsed="false">
      <c r="A184" s="27" t="n">
        <v>10</v>
      </c>
      <c r="B184" s="24" t="s">
        <v>58</v>
      </c>
      <c r="C184" s="28" t="n">
        <v>129.538</v>
      </c>
      <c r="D184" s="29" t="n">
        <v>1.25866</v>
      </c>
      <c r="E184" s="29" t="n">
        <v>0.00352733</v>
      </c>
      <c r="F184" s="28" t="n">
        <v>0.00665975</v>
      </c>
      <c r="G184" s="28" t="n">
        <f aca="false">D184*$B$9+$B$10</f>
        <v>0.0119980761959176</v>
      </c>
      <c r="H184" s="29" t="n">
        <f aca="false">G184-F184</f>
        <v>0.0053383261959176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8</v>
      </c>
      <c r="C185" s="25" t="n">
        <v>124.703</v>
      </c>
      <c r="D185" s="24" t="n">
        <v>1.32586</v>
      </c>
      <c r="E185" s="24" t="n">
        <v>0.00444091</v>
      </c>
      <c r="F185" s="25" t="n">
        <v>-0.0121411</v>
      </c>
      <c r="G185" s="25" t="n">
        <f aca="false">D185*$B$9+$B$10</f>
        <v>0.0117607996289363</v>
      </c>
      <c r="H185" s="24" t="n">
        <f aca="false">G185-F185</f>
        <v>0.0239018996289363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8</v>
      </c>
      <c r="C186" s="25" t="n">
        <v>99.9934</v>
      </c>
      <c r="D186" s="24" t="n">
        <v>1.43489</v>
      </c>
      <c r="E186" s="24" t="n">
        <v>0.00440228</v>
      </c>
      <c r="F186" s="25" t="n">
        <v>-0.022108</v>
      </c>
      <c r="G186" s="25" t="n">
        <f aca="false">D186*$B$9+$B$10</f>
        <v>0.0113758254608118</v>
      </c>
      <c r="H186" s="24" t="n">
        <f aca="false">G186-F186</f>
        <v>0.0334838254608118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8</v>
      </c>
      <c r="C187" s="25" t="n">
        <v>75.2831</v>
      </c>
      <c r="D187" s="24" t="n">
        <v>2.15351</v>
      </c>
      <c r="E187" s="24" t="n">
        <v>0.0212425</v>
      </c>
      <c r="F187" s="25" t="n">
        <v>-0.0504897</v>
      </c>
      <c r="G187" s="25" t="n">
        <f aca="false">D187*$B$9+$B$10</f>
        <v>0.00883844917265582</v>
      </c>
      <c r="H187" s="24" t="n">
        <f aca="false">G187-F187</f>
        <v>0.0593281491726558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8</v>
      </c>
      <c r="C188" s="25" t="n">
        <v>51.0414</v>
      </c>
      <c r="D188" s="24" t="n">
        <v>2.71749</v>
      </c>
      <c r="E188" s="24" t="n">
        <v>0.00526475</v>
      </c>
      <c r="F188" s="25" t="n">
        <v>-0.0645063</v>
      </c>
      <c r="G188" s="25" t="n">
        <f aca="false">D188*$B$9+$B$10</f>
        <v>0.00684709146066031</v>
      </c>
      <c r="H188" s="24" t="n">
        <f aca="false">G188-F188</f>
        <v>0.0713533914606603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8</v>
      </c>
      <c r="C189" s="25" t="n">
        <v>30.5904</v>
      </c>
      <c r="D189" s="24" t="n">
        <v>4.88302</v>
      </c>
      <c r="E189" s="24" t="n">
        <v>0.0142392</v>
      </c>
      <c r="F189" s="25" t="n">
        <v>-0.103979</v>
      </c>
      <c r="G189" s="25" t="n">
        <f aca="false">D189*$B$9+$B$10</f>
        <v>-0.000799181219324145</v>
      </c>
      <c r="H189" s="24" t="n">
        <f aca="false">G189-F189</f>
        <v>0.103179818780676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8</v>
      </c>
      <c r="C190" s="25" t="n">
        <v>20.2212</v>
      </c>
      <c r="D190" s="24" t="n">
        <v>5.55265</v>
      </c>
      <c r="E190" s="24" t="n">
        <v>0.0404185</v>
      </c>
      <c r="F190" s="25" t="n">
        <v>-0.142349</v>
      </c>
      <c r="G190" s="25" t="n">
        <f aca="false">D190*$B$9+$B$10</f>
        <v>-0.00316357865306923</v>
      </c>
      <c r="H190" s="24" t="n">
        <f aca="false">G190-F190</f>
        <v>0.139185421346931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9</v>
      </c>
      <c r="C191" s="25" t="n">
        <v>9.94207</v>
      </c>
      <c r="D191" s="24" t="n">
        <v>8.11075</v>
      </c>
      <c r="E191" s="24" t="n">
        <v>0.0670771</v>
      </c>
      <c r="F191" s="25" t="n">
        <v>-0.353249</v>
      </c>
      <c r="G191" s="25" t="n">
        <f aca="false">D191*$B$9+$B$10</f>
        <v>-0.0121959772541822</v>
      </c>
      <c r="H191" s="24" t="n">
        <f aca="false">G191-F191</f>
        <v>0.341053022745818</v>
      </c>
      <c r="J191" s="26"/>
      <c r="K191" s="24"/>
    </row>
    <row r="192" customFormat="false" ht="13.5" hidden="false" customHeight="false" outlineLevel="0" collapsed="false">
      <c r="A192" s="23" t="n">
        <v>10</v>
      </c>
      <c r="B192" s="24" t="s">
        <v>58</v>
      </c>
      <c r="C192" s="25" t="n">
        <v>5.13487</v>
      </c>
      <c r="D192" s="24" t="n">
        <v>8.864</v>
      </c>
      <c r="E192" s="24" t="n">
        <v>0.0291087</v>
      </c>
      <c r="F192" s="25" t="n">
        <v>-0.111</v>
      </c>
      <c r="G192" s="25" t="n">
        <f aca="false">D192*$B$9+$B$10</f>
        <v>-0.014855628654162</v>
      </c>
      <c r="H192" s="24" t="n">
        <f aca="false">G192-F192</f>
        <v>0.096144371345838</v>
      </c>
      <c r="J192" s="30"/>
      <c r="K192" s="31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9" activePane="bottomLeft" state="frozen"/>
      <selection pane="topLeft" activeCell="A1" activeCellId="0" sqref="A1"/>
      <selection pane="bottomLeft" activeCell="K109" activeCellId="0" sqref="K109: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192882815605105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6.1396753614995E-006</v>
      </c>
      <c r="C9" s="0" t="n">
        <f aca="false">INDEX(LINEST(known_ys,known_xs,TRUE(),TRUE()),2,1)</f>
        <v>3.64827927419021E-006</v>
      </c>
      <c r="E9" s="0" t="s">
        <v>40</v>
      </c>
      <c r="G9" s="0" t="n">
        <f aca="false">INDEX(LINEST(known_ys,known_xs,TRUE(),TRUE()),3,2)</f>
        <v>0.0469457267186938</v>
      </c>
      <c r="I9" s="0" t="n">
        <f aca="false">MIN(known_xs)</f>
        <v>2.50647</v>
      </c>
      <c r="J9" s="0" t="n">
        <f aca="false">I9*$B$9+$B$10</f>
        <v>0.013124716951806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131401058639094</v>
      </c>
      <c r="C10" s="11" t="n">
        <f aca="false">INDEX(LINEST(known_ys,known_xs,TRUE(),TRUE()),2,2)</f>
        <v>0.00480424221864225</v>
      </c>
      <c r="E10" s="11" t="s">
        <v>42</v>
      </c>
      <c r="F10" s="11"/>
      <c r="G10" s="11" t="n">
        <f aca="false">INDEX(LINEST(known_ys,known_xs,TRUE(),TRUE()),5,2)</f>
        <v>0.317361781029065</v>
      </c>
      <c r="I10" s="11" t="n">
        <f aca="false">MAX(known_xs)</f>
        <v>4317.46</v>
      </c>
      <c r="J10" s="11" t="n">
        <f aca="false">I10*$B$9+$B$10</f>
        <v>-0.01336769692235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6</v>
      </c>
    </row>
    <row r="13" customFormat="false" ht="12.75" hidden="false" customHeight="false" outlineLevel="0" collapsed="false">
      <c r="A13" s="0" t="s">
        <v>44</v>
      </c>
      <c r="D13" s="0" t="n">
        <v>1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107.087</v>
      </c>
      <c r="D17" s="24" t="n">
        <v>2.33616</v>
      </c>
      <c r="E17" s="24" t="n">
        <v>0.0111779</v>
      </c>
      <c r="F17" s="25" t="n">
        <v>0.0391619</v>
      </c>
      <c r="G17" s="25" t="n">
        <f aca="false">C17*$B$9+$B$10</f>
        <v>0.0124826264484725</v>
      </c>
      <c r="H17" s="24" t="n">
        <f aca="false">G17-F17</f>
        <v>-0.0266792735515275</v>
      </c>
      <c r="J17" s="26" t="n">
        <v>107.087</v>
      </c>
      <c r="K17" s="24" t="n">
        <v>0.0391619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100.677</v>
      </c>
      <c r="D18" s="24" t="n">
        <v>2.73932</v>
      </c>
      <c r="E18" s="24" t="n">
        <v>0.0158277</v>
      </c>
      <c r="F18" s="25" t="n">
        <v>0.0573153</v>
      </c>
      <c r="G18" s="25" t="n">
        <f aca="false">C18*$B$9+$B$10</f>
        <v>0.0125219817675397</v>
      </c>
      <c r="H18" s="24" t="n">
        <f aca="false">G18-F18</f>
        <v>-0.0447933182324603</v>
      </c>
      <c r="J18" s="26" t="n">
        <v>100.677</v>
      </c>
      <c r="K18" s="24" t="n">
        <v>0.0573153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75.6418</v>
      </c>
      <c r="D19" s="24" t="n">
        <v>5.07131</v>
      </c>
      <c r="E19" s="24" t="n">
        <v>0.0105755</v>
      </c>
      <c r="F19" s="25" t="n">
        <v>0.0883136</v>
      </c>
      <c r="G19" s="25" t="n">
        <f aca="false">C19*$B$9+$B$10</f>
        <v>0.0126756897681499</v>
      </c>
      <c r="H19" s="24" t="n">
        <f aca="false">G19-F19</f>
        <v>-0.0756379102318501</v>
      </c>
      <c r="J19" s="26" t="n">
        <v>75.6418</v>
      </c>
      <c r="K19" s="24" t="n">
        <v>0.0883136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75.6418</v>
      </c>
      <c r="D20" s="24" t="n">
        <v>5.07131</v>
      </c>
      <c r="E20" s="24" t="n">
        <v>0.0105755</v>
      </c>
      <c r="F20" s="25" t="n">
        <v>0.0833135</v>
      </c>
      <c r="G20" s="25" t="n">
        <f aca="false">C20*$B$9+$B$10</f>
        <v>0.0126756897681499</v>
      </c>
      <c r="H20" s="24" t="n">
        <f aca="false">G20-F20</f>
        <v>-0.0706378102318501</v>
      </c>
      <c r="J20" s="26" t="n">
        <v>75.6418</v>
      </c>
      <c r="K20" s="24" t="n">
        <v>0.0833135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49.9151</v>
      </c>
      <c r="D21" s="24" t="n">
        <v>5.68467</v>
      </c>
      <c r="E21" s="24" t="n">
        <v>0.0143441</v>
      </c>
      <c r="F21" s="25" t="n">
        <v>0.151672</v>
      </c>
      <c r="G21" s="25" t="n">
        <f aca="false">C21*$B$9+$B$10</f>
        <v>0.0128336433542726</v>
      </c>
      <c r="H21" s="24" t="n">
        <f aca="false">G21-F21</f>
        <v>-0.138838356645727</v>
      </c>
      <c r="J21" s="26" t="n">
        <v>49.9151</v>
      </c>
      <c r="K21" s="24" t="n">
        <v>0.151672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25.0565</v>
      </c>
      <c r="D22" s="24" t="n">
        <v>7.11816</v>
      </c>
      <c r="E22" s="24" t="n">
        <v>0.0364791</v>
      </c>
      <c r="F22" s="25" t="n">
        <v>-0.000842094</v>
      </c>
      <c r="G22" s="25" t="n">
        <f aca="false">C22*$B$9+$B$10</f>
        <v>0.012986267088214</v>
      </c>
      <c r="H22" s="24" t="n">
        <f aca="false">G22-F22</f>
        <v>0.013828361088214</v>
      </c>
      <c r="J22" s="26" t="n">
        <v>25.0565</v>
      </c>
      <c r="K22" s="24" t="n">
        <v>-0.000842094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10.3265</v>
      </c>
      <c r="D23" s="24" t="n">
        <v>7.88266</v>
      </c>
      <c r="E23" s="24" t="n">
        <v>0.00661632</v>
      </c>
      <c r="F23" s="25" t="n">
        <v>0.0936599</v>
      </c>
      <c r="G23" s="25" t="n">
        <f aca="false">C23*$B$9+$B$10</f>
        <v>0.0130767045062889</v>
      </c>
      <c r="H23" s="24" t="n">
        <f aca="false">G23-F23</f>
        <v>-0.0805831954937112</v>
      </c>
      <c r="J23" s="26" t="n">
        <v>10.3265</v>
      </c>
      <c r="K23" s="24" t="n">
        <v>0.0936599</v>
      </c>
    </row>
    <row r="24" customFormat="false" ht="13.5" hidden="false" customHeight="false" outlineLevel="0" collapsed="false">
      <c r="A24" s="23" t="n">
        <v>1</v>
      </c>
      <c r="B24" s="24" t="s">
        <v>58</v>
      </c>
      <c r="C24" s="25" t="n">
        <v>5.27596</v>
      </c>
      <c r="D24" s="24" t="n">
        <v>7.61767</v>
      </c>
      <c r="E24" s="24" t="n">
        <v>0.00874155</v>
      </c>
      <c r="F24" s="25" t="n">
        <v>0.0296683</v>
      </c>
      <c r="G24" s="25" t="n">
        <f aca="false">C24*$B$9+$B$10</f>
        <v>0.0131077131822891</v>
      </c>
      <c r="H24" s="24" t="n">
        <f aca="false">G24-F24</f>
        <v>-0.0165605868177109</v>
      </c>
      <c r="J24" s="26" t="n">
        <v>5.27596</v>
      </c>
      <c r="K24" s="24" t="n">
        <v>0.0296683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19.76</v>
      </c>
      <c r="D25" s="29" t="n">
        <v>0.555718</v>
      </c>
      <c r="E25" s="29" t="n">
        <v>0.00493576</v>
      </c>
      <c r="F25" s="28" t="n">
        <v>0.0527178</v>
      </c>
      <c r="G25" s="28" t="n">
        <f aca="false">C25*$B$9+$B$10</f>
        <v>0.0050372079088168</v>
      </c>
      <c r="H25" s="29" t="n">
        <f aca="false">G25-F25</f>
        <v>-0.0476805920911832</v>
      </c>
      <c r="J25" s="26" t="n">
        <v>1319.76</v>
      </c>
      <c r="K25" s="24" t="n">
        <v>0.0527178</v>
      </c>
    </row>
    <row r="26" customFormat="false" ht="12.75" hidden="false" customHeight="false" outlineLevel="0" collapsed="false">
      <c r="A26" s="23" t="n">
        <v>2</v>
      </c>
      <c r="B26" s="24" t="s">
        <v>58</v>
      </c>
      <c r="C26" s="25" t="n">
        <v>1250.58</v>
      </c>
      <c r="D26" s="24" t="n">
        <v>0.455744</v>
      </c>
      <c r="E26" s="24" t="n">
        <v>0.00377379</v>
      </c>
      <c r="F26" s="25" t="n">
        <v>0.0567445</v>
      </c>
      <c r="G26" s="25" t="n">
        <f aca="false">C26*$B$9+$B$10</f>
        <v>0.00546195065032533</v>
      </c>
      <c r="H26" s="24" t="n">
        <f aca="false">G26-F26</f>
        <v>-0.0512825493496747</v>
      </c>
      <c r="J26" s="26" t="n">
        <v>1250.58</v>
      </c>
      <c r="K26" s="24" t="n">
        <v>0.0567445</v>
      </c>
    </row>
    <row r="27" customFormat="false" ht="12.75" hidden="false" customHeight="false" outlineLevel="0" collapsed="false">
      <c r="A27" s="23" t="n">
        <v>2</v>
      </c>
      <c r="B27" s="24" t="s">
        <v>58</v>
      </c>
      <c r="C27" s="25" t="n">
        <v>1250.58</v>
      </c>
      <c r="D27" s="24" t="n">
        <v>0.455744</v>
      </c>
      <c r="E27" s="24" t="n">
        <v>0.00377379</v>
      </c>
      <c r="F27" s="25" t="n">
        <v>0.112744</v>
      </c>
      <c r="G27" s="25" t="n">
        <f aca="false">C27*$B$9+$B$10</f>
        <v>0.00546195065032533</v>
      </c>
      <c r="H27" s="24" t="n">
        <f aca="false">G27-F27</f>
        <v>-0.107282049349675</v>
      </c>
      <c r="J27" s="26" t="n">
        <v>1250.58</v>
      </c>
      <c r="K27" s="24" t="n">
        <v>0.112744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0.65</v>
      </c>
      <c r="D28" s="24" t="n">
        <v>0.303295</v>
      </c>
      <c r="E28" s="24" t="n">
        <v>0.00306872</v>
      </c>
      <c r="F28" s="25" t="n">
        <v>0.0682946</v>
      </c>
      <c r="G28" s="25" t="n">
        <f aca="false">C28*$B$9+$B$10</f>
        <v>0.0069964397134249</v>
      </c>
      <c r="H28" s="24" t="n">
        <f aca="false">G28-F28</f>
        <v>-0.0612981602865751</v>
      </c>
      <c r="J28" s="26" t="n">
        <v>1000.65</v>
      </c>
      <c r="K28" s="24" t="n">
        <v>0.0682946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800.246</v>
      </c>
      <c r="D29" s="24" t="n">
        <v>0.28478</v>
      </c>
      <c r="E29" s="24" t="n">
        <v>0.00320113</v>
      </c>
      <c r="F29" s="25" t="n">
        <v>0.0587801</v>
      </c>
      <c r="G29" s="25" t="n">
        <f aca="false">C29*$B$9+$B$10</f>
        <v>0.00822685521457085</v>
      </c>
      <c r="H29" s="24" t="n">
        <f aca="false">G29-F29</f>
        <v>-0.0505532447854292</v>
      </c>
      <c r="J29" s="26" t="n">
        <v>800.246</v>
      </c>
      <c r="K29" s="24" t="n">
        <v>0.0587801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600.93</v>
      </c>
      <c r="D30" s="24" t="n">
        <v>0.442266</v>
      </c>
      <c r="E30" s="24" t="n">
        <v>0.00290474</v>
      </c>
      <c r="F30" s="25" t="n">
        <v>0.0482656</v>
      </c>
      <c r="G30" s="25" t="n">
        <f aca="false">C30*$B$9+$B$10</f>
        <v>0.00945059074892348</v>
      </c>
      <c r="H30" s="24" t="n">
        <f aca="false">G30-F30</f>
        <v>-0.0388150092510765</v>
      </c>
      <c r="J30" s="26" t="n">
        <v>600.93</v>
      </c>
      <c r="K30" s="24" t="n">
        <v>0.0482656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300.52</v>
      </c>
      <c r="D31" s="24" t="n">
        <v>1.44496</v>
      </c>
      <c r="E31" s="24" t="n">
        <v>0.00275045</v>
      </c>
      <c r="F31" s="25" t="n">
        <v>0.0359585</v>
      </c>
      <c r="G31" s="25" t="n">
        <f aca="false">C31*$B$9+$B$10</f>
        <v>0.0112950106242715</v>
      </c>
      <c r="H31" s="24" t="n">
        <f aca="false">G31-F31</f>
        <v>-0.0246634893757285</v>
      </c>
      <c r="J31" s="26" t="n">
        <v>300.52</v>
      </c>
      <c r="K31" s="24" t="n">
        <v>0.0359585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249.62</v>
      </c>
      <c r="D32" s="24" t="n">
        <v>1.72385</v>
      </c>
      <c r="E32" s="24" t="n">
        <v>0.00290396</v>
      </c>
      <c r="F32" s="25" t="n">
        <v>0.0368547</v>
      </c>
      <c r="G32" s="25" t="n">
        <f aca="false">C32*$B$9+$B$10</f>
        <v>0.0116075201001719</v>
      </c>
      <c r="H32" s="24" t="n">
        <f aca="false">G32-F32</f>
        <v>-0.0252471798998281</v>
      </c>
      <c r="J32" s="26" t="n">
        <v>249.62</v>
      </c>
      <c r="K32" s="24" t="n">
        <v>0.0368547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200.09</v>
      </c>
      <c r="D33" s="24" t="n">
        <v>2.38574</v>
      </c>
      <c r="E33" s="24" t="n">
        <v>0.00282109</v>
      </c>
      <c r="F33" s="25" t="n">
        <v>0.0417426</v>
      </c>
      <c r="G33" s="25" t="n">
        <f aca="false">C33*$B$9+$B$10</f>
        <v>0.0119116182208269</v>
      </c>
      <c r="H33" s="24" t="n">
        <f aca="false">G33-F33</f>
        <v>-0.0298309817791731</v>
      </c>
      <c r="J33" s="26" t="n">
        <v>200.09</v>
      </c>
      <c r="K33" s="24" t="n">
        <v>0.0417426</v>
      </c>
    </row>
    <row r="34" customFormat="false" ht="12.75" hidden="false" customHeight="false" outlineLevel="0" collapsed="false">
      <c r="A34" s="23" t="n">
        <v>2</v>
      </c>
      <c r="B34" s="24" t="s">
        <v>58</v>
      </c>
      <c r="C34" s="25" t="n">
        <v>174.175</v>
      </c>
      <c r="D34" s="24" t="n">
        <v>2.883</v>
      </c>
      <c r="E34" s="24" t="n">
        <v>0.00302145</v>
      </c>
      <c r="F34" s="25" t="n">
        <v>0.0240042</v>
      </c>
      <c r="G34" s="25" t="n">
        <f aca="false">C34*$B$9+$B$10</f>
        <v>0.0120707279078202</v>
      </c>
      <c r="H34" s="24" t="n">
        <f aca="false">G34-F34</f>
        <v>-0.0119334720921798</v>
      </c>
      <c r="J34" s="26" t="n">
        <v>174.175</v>
      </c>
      <c r="K34" s="24" t="n">
        <v>0.0240042</v>
      </c>
    </row>
    <row r="35" customFormat="false" ht="12.75" hidden="false" customHeight="false" outlineLevel="0" collapsed="false">
      <c r="A35" s="23" t="n">
        <v>2</v>
      </c>
      <c r="B35" s="24" t="s">
        <v>58</v>
      </c>
      <c r="C35" s="25" t="n">
        <v>150.041</v>
      </c>
      <c r="D35" s="24" t="n">
        <v>3.11015</v>
      </c>
      <c r="E35" s="24" t="n">
        <v>0.00327701</v>
      </c>
      <c r="F35" s="25" t="n">
        <v>0.0531535</v>
      </c>
      <c r="G35" s="25" t="n">
        <f aca="false">C35*$B$9+$B$10</f>
        <v>0.0122189028329946</v>
      </c>
      <c r="H35" s="24" t="n">
        <f aca="false">G35-F35</f>
        <v>-0.0409345971670054</v>
      </c>
      <c r="J35" s="26" t="n">
        <v>150.041</v>
      </c>
      <c r="K35" s="24" t="n">
        <v>0.0531535</v>
      </c>
    </row>
    <row r="36" customFormat="false" ht="12.75" hidden="false" customHeight="false" outlineLevel="0" collapsed="false">
      <c r="A36" s="23" t="n">
        <v>2</v>
      </c>
      <c r="B36" s="24" t="s">
        <v>58</v>
      </c>
      <c r="C36" s="25" t="n">
        <v>126.14</v>
      </c>
      <c r="D36" s="24" t="n">
        <v>3.4739</v>
      </c>
      <c r="E36" s="24" t="n">
        <v>0.00355574</v>
      </c>
      <c r="F36" s="25" t="n">
        <v>0.120896</v>
      </c>
      <c r="G36" s="25" t="n">
        <f aca="false">C36*$B$9+$B$10</f>
        <v>0.0123656472138098</v>
      </c>
      <c r="H36" s="24" t="n">
        <f aca="false">G36-F36</f>
        <v>-0.10853035278619</v>
      </c>
      <c r="J36" s="26" t="n">
        <v>126.14</v>
      </c>
      <c r="K36" s="24" t="n">
        <v>0.120896</v>
      </c>
    </row>
    <row r="37" customFormat="false" ht="12.75" hidden="false" customHeight="false" outlineLevel="0" collapsed="false">
      <c r="A37" s="23" t="n">
        <v>2</v>
      </c>
      <c r="B37" s="24" t="s">
        <v>58</v>
      </c>
      <c r="C37" s="25" t="n">
        <v>101.068</v>
      </c>
      <c r="D37" s="24" t="n">
        <v>4.22603</v>
      </c>
      <c r="E37" s="24" t="n">
        <v>0.0112738</v>
      </c>
      <c r="F37" s="25" t="n">
        <v>0.00203323</v>
      </c>
      <c r="G37" s="25" t="n">
        <f aca="false">C37*$B$9+$B$10</f>
        <v>0.0125195811544733</v>
      </c>
      <c r="H37" s="24" t="n">
        <f aca="false">G37-F37</f>
        <v>0.0104863511544733</v>
      </c>
      <c r="J37" s="26" t="n">
        <v>101.068</v>
      </c>
      <c r="K37" s="24" t="n">
        <v>0.00203323</v>
      </c>
    </row>
    <row r="38" customFormat="false" ht="12.75" hidden="false" customHeight="false" outlineLevel="0" collapsed="false">
      <c r="A38" s="23" t="n">
        <v>2</v>
      </c>
      <c r="B38" s="24" t="s">
        <v>58</v>
      </c>
      <c r="C38" s="25" t="n">
        <v>76.0419</v>
      </c>
      <c r="D38" s="24" t="n">
        <v>6.33339</v>
      </c>
      <c r="E38" s="24" t="n">
        <v>0.0166189</v>
      </c>
      <c r="F38" s="25" t="n">
        <v>0.0793858</v>
      </c>
      <c r="G38" s="25" t="n">
        <f aca="false">C38*$B$9+$B$10</f>
        <v>0.0126732332840378</v>
      </c>
      <c r="H38" s="24" t="n">
        <f aca="false">G38-F38</f>
        <v>-0.0667125667159622</v>
      </c>
      <c r="J38" s="26" t="n">
        <v>76.0419</v>
      </c>
      <c r="K38" s="24" t="n">
        <v>0.0793858</v>
      </c>
    </row>
    <row r="39" customFormat="false" ht="12.75" hidden="false" customHeight="false" outlineLevel="0" collapsed="false">
      <c r="A39" s="23" t="n">
        <v>2</v>
      </c>
      <c r="B39" s="24" t="s">
        <v>58</v>
      </c>
      <c r="C39" s="25" t="n">
        <v>50.4284</v>
      </c>
      <c r="D39" s="24" t="n">
        <v>6.52644</v>
      </c>
      <c r="E39" s="24" t="n">
        <v>0.0252132</v>
      </c>
      <c r="F39" s="25" t="n">
        <v>0.0564399</v>
      </c>
      <c r="G39" s="25" t="n">
        <f aca="false">C39*$B$9+$B$10</f>
        <v>0.0128304918589095</v>
      </c>
      <c r="H39" s="24" t="n">
        <f aca="false">G39-F39</f>
        <v>-0.0436094081410905</v>
      </c>
      <c r="J39" s="26" t="n">
        <v>50.4284</v>
      </c>
      <c r="K39" s="24" t="n">
        <v>0.0564399</v>
      </c>
    </row>
    <row r="40" customFormat="false" ht="12.75" hidden="false" customHeight="false" outlineLevel="0" collapsed="false">
      <c r="A40" s="23" t="n">
        <v>2</v>
      </c>
      <c r="B40" s="24" t="s">
        <v>58</v>
      </c>
      <c r="C40" s="25" t="n">
        <v>24.7884</v>
      </c>
      <c r="D40" s="24" t="n">
        <v>7.05553</v>
      </c>
      <c r="E40" s="24" t="n">
        <v>0.00642456</v>
      </c>
      <c r="F40" s="25" t="n">
        <v>0.042531</v>
      </c>
      <c r="G40" s="25" t="n">
        <f aca="false">C40*$B$9+$B$10</f>
        <v>0.0129879131351784</v>
      </c>
      <c r="H40" s="24" t="n">
        <f aca="false">G40-F40</f>
        <v>-0.0295430868648216</v>
      </c>
      <c r="J40" s="26" t="n">
        <v>24.7884</v>
      </c>
      <c r="K40" s="24" t="n">
        <v>0.042531</v>
      </c>
    </row>
    <row r="41" customFormat="false" ht="12.75" hidden="false" customHeight="false" outlineLevel="0" collapsed="false">
      <c r="A41" s="23" t="n">
        <v>2</v>
      </c>
      <c r="B41" s="24" t="s">
        <v>58</v>
      </c>
      <c r="C41" s="25" t="n">
        <v>10.1258</v>
      </c>
      <c r="D41" s="24" t="n">
        <v>6.54962</v>
      </c>
      <c r="E41" s="24" t="n">
        <v>0.00980919</v>
      </c>
      <c r="F41" s="25" t="n">
        <v>0.00861835</v>
      </c>
      <c r="G41" s="25" t="n">
        <f aca="false">C41*$B$9+$B$10</f>
        <v>0.0130779367391339</v>
      </c>
      <c r="H41" s="24" t="n">
        <f aca="false">G41-F41</f>
        <v>0.0044595867391339</v>
      </c>
      <c r="J41" s="26" t="n">
        <v>10.1258</v>
      </c>
      <c r="K41" s="24" t="n">
        <v>0.00861835</v>
      </c>
    </row>
    <row r="42" customFormat="false" ht="13.5" hidden="false" customHeight="false" outlineLevel="0" collapsed="false">
      <c r="A42" s="23" t="n">
        <v>2</v>
      </c>
      <c r="B42" s="24" t="s">
        <v>58</v>
      </c>
      <c r="C42" s="25" t="n">
        <v>5.42681</v>
      </c>
      <c r="D42" s="24" t="n">
        <v>6.48007</v>
      </c>
      <c r="E42" s="24" t="n">
        <v>0.00714801</v>
      </c>
      <c r="F42" s="25" t="n">
        <v>0.057075</v>
      </c>
      <c r="G42" s="25" t="n">
        <f aca="false">C42*$B$9+$B$10</f>
        <v>0.0131067870122608</v>
      </c>
      <c r="H42" s="24" t="n">
        <f aca="false">G42-F42</f>
        <v>-0.0439682129877392</v>
      </c>
      <c r="J42" s="26" t="n">
        <v>5.42681</v>
      </c>
      <c r="K42" s="24" t="n">
        <v>0.057075</v>
      </c>
    </row>
    <row r="43" customFormat="false" ht="13.5" hidden="false" customHeight="false" outlineLevel="0" collapsed="false">
      <c r="A43" s="27" t="n">
        <v>3</v>
      </c>
      <c r="B43" s="24" t="s">
        <v>58</v>
      </c>
      <c r="C43" s="28" t="n">
        <v>1999.16</v>
      </c>
      <c r="D43" s="29" t="n">
        <v>1.47793</v>
      </c>
      <c r="E43" s="29" t="n">
        <v>0.00776364</v>
      </c>
      <c r="F43" s="28" t="n">
        <v>-0.0250705</v>
      </c>
      <c r="G43" s="28" t="n">
        <f aca="false">C43*$B$9+$B$10</f>
        <v>0.000865912468214037</v>
      </c>
      <c r="H43" s="29" t="n">
        <f aca="false">G43-F43</f>
        <v>0.025936412468214</v>
      </c>
      <c r="J43" s="26" t="n">
        <v>1999.16</v>
      </c>
      <c r="K43" s="24" t="n">
        <v>-0.0250705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500.42</v>
      </c>
      <c r="D44" s="24" t="n">
        <v>0.773892</v>
      </c>
      <c r="E44" s="24" t="n">
        <v>0.0043814</v>
      </c>
      <c r="F44" s="25" t="n">
        <v>-0.0261079</v>
      </c>
      <c r="G44" s="25" t="n">
        <f aca="false">C44*$B$9+$B$10</f>
        <v>0.0039280141580083</v>
      </c>
      <c r="H44" s="24" t="n">
        <f aca="false">G44-F44</f>
        <v>0.0300359141580083</v>
      </c>
      <c r="J44" s="26" t="n">
        <v>1500.42</v>
      </c>
      <c r="K44" s="24" t="n">
        <v>-0.0261079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250.46</v>
      </c>
      <c r="D45" s="24" t="n">
        <v>0.481046</v>
      </c>
      <c r="E45" s="24" t="n">
        <v>0.00467997</v>
      </c>
      <c r="F45" s="25" t="n">
        <v>-0.0119544</v>
      </c>
      <c r="G45" s="25" t="n">
        <f aca="false">C45*$B$9+$B$10</f>
        <v>0.00546268741136871</v>
      </c>
      <c r="H45" s="24" t="n">
        <f aca="false">G45-F45</f>
        <v>0.0174170874113687</v>
      </c>
      <c r="J45" s="26" t="n">
        <v>1250.46</v>
      </c>
      <c r="K45" s="24" t="n">
        <v>-0.0119544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000.8</v>
      </c>
      <c r="D46" s="24" t="n">
        <v>0.298195</v>
      </c>
      <c r="E46" s="24" t="n">
        <v>0.00426606</v>
      </c>
      <c r="F46" s="25" t="n">
        <v>0.021195</v>
      </c>
      <c r="G46" s="25" t="n">
        <f aca="false">C46*$B$9+$B$10</f>
        <v>0.00699551876212068</v>
      </c>
      <c r="H46" s="24" t="n">
        <f aca="false">G46-F46</f>
        <v>-0.0141994812378793</v>
      </c>
      <c r="J46" s="26" t="n">
        <v>1000.8</v>
      </c>
      <c r="K46" s="24" t="n">
        <v>0.021195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799.394</v>
      </c>
      <c r="D47" s="24" t="n">
        <v>0.303</v>
      </c>
      <c r="E47" s="24" t="n">
        <v>0.00297209</v>
      </c>
      <c r="F47" s="25" t="n">
        <v>0.016</v>
      </c>
      <c r="G47" s="25" t="n">
        <f aca="false">C47*$B$9+$B$10</f>
        <v>0.00823208621797885</v>
      </c>
      <c r="H47" s="24" t="n">
        <f aca="false">G47-F47</f>
        <v>-0.00776791378202116</v>
      </c>
      <c r="J47" s="26" t="n">
        <v>799.394</v>
      </c>
      <c r="K47" s="24" t="n">
        <v>0.016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600.639</v>
      </c>
      <c r="D48" s="24" t="n">
        <v>0.453199</v>
      </c>
      <c r="E48" s="24" t="n">
        <v>0.00296819</v>
      </c>
      <c r="F48" s="25" t="n">
        <v>-0.00280082</v>
      </c>
      <c r="G48" s="25" t="n">
        <f aca="false">C48*$B$9+$B$10</f>
        <v>0.00945237739445368</v>
      </c>
      <c r="H48" s="24" t="n">
        <f aca="false">G48-F48</f>
        <v>0.0122531973944537</v>
      </c>
      <c r="J48" s="26" t="n">
        <v>600.639</v>
      </c>
      <c r="K48" s="24" t="n">
        <v>-0.00280082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399.245</v>
      </c>
      <c r="D49" s="24" t="n">
        <v>1.31318</v>
      </c>
      <c r="E49" s="24" t="n">
        <v>0.00359127</v>
      </c>
      <c r="F49" s="25" t="n">
        <v>-0.0208216</v>
      </c>
      <c r="G49" s="25" t="n">
        <f aca="false">C49*$B$9+$B$10</f>
        <v>0.0106888711742075</v>
      </c>
      <c r="H49" s="24" t="n">
        <f aca="false">G49-F49</f>
        <v>0.0315104711742075</v>
      </c>
      <c r="J49" s="26" t="n">
        <v>399.245</v>
      </c>
      <c r="K49" s="24" t="n">
        <v>-0.0208216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99.443</v>
      </c>
      <c r="D50" s="24" t="n">
        <v>1.41805</v>
      </c>
      <c r="E50" s="24" t="n">
        <v>0.00305389</v>
      </c>
      <c r="F50" s="25" t="n">
        <v>-0.00894606</v>
      </c>
      <c r="G50" s="25" t="n">
        <f aca="false">C50*$B$9+$B$10</f>
        <v>0.0113016230546359</v>
      </c>
      <c r="H50" s="24" t="n">
        <f aca="false">G50-F50</f>
        <v>0.0202476830546359</v>
      </c>
      <c r="J50" s="26" t="n">
        <v>299.443</v>
      </c>
      <c r="K50" s="24" t="n">
        <v>-0.00894606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252.059</v>
      </c>
      <c r="D51" s="24" t="n">
        <v>1.86076</v>
      </c>
      <c r="E51" s="24" t="n">
        <v>0.0251194</v>
      </c>
      <c r="F51" s="25" t="n">
        <v>-0.0442406</v>
      </c>
      <c r="G51" s="25" t="n">
        <f aca="false">C51*$B$9+$B$10</f>
        <v>0.0115925454319652</v>
      </c>
      <c r="H51" s="24" t="n">
        <f aca="false">G51-F51</f>
        <v>0.0558331454319652</v>
      </c>
      <c r="J51" s="26" t="n">
        <v>252.059</v>
      </c>
      <c r="K51" s="24" t="n">
        <v>-0.0442406</v>
      </c>
    </row>
    <row r="52" customFormat="false" ht="12.75" hidden="false" customHeight="false" outlineLevel="0" collapsed="false">
      <c r="A52" s="23" t="n">
        <v>3</v>
      </c>
      <c r="B52" s="24" t="s">
        <v>58</v>
      </c>
      <c r="C52" s="25" t="n">
        <v>199.547</v>
      </c>
      <c r="D52" s="24" t="n">
        <v>2.77542</v>
      </c>
      <c r="E52" s="24" t="n">
        <v>0.0195122</v>
      </c>
      <c r="F52" s="25" t="n">
        <v>-0.033581</v>
      </c>
      <c r="G52" s="25" t="n">
        <f aca="false">C52*$B$9+$B$10</f>
        <v>0.0119149520645482</v>
      </c>
      <c r="H52" s="24" t="n">
        <f aca="false">G52-F52</f>
        <v>0.0454959520645482</v>
      </c>
      <c r="J52" s="26" t="n">
        <v>199.547</v>
      </c>
      <c r="K52" s="24" t="n">
        <v>-0.033581</v>
      </c>
    </row>
    <row r="53" customFormat="false" ht="12.75" hidden="false" customHeight="false" outlineLevel="0" collapsed="false">
      <c r="A53" s="23" t="n">
        <v>3</v>
      </c>
      <c r="B53" s="24" t="s">
        <v>58</v>
      </c>
      <c r="C53" s="25" t="n">
        <v>174.569</v>
      </c>
      <c r="D53" s="24" t="n">
        <v>3.10003</v>
      </c>
      <c r="E53" s="24" t="n">
        <v>0.0194336</v>
      </c>
      <c r="F53" s="25" t="n">
        <v>-0.0309668</v>
      </c>
      <c r="G53" s="25" t="n">
        <f aca="false">C53*$B$9+$B$10</f>
        <v>0.0120683088757278</v>
      </c>
      <c r="H53" s="24" t="n">
        <f aca="false">G53-F53</f>
        <v>0.0430351088757278</v>
      </c>
      <c r="J53" s="26" t="n">
        <v>174.569</v>
      </c>
      <c r="K53" s="24" t="n">
        <v>-0.0309668</v>
      </c>
    </row>
    <row r="54" customFormat="false" ht="12.75" hidden="false" customHeight="false" outlineLevel="0" collapsed="false">
      <c r="A54" s="23" t="n">
        <v>3</v>
      </c>
      <c r="B54" s="24" t="s">
        <v>58</v>
      </c>
      <c r="C54" s="25" t="n">
        <v>148.947</v>
      </c>
      <c r="D54" s="24" t="n">
        <v>2.9921</v>
      </c>
      <c r="E54" s="24" t="n">
        <v>0.00775124</v>
      </c>
      <c r="F54" s="25" t="n">
        <v>-0.0479004</v>
      </c>
      <c r="G54" s="25" t="n">
        <f aca="false">C54*$B$9+$B$10</f>
        <v>0.0122256196378401</v>
      </c>
      <c r="H54" s="24" t="n">
        <f aca="false">G54-F54</f>
        <v>0.0601260196378401</v>
      </c>
      <c r="J54" s="26" t="n">
        <v>148.947</v>
      </c>
      <c r="K54" s="24" t="n">
        <v>-0.0479004</v>
      </c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24.006</v>
      </c>
      <c r="D55" s="24" t="n">
        <v>3.52438</v>
      </c>
      <c r="E55" s="24" t="n">
        <v>0.0259563</v>
      </c>
      <c r="F55" s="25" t="n">
        <v>0.0493777</v>
      </c>
      <c r="G55" s="25" t="n">
        <f aca="false">C55*$B$9+$B$10</f>
        <v>0.0123787492810313</v>
      </c>
      <c r="H55" s="24" t="n">
        <f aca="false">G55-F55</f>
        <v>-0.0369989507189687</v>
      </c>
      <c r="J55" s="26" t="n">
        <v>124.006</v>
      </c>
      <c r="K55" s="24" t="n">
        <v>0.0493777</v>
      </c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00.524</v>
      </c>
      <c r="D56" s="24" t="n">
        <v>4.79805</v>
      </c>
      <c r="E56" s="24" t="n">
        <v>0.004897</v>
      </c>
      <c r="F56" s="25" t="n">
        <v>0.0100498</v>
      </c>
      <c r="G56" s="25" t="n">
        <f aca="false">C56*$B$9+$B$10</f>
        <v>0.01252292113787</v>
      </c>
      <c r="H56" s="24" t="n">
        <f aca="false">G56-F56</f>
        <v>0.00247312113787</v>
      </c>
      <c r="J56" s="26" t="n">
        <v>100.524</v>
      </c>
      <c r="K56" s="24" t="n">
        <v>0.0100498</v>
      </c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74.5973</v>
      </c>
      <c r="D57" s="24" t="n">
        <v>6.24666</v>
      </c>
      <c r="E57" s="24" t="n">
        <v>0.0295251</v>
      </c>
      <c r="F57" s="25" t="n">
        <v>0.0306597</v>
      </c>
      <c r="G57" s="25" t="n">
        <f aca="false">C57*$B$9+$B$10</f>
        <v>0.012682102659065</v>
      </c>
      <c r="H57" s="24" t="n">
        <f aca="false">G57-F57</f>
        <v>-0.017977597340935</v>
      </c>
      <c r="J57" s="26" t="n">
        <v>74.5973</v>
      </c>
      <c r="K57" s="24" t="n">
        <v>0.0306597</v>
      </c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50.8439</v>
      </c>
      <c r="D58" s="24" t="n">
        <v>6.7589</v>
      </c>
      <c r="E58" s="24" t="n">
        <v>0.0248872</v>
      </c>
      <c r="F58" s="25" t="n">
        <v>0.0318961</v>
      </c>
      <c r="G58" s="25" t="n">
        <f aca="false">C58*$B$9+$B$10</f>
        <v>0.0128279408237968</v>
      </c>
      <c r="H58" s="24" t="n">
        <f aca="false">G58-F58</f>
        <v>-0.0190681591762032</v>
      </c>
      <c r="J58" s="26" t="n">
        <v>50.8439</v>
      </c>
      <c r="K58" s="24" t="n">
        <v>0.0318961</v>
      </c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3.87362</v>
      </c>
      <c r="D59" s="24" t="n">
        <v>6.54857</v>
      </c>
      <c r="E59" s="24" t="n">
        <v>0.00800837</v>
      </c>
      <c r="F59" s="25" t="n">
        <v>0.0545664</v>
      </c>
      <c r="G59" s="25" t="n">
        <f aca="false">C59*$B$9+$B$10</f>
        <v>0.0131163230946356</v>
      </c>
      <c r="H59" s="24" t="n">
        <f aca="false">G59-F59</f>
        <v>-0.0414500769053644</v>
      </c>
      <c r="J59" s="26" t="n">
        <v>3.87362</v>
      </c>
      <c r="K59" s="24" t="n">
        <v>0.0545664</v>
      </c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90095</v>
      </c>
      <c r="E60" s="24" t="n">
        <v>0.0368187</v>
      </c>
      <c r="F60" s="25" t="n">
        <v>0.234952</v>
      </c>
      <c r="G60" s="25" t="n">
        <f aca="false">C60*$B$9+$B$10</f>
        <v>0.0128700000558932</v>
      </c>
      <c r="H60" s="24" t="n">
        <f aca="false">G60-F60</f>
        <v>-0.222081999944107</v>
      </c>
      <c r="J60" s="26" t="n">
        <v>10.5683</v>
      </c>
      <c r="K60" s="24" t="n">
        <v>0.0262656</v>
      </c>
    </row>
    <row r="61" customFormat="false" ht="13.5" hidden="false" customHeight="false" outlineLevel="0" collapsed="false">
      <c r="A61" s="23" t="n">
        <v>3</v>
      </c>
      <c r="B61" s="24" t="s">
        <v>58</v>
      </c>
      <c r="C61" s="25" t="n">
        <v>10.5683</v>
      </c>
      <c r="D61" s="24" t="n">
        <v>6.51427</v>
      </c>
      <c r="E61" s="24" t="n">
        <v>0.0107353</v>
      </c>
      <c r="F61" s="25" t="n">
        <v>0.0262656</v>
      </c>
      <c r="G61" s="25" t="n">
        <f aca="false">C61*$B$9+$B$10</f>
        <v>0.0130752199327864</v>
      </c>
      <c r="H61" s="24" t="n">
        <f aca="false">G61-F61</f>
        <v>-0.0131903800672136</v>
      </c>
      <c r="J61" s="26" t="n">
        <v>3268.86</v>
      </c>
      <c r="K61" s="24" t="n">
        <v>0.0370173</v>
      </c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68.86</v>
      </c>
      <c r="D62" s="29" t="n">
        <v>2.33002</v>
      </c>
      <c r="E62" s="29" t="n">
        <v>0.00675909</v>
      </c>
      <c r="F62" s="28" t="n">
        <v>0.0370173</v>
      </c>
      <c r="G62" s="28" t="n">
        <f aca="false">C62*$B$9+$B$10</f>
        <v>-0.00692963333828188</v>
      </c>
      <c r="H62" s="29" t="n">
        <f aca="false">G62-F62</f>
        <v>-0.0439469333382819</v>
      </c>
      <c r="J62" s="26" t="n">
        <v>2998.7</v>
      </c>
      <c r="K62" s="24" t="n">
        <v>0.0433469</v>
      </c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2998.7</v>
      </c>
      <c r="D63" s="24" t="n">
        <v>2.30135</v>
      </c>
      <c r="E63" s="24" t="n">
        <v>0.00559876</v>
      </c>
      <c r="F63" s="25" t="n">
        <v>0.0433469</v>
      </c>
      <c r="G63" s="25" t="n">
        <f aca="false">C63*$B$9+$B$10</f>
        <v>-0.00527093864261917</v>
      </c>
      <c r="H63" s="24" t="n">
        <f aca="false">G63-F63</f>
        <v>-0.0486178386426192</v>
      </c>
      <c r="J63" s="26" t="n">
        <v>2998.44</v>
      </c>
      <c r="K63" s="24" t="n">
        <v>0.041398</v>
      </c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998.44</v>
      </c>
      <c r="D64" s="24" t="n">
        <v>2.3014</v>
      </c>
      <c r="E64" s="24" t="n">
        <v>0.00558537</v>
      </c>
      <c r="F64" s="25" t="n">
        <v>0.041398</v>
      </c>
      <c r="G64" s="25" t="n">
        <f aca="false">C64*$B$9+$B$10</f>
        <v>-0.00526934232702518</v>
      </c>
      <c r="H64" s="24" t="n">
        <f aca="false">G64-F64</f>
        <v>-0.0466673423270252</v>
      </c>
      <c r="J64" s="26" t="n">
        <v>2499.63</v>
      </c>
      <c r="K64" s="24" t="n">
        <v>0.0674316</v>
      </c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499.63</v>
      </c>
      <c r="D65" s="24" t="n">
        <v>1.95143</v>
      </c>
      <c r="E65" s="24" t="n">
        <v>0.00628063</v>
      </c>
      <c r="F65" s="25" t="n">
        <v>0.0674316</v>
      </c>
      <c r="G65" s="25" t="n">
        <f aca="false">C65*$B$9+$B$10</f>
        <v>-0.00220681085995562</v>
      </c>
      <c r="H65" s="24" t="n">
        <f aca="false">G65-F65</f>
        <v>-0.0696384108599556</v>
      </c>
      <c r="J65" s="26" t="n">
        <v>2002.65</v>
      </c>
      <c r="K65" s="24" t="n">
        <v>0.0896722</v>
      </c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2002.65</v>
      </c>
      <c r="D66" s="24" t="n">
        <v>1.47067</v>
      </c>
      <c r="E66" s="24" t="n">
        <v>0.00555993</v>
      </c>
      <c r="F66" s="25" t="n">
        <v>0.0896722</v>
      </c>
      <c r="G66" s="25" t="n">
        <f aca="false">C66*$B$9+$B$10</f>
        <v>0.000844485001202404</v>
      </c>
      <c r="H66" s="24" t="n">
        <f aca="false">G66-F66</f>
        <v>-0.0888277149987976</v>
      </c>
      <c r="J66" s="26" t="n">
        <v>1500.26</v>
      </c>
      <c r="K66" s="24" t="n">
        <v>0.0789861</v>
      </c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0.26</v>
      </c>
      <c r="D67" s="24" t="n">
        <v>0.689986</v>
      </c>
      <c r="E67" s="24" t="n">
        <v>0.00571532</v>
      </c>
      <c r="F67" s="25" t="n">
        <v>0.0789861</v>
      </c>
      <c r="G67" s="25" t="n">
        <f aca="false">C67*$B$9+$B$10</f>
        <v>0.00392899650606614</v>
      </c>
      <c r="H67" s="24" t="n">
        <f aca="false">G67-F67</f>
        <v>-0.0750571034939339</v>
      </c>
      <c r="J67" s="26" t="n">
        <v>1252.29</v>
      </c>
      <c r="K67" s="24" t="n">
        <v>0.0713569</v>
      </c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2.29</v>
      </c>
      <c r="D68" s="24" t="n">
        <v>0.417357</v>
      </c>
      <c r="E68" s="24" t="n">
        <v>0.00627605</v>
      </c>
      <c r="F68" s="25" t="n">
        <v>0.0713569</v>
      </c>
      <c r="G68" s="25" t="n">
        <f aca="false">C68*$B$9+$B$10</f>
        <v>0.00545145180545717</v>
      </c>
      <c r="H68" s="24" t="n">
        <f aca="false">G68-F68</f>
        <v>-0.0659054481945428</v>
      </c>
      <c r="J68" s="26" t="n">
        <v>1003.56</v>
      </c>
      <c r="K68" s="24" t="n">
        <v>0.0643596</v>
      </c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3.56</v>
      </c>
      <c r="D69" s="24" t="n">
        <v>0.32736</v>
      </c>
      <c r="E69" s="24" t="n">
        <v>0.00507018</v>
      </c>
      <c r="F69" s="25" t="n">
        <v>0.0643596</v>
      </c>
      <c r="G69" s="25" t="n">
        <f aca="false">C69*$B$9+$B$10</f>
        <v>0.00697857325812294</v>
      </c>
      <c r="H69" s="24" t="n">
        <f aca="false">G69-F69</f>
        <v>-0.0573810267418771</v>
      </c>
      <c r="J69" s="26" t="n">
        <v>799.429</v>
      </c>
      <c r="K69" s="24" t="n">
        <v>0.061834</v>
      </c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99.429</v>
      </c>
      <c r="D70" s="24" t="n">
        <v>0.306834</v>
      </c>
      <c r="E70" s="24" t="n">
        <v>0.00415299</v>
      </c>
      <c r="F70" s="25" t="n">
        <v>0.061834</v>
      </c>
      <c r="G70" s="25" t="n">
        <f aca="false">C70*$B$9+$B$10</f>
        <v>0.00823187132934119</v>
      </c>
      <c r="H70" s="24" t="n">
        <f aca="false">G70-F70</f>
        <v>-0.0536021286706588</v>
      </c>
      <c r="J70" s="26" t="n">
        <v>598.466</v>
      </c>
      <c r="K70" s="24" t="n">
        <v>0.0522573</v>
      </c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598.466</v>
      </c>
      <c r="D71" s="24" t="n">
        <v>0.489257</v>
      </c>
      <c r="E71" s="24" t="n">
        <v>0.0026141</v>
      </c>
      <c r="F71" s="25" t="n">
        <v>0.0522573</v>
      </c>
      <c r="G71" s="25" t="n">
        <f aca="false">C71*$B$9+$B$10</f>
        <v>0.00946571890901422</v>
      </c>
      <c r="H71" s="24" t="n">
        <f aca="false">G71-F71</f>
        <v>-0.0427915810909858</v>
      </c>
      <c r="J71" s="26" t="n">
        <v>397.184</v>
      </c>
      <c r="K71" s="24" t="n">
        <v>0.0433029</v>
      </c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97.184</v>
      </c>
      <c r="D72" s="24" t="n">
        <v>1.1923</v>
      </c>
      <c r="E72" s="24" t="n">
        <v>0.00327038</v>
      </c>
      <c r="F72" s="25" t="n">
        <v>0.0433029</v>
      </c>
      <c r="G72" s="25" t="n">
        <f aca="false">C72*$B$9+$B$10</f>
        <v>0.0107015250451276</v>
      </c>
      <c r="H72" s="24" t="n">
        <f aca="false">G72-F72</f>
        <v>-0.0326013749548724</v>
      </c>
      <c r="J72" s="26" t="n">
        <v>298.919</v>
      </c>
      <c r="K72" s="24" t="n">
        <v>0.0298092</v>
      </c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298.919</v>
      </c>
      <c r="D73" s="24" t="n">
        <v>1.81181</v>
      </c>
      <c r="E73" s="24" t="n">
        <v>0.0116607</v>
      </c>
      <c r="F73" s="25" t="n">
        <v>0.0298092</v>
      </c>
      <c r="G73" s="25" t="n">
        <f aca="false">C73*$B$9+$B$10</f>
        <v>0.0113048402445253</v>
      </c>
      <c r="H73" s="24" t="n">
        <f aca="false">G73-F73</f>
        <v>-0.0185043597554747</v>
      </c>
      <c r="J73" s="26" t="n">
        <v>257.3</v>
      </c>
      <c r="K73" s="24" t="n">
        <v>-0.0160666</v>
      </c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257.3</v>
      </c>
      <c r="D74" s="24" t="n">
        <v>2.44293</v>
      </c>
      <c r="E74" s="24" t="n">
        <v>0.0247394</v>
      </c>
      <c r="F74" s="25" t="n">
        <v>-0.0160666</v>
      </c>
      <c r="G74" s="25" t="n">
        <f aca="false">C74*$B$9+$B$10</f>
        <v>0.0115603673933956</v>
      </c>
      <c r="H74" s="24" t="n">
        <f aca="false">G74-F74</f>
        <v>0.0276269673933956</v>
      </c>
      <c r="J74" s="26" t="n">
        <v>200.07</v>
      </c>
      <c r="K74" s="24" t="n">
        <v>0.00916576</v>
      </c>
    </row>
    <row r="75" customFormat="false" ht="12.75" hidden="false" customHeight="false" outlineLevel="0" collapsed="false">
      <c r="A75" s="23" t="n">
        <v>4</v>
      </c>
      <c r="B75" s="24" t="s">
        <v>58</v>
      </c>
      <c r="C75" s="25" t="n">
        <v>200.07</v>
      </c>
      <c r="D75" s="24" t="n">
        <v>2.87617</v>
      </c>
      <c r="E75" s="24" t="n">
        <v>0.00455585</v>
      </c>
      <c r="F75" s="25" t="n">
        <v>0.00916576</v>
      </c>
      <c r="G75" s="25" t="n">
        <f aca="false">C75*$B$9+$B$10</f>
        <v>0.0119117410143342</v>
      </c>
      <c r="H75" s="24" t="n">
        <f aca="false">G75-F75</f>
        <v>0.00274598101433417</v>
      </c>
      <c r="J75" s="26" t="n">
        <v>175.458</v>
      </c>
      <c r="K75" s="24" t="n">
        <v>0.0476971</v>
      </c>
    </row>
    <row r="76" customFormat="false" ht="12.75" hidden="false" customHeight="false" outlineLevel="0" collapsed="false">
      <c r="A76" s="23" t="n">
        <v>4</v>
      </c>
      <c r="B76" s="24" t="s">
        <v>58</v>
      </c>
      <c r="C76" s="25" t="n">
        <v>175.458</v>
      </c>
      <c r="D76" s="24" t="n">
        <v>3.3577</v>
      </c>
      <c r="E76" s="24" t="n">
        <v>0.00416977</v>
      </c>
      <c r="F76" s="25" t="n">
        <v>0.0476971</v>
      </c>
      <c r="G76" s="25" t="n">
        <f aca="false">C76*$B$9+$B$10</f>
        <v>0.0120628507043314</v>
      </c>
      <c r="H76" s="24" t="n">
        <f aca="false">G76-F76</f>
        <v>-0.0356342492956686</v>
      </c>
      <c r="J76" s="26" t="n">
        <v>150.167</v>
      </c>
      <c r="K76" s="24" t="n">
        <v>0.046025</v>
      </c>
    </row>
    <row r="77" customFormat="false" ht="12.75" hidden="false" customHeight="false" outlineLevel="0" collapsed="false">
      <c r="A77" s="23" t="n">
        <v>4</v>
      </c>
      <c r="B77" s="24" t="s">
        <v>58</v>
      </c>
      <c r="C77" s="25" t="n">
        <v>150.167</v>
      </c>
      <c r="D77" s="24" t="n">
        <v>3.64302</v>
      </c>
      <c r="E77" s="24" t="n">
        <v>0.00466631</v>
      </c>
      <c r="F77" s="25" t="n">
        <v>0.046025</v>
      </c>
      <c r="G77" s="25" t="n">
        <f aca="false">C77*$B$9+$B$10</f>
        <v>0.0122181292338991</v>
      </c>
      <c r="H77" s="24" t="n">
        <f aca="false">G77-F77</f>
        <v>-0.0338068707661009</v>
      </c>
      <c r="J77" s="26" t="n">
        <v>124.056</v>
      </c>
      <c r="K77" s="24" t="n">
        <v>-0.0164609</v>
      </c>
    </row>
    <row r="78" customFormat="false" ht="12.75" hidden="false" customHeight="false" outlineLevel="0" collapsed="false">
      <c r="A78" s="23" t="n">
        <v>4</v>
      </c>
      <c r="B78" s="24" t="s">
        <v>58</v>
      </c>
      <c r="C78" s="25" t="n">
        <v>124.056</v>
      </c>
      <c r="D78" s="24" t="n">
        <v>4.20454</v>
      </c>
      <c r="E78" s="24" t="n">
        <v>0.0202161</v>
      </c>
      <c r="F78" s="25" t="n">
        <v>-0.0164609</v>
      </c>
      <c r="G78" s="25" t="n">
        <f aca="false">C78*$B$9+$B$10</f>
        <v>0.0123784422972632</v>
      </c>
      <c r="H78" s="24" t="n">
        <f aca="false">G78-F78</f>
        <v>0.0288393422972632</v>
      </c>
      <c r="J78" s="26" t="n">
        <v>100.763</v>
      </c>
      <c r="K78" s="24" t="n">
        <v>0.0111661</v>
      </c>
    </row>
    <row r="79" customFormat="false" ht="12.75" hidden="false" customHeight="false" outlineLevel="0" collapsed="false">
      <c r="A79" s="23" t="n">
        <v>4</v>
      </c>
      <c r="B79" s="24" t="s">
        <v>58</v>
      </c>
      <c r="C79" s="25" t="n">
        <v>100.763</v>
      </c>
      <c r="D79" s="24" t="n">
        <v>5.19717</v>
      </c>
      <c r="E79" s="24" t="n">
        <v>0.0212302</v>
      </c>
      <c r="F79" s="25" t="n">
        <v>0.0111661</v>
      </c>
      <c r="G79" s="25" t="n">
        <f aca="false">C79*$B$9+$B$10</f>
        <v>0.0125214537554586</v>
      </c>
      <c r="H79" s="24" t="n">
        <f aca="false">G79-F79</f>
        <v>0.0013553537554586</v>
      </c>
      <c r="J79" s="26" t="n">
        <v>50.5233</v>
      </c>
      <c r="K79" s="24" t="n">
        <v>0.029685</v>
      </c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9375</v>
      </c>
      <c r="E80" s="24" t="n">
        <v>0.0380347</v>
      </c>
      <c r="F80" s="25" t="n">
        <v>-0.234249</v>
      </c>
      <c r="G80" s="25" t="n">
        <f aca="false">C80*$B$9+$B$10</f>
        <v>0.0126784446404846</v>
      </c>
      <c r="H80" s="24" t="n">
        <f aca="false">G80-F80</f>
        <v>0.246927444640485</v>
      </c>
      <c r="J80" s="26" t="n">
        <v>26.326</v>
      </c>
      <c r="K80" s="24" t="n">
        <v>0.0208879</v>
      </c>
    </row>
    <row r="81" customFormat="false" ht="12.75" hidden="false" customHeight="false" outlineLevel="0" collapsed="false">
      <c r="A81" s="23" t="n">
        <v>4</v>
      </c>
      <c r="B81" s="24" t="s">
        <v>58</v>
      </c>
      <c r="C81" s="25" t="n">
        <v>50.5233</v>
      </c>
      <c r="D81" s="24" t="n">
        <v>7.05868</v>
      </c>
      <c r="E81" s="24" t="n">
        <v>0.0100813</v>
      </c>
      <c r="F81" s="25" t="n">
        <v>0.029685</v>
      </c>
      <c r="G81" s="25" t="n">
        <f aca="false">C81*$B$9+$B$10</f>
        <v>0.0128299092037177</v>
      </c>
      <c r="H81" s="24" t="n">
        <f aca="false">G81-F81</f>
        <v>-0.0168550907962823</v>
      </c>
      <c r="J81" s="26" t="n">
        <v>9.56311</v>
      </c>
      <c r="K81" s="24" t="n">
        <v>0.0272946</v>
      </c>
    </row>
    <row r="82" customFormat="false" ht="12.75" hidden="false" customHeight="false" outlineLevel="0" collapsed="false">
      <c r="A82" s="23" t="n">
        <v>4</v>
      </c>
      <c r="B82" s="24" t="s">
        <v>58</v>
      </c>
      <c r="C82" s="25" t="n">
        <v>26.326</v>
      </c>
      <c r="D82" s="24" t="n">
        <v>6.68589</v>
      </c>
      <c r="E82" s="24" t="n">
        <v>0.0123942</v>
      </c>
      <c r="F82" s="25" t="n">
        <v>0.0208879</v>
      </c>
      <c r="G82" s="25" t="n">
        <f aca="false">C82*$B$9+$B$10</f>
        <v>0.0129784727703425</v>
      </c>
      <c r="H82" s="24" t="n">
        <f aca="false">G82-F82</f>
        <v>-0.00790942722965746</v>
      </c>
      <c r="J82" s="26" t="n">
        <v>5.46911</v>
      </c>
      <c r="K82" s="24" t="n">
        <v>0.0472407</v>
      </c>
    </row>
    <row r="83" customFormat="false" ht="12.75" hidden="false" customHeight="false" outlineLevel="0" collapsed="false">
      <c r="A83" s="23" t="n">
        <v>4</v>
      </c>
      <c r="B83" s="24" t="s">
        <v>58</v>
      </c>
      <c r="C83" s="25" t="n">
        <v>9.56311</v>
      </c>
      <c r="D83" s="24" t="n">
        <v>6.64129</v>
      </c>
      <c r="E83" s="24" t="n">
        <v>0.0123194</v>
      </c>
      <c r="F83" s="25" t="n">
        <v>0.0272946</v>
      </c>
      <c r="G83" s="25" t="n">
        <f aca="false">C83*$B$9+$B$10</f>
        <v>0.0130813914730631</v>
      </c>
      <c r="H83" s="24" t="n">
        <f aca="false">G83-F83</f>
        <v>-0.0142132085269369</v>
      </c>
      <c r="J83" s="26" t="n">
        <v>3682.01</v>
      </c>
      <c r="K83" s="24" t="n">
        <v>0.00740671</v>
      </c>
    </row>
    <row r="84" customFormat="false" ht="13.5" hidden="false" customHeight="false" outlineLevel="0" collapsed="false">
      <c r="A84" s="23" t="n">
        <v>4</v>
      </c>
      <c r="B84" s="24" t="s">
        <v>58</v>
      </c>
      <c r="C84" s="25" t="n">
        <v>5.46911</v>
      </c>
      <c r="D84" s="24" t="n">
        <v>6.65924</v>
      </c>
      <c r="E84" s="24" t="n">
        <v>0.0144753</v>
      </c>
      <c r="F84" s="25" t="n">
        <v>0.0472407</v>
      </c>
      <c r="G84" s="25" t="n">
        <f aca="false">C84*$B$9+$B$10</f>
        <v>0.013106527303993</v>
      </c>
      <c r="H84" s="24" t="n">
        <f aca="false">G84-F84</f>
        <v>-0.034134172696007</v>
      </c>
      <c r="J84" s="26" t="n">
        <v>3501.54</v>
      </c>
      <c r="K84" s="24" t="n">
        <v>-0.00223041</v>
      </c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01</v>
      </c>
      <c r="D85" s="29" t="n">
        <v>2.72441</v>
      </c>
      <c r="E85" s="29" t="n">
        <v>0.00955688</v>
      </c>
      <c r="F85" s="28" t="n">
        <v>0.00740671</v>
      </c>
      <c r="G85" s="28" t="n">
        <f aca="false">C85*$B$9+$B$10</f>
        <v>-0.00946624021388539</v>
      </c>
      <c r="H85" s="29" t="n">
        <f aca="false">G85-F85</f>
        <v>-0.0168729502138854</v>
      </c>
      <c r="J85" s="26" t="n">
        <v>3501.54</v>
      </c>
      <c r="K85" s="24" t="n">
        <v>-0.00123048</v>
      </c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3501.54</v>
      </c>
      <c r="D86" s="24" t="n">
        <v>2.67677</v>
      </c>
      <c r="E86" s="24" t="n">
        <v>0.00691548</v>
      </c>
      <c r="F86" s="25" t="n">
        <v>-0.00223041</v>
      </c>
      <c r="G86" s="25" t="n">
        <f aca="false">C86*$B$9+$B$10</f>
        <v>-0.00835821300139558</v>
      </c>
      <c r="H86" s="24" t="n">
        <f aca="false">G86-F86</f>
        <v>-0.00612780300139558</v>
      </c>
      <c r="J86" s="26" t="n">
        <v>2998.78</v>
      </c>
      <c r="K86" s="24" t="n">
        <v>0.0190208</v>
      </c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3501.54</v>
      </c>
      <c r="D87" s="24" t="n">
        <v>2.67677</v>
      </c>
      <c r="E87" s="24" t="n">
        <v>0.00691548</v>
      </c>
      <c r="F87" s="25" t="n">
        <v>-0.00123048</v>
      </c>
      <c r="G87" s="25" t="n">
        <f aca="false">C87*$B$9+$B$10</f>
        <v>-0.00835821300139558</v>
      </c>
      <c r="H87" s="24" t="n">
        <f aca="false">G87-F87</f>
        <v>-0.00712773300139558</v>
      </c>
      <c r="J87" s="26" t="n">
        <v>2499.66</v>
      </c>
      <c r="K87" s="24" t="n">
        <v>0.0335685</v>
      </c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2998.78</v>
      </c>
      <c r="D88" s="24" t="n">
        <v>2.45902</v>
      </c>
      <c r="E88" s="24" t="n">
        <v>0.010206</v>
      </c>
      <c r="F88" s="25" t="n">
        <v>0.0190208</v>
      </c>
      <c r="G88" s="25" t="n">
        <f aca="false">C88*$B$9+$B$10</f>
        <v>-0.00527142981664809</v>
      </c>
      <c r="H88" s="24" t="n">
        <f aca="false">G88-F88</f>
        <v>-0.0242922298166481</v>
      </c>
      <c r="J88" s="26" t="n">
        <v>2000.25</v>
      </c>
      <c r="K88" s="24" t="n">
        <v>0.0484813</v>
      </c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2499.66</v>
      </c>
      <c r="D89" s="24" t="n">
        <v>1.95157</v>
      </c>
      <c r="E89" s="24" t="n">
        <v>0.00618369</v>
      </c>
      <c r="F89" s="25" t="n">
        <v>0.0335685</v>
      </c>
      <c r="G89" s="25" t="n">
        <f aca="false">C89*$B$9+$B$10</f>
        <v>-0.00220699505021646</v>
      </c>
      <c r="H89" s="24" t="n">
        <f aca="false">G89-F89</f>
        <v>-0.0357754950502165</v>
      </c>
      <c r="J89" s="26" t="n">
        <v>1499.29</v>
      </c>
      <c r="K89" s="24" t="n">
        <v>0.0583817</v>
      </c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2000.25</v>
      </c>
      <c r="D90" s="24" t="n">
        <v>1.35748</v>
      </c>
      <c r="E90" s="24" t="n">
        <v>0.00565397</v>
      </c>
      <c r="F90" s="25" t="n">
        <v>0.0484813</v>
      </c>
      <c r="G90" s="25" t="n">
        <f aca="false">C90*$B$9+$B$10</f>
        <v>0.000859220222070004</v>
      </c>
      <c r="H90" s="24" t="n">
        <f aca="false">G90-F90</f>
        <v>-0.04762207977793</v>
      </c>
      <c r="J90" s="26" t="n">
        <v>1248.81</v>
      </c>
      <c r="K90" s="24" t="n">
        <v>0.0322448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.29</v>
      </c>
      <c r="D91" s="24" t="n">
        <v>0.557382</v>
      </c>
      <c r="E91" s="24" t="n">
        <v>0.0038842</v>
      </c>
      <c r="F91" s="25" t="n">
        <v>0.0583817</v>
      </c>
      <c r="G91" s="25" t="n">
        <f aca="false">C91*$B$9+$B$10</f>
        <v>0.00393495199116679</v>
      </c>
      <c r="H91" s="24" t="n">
        <f aca="false">G91-F91</f>
        <v>-0.0544467480088332</v>
      </c>
      <c r="J91" s="26" t="n">
        <v>1001.06</v>
      </c>
      <c r="K91" s="24" t="n">
        <v>0.0380041</v>
      </c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248.81</v>
      </c>
      <c r="D92" s="24" t="n">
        <v>0.358245</v>
      </c>
      <c r="E92" s="24" t="n">
        <v>0.00515936</v>
      </c>
      <c r="F92" s="25" t="n">
        <v>0.0322448</v>
      </c>
      <c r="G92" s="25" t="n">
        <f aca="false">C92*$B$9+$B$10</f>
        <v>0.00547281787571519</v>
      </c>
      <c r="H92" s="24" t="n">
        <f aca="false">G92-F92</f>
        <v>-0.0267719821242848</v>
      </c>
      <c r="J92" s="26" t="n">
        <v>799.425</v>
      </c>
      <c r="K92" s="24" t="n">
        <v>0.0450124</v>
      </c>
    </row>
    <row r="93" customFormat="false" ht="12.75" hidden="false" customHeight="false" outlineLevel="0" collapsed="false">
      <c r="A93" s="23" t="n">
        <v>5</v>
      </c>
      <c r="B93" s="24" t="s">
        <v>58</v>
      </c>
      <c r="C93" s="25" t="n">
        <v>1001.06</v>
      </c>
      <c r="D93" s="24" t="n">
        <v>0.315004</v>
      </c>
      <c r="E93" s="24" t="n">
        <v>0.00474912</v>
      </c>
      <c r="F93" s="25" t="n">
        <v>0.0380041</v>
      </c>
      <c r="G93" s="25" t="n">
        <f aca="false">C93*$B$9+$B$10</f>
        <v>0.00699392244652669</v>
      </c>
      <c r="H93" s="24" t="n">
        <f aca="false">G93-F93</f>
        <v>-0.0310101775534733</v>
      </c>
      <c r="J93" s="26" t="n">
        <v>600.012</v>
      </c>
      <c r="K93" s="24" t="n">
        <v>0.0269129</v>
      </c>
    </row>
    <row r="94" customFormat="false" ht="12.75" hidden="false" customHeight="false" outlineLevel="0" collapsed="false">
      <c r="A94" s="23" t="n">
        <v>5</v>
      </c>
      <c r="B94" s="24" t="s">
        <v>58</v>
      </c>
      <c r="C94" s="25" t="n">
        <v>799.425</v>
      </c>
      <c r="D94" s="24" t="n">
        <v>0.397012</v>
      </c>
      <c r="E94" s="24" t="n">
        <v>0.00250247</v>
      </c>
      <c r="F94" s="25" t="n">
        <v>0.0450124</v>
      </c>
      <c r="G94" s="25" t="n">
        <f aca="false">C94*$B$9+$B$10</f>
        <v>0.00823189588804264</v>
      </c>
      <c r="H94" s="24" t="n">
        <f aca="false">G94-F94</f>
        <v>-0.0367805041119574</v>
      </c>
      <c r="J94" s="26" t="n">
        <v>399.953</v>
      </c>
      <c r="K94" s="24" t="n">
        <v>0.0138547</v>
      </c>
    </row>
    <row r="95" customFormat="false" ht="12.75" hidden="false" customHeight="false" outlineLevel="0" collapsed="false">
      <c r="A95" s="23" t="n">
        <v>5</v>
      </c>
      <c r="B95" s="24" t="s">
        <v>58</v>
      </c>
      <c r="C95" s="25" t="n">
        <v>600.012</v>
      </c>
      <c r="D95" s="24" t="n">
        <v>0.601913</v>
      </c>
      <c r="E95" s="24" t="n">
        <v>0.00234269</v>
      </c>
      <c r="F95" s="25" t="n">
        <v>0.0269129</v>
      </c>
      <c r="G95" s="25" t="n">
        <f aca="false">C95*$B$9+$B$10</f>
        <v>0.00945622697090534</v>
      </c>
      <c r="H95" s="24" t="n">
        <f aca="false">G95-F95</f>
        <v>-0.0174566730290947</v>
      </c>
      <c r="J95" s="26" t="n">
        <v>298.167</v>
      </c>
      <c r="K95" s="24" t="n">
        <v>0.00836086</v>
      </c>
    </row>
    <row r="96" customFormat="false" ht="12.75" hidden="false" customHeight="false" outlineLevel="0" collapsed="false">
      <c r="A96" s="23" t="n">
        <v>5</v>
      </c>
      <c r="B96" s="24" t="s">
        <v>58</v>
      </c>
      <c r="C96" s="25" t="n">
        <v>399.953</v>
      </c>
      <c r="D96" s="24" t="n">
        <v>1.38585</v>
      </c>
      <c r="E96" s="24" t="n">
        <v>0.00434354</v>
      </c>
      <c r="F96" s="25" t="n">
        <v>0.0138547</v>
      </c>
      <c r="G96" s="25" t="n">
        <f aca="false">C96*$B$9+$B$10</f>
        <v>0.0106845242840516</v>
      </c>
      <c r="H96" s="24" t="n">
        <f aca="false">G96-F96</f>
        <v>-0.00317017571594844</v>
      </c>
      <c r="J96" s="26" t="n">
        <v>249.733</v>
      </c>
      <c r="K96" s="24" t="n">
        <v>0.0117013</v>
      </c>
    </row>
    <row r="97" customFormat="false" ht="12.75" hidden="false" customHeight="false" outlineLevel="0" collapsed="false">
      <c r="A97" s="23" t="n">
        <v>5</v>
      </c>
      <c r="B97" s="24" t="s">
        <v>58</v>
      </c>
      <c r="C97" s="25" t="n">
        <v>298.167</v>
      </c>
      <c r="D97" s="24" t="n">
        <v>2.28436</v>
      </c>
      <c r="E97" s="24" t="n">
        <v>0.00370226</v>
      </c>
      <c r="F97" s="25" t="n">
        <v>0.00836086</v>
      </c>
      <c r="G97" s="25" t="n">
        <f aca="false">C97*$B$9+$B$10</f>
        <v>0.0113094572803972</v>
      </c>
      <c r="H97" s="24" t="n">
        <f aca="false">G97-F97</f>
        <v>0.00294859728039715</v>
      </c>
      <c r="J97" s="26" t="n">
        <v>200.645</v>
      </c>
      <c r="K97" s="24" t="n">
        <v>0.00734854</v>
      </c>
    </row>
    <row r="98" customFormat="false" ht="12.75" hidden="false" customHeight="false" outlineLevel="0" collapsed="false">
      <c r="A98" s="23" t="n">
        <v>5</v>
      </c>
      <c r="B98" s="24" t="s">
        <v>58</v>
      </c>
      <c r="C98" s="25" t="n">
        <v>249.733</v>
      </c>
      <c r="D98" s="24" t="n">
        <v>2.7387</v>
      </c>
      <c r="E98" s="24" t="n">
        <v>0.00320968</v>
      </c>
      <c r="F98" s="25" t="n">
        <v>0.0117013</v>
      </c>
      <c r="G98" s="25" t="n">
        <f aca="false">C98*$B$9+$B$10</f>
        <v>0.011606826316856</v>
      </c>
      <c r="H98" s="24" t="n">
        <f aca="false">G98-F98</f>
        <v>-9.44736831439801E-005</v>
      </c>
      <c r="J98" s="26" t="n">
        <v>174.769</v>
      </c>
      <c r="K98" s="24" t="n">
        <v>-0.0170164</v>
      </c>
    </row>
    <row r="99" customFormat="false" ht="12.75" hidden="false" customHeight="false" outlineLevel="0" collapsed="false">
      <c r="A99" s="23" t="n">
        <v>5</v>
      </c>
      <c r="B99" s="24" t="s">
        <v>58</v>
      </c>
      <c r="C99" s="25" t="n">
        <v>200.645</v>
      </c>
      <c r="D99" s="24" t="n">
        <v>3.62535</v>
      </c>
      <c r="E99" s="24" t="n">
        <v>0.00788214</v>
      </c>
      <c r="F99" s="25" t="n">
        <v>0.00734854</v>
      </c>
      <c r="G99" s="25" t="n">
        <f aca="false">C99*$B$9+$B$10</f>
        <v>0.0119082107010013</v>
      </c>
      <c r="H99" s="24" t="n">
        <f aca="false">G99-F99</f>
        <v>0.00455967070100131</v>
      </c>
      <c r="J99" s="26" t="n">
        <v>150.572</v>
      </c>
      <c r="K99" s="24" t="n">
        <v>0.00526953</v>
      </c>
    </row>
    <row r="100" customFormat="false" ht="12.75" hidden="false" customHeight="false" outlineLevel="0" collapsed="false">
      <c r="A100" s="23" t="n">
        <v>5</v>
      </c>
      <c r="B100" s="24" t="s">
        <v>58</v>
      </c>
      <c r="C100" s="25" t="n">
        <v>174.769</v>
      </c>
      <c r="D100" s="24" t="n">
        <v>3.91498</v>
      </c>
      <c r="E100" s="24" t="n">
        <v>0.00439409</v>
      </c>
      <c r="F100" s="25" t="n">
        <v>-0.0170164</v>
      </c>
      <c r="G100" s="25" t="n">
        <f aca="false">C100*$B$9+$B$10</f>
        <v>0.0120670809406555</v>
      </c>
      <c r="H100" s="24" t="n">
        <f aca="false">G100-F100</f>
        <v>0.0290834809406555</v>
      </c>
      <c r="J100" s="26" t="n">
        <v>125.341</v>
      </c>
      <c r="K100" s="24" t="n">
        <v>-0.00463486</v>
      </c>
    </row>
    <row r="101" customFormat="false" ht="12.75" hidden="false" customHeight="false" outlineLevel="0" collapsed="false">
      <c r="A101" s="23" t="n">
        <v>5</v>
      </c>
      <c r="B101" s="24" t="s">
        <v>58</v>
      </c>
      <c r="C101" s="25" t="n">
        <v>150.572</v>
      </c>
      <c r="D101" s="24" t="n">
        <v>4.23627</v>
      </c>
      <c r="E101" s="24" t="n">
        <v>0.00444102</v>
      </c>
      <c r="F101" s="25" t="n">
        <v>0.00526953</v>
      </c>
      <c r="G101" s="25" t="n">
        <f aca="false">C101*$B$9+$B$10</f>
        <v>0.0122156426653777</v>
      </c>
      <c r="H101" s="24" t="n">
        <f aca="false">G101-F101</f>
        <v>0.00694611266537767</v>
      </c>
      <c r="J101" s="26" t="n">
        <v>100.925</v>
      </c>
      <c r="K101" s="24" t="n">
        <v>-0.0216928</v>
      </c>
    </row>
    <row r="102" customFormat="false" ht="12.75" hidden="false" customHeight="false" outlineLevel="0" collapsed="false">
      <c r="A102" s="23" t="n">
        <v>5</v>
      </c>
      <c r="B102" s="24" t="s">
        <v>58</v>
      </c>
      <c r="C102" s="25" t="n">
        <v>125.341</v>
      </c>
      <c r="D102" s="24" t="n">
        <v>4.61636</v>
      </c>
      <c r="E102" s="24" t="n">
        <v>0.00544437</v>
      </c>
      <c r="F102" s="25" t="n">
        <v>-0.00463486</v>
      </c>
      <c r="G102" s="25" t="n">
        <f aca="false">C102*$B$9+$B$10</f>
        <v>0.0123705528144237</v>
      </c>
      <c r="H102" s="24" t="n">
        <f aca="false">G102-F102</f>
        <v>0.0170054128144237</v>
      </c>
      <c r="J102" s="26" t="n">
        <v>75.5524</v>
      </c>
      <c r="K102" s="24" t="n">
        <v>-0.00190496</v>
      </c>
    </row>
    <row r="103" customFormat="false" ht="12.75" hidden="false" customHeight="false" outlineLevel="0" collapsed="false">
      <c r="A103" s="23" t="n">
        <v>5</v>
      </c>
      <c r="B103" s="24" t="s">
        <v>58</v>
      </c>
      <c r="C103" s="25" t="n">
        <v>100.925</v>
      </c>
      <c r="D103" s="24" t="n">
        <v>5.83331</v>
      </c>
      <c r="E103" s="24" t="n">
        <v>0.014565</v>
      </c>
      <c r="F103" s="25" t="n">
        <v>-0.0216928</v>
      </c>
      <c r="G103" s="25" t="n">
        <f aca="false">C103*$B$9+$B$10</f>
        <v>0.01252045912805</v>
      </c>
      <c r="H103" s="24" t="n">
        <f aca="false">G103-F103</f>
        <v>0.03421325912805</v>
      </c>
      <c r="J103" s="26" t="n">
        <v>50.3678</v>
      </c>
      <c r="K103" s="24" t="n">
        <v>0.00813675</v>
      </c>
    </row>
    <row r="104" customFormat="false" ht="12.75" hidden="false" customHeight="false" outlineLevel="0" collapsed="false">
      <c r="A104" s="23" t="n">
        <v>5</v>
      </c>
      <c r="B104" s="24" t="s">
        <v>58</v>
      </c>
      <c r="C104" s="25" t="n">
        <v>75.5524</v>
      </c>
      <c r="D104" s="24" t="n">
        <v>6.9491</v>
      </c>
      <c r="E104" s="24" t="n">
        <v>0.00550788</v>
      </c>
      <c r="F104" s="25" t="n">
        <v>-0.00190496</v>
      </c>
      <c r="G104" s="25" t="n">
        <f aca="false">C104*$B$9+$B$10</f>
        <v>0.0126762386551272</v>
      </c>
      <c r="H104" s="24" t="n">
        <f aca="false">G104-F104</f>
        <v>0.0145811986551272</v>
      </c>
      <c r="J104" s="26" t="n">
        <v>24.5903</v>
      </c>
      <c r="K104" s="24" t="n">
        <v>-0.00795031</v>
      </c>
    </row>
    <row r="105" customFormat="false" ht="12.75" hidden="false" customHeight="false" outlineLevel="0" collapsed="false">
      <c r="A105" s="23" t="n">
        <v>5</v>
      </c>
      <c r="B105" s="24" t="s">
        <v>58</v>
      </c>
      <c r="C105" s="25" t="n">
        <v>50.3678</v>
      </c>
      <c r="D105" s="24" t="n">
        <v>7.03514</v>
      </c>
      <c r="E105" s="24" t="n">
        <v>0.00435245</v>
      </c>
      <c r="F105" s="25" t="n">
        <v>0.00813675</v>
      </c>
      <c r="G105" s="25" t="n">
        <f aca="false">C105*$B$9+$B$10</f>
        <v>0.0128308639232364</v>
      </c>
      <c r="H105" s="24" t="n">
        <f aca="false">G105-F105</f>
        <v>0.00469411392323644</v>
      </c>
      <c r="J105" s="26" t="n">
        <v>9.81425</v>
      </c>
      <c r="K105" s="24" t="n">
        <v>0.00205803</v>
      </c>
    </row>
    <row r="106" customFormat="false" ht="12.75" hidden="false" customHeight="false" outlineLevel="0" collapsed="false">
      <c r="A106" s="23" t="n">
        <v>5</v>
      </c>
      <c r="B106" s="24" t="s">
        <v>58</v>
      </c>
      <c r="C106" s="25" t="n">
        <v>24.5903</v>
      </c>
      <c r="D106" s="24" t="n">
        <v>6.72705</v>
      </c>
      <c r="E106" s="24" t="n">
        <v>0.00639706</v>
      </c>
      <c r="F106" s="25" t="n">
        <v>-0.00795031</v>
      </c>
      <c r="G106" s="25" t="n">
        <f aca="false">C106*$B$9+$B$10</f>
        <v>0.0129891294048675</v>
      </c>
      <c r="H106" s="24" t="n">
        <f aca="false">G106-F106</f>
        <v>0.0209394394048675</v>
      </c>
      <c r="J106" s="26" t="n">
        <v>4.68979</v>
      </c>
      <c r="K106" s="24" t="n">
        <v>0.0124311</v>
      </c>
    </row>
    <row r="107" customFormat="false" ht="12.75" hidden="false" customHeight="false" outlineLevel="0" collapsed="false">
      <c r="A107" s="23" t="n">
        <v>5</v>
      </c>
      <c r="B107" s="24" t="s">
        <v>58</v>
      </c>
      <c r="C107" s="25" t="n">
        <v>9.81425</v>
      </c>
      <c r="D107" s="24" t="n">
        <v>6.73706</v>
      </c>
      <c r="E107" s="24" t="n">
        <v>0.0117056</v>
      </c>
      <c r="F107" s="25" t="n">
        <v>0.00205803</v>
      </c>
      <c r="G107" s="25" t="n">
        <f aca="false">C107*$B$9+$B$10</f>
        <v>0.0130798495549928</v>
      </c>
      <c r="H107" s="24" t="n">
        <f aca="false">G107-F107</f>
        <v>0.0110218195549928</v>
      </c>
      <c r="J107" s="26" t="n">
        <v>4024.72</v>
      </c>
      <c r="K107" s="24" t="n">
        <v>-0.0772033</v>
      </c>
    </row>
    <row r="108" customFormat="false" ht="13.5" hidden="false" customHeight="false" outlineLevel="0" collapsed="false">
      <c r="A108" s="23" t="n">
        <v>5</v>
      </c>
      <c r="B108" s="24" t="s">
        <v>58</v>
      </c>
      <c r="C108" s="25" t="n">
        <v>4.68979</v>
      </c>
      <c r="D108" s="24" t="n">
        <v>6.76643</v>
      </c>
      <c r="E108" s="24" t="n">
        <v>0.00928057</v>
      </c>
      <c r="F108" s="25" t="n">
        <v>0.0124311</v>
      </c>
      <c r="G108" s="25" t="n">
        <f aca="false">C108*$B$9+$B$10</f>
        <v>0.0131113120757958</v>
      </c>
      <c r="H108" s="24" t="n">
        <f aca="false">G108-F108</f>
        <v>0.000680212075795767</v>
      </c>
      <c r="J108" s="26" t="n">
        <v>3499.81</v>
      </c>
      <c r="K108" s="24" t="n">
        <v>-0.0439239</v>
      </c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4.72</v>
      </c>
      <c r="D109" s="29" t="n">
        <v>2.9538</v>
      </c>
      <c r="E109" s="29" t="n">
        <v>0.0138054</v>
      </c>
      <c r="F109" s="28" t="n">
        <v>-0.0772033</v>
      </c>
      <c r="G109" s="28" t="n">
        <f aca="false">C109*$B$9+$B$10</f>
        <v>-0.0115703683570249</v>
      </c>
      <c r="H109" s="29" t="n">
        <f aca="false">G109-F109</f>
        <v>0.0656329316429751</v>
      </c>
      <c r="J109" s="26" t="n">
        <v>2999.37</v>
      </c>
      <c r="K109" s="24" t="n">
        <v>-0.0352407</v>
      </c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3499.81</v>
      </c>
      <c r="D110" s="24" t="n">
        <v>2.83608</v>
      </c>
      <c r="E110" s="24" t="n">
        <v>0.00908198</v>
      </c>
      <c r="F110" s="25" t="n">
        <v>-0.0439239</v>
      </c>
      <c r="G110" s="25" t="n">
        <f aca="false">C110*$B$9+$B$10</f>
        <v>-0.00834759136302018</v>
      </c>
      <c r="H110" s="24" t="n">
        <f aca="false">G110-F110</f>
        <v>0.0355763086369798</v>
      </c>
      <c r="J110" s="26" t="n">
        <v>2499.75</v>
      </c>
      <c r="K110" s="24" t="n">
        <v>0.010888</v>
      </c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3499.81</v>
      </c>
      <c r="D111" s="24" t="n">
        <v>2.83608</v>
      </c>
      <c r="E111" s="24" t="n">
        <v>0.00908198</v>
      </c>
      <c r="F111" s="25" t="n">
        <v>0.567076</v>
      </c>
      <c r="G111" s="25" t="n">
        <f aca="false">C111*$B$9+$B$10</f>
        <v>-0.00834759136302018</v>
      </c>
      <c r="H111" s="24" t="n">
        <f aca="false">G111-F111</f>
        <v>-0.57542359136302</v>
      </c>
      <c r="J111" s="26" t="n">
        <v>1999.98</v>
      </c>
      <c r="K111" s="24" t="n">
        <v>0.0010705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999.37</v>
      </c>
      <c r="D112" s="24" t="n">
        <v>2.50676</v>
      </c>
      <c r="E112" s="24" t="n">
        <v>0.00653135</v>
      </c>
      <c r="F112" s="25" t="n">
        <v>-0.0352407</v>
      </c>
      <c r="G112" s="25" t="n">
        <f aca="false">C112*$B$9+$B$10</f>
        <v>-0.00527505222511137</v>
      </c>
      <c r="H112" s="24" t="n">
        <f aca="false">G112-F112</f>
        <v>0.0299656477748886</v>
      </c>
      <c r="J112" s="26" t="n">
        <v>1501.01</v>
      </c>
      <c r="K112" s="24" t="n">
        <v>0.0289294</v>
      </c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2499.75</v>
      </c>
      <c r="D113" s="24" t="n">
        <v>1.94489</v>
      </c>
      <c r="E113" s="24" t="n">
        <v>0.00728811</v>
      </c>
      <c r="F113" s="25" t="n">
        <v>0.010888</v>
      </c>
      <c r="G113" s="25" t="n">
        <f aca="false">C113*$B$9+$B$10</f>
        <v>-0.002207547620999</v>
      </c>
      <c r="H113" s="24" t="n">
        <f aca="false">G113-F113</f>
        <v>-0.013095547620999</v>
      </c>
      <c r="J113" s="26" t="n">
        <v>1250.52</v>
      </c>
      <c r="K113" s="24" t="n">
        <v>0.0561411</v>
      </c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1999.98</v>
      </c>
      <c r="D114" s="24" t="n">
        <v>1.29807</v>
      </c>
      <c r="E114" s="24" t="n">
        <v>0.00725482</v>
      </c>
      <c r="F114" s="25" t="n">
        <v>0.0010705</v>
      </c>
      <c r="G114" s="25" t="n">
        <f aca="false">C114*$B$9+$B$10</f>
        <v>0.000860877934417609</v>
      </c>
      <c r="H114" s="24" t="n">
        <f aca="false">G114-F114</f>
        <v>-0.000209622065582391</v>
      </c>
      <c r="J114" s="26" t="n">
        <v>1001.2</v>
      </c>
      <c r="K114" s="24" t="n">
        <v>0.0155768</v>
      </c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1501.01</v>
      </c>
      <c r="D115" s="24" t="n">
        <v>0.628929</v>
      </c>
      <c r="E115" s="24" t="n">
        <v>0.00528197</v>
      </c>
      <c r="F115" s="25" t="n">
        <v>0.0289294</v>
      </c>
      <c r="G115" s="25" t="n">
        <f aca="false">C115*$B$9+$B$10</f>
        <v>0.00392439174954501</v>
      </c>
      <c r="H115" s="24" t="n">
        <f aca="false">G115-F115</f>
        <v>-0.025005008250455</v>
      </c>
      <c r="J115" s="26" t="n">
        <v>801.098</v>
      </c>
      <c r="K115" s="24" t="n">
        <v>0.00379667</v>
      </c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250.52</v>
      </c>
      <c r="D116" s="24" t="n">
        <v>0.395141</v>
      </c>
      <c r="E116" s="24" t="n">
        <v>0.00311529</v>
      </c>
      <c r="F116" s="25" t="n">
        <v>0.0561411</v>
      </c>
      <c r="G116" s="25" t="n">
        <f aca="false">C116*$B$9+$B$10</f>
        <v>0.00546231903084702</v>
      </c>
      <c r="H116" s="24" t="n">
        <f aca="false">G116-F116</f>
        <v>-0.050678780969153</v>
      </c>
      <c r="J116" s="26" t="n">
        <v>599.177</v>
      </c>
      <c r="K116" s="24" t="n">
        <v>0.0261536</v>
      </c>
    </row>
    <row r="117" customFormat="false" ht="12.75" hidden="false" customHeight="false" outlineLevel="0" collapsed="false">
      <c r="A117" s="23" t="n">
        <v>6</v>
      </c>
      <c r="B117" s="24" t="s">
        <v>58</v>
      </c>
      <c r="C117" s="25" t="n">
        <v>1001.2</v>
      </c>
      <c r="D117" s="24" t="n">
        <v>0.303577</v>
      </c>
      <c r="E117" s="24" t="n">
        <v>0.00498365</v>
      </c>
      <c r="F117" s="25" t="n">
        <v>0.0155768</v>
      </c>
      <c r="G117" s="25" t="n">
        <f aca="false">C117*$B$9+$B$10</f>
        <v>0.00699306289197608</v>
      </c>
      <c r="H117" s="24" t="n">
        <f aca="false">G117-F117</f>
        <v>-0.00858373710802392</v>
      </c>
      <c r="J117" s="26" t="n">
        <v>399.417</v>
      </c>
      <c r="K117" s="24" t="n">
        <v>0.0120332</v>
      </c>
    </row>
    <row r="118" customFormat="false" ht="12.75" hidden="false" customHeight="false" outlineLevel="0" collapsed="false">
      <c r="A118" s="23" t="n">
        <v>6</v>
      </c>
      <c r="B118" s="24" t="s">
        <v>58</v>
      </c>
      <c r="C118" s="25" t="n">
        <v>801.098</v>
      </c>
      <c r="D118" s="24" t="n">
        <v>0.408797</v>
      </c>
      <c r="E118" s="24" t="n">
        <v>0.00487042</v>
      </c>
      <c r="F118" s="25" t="n">
        <v>0.00379667</v>
      </c>
      <c r="G118" s="25" t="n">
        <f aca="false">C118*$B$9+$B$10</f>
        <v>0.00822162421116285</v>
      </c>
      <c r="H118" s="24" t="n">
        <f aca="false">G118-F118</f>
        <v>0.00442495421116285</v>
      </c>
      <c r="J118" s="26" t="n">
        <v>300.29</v>
      </c>
      <c r="K118" s="24" t="n">
        <v>-0.0101619</v>
      </c>
    </row>
    <row r="119" customFormat="false" ht="12.75" hidden="false" customHeight="false" outlineLevel="0" collapsed="false">
      <c r="A119" s="23" t="n">
        <v>6</v>
      </c>
      <c r="B119" s="24" t="s">
        <v>58</v>
      </c>
      <c r="C119" s="25" t="n">
        <v>599.177</v>
      </c>
      <c r="D119" s="24" t="n">
        <v>0.504154</v>
      </c>
      <c r="E119" s="24" t="n">
        <v>0.00220541</v>
      </c>
      <c r="F119" s="25" t="n">
        <v>0.0261536</v>
      </c>
      <c r="G119" s="25" t="n">
        <f aca="false">C119*$B$9+$B$10</f>
        <v>0.00946135359983219</v>
      </c>
      <c r="H119" s="24" t="n">
        <f aca="false">G119-F119</f>
        <v>-0.0166922464001678</v>
      </c>
      <c r="J119" s="26" t="n">
        <v>248.547</v>
      </c>
      <c r="K119" s="24" t="n">
        <v>-0.00312042</v>
      </c>
    </row>
    <row r="120" customFormat="false" ht="12.75" hidden="false" customHeight="false" outlineLevel="0" collapsed="false">
      <c r="A120" s="23" t="n">
        <v>6</v>
      </c>
      <c r="B120" s="24" t="s">
        <v>58</v>
      </c>
      <c r="C120" s="25" t="n">
        <v>399.417</v>
      </c>
      <c r="D120" s="24" t="n">
        <v>1.00003</v>
      </c>
      <c r="E120" s="24" t="n">
        <v>0.00295644</v>
      </c>
      <c r="F120" s="25" t="n">
        <v>0.0120332</v>
      </c>
      <c r="G120" s="25" t="n">
        <f aca="false">C120*$B$9+$B$10</f>
        <v>0.0106878151500453</v>
      </c>
      <c r="H120" s="24" t="n">
        <f aca="false">G120-F120</f>
        <v>-0.00134538484995467</v>
      </c>
      <c r="J120" s="26" t="n">
        <v>201.961</v>
      </c>
      <c r="K120" s="24" t="n">
        <v>0.0174894</v>
      </c>
    </row>
    <row r="121" customFormat="false" ht="12.75" hidden="false" customHeight="false" outlineLevel="0" collapsed="false">
      <c r="A121" s="23" t="n">
        <v>6</v>
      </c>
      <c r="B121" s="24" t="s">
        <v>58</v>
      </c>
      <c r="C121" s="25" t="n">
        <v>300.29</v>
      </c>
      <c r="D121" s="24" t="n">
        <v>1.65584</v>
      </c>
      <c r="E121" s="24" t="n">
        <v>0.0053978</v>
      </c>
      <c r="F121" s="25" t="n">
        <v>-0.0101619</v>
      </c>
      <c r="G121" s="25" t="n">
        <f aca="false">C121*$B$9+$B$10</f>
        <v>0.0112964227496047</v>
      </c>
      <c r="H121" s="24" t="n">
        <f aca="false">G121-F121</f>
        <v>0.0214583227496047</v>
      </c>
      <c r="J121" s="26" t="n">
        <v>174.681</v>
      </c>
      <c r="K121" s="24" t="n">
        <v>-0.0826929</v>
      </c>
    </row>
    <row r="122" customFormat="false" ht="12.75" hidden="false" customHeight="false" outlineLevel="0" collapsed="false">
      <c r="A122" s="23" t="n">
        <v>6</v>
      </c>
      <c r="B122" s="24" t="s">
        <v>58</v>
      </c>
      <c r="C122" s="25" t="n">
        <v>248.547</v>
      </c>
      <c r="D122" s="24" t="n">
        <v>2.62788</v>
      </c>
      <c r="E122" s="24" t="n">
        <v>0.00245078</v>
      </c>
      <c r="F122" s="25" t="n">
        <v>-0.00312042</v>
      </c>
      <c r="G122" s="25" t="n">
        <f aca="false">C122*$B$9+$B$10</f>
        <v>0.0116141079718348</v>
      </c>
      <c r="H122" s="24" t="n">
        <f aca="false">G122-F122</f>
        <v>0.0147345279718348</v>
      </c>
      <c r="J122" s="26" t="n">
        <v>150.618</v>
      </c>
      <c r="K122" s="24" t="n">
        <v>-0.000613928</v>
      </c>
    </row>
    <row r="123" customFormat="false" ht="12.75" hidden="false" customHeight="false" outlineLevel="0" collapsed="false">
      <c r="A123" s="23" t="n">
        <v>6</v>
      </c>
      <c r="B123" s="24" t="s">
        <v>58</v>
      </c>
      <c r="C123" s="25" t="n">
        <v>201.961</v>
      </c>
      <c r="D123" s="24" t="n">
        <v>3.13449</v>
      </c>
      <c r="E123" s="24" t="n">
        <v>0.00732808</v>
      </c>
      <c r="F123" s="25" t="n">
        <v>0.0174894</v>
      </c>
      <c r="G123" s="25" t="n">
        <f aca="false">C123*$B$9+$B$10</f>
        <v>0.0119001308882256</v>
      </c>
      <c r="H123" s="24" t="n">
        <f aca="false">G123-F123</f>
        <v>-0.00558926911177443</v>
      </c>
      <c r="J123" s="26" t="n">
        <v>124.682</v>
      </c>
      <c r="K123" s="24" t="n">
        <v>-0.000555992</v>
      </c>
    </row>
    <row r="124" customFormat="false" ht="12.75" hidden="false" customHeight="false" outlineLevel="0" collapsed="false">
      <c r="A124" s="23" t="n">
        <v>6</v>
      </c>
      <c r="B124" s="24" t="s">
        <v>58</v>
      </c>
      <c r="C124" s="25" t="n">
        <v>174.681</v>
      </c>
      <c r="D124" s="24" t="n">
        <v>3.32231</v>
      </c>
      <c r="E124" s="24" t="n">
        <v>0.00694901</v>
      </c>
      <c r="F124" s="25" t="n">
        <v>-0.0826929</v>
      </c>
      <c r="G124" s="25" t="n">
        <f aca="false">C124*$B$9+$B$10</f>
        <v>0.0120676212320873</v>
      </c>
      <c r="H124" s="24" t="n">
        <f aca="false">G124-F124</f>
        <v>0.0947605212320873</v>
      </c>
      <c r="J124" s="26" t="n">
        <v>100.924</v>
      </c>
      <c r="K124" s="24" t="n">
        <v>0.0232821</v>
      </c>
    </row>
    <row r="125" customFormat="false" ht="12.75" hidden="false" customHeight="false" outlineLevel="0" collapsed="false">
      <c r="A125" s="23" t="n">
        <v>6</v>
      </c>
      <c r="B125" s="24" t="s">
        <v>58</v>
      </c>
      <c r="C125" s="25" t="n">
        <v>150.618</v>
      </c>
      <c r="D125" s="24" t="n">
        <v>3.78339</v>
      </c>
      <c r="E125" s="24" t="n">
        <v>0.0045383</v>
      </c>
      <c r="F125" s="25" t="n">
        <v>-0.000613928</v>
      </c>
      <c r="G125" s="25" t="n">
        <f aca="false">C125*$B$9+$B$10</f>
        <v>0.012215360240311</v>
      </c>
      <c r="H125" s="24" t="n">
        <f aca="false">G125-F125</f>
        <v>0.012829288240311</v>
      </c>
      <c r="J125" s="26" t="n">
        <v>75.1391</v>
      </c>
      <c r="K125" s="24" t="n">
        <v>0.0219712</v>
      </c>
    </row>
    <row r="126" customFormat="false" ht="12.75" hidden="false" customHeight="false" outlineLevel="0" collapsed="false">
      <c r="A126" s="23" t="n">
        <v>6</v>
      </c>
      <c r="B126" s="24" t="s">
        <v>58</v>
      </c>
      <c r="C126" s="25" t="n">
        <v>124.682</v>
      </c>
      <c r="D126" s="24" t="n">
        <v>4.15744</v>
      </c>
      <c r="E126" s="24" t="n">
        <v>0.00351156</v>
      </c>
      <c r="F126" s="25" t="n">
        <v>-0.000555992</v>
      </c>
      <c r="G126" s="25" t="n">
        <f aca="false">C126*$B$9+$B$10</f>
        <v>0.0123745988604869</v>
      </c>
      <c r="H126" s="24" t="n">
        <f aca="false">G126-F126</f>
        <v>0.0129305908604869</v>
      </c>
      <c r="J126" s="26" t="n">
        <v>49.236</v>
      </c>
      <c r="K126" s="24" t="n">
        <v>0.0171828</v>
      </c>
    </row>
    <row r="127" customFormat="false" ht="12.75" hidden="false" customHeight="false" outlineLevel="0" collapsed="false">
      <c r="A127" s="23" t="n">
        <v>6</v>
      </c>
      <c r="B127" s="24" t="s">
        <v>58</v>
      </c>
      <c r="C127" s="25" t="n">
        <v>100.924</v>
      </c>
      <c r="D127" s="24" t="n">
        <v>5.10228</v>
      </c>
      <c r="E127" s="24" t="n">
        <v>0.00560091</v>
      </c>
      <c r="F127" s="25" t="n">
        <v>0.0232821</v>
      </c>
      <c r="G127" s="25" t="n">
        <f aca="false">C127*$B$9+$B$10</f>
        <v>0.0125204652677254</v>
      </c>
      <c r="H127" s="24" t="n">
        <f aca="false">G127-F127</f>
        <v>-0.0107616347322746</v>
      </c>
      <c r="J127" s="26" t="n">
        <v>24.2948</v>
      </c>
      <c r="K127" s="24" t="n">
        <v>-0.0194607</v>
      </c>
    </row>
    <row r="128" customFormat="false" ht="12.75" hidden="false" customHeight="false" outlineLevel="0" collapsed="false">
      <c r="A128" s="23" t="n">
        <v>6</v>
      </c>
      <c r="B128" s="24" t="s">
        <v>58</v>
      </c>
      <c r="C128" s="25" t="n">
        <v>75.1391</v>
      </c>
      <c r="D128" s="24" t="n">
        <v>6.69597</v>
      </c>
      <c r="E128" s="24" t="n">
        <v>0.00903806</v>
      </c>
      <c r="F128" s="25" t="n">
        <v>0.0219712</v>
      </c>
      <c r="G128" s="25" t="n">
        <f aca="false">C128*$B$9+$B$10</f>
        <v>0.0126787761829541</v>
      </c>
      <c r="H128" s="24" t="n">
        <f aca="false">G128-F128</f>
        <v>-0.00929242381704587</v>
      </c>
      <c r="J128" s="26" t="n">
        <v>5.10405</v>
      </c>
      <c r="K128" s="24" t="n">
        <v>0.00954342</v>
      </c>
    </row>
    <row r="129" customFormat="false" ht="12.75" hidden="false" customHeight="false" outlineLevel="0" collapsed="false">
      <c r="A129" s="23" t="n">
        <v>6</v>
      </c>
      <c r="B129" s="24" t="s">
        <v>58</v>
      </c>
      <c r="C129" s="25" t="n">
        <v>49.236</v>
      </c>
      <c r="D129" s="24" t="n">
        <v>7.12418</v>
      </c>
      <c r="E129" s="24" t="n">
        <v>0.00388583</v>
      </c>
      <c r="F129" s="25" t="n">
        <v>0.0171828</v>
      </c>
      <c r="G129" s="25" t="n">
        <f aca="false">C129*$B$9+$B$10</f>
        <v>0.0128378128078106</v>
      </c>
      <c r="H129" s="24" t="n">
        <f aca="false">G129-F129</f>
        <v>-0.00434498719218942</v>
      </c>
      <c r="J129" s="26" t="n">
        <v>4317.46</v>
      </c>
      <c r="K129" s="24" t="n">
        <v>-0.119544</v>
      </c>
    </row>
    <row r="130" customFormat="false" ht="12.75" hidden="false" customHeight="false" outlineLevel="0" collapsed="false">
      <c r="A130" s="23" t="n">
        <v>6</v>
      </c>
      <c r="B130" s="24" t="s">
        <v>58</v>
      </c>
      <c r="C130" s="25" t="n">
        <v>24.2948</v>
      </c>
      <c r="D130" s="24" t="n">
        <v>6.89654</v>
      </c>
      <c r="E130" s="24" t="n">
        <v>0.00786552</v>
      </c>
      <c r="F130" s="25" t="n">
        <v>-0.0194607</v>
      </c>
      <c r="G130" s="25" t="n">
        <f aca="false">C130*$B$9+$B$10</f>
        <v>0.0129909436789368</v>
      </c>
      <c r="H130" s="24" t="n">
        <f aca="false">G130-F130</f>
        <v>0.0324516436789368</v>
      </c>
      <c r="J130" s="26" t="n">
        <v>4001.06</v>
      </c>
      <c r="K130" s="24" t="n">
        <v>-0.105469</v>
      </c>
    </row>
    <row r="131" customFormat="false" ht="13.5" hidden="false" customHeight="false" outlineLevel="0" collapsed="false">
      <c r="A131" s="23" t="n">
        <v>6</v>
      </c>
      <c r="B131" s="24" t="s">
        <v>58</v>
      </c>
      <c r="C131" s="25" t="n">
        <v>5.10405</v>
      </c>
      <c r="D131" s="24" t="n">
        <v>6.85054</v>
      </c>
      <c r="E131" s="24" t="n">
        <v>0.00790246</v>
      </c>
      <c r="F131" s="25" t="n">
        <v>0.00954342</v>
      </c>
      <c r="G131" s="25" t="n">
        <f aca="false">C131*$B$9+$B$10</f>
        <v>0.0131087686538805</v>
      </c>
      <c r="H131" s="24" t="n">
        <f aca="false">G131-F131</f>
        <v>0.00356534865388051</v>
      </c>
      <c r="J131" s="26" t="n">
        <v>3500.27</v>
      </c>
      <c r="K131" s="24" t="n">
        <v>-0.0933526</v>
      </c>
    </row>
    <row r="132" customFormat="false" ht="13.5" hidden="false" customHeight="false" outlineLevel="0" collapsed="false">
      <c r="A132" s="27" t="n">
        <v>7</v>
      </c>
      <c r="B132" s="24" t="s">
        <v>58</v>
      </c>
      <c r="C132" s="28" t="n">
        <v>4317.46</v>
      </c>
      <c r="D132" s="29" t="n">
        <v>3.12046</v>
      </c>
      <c r="E132" s="29" t="n">
        <v>0.0136729</v>
      </c>
      <c r="F132" s="28" t="n">
        <v>-0.119544</v>
      </c>
      <c r="G132" s="28" t="n">
        <f aca="false">C132*$B$9+$B$10</f>
        <v>-0.0133676969223502</v>
      </c>
      <c r="H132" s="29" t="n">
        <f aca="false">G132-F132</f>
        <v>0.10617630307765</v>
      </c>
      <c r="J132" s="26" t="n">
        <v>2999.65</v>
      </c>
      <c r="K132" s="24" t="n">
        <v>-0.0639668</v>
      </c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4001.06</v>
      </c>
      <c r="D133" s="24" t="n">
        <v>3.10253</v>
      </c>
      <c r="E133" s="24" t="n">
        <v>0.00556554</v>
      </c>
      <c r="F133" s="25" t="n">
        <v>-0.105469</v>
      </c>
      <c r="G133" s="25" t="n">
        <f aca="false">C133*$B$9+$B$10</f>
        <v>-0.0114251036379718</v>
      </c>
      <c r="H133" s="24" t="n">
        <f aca="false">G133-F133</f>
        <v>0.0940438963620282</v>
      </c>
      <c r="J133" s="26" t="n">
        <v>2499.94</v>
      </c>
      <c r="K133" s="24" t="n">
        <v>-0.0382407</v>
      </c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3500.27</v>
      </c>
      <c r="D134" s="24" t="n">
        <v>2.89465</v>
      </c>
      <c r="E134" s="24" t="n">
        <v>0.00551853</v>
      </c>
      <c r="F134" s="25" t="n">
        <v>-0.0933526</v>
      </c>
      <c r="G134" s="25" t="n">
        <f aca="false">C134*$B$9+$B$10</f>
        <v>-0.00835041561368647</v>
      </c>
      <c r="H134" s="24" t="n">
        <f aca="false">G134-F134</f>
        <v>0.0850021843863135</v>
      </c>
      <c r="J134" s="26" t="n">
        <v>1999.51</v>
      </c>
      <c r="K134" s="24" t="n">
        <v>-0.00734437</v>
      </c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2999.65</v>
      </c>
      <c r="D135" s="24" t="n">
        <v>2.51303</v>
      </c>
      <c r="E135" s="24" t="n">
        <v>0.00812705</v>
      </c>
      <c r="F135" s="25" t="n">
        <v>-0.0639668</v>
      </c>
      <c r="G135" s="25" t="n">
        <f aca="false">C135*$B$9+$B$10</f>
        <v>-0.0052767713342126</v>
      </c>
      <c r="H135" s="24" t="n">
        <f aca="false">G135-F135</f>
        <v>0.0586900286657874</v>
      </c>
      <c r="J135" s="26" t="n">
        <v>1499.67</v>
      </c>
      <c r="K135" s="24" t="n">
        <v>0.0117137</v>
      </c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2499.94</v>
      </c>
      <c r="D136" s="24" t="n">
        <v>1.98076</v>
      </c>
      <c r="E136" s="24" t="n">
        <v>0.00860524</v>
      </c>
      <c r="F136" s="25" t="n">
        <v>-0.0382407</v>
      </c>
      <c r="G136" s="25" t="n">
        <f aca="false">C136*$B$9+$B$10</f>
        <v>-0.00220871415931768</v>
      </c>
      <c r="H136" s="24" t="n">
        <f aca="false">G136-F136</f>
        <v>0.0360319858406823</v>
      </c>
      <c r="J136" s="26" t="n">
        <v>1249.22</v>
      </c>
      <c r="K136" s="24" t="n">
        <v>-0.000327796</v>
      </c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1999.51</v>
      </c>
      <c r="D137" s="24" t="n">
        <v>1.31366</v>
      </c>
      <c r="E137" s="24" t="n">
        <v>0.00675661</v>
      </c>
      <c r="F137" s="25" t="n">
        <v>-0.00734437</v>
      </c>
      <c r="G137" s="25" t="n">
        <f aca="false">C137*$B$9+$B$10</f>
        <v>0.000863763581837514</v>
      </c>
      <c r="H137" s="24" t="n">
        <f aca="false">G137-F137</f>
        <v>0.00820813358183752</v>
      </c>
      <c r="J137" s="26" t="n">
        <v>1001.62</v>
      </c>
      <c r="K137" s="24" t="n">
        <v>-0.000307053</v>
      </c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1499.67</v>
      </c>
      <c r="D138" s="24" t="n">
        <v>0.616714</v>
      </c>
      <c r="E138" s="24" t="n">
        <v>0.00562407</v>
      </c>
      <c r="F138" s="25" t="n">
        <v>0.0117137</v>
      </c>
      <c r="G138" s="25" t="n">
        <f aca="false">C138*$B$9+$B$10</f>
        <v>0.00393261891452942</v>
      </c>
      <c r="H138" s="24" t="n">
        <f aca="false">G138-F138</f>
        <v>-0.00778108108547058</v>
      </c>
      <c r="J138" s="26" t="n">
        <v>800.313</v>
      </c>
      <c r="K138" s="24" t="n">
        <v>-0.0047054</v>
      </c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1249.22</v>
      </c>
      <c r="D139" s="24" t="n">
        <v>0.409672</v>
      </c>
      <c r="E139" s="24" t="n">
        <v>0.00302152</v>
      </c>
      <c r="F139" s="25" t="n">
        <v>-0.000327796</v>
      </c>
      <c r="G139" s="25" t="n">
        <f aca="false">C139*$B$9+$B$10</f>
        <v>0.00547030060881697</v>
      </c>
      <c r="H139" s="24" t="n">
        <f aca="false">G139-F139</f>
        <v>0.00579809660881697</v>
      </c>
      <c r="J139" s="26" t="n">
        <v>600.54</v>
      </c>
      <c r="K139" s="24" t="n">
        <v>-0.0148091</v>
      </c>
    </row>
    <row r="140" customFormat="false" ht="12.75" hidden="false" customHeight="false" outlineLevel="0" collapsed="false">
      <c r="A140" s="23" t="n">
        <v>7</v>
      </c>
      <c r="B140" s="24" t="s">
        <v>58</v>
      </c>
      <c r="C140" s="25" t="n">
        <v>1001.62</v>
      </c>
      <c r="D140" s="24" t="n">
        <v>0.397693</v>
      </c>
      <c r="E140" s="24" t="n">
        <v>0.00480333</v>
      </c>
      <c r="F140" s="25" t="n">
        <v>-0.000307053</v>
      </c>
      <c r="G140" s="25" t="n">
        <f aca="false">C140*$B$9+$B$10</f>
        <v>0.00699048422832425</v>
      </c>
      <c r="H140" s="24" t="n">
        <f aca="false">G140-F140</f>
        <v>0.00729753722832425</v>
      </c>
      <c r="J140" s="26" t="n">
        <v>400.137</v>
      </c>
      <c r="K140" s="24" t="n">
        <v>-0.0398382</v>
      </c>
    </row>
    <row r="141" customFormat="false" ht="12.75" hidden="false" customHeight="false" outlineLevel="0" collapsed="false">
      <c r="A141" s="23" t="n">
        <v>7</v>
      </c>
      <c r="B141" s="24" t="s">
        <v>58</v>
      </c>
      <c r="C141" s="25" t="n">
        <v>800.313</v>
      </c>
      <c r="D141" s="24" t="n">
        <v>0.474295</v>
      </c>
      <c r="E141" s="24" t="n">
        <v>0.00394128</v>
      </c>
      <c r="F141" s="25" t="n">
        <v>-0.0047054</v>
      </c>
      <c r="G141" s="25" t="n">
        <f aca="false">C141*$B$9+$B$10</f>
        <v>0.00822644385632163</v>
      </c>
      <c r="H141" s="24" t="n">
        <f aca="false">G141-F141</f>
        <v>0.0129318438563216</v>
      </c>
      <c r="J141" s="26" t="n">
        <v>299.734</v>
      </c>
      <c r="K141" s="24" t="n">
        <v>-0.0334357</v>
      </c>
    </row>
    <row r="142" customFormat="false" ht="12.75" hidden="false" customHeight="false" outlineLevel="0" collapsed="false">
      <c r="A142" s="23" t="n">
        <v>7</v>
      </c>
      <c r="B142" s="24" t="s">
        <v>58</v>
      </c>
      <c r="C142" s="25" t="n">
        <v>600.54</v>
      </c>
      <c r="D142" s="24" t="n">
        <v>0.531191</v>
      </c>
      <c r="E142" s="24" t="n">
        <v>0.004078</v>
      </c>
      <c r="F142" s="25" t="n">
        <v>-0.0148091</v>
      </c>
      <c r="G142" s="25" t="n">
        <f aca="false">C142*$B$9+$B$10</f>
        <v>0.00945298522231447</v>
      </c>
      <c r="H142" s="24" t="n">
        <f aca="false">G142-F142</f>
        <v>0.0242620852223145</v>
      </c>
      <c r="J142" s="26" t="n">
        <v>250.171</v>
      </c>
      <c r="K142" s="24" t="n">
        <v>-0.0287633</v>
      </c>
    </row>
    <row r="143" customFormat="false" ht="12.75" hidden="false" customHeight="false" outlineLevel="0" collapsed="false">
      <c r="A143" s="23" t="n">
        <v>7</v>
      </c>
      <c r="B143" s="24" t="s">
        <v>58</v>
      </c>
      <c r="C143" s="25" t="n">
        <v>400.137</v>
      </c>
      <c r="D143" s="24" t="n">
        <v>1.07016</v>
      </c>
      <c r="E143" s="24" t="n">
        <v>0.00429665</v>
      </c>
      <c r="F143" s="25" t="n">
        <v>-0.0398382</v>
      </c>
      <c r="G143" s="25" t="n">
        <f aca="false">C143*$B$9+$B$10</f>
        <v>0.010683394583785</v>
      </c>
      <c r="H143" s="24" t="n">
        <f aca="false">G143-F143</f>
        <v>0.050521594583785</v>
      </c>
      <c r="J143" s="26" t="n">
        <v>200.12</v>
      </c>
      <c r="K143" s="24" t="n">
        <v>0.00644398</v>
      </c>
    </row>
    <row r="144" customFormat="false" ht="12.75" hidden="false" customHeight="false" outlineLevel="0" collapsed="false">
      <c r="A144" s="23" t="n">
        <v>7</v>
      </c>
      <c r="B144" s="24" t="s">
        <v>58</v>
      </c>
      <c r="C144" s="25" t="n">
        <v>299.734</v>
      </c>
      <c r="D144" s="24" t="n">
        <v>1.57856</v>
      </c>
      <c r="E144" s="24" t="n">
        <v>0.00344798</v>
      </c>
      <c r="F144" s="25" t="n">
        <v>-0.0334357</v>
      </c>
      <c r="G144" s="25" t="n">
        <f aca="false">C144*$B$9+$B$10</f>
        <v>0.0112998364091057</v>
      </c>
      <c r="H144" s="24" t="n">
        <f aca="false">G144-F144</f>
        <v>0.0447355364091057</v>
      </c>
      <c r="J144" s="26" t="n">
        <v>175.796</v>
      </c>
      <c r="K144" s="24" t="n">
        <v>-0.046361</v>
      </c>
    </row>
    <row r="145" customFormat="false" ht="12.75" hidden="false" customHeight="false" outlineLevel="0" collapsed="false">
      <c r="A145" s="23" t="n">
        <v>7</v>
      </c>
      <c r="B145" s="24" t="s">
        <v>58</v>
      </c>
      <c r="C145" s="25" t="n">
        <v>250.171</v>
      </c>
      <c r="D145" s="24" t="n">
        <v>2.00524</v>
      </c>
      <c r="E145" s="24" t="n">
        <v>0.00552854</v>
      </c>
      <c r="F145" s="25" t="n">
        <v>-0.0287633</v>
      </c>
      <c r="G145" s="25" t="n">
        <f aca="false">C145*$B$9+$B$10</f>
        <v>0.0116041371390477</v>
      </c>
      <c r="H145" s="24" t="n">
        <f aca="false">G145-F145</f>
        <v>0.0403674371390477</v>
      </c>
      <c r="J145" s="26" t="n">
        <v>149.445</v>
      </c>
      <c r="K145" s="24" t="n">
        <v>-0.0249834</v>
      </c>
    </row>
    <row r="146" customFormat="false" ht="12.75" hidden="false" customHeight="false" outlineLevel="0" collapsed="false">
      <c r="A146" s="23" t="n">
        <v>7</v>
      </c>
      <c r="B146" s="24" t="s">
        <v>58</v>
      </c>
      <c r="C146" s="25" t="n">
        <v>200.12</v>
      </c>
      <c r="D146" s="24" t="n">
        <v>2.71044</v>
      </c>
      <c r="E146" s="24" t="n">
        <v>0.00514033</v>
      </c>
      <c r="F146" s="25" t="n">
        <v>0.00644398</v>
      </c>
      <c r="G146" s="25" t="n">
        <f aca="false">C146*$B$9+$B$10</f>
        <v>0.0119114340305661</v>
      </c>
      <c r="H146" s="24" t="n">
        <f aca="false">G146-F146</f>
        <v>0.00546745403056609</v>
      </c>
      <c r="J146" s="26" t="n">
        <v>124.804</v>
      </c>
      <c r="K146" s="24" t="n">
        <v>-0.0495768</v>
      </c>
    </row>
    <row r="147" customFormat="false" ht="12.75" hidden="false" customHeight="false" outlineLevel="0" collapsed="false">
      <c r="A147" s="23" t="n">
        <v>7</v>
      </c>
      <c r="B147" s="24" t="s">
        <v>58</v>
      </c>
      <c r="C147" s="25" t="n">
        <v>175.796</v>
      </c>
      <c r="D147" s="24" t="n">
        <v>3.01764</v>
      </c>
      <c r="E147" s="24" t="n">
        <v>0.00406489</v>
      </c>
      <c r="F147" s="25" t="n">
        <v>-0.046361</v>
      </c>
      <c r="G147" s="25" t="n">
        <f aca="false">C147*$B$9+$B$10</f>
        <v>0.0120607754940592</v>
      </c>
      <c r="H147" s="24" t="n">
        <f aca="false">G147-F147</f>
        <v>0.0584217754940592</v>
      </c>
      <c r="J147" s="26" t="n">
        <v>99.5523</v>
      </c>
      <c r="K147" s="24" t="n">
        <v>-0.0258756</v>
      </c>
    </row>
    <row r="148" customFormat="false" ht="12.75" hidden="false" customHeight="false" outlineLevel="0" collapsed="false">
      <c r="A148" s="23" t="n">
        <v>7</v>
      </c>
      <c r="B148" s="24" t="s">
        <v>58</v>
      </c>
      <c r="C148" s="25" t="n">
        <v>149.445</v>
      </c>
      <c r="D148" s="24" t="n">
        <v>3.29602</v>
      </c>
      <c r="E148" s="24" t="n">
        <v>0.0040218</v>
      </c>
      <c r="F148" s="25" t="n">
        <v>-0.0249834</v>
      </c>
      <c r="G148" s="25" t="n">
        <f aca="false">C148*$B$9+$B$10</f>
        <v>0.0122225620795101</v>
      </c>
      <c r="H148" s="24" t="n">
        <f aca="false">G148-F148</f>
        <v>0.0372059620795101</v>
      </c>
      <c r="J148" s="26" t="n">
        <v>74.8092</v>
      </c>
      <c r="K148" s="24" t="n">
        <v>-0.0356851</v>
      </c>
    </row>
    <row r="149" customFormat="false" ht="12.75" hidden="false" customHeight="false" outlineLevel="0" collapsed="false">
      <c r="A149" s="23" t="n">
        <v>7</v>
      </c>
      <c r="B149" s="24" t="s">
        <v>58</v>
      </c>
      <c r="C149" s="25" t="n">
        <v>124.804</v>
      </c>
      <c r="D149" s="24" t="n">
        <v>3.99542</v>
      </c>
      <c r="E149" s="24" t="n">
        <v>0.0120459</v>
      </c>
      <c r="F149" s="25" t="n">
        <v>-0.0495768</v>
      </c>
      <c r="G149" s="25" t="n">
        <f aca="false">C149*$B$9+$B$10</f>
        <v>0.0123738498200928</v>
      </c>
      <c r="H149" s="24" t="n">
        <f aca="false">G149-F149</f>
        <v>0.0619506498200928</v>
      </c>
      <c r="J149" s="26" t="n">
        <v>48.9781</v>
      </c>
      <c r="K149" s="24" t="n">
        <v>-0.0314856</v>
      </c>
    </row>
    <row r="150" customFormat="false" ht="12.75" hidden="false" customHeight="false" outlineLevel="0" collapsed="false">
      <c r="A150" s="23" t="n">
        <v>7</v>
      </c>
      <c r="B150" s="24" t="s">
        <v>58</v>
      </c>
      <c r="C150" s="25" t="n">
        <v>99.5523</v>
      </c>
      <c r="D150" s="24" t="n">
        <v>7.02312</v>
      </c>
      <c r="E150" s="24" t="n">
        <v>0.00623442</v>
      </c>
      <c r="F150" s="25" t="n">
        <v>-0.0258756</v>
      </c>
      <c r="G150" s="25" t="n">
        <f aca="false">C150*$B$9+$B$10</f>
        <v>0.0125288870604188</v>
      </c>
      <c r="H150" s="24" t="n">
        <f aca="false">G150-F150</f>
        <v>0.0384044870604188</v>
      </c>
      <c r="J150" s="26" t="n">
        <v>24.826</v>
      </c>
      <c r="K150" s="24" t="n">
        <v>-0.0139251</v>
      </c>
    </row>
    <row r="151" customFormat="false" ht="12.75" hidden="false" customHeight="false" outlineLevel="0" collapsed="false">
      <c r="A151" s="23" t="n">
        <v>7</v>
      </c>
      <c r="B151" s="24" t="s">
        <v>58</v>
      </c>
      <c r="C151" s="25" t="n">
        <v>74.8092</v>
      </c>
      <c r="D151" s="24" t="n">
        <v>7.08032</v>
      </c>
      <c r="E151" s="24" t="n">
        <v>0.0117562</v>
      </c>
      <c r="F151" s="25" t="n">
        <v>-0.0356851</v>
      </c>
      <c r="G151" s="25" t="n">
        <f aca="false">C151*$B$9+$B$10</f>
        <v>0.0126808016618559</v>
      </c>
      <c r="H151" s="24" t="n">
        <f aca="false">G151-F151</f>
        <v>0.0483659016618559</v>
      </c>
      <c r="J151" s="26" t="n">
        <v>10.1226</v>
      </c>
      <c r="K151" s="24" t="n">
        <v>-0.0355892</v>
      </c>
    </row>
    <row r="152" customFormat="false" ht="12.75" hidden="false" customHeight="false" outlineLevel="0" collapsed="false">
      <c r="A152" s="23" t="n">
        <v>7</v>
      </c>
      <c r="B152" s="24" t="s">
        <v>58</v>
      </c>
      <c r="C152" s="25" t="n">
        <v>48.9781</v>
      </c>
      <c r="D152" s="24" t="n">
        <v>7.12651</v>
      </c>
      <c r="E152" s="24" t="n">
        <v>0.00814614</v>
      </c>
      <c r="F152" s="25" t="n">
        <v>-0.0314856</v>
      </c>
      <c r="G152" s="25" t="n">
        <f aca="false">C152*$B$9+$B$10</f>
        <v>0.0128393962300863</v>
      </c>
      <c r="H152" s="24" t="n">
        <f aca="false">G152-F152</f>
        <v>0.0443249962300863</v>
      </c>
      <c r="J152" s="26" t="n">
        <v>5.13088</v>
      </c>
      <c r="K152" s="24" t="n">
        <v>-0.0245185</v>
      </c>
    </row>
    <row r="153" customFormat="false" ht="12.75" hidden="false" customHeight="false" outlineLevel="0" collapsed="false">
      <c r="A153" s="23" t="n">
        <v>7</v>
      </c>
      <c r="B153" s="24" t="s">
        <v>58</v>
      </c>
      <c r="C153" s="25" t="n">
        <v>24.826</v>
      </c>
      <c r="D153" s="24" t="n">
        <v>7.00907</v>
      </c>
      <c r="E153" s="24" t="n">
        <v>0.00613821</v>
      </c>
      <c r="F153" s="25" t="n">
        <v>-0.0139251</v>
      </c>
      <c r="G153" s="25" t="n">
        <f aca="false">C153*$B$9+$B$10</f>
        <v>0.0129876822833848</v>
      </c>
      <c r="H153" s="24" t="n">
        <f aca="false">G153-F153</f>
        <v>0.0269127822833848</v>
      </c>
      <c r="J153" s="26" t="n">
        <v>501.549</v>
      </c>
      <c r="K153" s="24" t="n">
        <v>-0.0509367</v>
      </c>
    </row>
    <row r="154" customFormat="false" ht="12.75" hidden="false" customHeight="false" outlineLevel="0" collapsed="false">
      <c r="A154" s="23" t="n">
        <v>7</v>
      </c>
      <c r="B154" s="24" t="s">
        <v>58</v>
      </c>
      <c r="C154" s="25" t="n">
        <v>10.1226</v>
      </c>
      <c r="D154" s="24" t="n">
        <v>6.99541</v>
      </c>
      <c r="E154" s="24" t="n">
        <v>0.00690721</v>
      </c>
      <c r="F154" s="25" t="n">
        <v>-0.0355892</v>
      </c>
      <c r="G154" s="25" t="n">
        <f aca="false">C154*$B$9+$B$10</f>
        <v>0.0130779563860951</v>
      </c>
      <c r="H154" s="24" t="n">
        <f aca="false">G154-F154</f>
        <v>0.0486671563860951</v>
      </c>
      <c r="J154" s="26" t="n">
        <v>501.469</v>
      </c>
      <c r="K154" s="24" t="n">
        <v>-0.0130549</v>
      </c>
    </row>
    <row r="155" customFormat="false" ht="13.5" hidden="false" customHeight="false" outlineLevel="0" collapsed="false">
      <c r="A155" s="23" t="n">
        <v>7</v>
      </c>
      <c r="B155" s="24" t="s">
        <v>58</v>
      </c>
      <c r="C155" s="25" t="n">
        <v>5.13088</v>
      </c>
      <c r="D155" s="24" t="n">
        <v>6.99748</v>
      </c>
      <c r="E155" s="24" t="n">
        <v>0.0124656</v>
      </c>
      <c r="F155" s="25" t="n">
        <v>-0.0245185</v>
      </c>
      <c r="G155" s="25" t="n">
        <f aca="false">C155*$B$9+$B$10</f>
        <v>0.0131086039263906</v>
      </c>
      <c r="H155" s="24" t="n">
        <f aca="false">G155-F155</f>
        <v>0.0376271039263906</v>
      </c>
      <c r="J155" s="26" t="n">
        <v>299.891</v>
      </c>
      <c r="K155" s="24" t="n">
        <v>-0.0455725</v>
      </c>
    </row>
    <row r="156" customFormat="false" ht="13.5" hidden="false" customHeight="false" outlineLevel="0" collapsed="false">
      <c r="A156" s="27" t="n">
        <v>8</v>
      </c>
      <c r="B156" s="24" t="s">
        <v>58</v>
      </c>
      <c r="C156" s="28" t="n">
        <v>501.549</v>
      </c>
      <c r="D156" s="29" t="n">
        <v>0.923063</v>
      </c>
      <c r="E156" s="29" t="n">
        <v>0.00316976</v>
      </c>
      <c r="F156" s="28" t="n">
        <v>-0.0509367</v>
      </c>
      <c r="G156" s="28" t="n">
        <f aca="false">C156*$B$9+$B$10</f>
        <v>0.0100607578260247</v>
      </c>
      <c r="H156" s="29" t="n">
        <f aca="false">G156-F156</f>
        <v>0.0609974578260247</v>
      </c>
      <c r="J156" s="26" t="n">
        <v>121.216</v>
      </c>
      <c r="K156" s="24" t="n">
        <v>-0.0578423</v>
      </c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501.469</v>
      </c>
      <c r="D157" s="24" t="n">
        <v>0.922945</v>
      </c>
      <c r="E157" s="24" t="n">
        <v>0.00318691</v>
      </c>
      <c r="F157" s="25" t="n">
        <v>-0.0130549</v>
      </c>
      <c r="G157" s="25" t="n">
        <f aca="false">C157*$B$9+$B$10</f>
        <v>0.0100612490000536</v>
      </c>
      <c r="H157" s="24" t="n">
        <f aca="false">G157-F157</f>
        <v>0.0231161490000536</v>
      </c>
      <c r="J157" s="26" t="n">
        <v>121.216</v>
      </c>
      <c r="K157" s="24" t="n">
        <v>-0.0648422</v>
      </c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299.891</v>
      </c>
      <c r="D158" s="24" t="n">
        <v>1.99843</v>
      </c>
      <c r="E158" s="24" t="n">
        <v>0.00437177</v>
      </c>
      <c r="F158" s="25" t="n">
        <v>-0.0455725</v>
      </c>
      <c r="G158" s="25" t="n">
        <f aca="false">C158*$B$9+$B$10</f>
        <v>0.0112988724800739</v>
      </c>
      <c r="H158" s="24" t="n">
        <f aca="false">G158-F158</f>
        <v>0.0568713724800739</v>
      </c>
      <c r="J158" s="26" t="n">
        <v>75.2575</v>
      </c>
      <c r="K158" s="24" t="n">
        <v>-0.046083</v>
      </c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1.216</v>
      </c>
      <c r="D159" s="24" t="n">
        <v>4.47716</v>
      </c>
      <c r="E159" s="24" t="n">
        <v>0.0116581</v>
      </c>
      <c r="F159" s="25" t="n">
        <v>-0.0578423</v>
      </c>
      <c r="G159" s="25" t="n">
        <f aca="false">C159*$B$9+$B$10</f>
        <v>0.0123958789752899</v>
      </c>
      <c r="H159" s="24" t="n">
        <f aca="false">G159-F159</f>
        <v>0.0702381789752899</v>
      </c>
      <c r="J159" s="26" t="n">
        <v>40.8118</v>
      </c>
      <c r="K159" s="24" t="n">
        <v>-0.0536637</v>
      </c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121.216</v>
      </c>
      <c r="D160" s="24" t="n">
        <v>4.47716</v>
      </c>
      <c r="E160" s="24" t="n">
        <v>0.0116581</v>
      </c>
      <c r="F160" s="25" t="n">
        <v>-0.0648422</v>
      </c>
      <c r="G160" s="25" t="n">
        <f aca="false">C160*$B$9+$B$10</f>
        <v>0.0123958789752899</v>
      </c>
      <c r="H160" s="24" t="n">
        <f aca="false">G160-F160</f>
        <v>0.0772380789752899</v>
      </c>
      <c r="J160" s="26" t="n">
        <v>9.51139</v>
      </c>
      <c r="K160" s="24" t="n">
        <v>-0.0179043</v>
      </c>
    </row>
    <row r="161" customFormat="false" ht="12.75" hidden="false" customHeight="false" outlineLevel="0" collapsed="false">
      <c r="A161" s="23" t="n">
        <v>8</v>
      </c>
      <c r="B161" s="24" t="s">
        <v>58</v>
      </c>
      <c r="C161" s="25" t="n">
        <v>75.2575</v>
      </c>
      <c r="D161" s="24" t="n">
        <v>6.98592</v>
      </c>
      <c r="E161" s="24" t="n">
        <v>0.00608766</v>
      </c>
      <c r="F161" s="25" t="n">
        <v>-0.046083</v>
      </c>
      <c r="G161" s="25" t="n">
        <f aca="false">C161*$B$9+$B$10</f>
        <v>0.0126780492453913</v>
      </c>
      <c r="H161" s="24" t="n">
        <f aca="false">G161-F161</f>
        <v>0.0587610492453913</v>
      </c>
      <c r="J161" s="26" t="n">
        <v>4.68265</v>
      </c>
      <c r="K161" s="24" t="n">
        <v>-0.122727</v>
      </c>
    </row>
    <row r="162" customFormat="false" ht="12.75" hidden="false" customHeight="false" outlineLevel="0" collapsed="false">
      <c r="A162" s="23" t="n">
        <v>8</v>
      </c>
      <c r="B162" s="24" t="s">
        <v>58</v>
      </c>
      <c r="C162" s="25" t="n">
        <v>40.8118</v>
      </c>
      <c r="D162" s="24" t="n">
        <v>6.93934</v>
      </c>
      <c r="E162" s="24" t="n">
        <v>0.00702785</v>
      </c>
      <c r="F162" s="25" t="n">
        <v>-0.0536637</v>
      </c>
      <c r="G162" s="25" t="n">
        <f aca="false">C162*$B$9+$B$10</f>
        <v>0.0128895346609909</v>
      </c>
      <c r="H162" s="24" t="n">
        <f aca="false">G162-F162</f>
        <v>0.0665532346609909</v>
      </c>
      <c r="J162" s="26" t="n">
        <v>2.50647</v>
      </c>
      <c r="K162" s="24" t="n">
        <v>-0.149442</v>
      </c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9.51139</v>
      </c>
      <c r="D163" s="24" t="n">
        <v>6.9371</v>
      </c>
      <c r="E163" s="24" t="n">
        <v>0.00522605</v>
      </c>
      <c r="F163" s="25" t="n">
        <v>-0.0179043</v>
      </c>
      <c r="G163" s="25" t="n">
        <f aca="false">C163*$B$9+$B$10</f>
        <v>0.0130817090170728</v>
      </c>
      <c r="H163" s="24" t="n">
        <f aca="false">G163-F163</f>
        <v>0.0309860090170728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8</v>
      </c>
      <c r="C164" s="25" t="n">
        <v>4.68265</v>
      </c>
      <c r="D164" s="24" t="n">
        <v>6.83227</v>
      </c>
      <c r="E164" s="24" t="n">
        <v>0.423998</v>
      </c>
      <c r="F164" s="25" t="n">
        <v>-0.122727</v>
      </c>
      <c r="G164" s="25" t="n">
        <f aca="false">C164*$B$9+$B$10</f>
        <v>0.0131113559130778</v>
      </c>
      <c r="H164" s="24" t="n">
        <f aca="false">G164-F164</f>
        <v>0.135838355913078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58</v>
      </c>
      <c r="C165" s="25" t="n">
        <v>2.50647</v>
      </c>
      <c r="D165" s="24" t="n">
        <v>6.81456</v>
      </c>
      <c r="E165" s="24" t="n">
        <v>0.435528</v>
      </c>
      <c r="F165" s="25" t="n">
        <v>-0.149442</v>
      </c>
      <c r="G165" s="25" t="n">
        <f aca="false">C165*$B$9+$B$10</f>
        <v>0.013124716951806</v>
      </c>
      <c r="H165" s="24" t="n">
        <f aca="false">G165-F165</f>
        <v>0.162566716951806</v>
      </c>
      <c r="J165" s="26"/>
      <c r="K165" s="24"/>
    </row>
    <row r="166" customFormat="false" ht="13.5" hidden="false" customHeight="false" outlineLevel="0" collapsed="false">
      <c r="A166" s="27" t="n">
        <v>9</v>
      </c>
      <c r="B166" s="24" t="s">
        <v>59</v>
      </c>
      <c r="C166" s="28" t="n">
        <v>2000.6</v>
      </c>
      <c r="D166" s="29" t="n">
        <v>1.19321</v>
      </c>
      <c r="E166" s="29" t="n">
        <v>0.00486896</v>
      </c>
      <c r="F166" s="28" t="n">
        <v>-0.169793</v>
      </c>
      <c r="G166" s="28" t="n">
        <f aca="false">C166*$B$9+$B$10</f>
        <v>0.000857071335693479</v>
      </c>
      <c r="H166" s="29" t="n">
        <f aca="false">G166-F166</f>
        <v>0.170650071335694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499.13</v>
      </c>
      <c r="D167" s="24" t="n">
        <v>0.46961</v>
      </c>
      <c r="E167" s="24" t="n">
        <v>0.00703483</v>
      </c>
      <c r="F167" s="25" t="n">
        <v>-0.0573901</v>
      </c>
      <c r="G167" s="25" t="n">
        <f aca="false">C167*$B$9+$B$10</f>
        <v>0.00393593433922463</v>
      </c>
      <c r="H167" s="24" t="n">
        <f aca="false">G167-F167</f>
        <v>0.0613260343392246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998.536</v>
      </c>
      <c r="D168" s="24" t="n">
        <v>0.285676</v>
      </c>
      <c r="E168" s="24" t="n">
        <v>0.00314295</v>
      </c>
      <c r="F168" s="25" t="n">
        <v>-0.0433236</v>
      </c>
      <c r="G168" s="25" t="n">
        <f aca="false">C168*$B$9+$B$10</f>
        <v>0.00700941898713911</v>
      </c>
      <c r="H168" s="24" t="n">
        <f aca="false">G168-F168</f>
        <v>0.0503330189871391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800.813</v>
      </c>
      <c r="D169" s="24" t="n">
        <v>0.346328</v>
      </c>
      <c r="E169" s="24" t="n">
        <v>0.00335727</v>
      </c>
      <c r="F169" s="25" t="n">
        <v>-0.0426722</v>
      </c>
      <c r="G169" s="25" t="n">
        <f aca="false">C169*$B$9+$B$10</f>
        <v>0.00822337401864088</v>
      </c>
      <c r="H169" s="24" t="n">
        <f aca="false">G169-F169</f>
        <v>0.0508955740186409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600.6</v>
      </c>
      <c r="D170" s="24" t="n">
        <v>0.527535</v>
      </c>
      <c r="E170" s="24" t="n">
        <v>0.00382096</v>
      </c>
      <c r="F170" s="25" t="n">
        <v>-0.111465</v>
      </c>
      <c r="G170" s="25" t="n">
        <f aca="false">C170*$B$9+$B$10</f>
        <v>0.00945261684179278</v>
      </c>
      <c r="H170" s="24" t="n">
        <f aca="false">G170-F170</f>
        <v>0.120917616841793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400.7</v>
      </c>
      <c r="D171" s="24" t="n">
        <v>1.07679</v>
      </c>
      <c r="E171" s="24" t="n">
        <v>0.00353648</v>
      </c>
      <c r="F171" s="25" t="n">
        <v>-0.0532075</v>
      </c>
      <c r="G171" s="25" t="n">
        <f aca="false">C171*$B$9+$B$10</f>
        <v>0.0106799379465565</v>
      </c>
      <c r="H171" s="24" t="n">
        <f aca="false">G171-F171</f>
        <v>0.0638874379465565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301.053</v>
      </c>
      <c r="D172" s="24" t="n">
        <v>1.33961</v>
      </c>
      <c r="E172" s="24" t="n">
        <v>0.00370897</v>
      </c>
      <c r="F172" s="25" t="n">
        <v>-0.0493942</v>
      </c>
      <c r="G172" s="25" t="n">
        <f aca="false">C172*$B$9+$B$10</f>
        <v>0.0112917381773039</v>
      </c>
      <c r="H172" s="24" t="n">
        <f aca="false">G172-F172</f>
        <v>0.0606859381773039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51.051</v>
      </c>
      <c r="D173" s="24" t="n">
        <v>1.44167</v>
      </c>
      <c r="E173" s="24" t="n">
        <v>0.00170713</v>
      </c>
      <c r="F173" s="25" t="n">
        <v>-0.0653319</v>
      </c>
      <c r="G173" s="25" t="n">
        <f aca="false">C173*$B$9+$B$10</f>
        <v>0.0115987342247296</v>
      </c>
      <c r="H173" s="24" t="n">
        <f aca="false">G173-F173</f>
        <v>0.0769306342247296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9</v>
      </c>
      <c r="C174" s="25" t="n">
        <v>200.56</v>
      </c>
      <c r="D174" s="24" t="n">
        <v>1.59501</v>
      </c>
      <c r="E174" s="24" t="n">
        <v>0.00262835</v>
      </c>
      <c r="F174" s="25" t="n">
        <v>-0.0539918</v>
      </c>
      <c r="G174" s="25" t="n">
        <f aca="false">C174*$B$9+$B$10</f>
        <v>0.011908732573407</v>
      </c>
      <c r="H174" s="24" t="n">
        <f aca="false">G174-F174</f>
        <v>0.065900532573407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9</v>
      </c>
      <c r="C175" s="25" t="n">
        <v>175.536</v>
      </c>
      <c r="D175" s="24" t="n">
        <v>1.66718</v>
      </c>
      <c r="E175" s="24" t="n">
        <v>0.00336029</v>
      </c>
      <c r="F175" s="25" t="n">
        <v>-0.227817</v>
      </c>
      <c r="G175" s="25" t="n">
        <f aca="false">C175*$B$9+$B$10</f>
        <v>0.0120623718096532</v>
      </c>
      <c r="H175" s="24" t="n">
        <f aca="false">G175-F175</f>
        <v>0.239879371809653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9</v>
      </c>
      <c r="C176" s="25" t="n">
        <v>148.623</v>
      </c>
      <c r="D176" s="24" t="n">
        <v>1.82486</v>
      </c>
      <c r="E176" s="24" t="n">
        <v>0.00382165</v>
      </c>
      <c r="F176" s="25" t="n">
        <v>-0.0521411</v>
      </c>
      <c r="G176" s="25" t="n">
        <f aca="false">C176*$B$9+$B$10</f>
        <v>0.0122276088926572</v>
      </c>
      <c r="H176" s="24" t="n">
        <f aca="false">G176-F176</f>
        <v>0.0643687088926572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124.889</v>
      </c>
      <c r="D177" s="24" t="n">
        <v>2.28598</v>
      </c>
      <c r="E177" s="24" t="n">
        <v>0.00635146</v>
      </c>
      <c r="F177" s="25" t="n">
        <v>-0.0830247</v>
      </c>
      <c r="G177" s="25" t="n">
        <f aca="false">C177*$B$9+$B$10</f>
        <v>0.0123733279476871</v>
      </c>
      <c r="H177" s="24" t="n">
        <f aca="false">G177-F177</f>
        <v>0.0953980279476871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98.6671</v>
      </c>
      <c r="D178" s="24" t="n">
        <v>4.38786</v>
      </c>
      <c r="E178" s="24" t="n">
        <v>0.0312594</v>
      </c>
      <c r="F178" s="25" t="n">
        <v>-0.580141</v>
      </c>
      <c r="G178" s="25" t="n">
        <f aca="false">C178*$B$9+$B$10</f>
        <v>0.0125343219010488</v>
      </c>
      <c r="H178" s="24" t="n">
        <f aca="false">G178-F178</f>
        <v>0.592675321901049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75.3997</v>
      </c>
      <c r="D179" s="24" t="n">
        <v>6.70817</v>
      </c>
      <c r="E179" s="24" t="n">
        <v>0.00613688</v>
      </c>
      <c r="F179" s="25" t="n">
        <v>-0.128826</v>
      </c>
      <c r="G179" s="25" t="n">
        <f aca="false">C179*$B$9+$B$10</f>
        <v>0.0126771761835549</v>
      </c>
      <c r="H179" s="24" t="n">
        <f aca="false">G179-F179</f>
        <v>0.141503176183555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9</v>
      </c>
      <c r="C180" s="25" t="n">
        <v>48.7508</v>
      </c>
      <c r="D180" s="24" t="n">
        <v>7.033</v>
      </c>
      <c r="E180" s="24" t="n">
        <v>0.0183899</v>
      </c>
      <c r="F180" s="25" t="n">
        <v>-0.0609951</v>
      </c>
      <c r="G180" s="25" t="n">
        <f aca="false">C180*$B$9+$B$10</f>
        <v>0.012840791778296</v>
      </c>
      <c r="H180" s="24" t="n">
        <f aca="false">G180-F180</f>
        <v>0.073835891778296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9</v>
      </c>
      <c r="C181" s="25" t="n">
        <v>24.2327</v>
      </c>
      <c r="D181" s="24" t="n">
        <v>6.76605</v>
      </c>
      <c r="E181" s="24" t="n">
        <v>0.00840249</v>
      </c>
      <c r="F181" s="25" t="n">
        <v>-0.0589542</v>
      </c>
      <c r="G181" s="25" t="n">
        <f aca="false">C181*$B$9+$B$10</f>
        <v>0.0129913249527768</v>
      </c>
      <c r="H181" s="24" t="n">
        <f aca="false">G181-F181</f>
        <v>0.0719455249527768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9</v>
      </c>
      <c r="C182" s="25" t="n">
        <v>9.69771</v>
      </c>
      <c r="D182" s="24" t="n">
        <v>6.76534</v>
      </c>
      <c r="E182" s="24" t="n">
        <v>0.0157178</v>
      </c>
      <c r="F182" s="25" t="n">
        <v>0.00233603</v>
      </c>
      <c r="G182" s="25" t="n">
        <f aca="false">C182*$B$9+$B$10</f>
        <v>0.0130805650727594</v>
      </c>
      <c r="H182" s="24" t="n">
        <f aca="false">G182-F182</f>
        <v>0.0107445350727594</v>
      </c>
      <c r="J182" s="26"/>
      <c r="K182" s="24"/>
    </row>
    <row r="183" customFormat="false" ht="13.5" hidden="false" customHeight="false" outlineLevel="0" collapsed="false">
      <c r="A183" s="23" t="n">
        <v>9</v>
      </c>
      <c r="B183" s="24" t="s">
        <v>59</v>
      </c>
      <c r="C183" s="25" t="n">
        <v>5.19476</v>
      </c>
      <c r="D183" s="24" t="n">
        <v>6.77568</v>
      </c>
      <c r="E183" s="24" t="n">
        <v>0.0141558</v>
      </c>
      <c r="F183" s="25" t="n">
        <v>-0.0393233</v>
      </c>
      <c r="G183" s="25" t="n">
        <f aca="false">C183*$B$9+$B$10</f>
        <v>0.0131082117239285</v>
      </c>
      <c r="H183" s="24" t="n">
        <f aca="false">G183-F183</f>
        <v>0.0524315117239285</v>
      </c>
      <c r="J183" s="26"/>
      <c r="K183" s="24"/>
    </row>
    <row r="184" customFormat="false" ht="13.5" hidden="false" customHeight="false" outlineLevel="0" collapsed="false">
      <c r="A184" s="27" t="n">
        <v>10</v>
      </c>
      <c r="B184" s="24" t="s">
        <v>59</v>
      </c>
      <c r="C184" s="28" t="n">
        <v>129.538</v>
      </c>
      <c r="D184" s="29" t="n">
        <v>1.25866</v>
      </c>
      <c r="E184" s="29" t="n">
        <v>0.00352733</v>
      </c>
      <c r="F184" s="28" t="n">
        <v>0.00665975</v>
      </c>
      <c r="G184" s="28" t="n">
        <f aca="false">C184*$B$9+$B$10</f>
        <v>0.0123447845969315</v>
      </c>
      <c r="H184" s="29" t="n">
        <f aca="false">G184-F184</f>
        <v>0.00568503459693145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124.703</v>
      </c>
      <c r="D185" s="24" t="n">
        <v>1.32586</v>
      </c>
      <c r="E185" s="24" t="n">
        <v>0.00444091</v>
      </c>
      <c r="F185" s="25" t="n">
        <v>-0.0121411</v>
      </c>
      <c r="G185" s="25" t="n">
        <f aca="false">C185*$B$9+$B$10</f>
        <v>0.0123744699273043</v>
      </c>
      <c r="H185" s="24" t="n">
        <f aca="false">G185-F185</f>
        <v>0.0245155699273043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99.9934</v>
      </c>
      <c r="D186" s="24" t="n">
        <v>1.43489</v>
      </c>
      <c r="E186" s="24" t="n">
        <v>0.00440228</v>
      </c>
      <c r="F186" s="25" t="n">
        <v>-0.022108</v>
      </c>
      <c r="G186" s="25" t="n">
        <f aca="false">C186*$B$9+$B$10</f>
        <v>0.0125261788496168</v>
      </c>
      <c r="H186" s="24" t="n">
        <f aca="false">G186-F186</f>
        <v>0.0346341788496168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75.2831</v>
      </c>
      <c r="D187" s="24" t="n">
        <v>2.15351</v>
      </c>
      <c r="E187" s="24" t="n">
        <v>0.0212425</v>
      </c>
      <c r="F187" s="25" t="n">
        <v>-0.0504897</v>
      </c>
      <c r="G187" s="25" t="n">
        <f aca="false">C187*$B$9+$B$10</f>
        <v>0.0126778920697021</v>
      </c>
      <c r="H187" s="24" t="n">
        <f aca="false">G187-F187</f>
        <v>0.0631675920697021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9</v>
      </c>
      <c r="C188" s="25" t="n">
        <v>51.0414</v>
      </c>
      <c r="D188" s="24" t="n">
        <v>2.71749</v>
      </c>
      <c r="E188" s="24" t="n">
        <v>0.00526475</v>
      </c>
      <c r="F188" s="25" t="n">
        <v>-0.0645063</v>
      </c>
      <c r="G188" s="25" t="n">
        <f aca="false">C188*$B$9+$B$10</f>
        <v>0.0128267282379129</v>
      </c>
      <c r="H188" s="24" t="n">
        <f aca="false">G188-F188</f>
        <v>0.0773330282379129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9</v>
      </c>
      <c r="C189" s="25" t="n">
        <v>30.5904</v>
      </c>
      <c r="D189" s="24" t="n">
        <v>4.88302</v>
      </c>
      <c r="E189" s="24" t="n">
        <v>0.0142392</v>
      </c>
      <c r="F189" s="25" t="n">
        <v>-0.103979</v>
      </c>
      <c r="G189" s="25" t="n">
        <f aca="false">C189*$B$9+$B$10</f>
        <v>0.012952290738731</v>
      </c>
      <c r="H189" s="24" t="n">
        <f aca="false">G189-F189</f>
        <v>0.116931290738731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20.2212</v>
      </c>
      <c r="D190" s="24" t="n">
        <v>5.55265</v>
      </c>
      <c r="E190" s="24" t="n">
        <v>0.0404185</v>
      </c>
      <c r="F190" s="25" t="n">
        <v>-0.142349</v>
      </c>
      <c r="G190" s="25" t="n">
        <f aca="false">C190*$B$9+$B$10</f>
        <v>0.0130159542604894</v>
      </c>
      <c r="H190" s="24" t="n">
        <f aca="false">G190-F190</f>
        <v>0.155364954260489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9</v>
      </c>
      <c r="C191" s="25" t="n">
        <v>9.94207</v>
      </c>
      <c r="D191" s="24" t="n">
        <v>8.11075</v>
      </c>
      <c r="E191" s="24" t="n">
        <v>0.0670771</v>
      </c>
      <c r="F191" s="25" t="n">
        <v>-0.353249</v>
      </c>
      <c r="G191" s="25" t="n">
        <f aca="false">C191*$B$9+$B$10</f>
        <v>0.0130790647816881</v>
      </c>
      <c r="H191" s="24" t="n">
        <f aca="false">G191-F191</f>
        <v>0.366328064781688</v>
      </c>
      <c r="J191" s="26"/>
      <c r="K191" s="24"/>
    </row>
    <row r="192" customFormat="false" ht="13.5" hidden="false" customHeight="false" outlineLevel="0" collapsed="false">
      <c r="A192" s="23" t="n">
        <v>10</v>
      </c>
      <c r="B192" s="24" t="s">
        <v>59</v>
      </c>
      <c r="C192" s="25" t="n">
        <v>5.13487</v>
      </c>
      <c r="D192" s="24" t="n">
        <v>8.864</v>
      </c>
      <c r="E192" s="24" t="n">
        <v>0.0291087</v>
      </c>
      <c r="F192" s="25" t="n">
        <v>-0.111</v>
      </c>
      <c r="G192" s="25" t="n">
        <f aca="false">C192*$B$9+$B$10</f>
        <v>0.0131085794290859</v>
      </c>
      <c r="H192" s="24" t="n">
        <f aca="false">G192-F192</f>
        <v>0.124108579429086</v>
      </c>
      <c r="J192" s="30"/>
      <c r="K192" s="31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D147" activeCellId="0" sqref="D147: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39406072110751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358348483799148</v>
      </c>
      <c r="C9" s="0" t="n">
        <f aca="false">INDEX(LINEST(known_ys,known_xs,TRUE(),TRUE()),2,1)</f>
        <v>0.00762077416285678</v>
      </c>
      <c r="E9" s="0" t="s">
        <v>40</v>
      </c>
      <c r="G9" s="0" t="n">
        <f aca="false">INDEX(LINEST(known_ys,known_xs,TRUE(),TRUE()),3,2)</f>
        <v>0.0438459873898564</v>
      </c>
      <c r="I9" s="0" t="n">
        <f aca="false">MIN(known_xs)</f>
        <v>0.358245</v>
      </c>
      <c r="J9" s="0" t="n">
        <f aca="false">I9*$B$9+$B$10</f>
        <v>0.0543881211157949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672257763736575</v>
      </c>
      <c r="C10" s="11" t="n">
        <f aca="false">INDEX(LINEST(known_ys,known_xs,TRUE(),TRUE()),2,2)</f>
        <v>0.0144592584672662</v>
      </c>
      <c r="E10" s="11" t="s">
        <v>42</v>
      </c>
      <c r="F10" s="11"/>
      <c r="G10" s="11" t="n">
        <f aca="false">INDEX(LINEST(known_ys,known_xs,TRUE(),TRUE()),5,2)</f>
        <v>0.0653640007465091</v>
      </c>
      <c r="I10" s="11" t="n">
        <f aca="false">MAX(known_xs)</f>
        <v>3.12046</v>
      </c>
      <c r="J10" s="11" t="n">
        <f aca="false">I10*$B$9+$B$10</f>
        <v>-0.04459543460193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58</v>
      </c>
    </row>
    <row r="13" customFormat="false" ht="12.75" hidden="false" customHeight="false" outlineLevel="0" collapsed="false">
      <c r="A13" s="0" t="s">
        <v>44</v>
      </c>
      <c r="D13" s="0" t="n">
        <v>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9</v>
      </c>
      <c r="C17" s="25" t="n">
        <v>107.087</v>
      </c>
      <c r="D17" s="24" t="n">
        <v>2.33616</v>
      </c>
      <c r="E17" s="24" t="n">
        <v>0.0111779</v>
      </c>
      <c r="F17" s="25" t="n">
        <v>0.0391619</v>
      </c>
      <c r="G17" s="25" t="n">
        <f aca="false">D17*$B$9+$B$10</f>
        <v>-0.0164901630175643</v>
      </c>
      <c r="H17" s="24" t="n">
        <f aca="false">G17-F17</f>
        <v>-0.0556520630175643</v>
      </c>
      <c r="J17" s="26" t="n">
        <v>0.555718</v>
      </c>
      <c r="K17" s="24" t="n">
        <v>0.0527178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100.677</v>
      </c>
      <c r="D18" s="24" t="n">
        <v>2.73932</v>
      </c>
      <c r="E18" s="24" t="n">
        <v>0.0158277</v>
      </c>
      <c r="F18" s="25" t="n">
        <v>0.0573153</v>
      </c>
      <c r="G18" s="25" t="n">
        <f aca="false">D18*$B$9+$B$10</f>
        <v>-0.0309373404904108</v>
      </c>
      <c r="H18" s="24" t="n">
        <f aca="false">G18-F18</f>
        <v>-0.0882526404904108</v>
      </c>
      <c r="J18" s="26" t="n">
        <v>0.455744</v>
      </c>
      <c r="K18" s="24" t="n">
        <v>0.0567445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75.6418</v>
      </c>
      <c r="D19" s="24" t="n">
        <v>5.07131</v>
      </c>
      <c r="E19" s="24" t="n">
        <v>0.0105755</v>
      </c>
      <c r="F19" s="25" t="n">
        <v>0.0883136</v>
      </c>
      <c r="G19" s="25" t="n">
        <f aca="false">D19*$B$9+$B$10</f>
        <v>-0.114503848563888</v>
      </c>
      <c r="H19" s="24" t="n">
        <f aca="false">G19-F19</f>
        <v>-0.202817448563888</v>
      </c>
      <c r="J19" s="26" t="n">
        <v>0.455744</v>
      </c>
      <c r="K19" s="24" t="n">
        <v>0.112744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75.6418</v>
      </c>
      <c r="D20" s="24" t="n">
        <v>5.07131</v>
      </c>
      <c r="E20" s="24" t="n">
        <v>0.0105755</v>
      </c>
      <c r="F20" s="25" t="n">
        <v>0.0833135</v>
      </c>
      <c r="G20" s="25" t="n">
        <f aca="false">D20*$B$9+$B$10</f>
        <v>-0.114503848563888</v>
      </c>
      <c r="H20" s="24" t="n">
        <f aca="false">G20-F20</f>
        <v>-0.197817348563888</v>
      </c>
      <c r="J20" s="26" t="n">
        <v>1.47793</v>
      </c>
      <c r="K20" s="24" t="n">
        <v>-0.0250705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49.9151</v>
      </c>
      <c r="D21" s="24" t="n">
        <v>5.68467</v>
      </c>
      <c r="E21" s="24" t="n">
        <v>0.0143441</v>
      </c>
      <c r="F21" s="25" t="n">
        <v>0.151672</v>
      </c>
      <c r="G21" s="25" t="n">
        <f aca="false">D21*$B$9+$B$10</f>
        <v>-0.136483511166193</v>
      </c>
      <c r="H21" s="24" t="n">
        <f aca="false">G21-F21</f>
        <v>-0.288155511166193</v>
      </c>
      <c r="J21" s="26" t="n">
        <v>0.773892</v>
      </c>
      <c r="K21" s="24" t="n">
        <v>-0.0261079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25.0565</v>
      </c>
      <c r="D22" s="24" t="n">
        <v>7.11816</v>
      </c>
      <c r="E22" s="24" t="n">
        <v>0.0364791</v>
      </c>
      <c r="F22" s="25" t="n">
        <v>-0.000842094</v>
      </c>
      <c r="G22" s="25" t="n">
        <f aca="false">D22*$B$9+$B$10</f>
        <v>-0.187852407970317</v>
      </c>
      <c r="H22" s="24" t="n">
        <f aca="false">G22-F22</f>
        <v>-0.187010313970317</v>
      </c>
      <c r="J22" s="26" t="n">
        <v>0.481046</v>
      </c>
      <c r="K22" s="24" t="n">
        <v>-0.0119544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10.3265</v>
      </c>
      <c r="D23" s="24" t="n">
        <v>7.88266</v>
      </c>
      <c r="E23" s="24" t="n">
        <v>0.00661632</v>
      </c>
      <c r="F23" s="25" t="n">
        <v>0.0936599</v>
      </c>
      <c r="G23" s="25" t="n">
        <f aca="false">D23*$B$9+$B$10</f>
        <v>-0.215248149556762</v>
      </c>
      <c r="H23" s="24" t="n">
        <f aca="false">G23-F23</f>
        <v>-0.308908049556762</v>
      </c>
      <c r="J23" s="26" t="n">
        <v>2.33002</v>
      </c>
      <c r="K23" s="24" t="n">
        <v>0.0370173</v>
      </c>
    </row>
    <row r="24" customFormat="false" ht="13.5" hidden="false" customHeight="false" outlineLevel="0" collapsed="false">
      <c r="A24" s="23" t="n">
        <v>1</v>
      </c>
      <c r="B24" s="24" t="s">
        <v>59</v>
      </c>
      <c r="C24" s="25" t="n">
        <v>5.27596</v>
      </c>
      <c r="D24" s="24" t="n">
        <v>7.61767</v>
      </c>
      <c r="E24" s="24" t="n">
        <v>0.00874155</v>
      </c>
      <c r="F24" s="25" t="n">
        <v>0.0296683</v>
      </c>
      <c r="G24" s="25" t="n">
        <f aca="false">D24*$B$9+$B$10</f>
        <v>-0.205752273084568</v>
      </c>
      <c r="H24" s="24" t="n">
        <f aca="false">G24-F24</f>
        <v>-0.235420573084568</v>
      </c>
      <c r="J24" s="26" t="n">
        <v>2.30135</v>
      </c>
      <c r="K24" s="24" t="n">
        <v>0.0433469</v>
      </c>
    </row>
    <row r="25" customFormat="false" ht="13.5" hidden="false" customHeight="false" outlineLevel="0" collapsed="false">
      <c r="A25" s="27" t="n">
        <v>2</v>
      </c>
      <c r="B25" s="24" t="s">
        <v>58</v>
      </c>
      <c r="C25" s="28" t="n">
        <v>1319.76</v>
      </c>
      <c r="D25" s="29" t="n">
        <v>0.555718</v>
      </c>
      <c r="E25" s="29" t="n">
        <v>0.00493576</v>
      </c>
      <c r="F25" s="28" t="n">
        <v>0.0527178</v>
      </c>
      <c r="G25" s="28" t="n">
        <f aca="false">D25*$B$9+$B$10</f>
        <v>0.047311706101668</v>
      </c>
      <c r="H25" s="29" t="n">
        <f aca="false">G25-F25</f>
        <v>-0.00540609389833201</v>
      </c>
      <c r="J25" s="26" t="n">
        <v>2.3014</v>
      </c>
      <c r="K25" s="24" t="n">
        <v>0.041398</v>
      </c>
    </row>
    <row r="26" customFormat="false" ht="12.75" hidden="false" customHeight="false" outlineLevel="0" collapsed="false">
      <c r="A26" s="23" t="n">
        <v>2</v>
      </c>
      <c r="B26" s="24" t="s">
        <v>58</v>
      </c>
      <c r="C26" s="25" t="n">
        <v>1250.58</v>
      </c>
      <c r="D26" s="24" t="n">
        <v>0.455744</v>
      </c>
      <c r="E26" s="24" t="n">
        <v>0.00377379</v>
      </c>
      <c r="F26" s="25" t="n">
        <v>0.0567445</v>
      </c>
      <c r="G26" s="25" t="n">
        <f aca="false">D26*$B$9+$B$10</f>
        <v>0.0508942592336016</v>
      </c>
      <c r="H26" s="24" t="n">
        <f aca="false">G26-F26</f>
        <v>-0.00585024076639841</v>
      </c>
      <c r="J26" s="26" t="n">
        <v>1.95143</v>
      </c>
      <c r="K26" s="24" t="n">
        <v>0.0674316</v>
      </c>
    </row>
    <row r="27" customFormat="false" ht="12.75" hidden="false" customHeight="false" outlineLevel="0" collapsed="false">
      <c r="A27" s="23" t="n">
        <v>2</v>
      </c>
      <c r="B27" s="24" t="s">
        <v>58</v>
      </c>
      <c r="C27" s="25" t="n">
        <v>1250.58</v>
      </c>
      <c r="D27" s="24" t="n">
        <v>0.455744</v>
      </c>
      <c r="E27" s="24" t="n">
        <v>0.00377379</v>
      </c>
      <c r="F27" s="25" t="n">
        <v>0.112744</v>
      </c>
      <c r="G27" s="25" t="n">
        <f aca="false">D27*$B$9+$B$10</f>
        <v>0.0508942592336016</v>
      </c>
      <c r="H27" s="24" t="n">
        <f aca="false">G27-F27</f>
        <v>-0.0618497407663984</v>
      </c>
      <c r="J27" s="26" t="n">
        <v>1.47067</v>
      </c>
      <c r="K27" s="24" t="n">
        <v>0.0896722</v>
      </c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1000.65</v>
      </c>
      <c r="D28" s="24" t="n">
        <v>0.303295</v>
      </c>
      <c r="E28" s="24" t="n">
        <v>0.00306872</v>
      </c>
      <c r="F28" s="25" t="n">
        <v>0.0682946</v>
      </c>
      <c r="G28" s="25" t="n">
        <f aca="false">D28*$B$9+$B$10</f>
        <v>0.0563572460342712</v>
      </c>
      <c r="H28" s="24" t="n">
        <f aca="false">G28-F28</f>
        <v>-0.0119373539657288</v>
      </c>
      <c r="J28" s="26" t="n">
        <v>0.689986</v>
      </c>
      <c r="K28" s="24" t="n">
        <v>0.0789861</v>
      </c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800.246</v>
      </c>
      <c r="D29" s="24" t="n">
        <v>0.28478</v>
      </c>
      <c r="E29" s="24" t="n">
        <v>0.00320113</v>
      </c>
      <c r="F29" s="25" t="n">
        <v>0.0587801</v>
      </c>
      <c r="G29" s="25" t="n">
        <f aca="false">D29*$B$9+$B$10</f>
        <v>0.0570207282520254</v>
      </c>
      <c r="H29" s="24" t="n">
        <f aca="false">G29-F29</f>
        <v>-0.00175937174797465</v>
      </c>
      <c r="J29" s="26" t="n">
        <v>0.417357</v>
      </c>
      <c r="K29" s="24" t="n">
        <v>0.0713569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600.93</v>
      </c>
      <c r="D30" s="24" t="n">
        <v>0.442266</v>
      </c>
      <c r="E30" s="24" t="n">
        <v>0.00290474</v>
      </c>
      <c r="F30" s="25" t="n">
        <v>0.0482656</v>
      </c>
      <c r="G30" s="25" t="n">
        <f aca="false">D30*$B$9+$B$10</f>
        <v>0.0513772413200661</v>
      </c>
      <c r="H30" s="24" t="n">
        <f aca="false">G30-F30</f>
        <v>0.00311164132006609</v>
      </c>
      <c r="J30" s="26" t="n">
        <v>2.72441</v>
      </c>
      <c r="K30" s="24" t="n">
        <v>0.00740671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300.52</v>
      </c>
      <c r="D31" s="24" t="n">
        <v>1.44496</v>
      </c>
      <c r="E31" s="24" t="n">
        <v>0.00275045</v>
      </c>
      <c r="F31" s="25" t="n">
        <v>0.0359585</v>
      </c>
      <c r="G31" s="25" t="n">
        <f aca="false">D31*$B$9+$B$10</f>
        <v>0.0154458538586158</v>
      </c>
      <c r="H31" s="24" t="n">
        <f aca="false">G31-F31</f>
        <v>-0.0205126461413842</v>
      </c>
      <c r="J31" s="26" t="n">
        <v>2.67677</v>
      </c>
      <c r="K31" s="24" t="n">
        <v>-0.00223041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249.62</v>
      </c>
      <c r="D32" s="24" t="n">
        <v>1.72385</v>
      </c>
      <c r="E32" s="24" t="n">
        <v>0.00290396</v>
      </c>
      <c r="F32" s="25" t="n">
        <v>0.0368547</v>
      </c>
      <c r="G32" s="25" t="n">
        <f aca="false">D32*$B$9+$B$10</f>
        <v>0.00545187299394134</v>
      </c>
      <c r="H32" s="24" t="n">
        <f aca="false">G32-F32</f>
        <v>-0.0314028270060587</v>
      </c>
      <c r="J32" s="26" t="n">
        <v>2.67677</v>
      </c>
      <c r="K32" s="24" t="n">
        <v>-0.00123048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200.09</v>
      </c>
      <c r="D33" s="24" t="n">
        <v>2.38574</v>
      </c>
      <c r="E33" s="24" t="n">
        <v>0.00282109</v>
      </c>
      <c r="F33" s="25" t="n">
        <v>0.0417426</v>
      </c>
      <c r="G33" s="25" t="n">
        <f aca="false">D33*$B$9+$B$10</f>
        <v>-0.0182668548002405</v>
      </c>
      <c r="H33" s="24" t="n">
        <f aca="false">G33-F33</f>
        <v>-0.0600094548002405</v>
      </c>
      <c r="J33" s="26" t="n">
        <v>2.45902</v>
      </c>
      <c r="K33" s="24" t="n">
        <v>0.0190208</v>
      </c>
    </row>
    <row r="34" customFormat="false" ht="12.75" hidden="false" customHeight="false" outlineLevel="0" collapsed="false">
      <c r="A34" s="23" t="n">
        <v>2</v>
      </c>
      <c r="B34" s="24" t="s">
        <v>59</v>
      </c>
      <c r="C34" s="25" t="n">
        <v>174.175</v>
      </c>
      <c r="D34" s="24" t="n">
        <v>2.883</v>
      </c>
      <c r="E34" s="24" t="n">
        <v>0.00302145</v>
      </c>
      <c r="F34" s="25" t="n">
        <v>0.0240042</v>
      </c>
      <c r="G34" s="25" t="n">
        <f aca="false">D34*$B$9+$B$10</f>
        <v>-0.0360860915056369</v>
      </c>
      <c r="H34" s="24" t="n">
        <f aca="false">G34-F34</f>
        <v>-0.0600902915056369</v>
      </c>
      <c r="J34" s="26" t="n">
        <v>1.95157</v>
      </c>
      <c r="K34" s="24" t="n">
        <v>0.0335685</v>
      </c>
    </row>
    <row r="35" customFormat="false" ht="12.75" hidden="false" customHeight="false" outlineLevel="0" collapsed="false">
      <c r="A35" s="23" t="n">
        <v>2</v>
      </c>
      <c r="B35" s="24" t="s">
        <v>59</v>
      </c>
      <c r="C35" s="25" t="n">
        <v>150.041</v>
      </c>
      <c r="D35" s="24" t="n">
        <v>3.11015</v>
      </c>
      <c r="E35" s="24" t="n">
        <v>0.00327701</v>
      </c>
      <c r="F35" s="25" t="n">
        <v>0.0531535</v>
      </c>
      <c r="G35" s="25" t="n">
        <f aca="false">D35*$B$9+$B$10</f>
        <v>-0.0442259773151346</v>
      </c>
      <c r="H35" s="24" t="n">
        <f aca="false">G35-F35</f>
        <v>-0.0973794773151346</v>
      </c>
      <c r="J35" s="26" t="n">
        <v>1.35748</v>
      </c>
      <c r="K35" s="24" t="n">
        <v>0.0484813</v>
      </c>
    </row>
    <row r="36" customFormat="false" ht="12.75" hidden="false" customHeight="false" outlineLevel="0" collapsed="false">
      <c r="A36" s="23" t="n">
        <v>2</v>
      </c>
      <c r="B36" s="24" t="s">
        <v>59</v>
      </c>
      <c r="C36" s="25" t="n">
        <v>126.14</v>
      </c>
      <c r="D36" s="24" t="n">
        <v>3.4739</v>
      </c>
      <c r="E36" s="24" t="n">
        <v>0.00355574</v>
      </c>
      <c r="F36" s="25" t="n">
        <v>0.120896</v>
      </c>
      <c r="G36" s="25" t="n">
        <f aca="false">D36*$B$9+$B$10</f>
        <v>-0.0572609034133286</v>
      </c>
      <c r="H36" s="24" t="n">
        <f aca="false">G36-F36</f>
        <v>-0.178156903413329</v>
      </c>
      <c r="J36" s="26" t="n">
        <v>0.557382</v>
      </c>
      <c r="K36" s="24" t="n">
        <v>0.0583817</v>
      </c>
    </row>
    <row r="37" customFormat="false" ht="12.75" hidden="false" customHeight="false" outlineLevel="0" collapsed="false">
      <c r="A37" s="23" t="n">
        <v>2</v>
      </c>
      <c r="B37" s="24" t="s">
        <v>59</v>
      </c>
      <c r="C37" s="25" t="n">
        <v>101.068</v>
      </c>
      <c r="D37" s="24" t="n">
        <v>4.22603</v>
      </c>
      <c r="E37" s="24" t="n">
        <v>0.0112738</v>
      </c>
      <c r="F37" s="25" t="n">
        <v>0.00203323</v>
      </c>
      <c r="G37" s="25" t="n">
        <f aca="false">D37*$B$9+$B$10</f>
        <v>-0.0842133679253139</v>
      </c>
      <c r="H37" s="24" t="n">
        <f aca="false">G37-F37</f>
        <v>-0.0862465979253139</v>
      </c>
      <c r="J37" s="26" t="n">
        <v>0.358245</v>
      </c>
      <c r="K37" s="24" t="n">
        <v>0.0322448</v>
      </c>
    </row>
    <row r="38" customFormat="false" ht="12.75" hidden="false" customHeight="false" outlineLevel="0" collapsed="false">
      <c r="A38" s="23" t="n">
        <v>2</v>
      </c>
      <c r="B38" s="24" t="s">
        <v>59</v>
      </c>
      <c r="C38" s="25" t="n">
        <v>76.0419</v>
      </c>
      <c r="D38" s="24" t="n">
        <v>6.33339</v>
      </c>
      <c r="E38" s="24" t="n">
        <v>0.0166189</v>
      </c>
      <c r="F38" s="25" t="n">
        <v>0.0793858</v>
      </c>
      <c r="G38" s="25" t="n">
        <f aca="false">D38*$B$9+$B$10</f>
        <v>-0.159730294007211</v>
      </c>
      <c r="H38" s="24" t="n">
        <f aca="false">G38-F38</f>
        <v>-0.239116094007211</v>
      </c>
      <c r="J38" s="26" t="n">
        <v>2.9538</v>
      </c>
      <c r="K38" s="24" t="n">
        <v>-0.0772033</v>
      </c>
    </row>
    <row r="39" customFormat="false" ht="12.75" hidden="false" customHeight="false" outlineLevel="0" collapsed="false">
      <c r="A39" s="23" t="n">
        <v>2</v>
      </c>
      <c r="B39" s="24" t="s">
        <v>59</v>
      </c>
      <c r="C39" s="25" t="n">
        <v>50.4284</v>
      </c>
      <c r="D39" s="24" t="n">
        <v>6.52644</v>
      </c>
      <c r="E39" s="24" t="n">
        <v>0.0252132</v>
      </c>
      <c r="F39" s="25" t="n">
        <v>0.0564399</v>
      </c>
      <c r="G39" s="25" t="n">
        <f aca="false">D39*$B$9+$B$10</f>
        <v>-0.166648211486954</v>
      </c>
      <c r="H39" s="24" t="n">
        <f aca="false">G39-F39</f>
        <v>-0.223088111486954</v>
      </c>
      <c r="J39" s="26" t="n">
        <v>2.83608</v>
      </c>
      <c r="K39" s="24" t="n">
        <v>-0.0439239</v>
      </c>
    </row>
    <row r="40" customFormat="false" ht="12.75" hidden="false" customHeight="false" outlineLevel="0" collapsed="false">
      <c r="A40" s="23" t="n">
        <v>2</v>
      </c>
      <c r="B40" s="24" t="s">
        <v>59</v>
      </c>
      <c r="C40" s="25" t="n">
        <v>24.7884</v>
      </c>
      <c r="D40" s="24" t="n">
        <v>7.05553</v>
      </c>
      <c r="E40" s="24" t="n">
        <v>0.00642456</v>
      </c>
      <c r="F40" s="25" t="n">
        <v>0.042531</v>
      </c>
      <c r="G40" s="25" t="n">
        <f aca="false">D40*$B$9+$B$10</f>
        <v>-0.185608071416283</v>
      </c>
      <c r="H40" s="24" t="n">
        <f aca="false">G40-F40</f>
        <v>-0.228139071416283</v>
      </c>
      <c r="J40" s="26" t="n">
        <v>2.50676</v>
      </c>
      <c r="K40" s="24" t="n">
        <v>-0.0352407</v>
      </c>
    </row>
    <row r="41" customFormat="false" ht="12.75" hidden="false" customHeight="false" outlineLevel="0" collapsed="false">
      <c r="A41" s="23" t="n">
        <v>2</v>
      </c>
      <c r="B41" s="24" t="s">
        <v>59</v>
      </c>
      <c r="C41" s="25" t="n">
        <v>10.1258</v>
      </c>
      <c r="D41" s="24" t="n">
        <v>6.54962</v>
      </c>
      <c r="E41" s="24" t="n">
        <v>0.00980919</v>
      </c>
      <c r="F41" s="25" t="n">
        <v>0.00861835</v>
      </c>
      <c r="G41" s="25" t="n">
        <f aca="false">D41*$B$9+$B$10</f>
        <v>-0.1674788632724</v>
      </c>
      <c r="H41" s="24" t="n">
        <f aca="false">G41-F41</f>
        <v>-0.1760972132724</v>
      </c>
      <c r="J41" s="26" t="n">
        <v>1.94489</v>
      </c>
      <c r="K41" s="24" t="n">
        <v>0.010888</v>
      </c>
    </row>
    <row r="42" customFormat="false" ht="13.5" hidden="false" customHeight="false" outlineLevel="0" collapsed="false">
      <c r="A42" s="23" t="n">
        <v>2</v>
      </c>
      <c r="B42" s="24" t="s">
        <v>59</v>
      </c>
      <c r="C42" s="25" t="n">
        <v>5.42681</v>
      </c>
      <c r="D42" s="24" t="n">
        <v>6.48007</v>
      </c>
      <c r="E42" s="24" t="n">
        <v>0.00714801</v>
      </c>
      <c r="F42" s="25" t="n">
        <v>0.057075</v>
      </c>
      <c r="G42" s="25" t="n">
        <f aca="false">D42*$B$9+$B$10</f>
        <v>-0.164986549567577</v>
      </c>
      <c r="H42" s="24" t="n">
        <f aca="false">G42-F42</f>
        <v>-0.222061549567577</v>
      </c>
      <c r="J42" s="26" t="n">
        <v>1.29807</v>
      </c>
      <c r="K42" s="24" t="n">
        <v>0.0010705</v>
      </c>
    </row>
    <row r="43" customFormat="false" ht="13.5" hidden="false" customHeight="false" outlineLevel="0" collapsed="false">
      <c r="A43" s="27" t="n">
        <v>3</v>
      </c>
      <c r="B43" s="24" t="s">
        <v>58</v>
      </c>
      <c r="C43" s="28" t="n">
        <v>1999.16</v>
      </c>
      <c r="D43" s="29" t="n">
        <v>1.47793</v>
      </c>
      <c r="E43" s="29" t="n">
        <v>0.00776364</v>
      </c>
      <c r="F43" s="28" t="n">
        <v>-0.0250705</v>
      </c>
      <c r="G43" s="28" t="n">
        <f aca="false">D43*$B$9+$B$10</f>
        <v>0.01426437890753</v>
      </c>
      <c r="H43" s="29" t="n">
        <f aca="false">G43-F43</f>
        <v>0.03933487890753</v>
      </c>
      <c r="J43" s="26" t="n">
        <v>0.628929</v>
      </c>
      <c r="K43" s="24" t="n">
        <v>0.0289294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500.42</v>
      </c>
      <c r="D44" s="24" t="n">
        <v>0.773892</v>
      </c>
      <c r="E44" s="24" t="n">
        <v>0.0043814</v>
      </c>
      <c r="F44" s="25" t="n">
        <v>-0.0261079</v>
      </c>
      <c r="G44" s="25" t="n">
        <f aca="false">D44*$B$9+$B$10</f>
        <v>0.0394934738912285</v>
      </c>
      <c r="H44" s="24" t="n">
        <f aca="false">G44-F44</f>
        <v>0.0656013738912285</v>
      </c>
      <c r="J44" s="26" t="n">
        <v>0.395141</v>
      </c>
      <c r="K44" s="24" t="n">
        <v>0.0561411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250.46</v>
      </c>
      <c r="D45" s="24" t="n">
        <v>0.481046</v>
      </c>
      <c r="E45" s="24" t="n">
        <v>0.00467997</v>
      </c>
      <c r="F45" s="25" t="n">
        <v>-0.0119544</v>
      </c>
      <c r="G45" s="25" t="n">
        <f aca="false">D45*$B$9+$B$10</f>
        <v>0.049987565899893</v>
      </c>
      <c r="H45" s="24" t="n">
        <f aca="false">G45-F45</f>
        <v>0.061941965899893</v>
      </c>
      <c r="J45" s="26" t="n">
        <v>3.12046</v>
      </c>
      <c r="K45" s="24" t="n">
        <v>-0.119544</v>
      </c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000.8</v>
      </c>
      <c r="D46" s="24" t="n">
        <v>0.298195</v>
      </c>
      <c r="E46" s="24" t="n">
        <v>0.00426606</v>
      </c>
      <c r="F46" s="25" t="n">
        <v>0.021195</v>
      </c>
      <c r="G46" s="25" t="n">
        <f aca="false">D46*$B$9+$B$10</f>
        <v>0.0565400037610088</v>
      </c>
      <c r="H46" s="24" t="n">
        <f aca="false">G46-F46</f>
        <v>0.0353450037610088</v>
      </c>
      <c r="J46" s="26" t="n">
        <v>3.10253</v>
      </c>
      <c r="K46" s="24" t="n">
        <v>-0.105469</v>
      </c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799.394</v>
      </c>
      <c r="D47" s="24" t="n">
        <v>0.303</v>
      </c>
      <c r="E47" s="24" t="n">
        <v>0.00297209</v>
      </c>
      <c r="F47" s="25" t="n">
        <v>0.016</v>
      </c>
      <c r="G47" s="25" t="n">
        <f aca="false">D47*$B$9+$B$10</f>
        <v>0.0563678173145433</v>
      </c>
      <c r="H47" s="24" t="n">
        <f aca="false">G47-F47</f>
        <v>0.0403678173145433</v>
      </c>
      <c r="J47" s="26" t="n">
        <v>2.89465</v>
      </c>
      <c r="K47" s="24" t="n">
        <v>-0.0933526</v>
      </c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600.639</v>
      </c>
      <c r="D48" s="24" t="n">
        <v>0.453199</v>
      </c>
      <c r="E48" s="24" t="n">
        <v>0.00296819</v>
      </c>
      <c r="F48" s="25" t="n">
        <v>-0.00280082</v>
      </c>
      <c r="G48" s="25" t="n">
        <f aca="false">D48*$B$9+$B$10</f>
        <v>0.0509854589227285</v>
      </c>
      <c r="H48" s="24" t="n">
        <f aca="false">G48-F48</f>
        <v>0.0537862789227285</v>
      </c>
      <c r="J48" s="26" t="n">
        <v>2.51303</v>
      </c>
      <c r="K48" s="24" t="n">
        <v>-0.0639668</v>
      </c>
    </row>
    <row r="49" customFormat="false" ht="12.75" hidden="false" customHeight="false" outlineLevel="0" collapsed="false">
      <c r="A49" s="23" t="n">
        <v>3</v>
      </c>
      <c r="B49" s="24" t="s">
        <v>59</v>
      </c>
      <c r="C49" s="25" t="n">
        <v>399.245</v>
      </c>
      <c r="D49" s="24" t="n">
        <v>1.31318</v>
      </c>
      <c r="E49" s="24" t="n">
        <v>0.00359127</v>
      </c>
      <c r="F49" s="25" t="n">
        <v>-0.0208216</v>
      </c>
      <c r="G49" s="25" t="n">
        <f aca="false">D49*$B$9+$B$10</f>
        <v>0.020168170178121</v>
      </c>
      <c r="H49" s="24" t="n">
        <f aca="false">G49-F49</f>
        <v>0.040989770178121</v>
      </c>
      <c r="J49" s="26" t="n">
        <v>1.98076</v>
      </c>
      <c r="K49" s="24" t="n">
        <v>-0.0382407</v>
      </c>
    </row>
    <row r="50" customFormat="false" ht="12.75" hidden="false" customHeight="false" outlineLevel="0" collapsed="false">
      <c r="A50" s="23" t="n">
        <v>3</v>
      </c>
      <c r="B50" s="24" t="s">
        <v>59</v>
      </c>
      <c r="C50" s="25" t="n">
        <v>299.443</v>
      </c>
      <c r="D50" s="24" t="n">
        <v>1.41805</v>
      </c>
      <c r="E50" s="24" t="n">
        <v>0.00305389</v>
      </c>
      <c r="F50" s="25" t="n">
        <v>-0.00894606</v>
      </c>
      <c r="G50" s="25" t="n">
        <f aca="false">D50*$B$9+$B$10</f>
        <v>0.0164101696285193</v>
      </c>
      <c r="H50" s="24" t="n">
        <f aca="false">G50-F50</f>
        <v>0.0253562296285193</v>
      </c>
      <c r="J50" s="26" t="n">
        <v>1.31366</v>
      </c>
      <c r="K50" s="24" t="n">
        <v>-0.00734437</v>
      </c>
    </row>
    <row r="51" customFormat="false" ht="12.75" hidden="false" customHeight="false" outlineLevel="0" collapsed="false">
      <c r="A51" s="23" t="n">
        <v>3</v>
      </c>
      <c r="B51" s="24" t="s">
        <v>59</v>
      </c>
      <c r="C51" s="25" t="n">
        <v>252.059</v>
      </c>
      <c r="D51" s="24" t="n">
        <v>1.86076</v>
      </c>
      <c r="E51" s="24" t="n">
        <v>0.0251194</v>
      </c>
      <c r="F51" s="25" t="n">
        <v>-0.0442406</v>
      </c>
      <c r="G51" s="25" t="n">
        <f aca="false">D51*$B$9+$B$10</f>
        <v>0.000545723902247206</v>
      </c>
      <c r="H51" s="24" t="n">
        <f aca="false">G51-F51</f>
        <v>0.0447863239022472</v>
      </c>
      <c r="J51" s="26" t="n">
        <v>0.616714</v>
      </c>
      <c r="K51" s="24" t="n">
        <v>0.0117137</v>
      </c>
    </row>
    <row r="52" customFormat="false" ht="12.75" hidden="false" customHeight="false" outlineLevel="0" collapsed="false">
      <c r="A52" s="23" t="n">
        <v>3</v>
      </c>
      <c r="B52" s="24" t="s">
        <v>59</v>
      </c>
      <c r="C52" s="25" t="n">
        <v>199.547</v>
      </c>
      <c r="D52" s="24" t="n">
        <v>2.77542</v>
      </c>
      <c r="E52" s="24" t="n">
        <v>0.0195122</v>
      </c>
      <c r="F52" s="25" t="n">
        <v>-0.033581</v>
      </c>
      <c r="G52" s="25" t="n">
        <f aca="false">D52*$B$9+$B$10</f>
        <v>-0.0322309785169257</v>
      </c>
      <c r="H52" s="24" t="n">
        <f aca="false">G52-F52</f>
        <v>0.00135002148307431</v>
      </c>
      <c r="J52" s="26" t="n">
        <v>0.409672</v>
      </c>
      <c r="K52" s="24" t="n">
        <v>-0.000327796</v>
      </c>
    </row>
    <row r="53" customFormat="false" ht="12.75" hidden="false" customHeight="false" outlineLevel="0" collapsed="false">
      <c r="A53" s="23" t="n">
        <v>3</v>
      </c>
      <c r="B53" s="24" t="s">
        <v>59</v>
      </c>
      <c r="C53" s="25" t="n">
        <v>174.569</v>
      </c>
      <c r="D53" s="24" t="n">
        <v>3.10003</v>
      </c>
      <c r="E53" s="24" t="n">
        <v>0.0194336</v>
      </c>
      <c r="F53" s="25" t="n">
        <v>-0.0309668</v>
      </c>
      <c r="G53" s="25" t="n">
        <f aca="false">D53*$B$9+$B$10</f>
        <v>-0.0438633286495298</v>
      </c>
      <c r="H53" s="24" t="n">
        <f aca="false">G53-F53</f>
        <v>-0.0128965286495298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59</v>
      </c>
      <c r="C54" s="25" t="n">
        <v>148.947</v>
      </c>
      <c r="D54" s="24" t="n">
        <v>2.9921</v>
      </c>
      <c r="E54" s="24" t="n">
        <v>0.00775124</v>
      </c>
      <c r="F54" s="25" t="n">
        <v>-0.0479004</v>
      </c>
      <c r="G54" s="25" t="n">
        <f aca="false">D54*$B$9+$B$10</f>
        <v>-0.0399956734638856</v>
      </c>
      <c r="H54" s="24" t="n">
        <f aca="false">G54-F54</f>
        <v>0.00790472653611437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9</v>
      </c>
      <c r="C55" s="25" t="n">
        <v>124.006</v>
      </c>
      <c r="D55" s="24" t="n">
        <v>3.52438</v>
      </c>
      <c r="E55" s="24" t="n">
        <v>0.0259563</v>
      </c>
      <c r="F55" s="25" t="n">
        <v>0.0493777</v>
      </c>
      <c r="G55" s="25" t="n">
        <f aca="false">D55*$B$9+$B$10</f>
        <v>-0.0590698465595467</v>
      </c>
      <c r="H55" s="24" t="n">
        <f aca="false">G55-F55</f>
        <v>-0.108447546559547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9</v>
      </c>
      <c r="C56" s="25" t="n">
        <v>100.524</v>
      </c>
      <c r="D56" s="24" t="n">
        <v>4.79805</v>
      </c>
      <c r="E56" s="24" t="n">
        <v>0.004897</v>
      </c>
      <c r="F56" s="25" t="n">
        <v>0.0100498</v>
      </c>
      <c r="G56" s="25" t="n">
        <f aca="false">D56*$B$9+$B$10</f>
        <v>-0.104711617895593</v>
      </c>
      <c r="H56" s="24" t="n">
        <f aca="false">G56-F56</f>
        <v>-0.114761417895593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9</v>
      </c>
      <c r="C57" s="25" t="n">
        <v>74.5973</v>
      </c>
      <c r="D57" s="24" t="n">
        <v>6.24666</v>
      </c>
      <c r="E57" s="24" t="n">
        <v>0.0295251</v>
      </c>
      <c r="F57" s="25" t="n">
        <v>0.0306597</v>
      </c>
      <c r="G57" s="25" t="n">
        <f aca="false">D57*$B$9+$B$10</f>
        <v>-0.156622337607221</v>
      </c>
      <c r="H57" s="24" t="n">
        <f aca="false">G57-F57</f>
        <v>-0.187282037607221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9</v>
      </c>
      <c r="C58" s="25" t="n">
        <v>50.8439</v>
      </c>
      <c r="D58" s="24" t="n">
        <v>6.7589</v>
      </c>
      <c r="E58" s="24" t="n">
        <v>0.0248872</v>
      </c>
      <c r="F58" s="25" t="n">
        <v>0.0318961</v>
      </c>
      <c r="G58" s="25" t="n">
        <f aca="false">D58*$B$9+$B$10</f>
        <v>-0.174978380341349</v>
      </c>
      <c r="H58" s="24" t="n">
        <f aca="false">G58-F58</f>
        <v>-0.206874480341349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9</v>
      </c>
      <c r="C59" s="25" t="n">
        <v>3.87362</v>
      </c>
      <c r="D59" s="24" t="n">
        <v>6.54857</v>
      </c>
      <c r="E59" s="24" t="n">
        <v>0.00800837</v>
      </c>
      <c r="F59" s="25" t="n">
        <v>0.0545664</v>
      </c>
      <c r="G59" s="25" t="n">
        <f aca="false">D59*$B$9+$B$10</f>
        <v>-0.167441236681601</v>
      </c>
      <c r="H59" s="24" t="n">
        <f aca="false">G59-F59</f>
        <v>-0.222007636681601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9</v>
      </c>
      <c r="C60" s="25" t="n">
        <v>43.9935</v>
      </c>
      <c r="D60" s="24" t="n">
        <v>6.90095</v>
      </c>
      <c r="E60" s="24" t="n">
        <v>0.0368187</v>
      </c>
      <c r="F60" s="25" t="n">
        <v>0.234952</v>
      </c>
      <c r="G60" s="25" t="n">
        <f aca="false">D60*$B$9+$B$10</f>
        <v>-0.180068720553716</v>
      </c>
      <c r="H60" s="24" t="n">
        <f aca="false">G60-F60</f>
        <v>-0.415020720553716</v>
      </c>
      <c r="J60" s="26"/>
      <c r="K60" s="24"/>
    </row>
    <row r="61" customFormat="false" ht="13.5" hidden="false" customHeight="false" outlineLevel="0" collapsed="false">
      <c r="A61" s="23" t="n">
        <v>3</v>
      </c>
      <c r="B61" s="24" t="s">
        <v>59</v>
      </c>
      <c r="C61" s="25" t="n">
        <v>10.5683</v>
      </c>
      <c r="D61" s="24" t="n">
        <v>6.51427</v>
      </c>
      <c r="E61" s="24" t="n">
        <v>0.0107353</v>
      </c>
      <c r="F61" s="25" t="n">
        <v>0.0262656</v>
      </c>
      <c r="G61" s="25" t="n">
        <f aca="false">D61*$B$9+$B$10</f>
        <v>-0.16621210138217</v>
      </c>
      <c r="H61" s="24" t="n">
        <f aca="false">G61-F61</f>
        <v>-0.19247770138217</v>
      </c>
      <c r="J61" s="26"/>
      <c r="K61" s="24"/>
    </row>
    <row r="62" customFormat="false" ht="13.5" hidden="false" customHeight="false" outlineLevel="0" collapsed="false">
      <c r="A62" s="27" t="n">
        <v>4</v>
      </c>
      <c r="B62" s="24" t="s">
        <v>58</v>
      </c>
      <c r="C62" s="28" t="n">
        <v>3268.86</v>
      </c>
      <c r="D62" s="29" t="n">
        <v>2.33002</v>
      </c>
      <c r="E62" s="29" t="n">
        <v>0.00675909</v>
      </c>
      <c r="F62" s="28" t="n">
        <v>0.0370173</v>
      </c>
      <c r="G62" s="28" t="n">
        <f aca="false">D62*$B$9+$B$10</f>
        <v>-0.0162701370485116</v>
      </c>
      <c r="H62" s="29" t="n">
        <f aca="false">G62-F62</f>
        <v>-0.0532874370485116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2998.7</v>
      </c>
      <c r="D63" s="24" t="n">
        <v>2.30135</v>
      </c>
      <c r="E63" s="24" t="n">
        <v>0.00559876</v>
      </c>
      <c r="F63" s="25" t="n">
        <v>0.0433469</v>
      </c>
      <c r="G63" s="25" t="n">
        <f aca="false">D63*$B$9+$B$10</f>
        <v>-0.0152427519454595</v>
      </c>
      <c r="H63" s="24" t="n">
        <f aca="false">G63-F63</f>
        <v>-0.058589651945459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998.44</v>
      </c>
      <c r="D64" s="24" t="n">
        <v>2.3014</v>
      </c>
      <c r="E64" s="24" t="n">
        <v>0.00558537</v>
      </c>
      <c r="F64" s="25" t="n">
        <v>0.041398</v>
      </c>
      <c r="G64" s="25" t="n">
        <f aca="false">D64*$B$9+$B$10</f>
        <v>-0.0152445436878785</v>
      </c>
      <c r="H64" s="24" t="n">
        <f aca="false">G64-F64</f>
        <v>-0.056642543687878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499.63</v>
      </c>
      <c r="D65" s="24" t="n">
        <v>1.95143</v>
      </c>
      <c r="E65" s="24" t="n">
        <v>0.00628063</v>
      </c>
      <c r="F65" s="25" t="n">
        <v>0.0674316</v>
      </c>
      <c r="G65" s="25" t="n">
        <f aca="false">D65*$B$9+$B$10</f>
        <v>-0.00270342180035968</v>
      </c>
      <c r="H65" s="24" t="n">
        <f aca="false">G65-F65</f>
        <v>-0.0701350218003597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2002.65</v>
      </c>
      <c r="D66" s="24" t="n">
        <v>1.47067</v>
      </c>
      <c r="E66" s="24" t="n">
        <v>0.00555993</v>
      </c>
      <c r="F66" s="25" t="n">
        <v>0.0896722</v>
      </c>
      <c r="G66" s="25" t="n">
        <f aca="false">D66*$B$9+$B$10</f>
        <v>0.0145245399067682</v>
      </c>
      <c r="H66" s="24" t="n">
        <f aca="false">G66-F66</f>
        <v>-0.075147660093231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0.26</v>
      </c>
      <c r="D67" s="24" t="n">
        <v>0.689986</v>
      </c>
      <c r="E67" s="24" t="n">
        <v>0.00571532</v>
      </c>
      <c r="F67" s="25" t="n">
        <v>0.0789861</v>
      </c>
      <c r="G67" s="25" t="n">
        <f aca="false">D67*$B$9+$B$10</f>
        <v>0.0425002326793936</v>
      </c>
      <c r="H67" s="24" t="n">
        <f aca="false">G67-F67</f>
        <v>-0.0364858673206064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2.29</v>
      </c>
      <c r="D68" s="24" t="n">
        <v>0.417357</v>
      </c>
      <c r="E68" s="24" t="n">
        <v>0.00627605</v>
      </c>
      <c r="F68" s="25" t="n">
        <v>0.0713569</v>
      </c>
      <c r="G68" s="25" t="n">
        <f aca="false">D68*$B$9+$B$10</f>
        <v>0.0522698515583614</v>
      </c>
      <c r="H68" s="24" t="n">
        <f aca="false">G68-F68</f>
        <v>-0.0190870484416386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9</v>
      </c>
      <c r="C69" s="25" t="n">
        <v>1003.56</v>
      </c>
      <c r="D69" s="24" t="n">
        <v>0.32736</v>
      </c>
      <c r="E69" s="24" t="n">
        <v>0.00507018</v>
      </c>
      <c r="F69" s="25" t="n">
        <v>0.0643596</v>
      </c>
      <c r="G69" s="25" t="n">
        <f aca="false">D69*$B$9+$B$10</f>
        <v>0.0554948804080086</v>
      </c>
      <c r="H69" s="24" t="n">
        <f aca="false">G69-F69</f>
        <v>-0.00886471959199142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799.429</v>
      </c>
      <c r="D70" s="24" t="n">
        <v>0.306834</v>
      </c>
      <c r="E70" s="24" t="n">
        <v>0.00415299</v>
      </c>
      <c r="F70" s="25" t="n">
        <v>0.061834</v>
      </c>
      <c r="G70" s="25" t="n">
        <f aca="false">D70*$B$9+$B$10</f>
        <v>0.0562304265058547</v>
      </c>
      <c r="H70" s="24" t="n">
        <f aca="false">G70-F70</f>
        <v>-0.00560357349414529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9</v>
      </c>
      <c r="C71" s="25" t="n">
        <v>598.466</v>
      </c>
      <c r="D71" s="24" t="n">
        <v>0.489257</v>
      </c>
      <c r="E71" s="24" t="n">
        <v>0.0026141</v>
      </c>
      <c r="F71" s="25" t="n">
        <v>0.0522573</v>
      </c>
      <c r="G71" s="25" t="n">
        <f aca="false">D71*$B$9+$B$10</f>
        <v>0.0496933259598455</v>
      </c>
      <c r="H71" s="24" t="n">
        <f aca="false">G71-F71</f>
        <v>-0.00256397404015449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9</v>
      </c>
      <c r="C72" s="25" t="n">
        <v>397.184</v>
      </c>
      <c r="D72" s="24" t="n">
        <v>1.1923</v>
      </c>
      <c r="E72" s="24" t="n">
        <v>0.00327038</v>
      </c>
      <c r="F72" s="25" t="n">
        <v>0.0433029</v>
      </c>
      <c r="G72" s="25" t="n">
        <f aca="false">D72*$B$9+$B$10</f>
        <v>0.0244998866502851</v>
      </c>
      <c r="H72" s="24" t="n">
        <f aca="false">G72-F72</f>
        <v>-0.0188030133497149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9</v>
      </c>
      <c r="C73" s="25" t="n">
        <v>298.919</v>
      </c>
      <c r="D73" s="24" t="n">
        <v>1.81181</v>
      </c>
      <c r="E73" s="24" t="n">
        <v>0.0116607</v>
      </c>
      <c r="F73" s="25" t="n">
        <v>0.0298092</v>
      </c>
      <c r="G73" s="25" t="n">
        <f aca="false">D73*$B$9+$B$10</f>
        <v>0.00229983973044404</v>
      </c>
      <c r="H73" s="24" t="n">
        <f aca="false">G73-F73</f>
        <v>-0.027509360269556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59</v>
      </c>
      <c r="C74" s="25" t="n">
        <v>257.3</v>
      </c>
      <c r="D74" s="24" t="n">
        <v>2.44293</v>
      </c>
      <c r="E74" s="24" t="n">
        <v>0.0247394</v>
      </c>
      <c r="F74" s="25" t="n">
        <v>-0.0160666</v>
      </c>
      <c r="G74" s="25" t="n">
        <f aca="false">D74*$B$9+$B$10</f>
        <v>-0.0203162497790878</v>
      </c>
      <c r="H74" s="24" t="n">
        <f aca="false">G74-F74</f>
        <v>-0.00424964977908782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59</v>
      </c>
      <c r="C75" s="25" t="n">
        <v>200.07</v>
      </c>
      <c r="D75" s="24" t="n">
        <v>2.87617</v>
      </c>
      <c r="E75" s="24" t="n">
        <v>0.00455585</v>
      </c>
      <c r="F75" s="25" t="n">
        <v>0.00916576</v>
      </c>
      <c r="G75" s="25" t="n">
        <f aca="false">D75*$B$9+$B$10</f>
        <v>-0.0358413394912021</v>
      </c>
      <c r="H75" s="24" t="n">
        <f aca="false">G75-F75</f>
        <v>-0.0450070994912021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59</v>
      </c>
      <c r="C76" s="25" t="n">
        <v>175.458</v>
      </c>
      <c r="D76" s="24" t="n">
        <v>3.3577</v>
      </c>
      <c r="E76" s="24" t="n">
        <v>0.00416977</v>
      </c>
      <c r="F76" s="25" t="n">
        <v>0.0476971</v>
      </c>
      <c r="G76" s="25" t="n">
        <f aca="false">D76*$B$9+$B$10</f>
        <v>-0.0530968940315825</v>
      </c>
      <c r="H76" s="24" t="n">
        <f aca="false">G76-F76</f>
        <v>-0.100793994031582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59</v>
      </c>
      <c r="C77" s="25" t="n">
        <v>150.167</v>
      </c>
      <c r="D77" s="24" t="n">
        <v>3.64302</v>
      </c>
      <c r="E77" s="24" t="n">
        <v>0.00466631</v>
      </c>
      <c r="F77" s="25" t="n">
        <v>0.046025</v>
      </c>
      <c r="G77" s="25" t="n">
        <f aca="false">D77*$B$9+$B$10</f>
        <v>-0.0633212929713398</v>
      </c>
      <c r="H77" s="24" t="n">
        <f aca="false">G77-F77</f>
        <v>-0.10934629297134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59</v>
      </c>
      <c r="C78" s="25" t="n">
        <v>124.056</v>
      </c>
      <c r="D78" s="24" t="n">
        <v>4.20454</v>
      </c>
      <c r="E78" s="24" t="n">
        <v>0.0202161</v>
      </c>
      <c r="F78" s="25" t="n">
        <v>-0.0164609</v>
      </c>
      <c r="G78" s="25" t="n">
        <f aca="false">D78*$B$9+$B$10</f>
        <v>-0.0834432770336295</v>
      </c>
      <c r="H78" s="24" t="n">
        <f aca="false">G78-F78</f>
        <v>-0.0669823770336295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59</v>
      </c>
      <c r="C79" s="25" t="n">
        <v>100.763</v>
      </c>
      <c r="D79" s="24" t="n">
        <v>5.19717</v>
      </c>
      <c r="E79" s="24" t="n">
        <v>0.0212302</v>
      </c>
      <c r="F79" s="25" t="n">
        <v>0.0111661</v>
      </c>
      <c r="G79" s="25" t="n">
        <f aca="false">D79*$B$9+$B$10</f>
        <v>-0.119014022580984</v>
      </c>
      <c r="H79" s="24" t="n">
        <f aca="false">G79-F79</f>
        <v>-0.130180122580984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59</v>
      </c>
      <c r="C80" s="25" t="n">
        <v>75.1931</v>
      </c>
      <c r="D80" s="24" t="n">
        <v>6.29375</v>
      </c>
      <c r="E80" s="24" t="n">
        <v>0.0380347</v>
      </c>
      <c r="F80" s="25" t="n">
        <v>-0.234249</v>
      </c>
      <c r="G80" s="25" t="n">
        <f aca="false">D80*$B$9+$B$10</f>
        <v>-0.158309800617431</v>
      </c>
      <c r="H80" s="24" t="n">
        <f aca="false">G80-F80</f>
        <v>0.0759391993825686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59</v>
      </c>
      <c r="C81" s="25" t="n">
        <v>50.5233</v>
      </c>
      <c r="D81" s="24" t="n">
        <v>7.05868</v>
      </c>
      <c r="E81" s="24" t="n">
        <v>0.0100813</v>
      </c>
      <c r="F81" s="25" t="n">
        <v>0.029685</v>
      </c>
      <c r="G81" s="25" t="n">
        <f aca="false">D81*$B$9+$B$10</f>
        <v>-0.18572095118868</v>
      </c>
      <c r="H81" s="24" t="n">
        <f aca="false">G81-F81</f>
        <v>-0.21540595118868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59</v>
      </c>
      <c r="C82" s="25" t="n">
        <v>26.326</v>
      </c>
      <c r="D82" s="24" t="n">
        <v>6.68589</v>
      </c>
      <c r="E82" s="24" t="n">
        <v>0.0123942</v>
      </c>
      <c r="F82" s="25" t="n">
        <v>0.0208879</v>
      </c>
      <c r="G82" s="25" t="n">
        <f aca="false">D82*$B$9+$B$10</f>
        <v>-0.172362078061131</v>
      </c>
      <c r="H82" s="24" t="n">
        <f aca="false">G82-F82</f>
        <v>-0.193249978061131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59</v>
      </c>
      <c r="C83" s="25" t="n">
        <v>9.56311</v>
      </c>
      <c r="D83" s="24" t="n">
        <v>6.64129</v>
      </c>
      <c r="E83" s="24" t="n">
        <v>0.0123194</v>
      </c>
      <c r="F83" s="25" t="n">
        <v>0.0272946</v>
      </c>
      <c r="G83" s="25" t="n">
        <f aca="false">D83*$B$9+$B$10</f>
        <v>-0.170763843823387</v>
      </c>
      <c r="H83" s="24" t="n">
        <f aca="false">G83-F83</f>
        <v>-0.198058443823387</v>
      </c>
      <c r="J83" s="26"/>
      <c r="K83" s="24"/>
    </row>
    <row r="84" customFormat="false" ht="13.5" hidden="false" customHeight="false" outlineLevel="0" collapsed="false">
      <c r="A84" s="23" t="n">
        <v>4</v>
      </c>
      <c r="B84" s="24" t="s">
        <v>59</v>
      </c>
      <c r="C84" s="25" t="n">
        <v>5.46911</v>
      </c>
      <c r="D84" s="24" t="n">
        <v>6.65924</v>
      </c>
      <c r="E84" s="24" t="n">
        <v>0.0144753</v>
      </c>
      <c r="F84" s="25" t="n">
        <v>0.0472407</v>
      </c>
      <c r="G84" s="25" t="n">
        <f aca="false">D84*$B$9+$B$10</f>
        <v>-0.171407079351806</v>
      </c>
      <c r="H84" s="24" t="n">
        <f aca="false">G84-F84</f>
        <v>-0.218647779351806</v>
      </c>
      <c r="J84" s="26"/>
      <c r="K84" s="24"/>
    </row>
    <row r="85" customFormat="false" ht="13.5" hidden="false" customHeight="false" outlineLevel="0" collapsed="false">
      <c r="A85" s="27" t="n">
        <v>5</v>
      </c>
      <c r="B85" s="24" t="s">
        <v>58</v>
      </c>
      <c r="C85" s="28" t="n">
        <v>3682.01</v>
      </c>
      <c r="D85" s="29" t="n">
        <v>2.72441</v>
      </c>
      <c r="E85" s="29" t="n">
        <v>0.00955688</v>
      </c>
      <c r="F85" s="28" t="n">
        <v>0.00740671</v>
      </c>
      <c r="G85" s="28" t="n">
        <f aca="false">D85*$B$9+$B$10</f>
        <v>-0.0304030429010662</v>
      </c>
      <c r="H85" s="29" t="n">
        <f aca="false">G85-F85</f>
        <v>-0.0378097529010662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3501.54</v>
      </c>
      <c r="D86" s="24" t="n">
        <v>2.67677</v>
      </c>
      <c r="E86" s="24" t="n">
        <v>0.00691548</v>
      </c>
      <c r="F86" s="25" t="n">
        <v>-0.00223041</v>
      </c>
      <c r="G86" s="25" t="n">
        <f aca="false">D86*$B$9+$B$10</f>
        <v>-0.0286958707242471</v>
      </c>
      <c r="H86" s="24" t="n">
        <f aca="false">G86-F86</f>
        <v>-0.0264654607242471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3501.54</v>
      </c>
      <c r="D87" s="24" t="n">
        <v>2.67677</v>
      </c>
      <c r="E87" s="24" t="n">
        <v>0.00691548</v>
      </c>
      <c r="F87" s="25" t="n">
        <v>-0.00123048</v>
      </c>
      <c r="G87" s="25" t="n">
        <f aca="false">D87*$B$9+$B$10</f>
        <v>-0.0286958707242471</v>
      </c>
      <c r="H87" s="24" t="n">
        <f aca="false">G87-F87</f>
        <v>-0.0274653907242471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2998.78</v>
      </c>
      <c r="D88" s="24" t="n">
        <v>2.45902</v>
      </c>
      <c r="E88" s="24" t="n">
        <v>0.010206</v>
      </c>
      <c r="F88" s="25" t="n">
        <v>0.0190208</v>
      </c>
      <c r="G88" s="25" t="n">
        <f aca="false">D88*$B$9+$B$10</f>
        <v>-0.0208928324895206</v>
      </c>
      <c r="H88" s="24" t="n">
        <f aca="false">G88-F88</f>
        <v>-0.0399136324895207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2499.66</v>
      </c>
      <c r="D89" s="24" t="n">
        <v>1.95157</v>
      </c>
      <c r="E89" s="24" t="n">
        <v>0.00618369</v>
      </c>
      <c r="F89" s="25" t="n">
        <v>0.0335685</v>
      </c>
      <c r="G89" s="25" t="n">
        <f aca="false">D89*$B$9+$B$10</f>
        <v>-0.00270843867913287</v>
      </c>
      <c r="H89" s="24" t="n">
        <f aca="false">G89-F89</f>
        <v>-0.0362769386791329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2000.25</v>
      </c>
      <c r="D90" s="24" t="n">
        <v>1.35748</v>
      </c>
      <c r="E90" s="24" t="n">
        <v>0.00565397</v>
      </c>
      <c r="F90" s="25" t="n">
        <v>0.0484813</v>
      </c>
      <c r="G90" s="25" t="n">
        <f aca="false">D90*$B$9+$B$10</f>
        <v>0.0185806863948907</v>
      </c>
      <c r="H90" s="24" t="n">
        <f aca="false">G90-F90</f>
        <v>-0.0299006136051093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1499.29</v>
      </c>
      <c r="D91" s="24" t="n">
        <v>0.557382</v>
      </c>
      <c r="E91" s="24" t="n">
        <v>0.0038842</v>
      </c>
      <c r="F91" s="25" t="n">
        <v>0.0583817</v>
      </c>
      <c r="G91" s="25" t="n">
        <f aca="false">D91*$B$9+$B$10</f>
        <v>0.0472520769139638</v>
      </c>
      <c r="H91" s="24" t="n">
        <f aca="false">G91-F91</f>
        <v>-0.0111296230860362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248.81</v>
      </c>
      <c r="D92" s="24" t="n">
        <v>0.358245</v>
      </c>
      <c r="E92" s="24" t="n">
        <v>0.00515936</v>
      </c>
      <c r="F92" s="25" t="n">
        <v>0.0322448</v>
      </c>
      <c r="G92" s="25" t="n">
        <f aca="false">D92*$B$9+$B$10</f>
        <v>0.0543881211157949</v>
      </c>
      <c r="H92" s="24" t="n">
        <f aca="false">G92-F92</f>
        <v>0.0221433211157949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9</v>
      </c>
      <c r="C93" s="25" t="n">
        <v>1001.06</v>
      </c>
      <c r="D93" s="24" t="n">
        <v>0.315004</v>
      </c>
      <c r="E93" s="24" t="n">
        <v>0.00474912</v>
      </c>
      <c r="F93" s="25" t="n">
        <v>0.0380041</v>
      </c>
      <c r="G93" s="25" t="n">
        <f aca="false">D93*$B$9+$B$10</f>
        <v>0.0559376557945908</v>
      </c>
      <c r="H93" s="24" t="n">
        <f aca="false">G93-F93</f>
        <v>0.0179335557945908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9</v>
      </c>
      <c r="C94" s="25" t="n">
        <v>799.425</v>
      </c>
      <c r="D94" s="24" t="n">
        <v>0.397012</v>
      </c>
      <c r="E94" s="24" t="n">
        <v>0.00250247</v>
      </c>
      <c r="F94" s="25" t="n">
        <v>0.0450124</v>
      </c>
      <c r="G94" s="25" t="n">
        <f aca="false">D94*$B$9+$B$10</f>
        <v>0.0529989115486508</v>
      </c>
      <c r="H94" s="24" t="n">
        <f aca="false">G94-F94</f>
        <v>0.00798651154865075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9</v>
      </c>
      <c r="C95" s="25" t="n">
        <v>600.012</v>
      </c>
      <c r="D95" s="24" t="n">
        <v>0.601913</v>
      </c>
      <c r="E95" s="24" t="n">
        <v>0.00234269</v>
      </c>
      <c r="F95" s="25" t="n">
        <v>0.0269129</v>
      </c>
      <c r="G95" s="25" t="n">
        <f aca="false">D95*$B$9+$B$10</f>
        <v>0.0456563152807578</v>
      </c>
      <c r="H95" s="24" t="n">
        <f aca="false">G95-F95</f>
        <v>0.0187434152807578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59</v>
      </c>
      <c r="C96" s="25" t="n">
        <v>399.953</v>
      </c>
      <c r="D96" s="24" t="n">
        <v>1.38585</v>
      </c>
      <c r="E96" s="24" t="n">
        <v>0.00434354</v>
      </c>
      <c r="F96" s="25" t="n">
        <v>0.0138547</v>
      </c>
      <c r="G96" s="25" t="n">
        <f aca="false">D96*$B$9+$B$10</f>
        <v>0.0175640517463525</v>
      </c>
      <c r="H96" s="24" t="n">
        <f aca="false">G96-F96</f>
        <v>0.00370935174635255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59</v>
      </c>
      <c r="C97" s="25" t="n">
        <v>298.167</v>
      </c>
      <c r="D97" s="24" t="n">
        <v>2.28436</v>
      </c>
      <c r="E97" s="24" t="n">
        <v>0.00370226</v>
      </c>
      <c r="F97" s="25" t="n">
        <v>0.00836086</v>
      </c>
      <c r="G97" s="25" t="n">
        <f aca="false">D97*$B$9+$B$10</f>
        <v>-0.0146339178714847</v>
      </c>
      <c r="H97" s="24" t="n">
        <f aca="false">G97-F97</f>
        <v>-0.0229947778714847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59</v>
      </c>
      <c r="C98" s="25" t="n">
        <v>249.733</v>
      </c>
      <c r="D98" s="24" t="n">
        <v>2.7387</v>
      </c>
      <c r="E98" s="24" t="n">
        <v>0.00320968</v>
      </c>
      <c r="F98" s="25" t="n">
        <v>0.0117013</v>
      </c>
      <c r="G98" s="25" t="n">
        <f aca="false">D98*$B$9+$B$10</f>
        <v>-0.0309151228844152</v>
      </c>
      <c r="H98" s="24" t="n">
        <f aca="false">G98-F98</f>
        <v>-0.0426164228844152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59</v>
      </c>
      <c r="C99" s="25" t="n">
        <v>200.645</v>
      </c>
      <c r="D99" s="24" t="n">
        <v>3.62535</v>
      </c>
      <c r="E99" s="24" t="n">
        <v>0.00788214</v>
      </c>
      <c r="F99" s="25" t="n">
        <v>0.00734854</v>
      </c>
      <c r="G99" s="25" t="n">
        <f aca="false">D99*$B$9+$B$10</f>
        <v>-0.0626880912004667</v>
      </c>
      <c r="H99" s="24" t="n">
        <f aca="false">G99-F99</f>
        <v>-0.0700366312004667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59</v>
      </c>
      <c r="C100" s="25" t="n">
        <v>174.769</v>
      </c>
      <c r="D100" s="24" t="n">
        <v>3.91498</v>
      </c>
      <c r="E100" s="24" t="n">
        <v>0.00439409</v>
      </c>
      <c r="F100" s="25" t="n">
        <v>-0.0170164</v>
      </c>
      <c r="G100" s="25" t="n">
        <f aca="false">D100*$B$9+$B$10</f>
        <v>-0.0730669383367414</v>
      </c>
      <c r="H100" s="24" t="n">
        <f aca="false">G100-F100</f>
        <v>-0.0560505383367414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59</v>
      </c>
      <c r="C101" s="25" t="n">
        <v>150.572</v>
      </c>
      <c r="D101" s="24" t="n">
        <v>4.23627</v>
      </c>
      <c r="E101" s="24" t="n">
        <v>0.00444102</v>
      </c>
      <c r="F101" s="25" t="n">
        <v>0.00526953</v>
      </c>
      <c r="G101" s="25" t="n">
        <f aca="false">D101*$B$9+$B$10</f>
        <v>-0.0845803167727243</v>
      </c>
      <c r="H101" s="24" t="n">
        <f aca="false">G101-F101</f>
        <v>-0.0898498467727242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59</v>
      </c>
      <c r="C102" s="25" t="n">
        <v>125.341</v>
      </c>
      <c r="D102" s="24" t="n">
        <v>4.61636</v>
      </c>
      <c r="E102" s="24" t="n">
        <v>0.00544437</v>
      </c>
      <c r="F102" s="25" t="n">
        <v>-0.00463486</v>
      </c>
      <c r="G102" s="25" t="n">
        <f aca="false">D102*$B$9+$B$10</f>
        <v>-0.0982007842934461</v>
      </c>
      <c r="H102" s="24" t="n">
        <f aca="false">G102-F102</f>
        <v>-0.0935659242934461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59</v>
      </c>
      <c r="C103" s="25" t="n">
        <v>100.925</v>
      </c>
      <c r="D103" s="24" t="n">
        <v>5.83331</v>
      </c>
      <c r="E103" s="24" t="n">
        <v>0.014565</v>
      </c>
      <c r="F103" s="25" t="n">
        <v>-0.0216928</v>
      </c>
      <c r="G103" s="25" t="n">
        <f aca="false">D103*$B$9+$B$10</f>
        <v>-0.141810003029383</v>
      </c>
      <c r="H103" s="24" t="n">
        <f aca="false">G103-F103</f>
        <v>-0.120117203029383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59</v>
      </c>
      <c r="C104" s="25" t="n">
        <v>75.5524</v>
      </c>
      <c r="D104" s="24" t="n">
        <v>6.9491</v>
      </c>
      <c r="E104" s="24" t="n">
        <v>0.00550788</v>
      </c>
      <c r="F104" s="25" t="n">
        <v>-0.00190496</v>
      </c>
      <c r="G104" s="25" t="n">
        <f aca="false">D104*$B$9+$B$10</f>
        <v>-0.181794168503209</v>
      </c>
      <c r="H104" s="24" t="n">
        <f aca="false">G104-F104</f>
        <v>-0.179889208503209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59</v>
      </c>
      <c r="C105" s="25" t="n">
        <v>50.3678</v>
      </c>
      <c r="D105" s="24" t="n">
        <v>7.03514</v>
      </c>
      <c r="E105" s="24" t="n">
        <v>0.00435245</v>
      </c>
      <c r="F105" s="25" t="n">
        <v>0.00813675</v>
      </c>
      <c r="G105" s="25" t="n">
        <f aca="false">D105*$B$9+$B$10</f>
        <v>-0.184877398857816</v>
      </c>
      <c r="H105" s="24" t="n">
        <f aca="false">G105-F105</f>
        <v>-0.193014148857816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59</v>
      </c>
      <c r="C106" s="25" t="n">
        <v>24.5903</v>
      </c>
      <c r="D106" s="24" t="n">
        <v>6.72705</v>
      </c>
      <c r="E106" s="24" t="n">
        <v>0.00639706</v>
      </c>
      <c r="F106" s="25" t="n">
        <v>-0.00795031</v>
      </c>
      <c r="G106" s="25" t="n">
        <f aca="false">D106*$B$9+$B$10</f>
        <v>-0.173837040420449</v>
      </c>
      <c r="H106" s="24" t="n">
        <f aca="false">G106-F106</f>
        <v>-0.165886730420449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59</v>
      </c>
      <c r="C107" s="25" t="n">
        <v>9.81425</v>
      </c>
      <c r="D107" s="24" t="n">
        <v>6.73706</v>
      </c>
      <c r="E107" s="24" t="n">
        <v>0.0117056</v>
      </c>
      <c r="F107" s="25" t="n">
        <v>0.00205803</v>
      </c>
      <c r="G107" s="25" t="n">
        <f aca="false">D107*$B$9+$B$10</f>
        <v>-0.174195747252731</v>
      </c>
      <c r="H107" s="24" t="n">
        <f aca="false">G107-F107</f>
        <v>-0.176253777252731</v>
      </c>
      <c r="J107" s="26"/>
      <c r="K107" s="24"/>
    </row>
    <row r="108" customFormat="false" ht="13.5" hidden="false" customHeight="false" outlineLevel="0" collapsed="false">
      <c r="A108" s="23" t="n">
        <v>5</v>
      </c>
      <c r="B108" s="24" t="s">
        <v>59</v>
      </c>
      <c r="C108" s="25" t="n">
        <v>4.68979</v>
      </c>
      <c r="D108" s="24" t="n">
        <v>6.76643</v>
      </c>
      <c r="E108" s="24" t="n">
        <v>0.00928057</v>
      </c>
      <c r="F108" s="25" t="n">
        <v>0.0124311</v>
      </c>
      <c r="G108" s="25" t="n">
        <f aca="false">D108*$B$9+$B$10</f>
        <v>-0.17524821674965</v>
      </c>
      <c r="H108" s="24" t="n">
        <f aca="false">G108-F108</f>
        <v>-0.18767931674965</v>
      </c>
      <c r="J108" s="26"/>
      <c r="K108" s="24"/>
    </row>
    <row r="109" customFormat="false" ht="13.5" hidden="false" customHeight="false" outlineLevel="0" collapsed="false">
      <c r="A109" s="27" t="n">
        <v>6</v>
      </c>
      <c r="B109" s="24" t="s">
        <v>58</v>
      </c>
      <c r="C109" s="28" t="n">
        <v>4024.72</v>
      </c>
      <c r="D109" s="29" t="n">
        <v>2.9538</v>
      </c>
      <c r="E109" s="29" t="n">
        <v>0.0138054</v>
      </c>
      <c r="F109" s="28" t="n">
        <v>-0.0772033</v>
      </c>
      <c r="G109" s="28" t="n">
        <f aca="false">D109*$B$9+$B$10</f>
        <v>-0.0386231987709349</v>
      </c>
      <c r="H109" s="29" t="n">
        <f aca="false">G109-F109</f>
        <v>0.0385801012290651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3499.81</v>
      </c>
      <c r="D110" s="24" t="n">
        <v>2.83608</v>
      </c>
      <c r="E110" s="24" t="n">
        <v>0.00908198</v>
      </c>
      <c r="F110" s="25" t="n">
        <v>-0.0439239</v>
      </c>
      <c r="G110" s="25" t="n">
        <f aca="false">D110*$B$9+$B$10</f>
        <v>-0.0344047204196513</v>
      </c>
      <c r="H110" s="24" t="n">
        <f aca="false">G110-F110</f>
        <v>0.00951917958034869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3499.81</v>
      </c>
      <c r="D111" s="24" t="n">
        <v>2.83608</v>
      </c>
      <c r="E111" s="24" t="n">
        <v>0.00908198</v>
      </c>
      <c r="F111" s="25" t="n">
        <v>0.567076</v>
      </c>
      <c r="G111" s="25" t="n">
        <f aca="false">D111*$B$9+$B$10</f>
        <v>-0.0344047204196513</v>
      </c>
      <c r="H111" s="24" t="n">
        <f aca="false">G111-F111</f>
        <v>-0.601480720419651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2999.37</v>
      </c>
      <c r="D112" s="24" t="n">
        <v>2.50676</v>
      </c>
      <c r="E112" s="24" t="n">
        <v>0.00653135</v>
      </c>
      <c r="F112" s="25" t="n">
        <v>-0.0352407</v>
      </c>
      <c r="G112" s="25" t="n">
        <f aca="false">D112*$B$9+$B$10</f>
        <v>-0.0226035881511778</v>
      </c>
      <c r="H112" s="24" t="n">
        <f aca="false">G112-F112</f>
        <v>0.0126371118488222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2499.75</v>
      </c>
      <c r="D113" s="24" t="n">
        <v>1.94489</v>
      </c>
      <c r="E113" s="24" t="n">
        <v>0.00728811</v>
      </c>
      <c r="F113" s="25" t="n">
        <v>0.010888</v>
      </c>
      <c r="G113" s="25" t="n">
        <f aca="false">D113*$B$9+$B$10</f>
        <v>-0.00246906189195503</v>
      </c>
      <c r="H113" s="24" t="n">
        <f aca="false">G113-F113</f>
        <v>-0.013357061891955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1999.98</v>
      </c>
      <c r="D114" s="24" t="n">
        <v>1.29807</v>
      </c>
      <c r="E114" s="24" t="n">
        <v>0.00725482</v>
      </c>
      <c r="F114" s="25" t="n">
        <v>0.0010705</v>
      </c>
      <c r="G114" s="25" t="n">
        <f aca="false">D114*$B$9+$B$10</f>
        <v>0.0207096347371415</v>
      </c>
      <c r="H114" s="24" t="n">
        <f aca="false">G114-F114</f>
        <v>0.0196391347371415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1501.01</v>
      </c>
      <c r="D115" s="24" t="n">
        <v>0.628929</v>
      </c>
      <c r="E115" s="24" t="n">
        <v>0.00528197</v>
      </c>
      <c r="F115" s="25" t="n">
        <v>0.0289294</v>
      </c>
      <c r="G115" s="25" t="n">
        <f aca="false">D115*$B$9+$B$10</f>
        <v>0.0446882010169261</v>
      </c>
      <c r="H115" s="24" t="n">
        <f aca="false">G115-F115</f>
        <v>0.0157588010169261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250.52</v>
      </c>
      <c r="D116" s="24" t="n">
        <v>0.395141</v>
      </c>
      <c r="E116" s="24" t="n">
        <v>0.00311529</v>
      </c>
      <c r="F116" s="25" t="n">
        <v>0.0561411</v>
      </c>
      <c r="G116" s="25" t="n">
        <f aca="false">D116*$B$9+$B$10</f>
        <v>0.0530659585499696</v>
      </c>
      <c r="H116" s="24" t="n">
        <f aca="false">G116-F116</f>
        <v>-0.00307514145003043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9</v>
      </c>
      <c r="C117" s="25" t="n">
        <v>1001.2</v>
      </c>
      <c r="D117" s="24" t="n">
        <v>0.303577</v>
      </c>
      <c r="E117" s="24" t="n">
        <v>0.00498365</v>
      </c>
      <c r="F117" s="25" t="n">
        <v>0.0155768</v>
      </c>
      <c r="G117" s="25" t="n">
        <f aca="false">D117*$B$9+$B$10</f>
        <v>0.0563471406070281</v>
      </c>
      <c r="H117" s="24" t="n">
        <f aca="false">G117-F117</f>
        <v>0.0407703406070281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9</v>
      </c>
      <c r="C118" s="25" t="n">
        <v>801.098</v>
      </c>
      <c r="D118" s="24" t="n">
        <v>0.408797</v>
      </c>
      <c r="E118" s="24" t="n">
        <v>0.00487042</v>
      </c>
      <c r="F118" s="25" t="n">
        <v>0.00379667</v>
      </c>
      <c r="G118" s="25" t="n">
        <f aca="false">D118*$B$9+$B$10</f>
        <v>0.0525765978604935</v>
      </c>
      <c r="H118" s="24" t="n">
        <f aca="false">G118-F118</f>
        <v>0.0487799278604935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9</v>
      </c>
      <c r="C119" s="25" t="n">
        <v>599.177</v>
      </c>
      <c r="D119" s="24" t="n">
        <v>0.504154</v>
      </c>
      <c r="E119" s="24" t="n">
        <v>0.00220541</v>
      </c>
      <c r="F119" s="25" t="n">
        <v>0.0261536</v>
      </c>
      <c r="G119" s="25" t="n">
        <f aca="false">D119*$B$9+$B$10</f>
        <v>0.0491594942235299</v>
      </c>
      <c r="H119" s="24" t="n">
        <f aca="false">G119-F119</f>
        <v>0.0230058942235299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59</v>
      </c>
      <c r="C120" s="25" t="n">
        <v>399.417</v>
      </c>
      <c r="D120" s="24" t="n">
        <v>1.00003</v>
      </c>
      <c r="E120" s="24" t="n">
        <v>0.00295644</v>
      </c>
      <c r="F120" s="25" t="n">
        <v>0.0120332</v>
      </c>
      <c r="G120" s="25" t="n">
        <f aca="false">D120*$B$9+$B$10</f>
        <v>0.0313898529482913</v>
      </c>
      <c r="H120" s="24" t="n">
        <f aca="false">G120-F120</f>
        <v>0.0193566529482913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59</v>
      </c>
      <c r="C121" s="25" t="n">
        <v>300.29</v>
      </c>
      <c r="D121" s="24" t="n">
        <v>1.65584</v>
      </c>
      <c r="E121" s="24" t="n">
        <v>0.0053978</v>
      </c>
      <c r="F121" s="25" t="n">
        <v>-0.0101619</v>
      </c>
      <c r="G121" s="25" t="n">
        <f aca="false">D121*$B$9+$B$10</f>
        <v>0.00788900103225935</v>
      </c>
      <c r="H121" s="24" t="n">
        <f aca="false">G121-F121</f>
        <v>0.0180509010322594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59</v>
      </c>
      <c r="C122" s="25" t="n">
        <v>248.547</v>
      </c>
      <c r="D122" s="24" t="n">
        <v>2.62788</v>
      </c>
      <c r="E122" s="24" t="n">
        <v>0.00245078</v>
      </c>
      <c r="F122" s="25" t="n">
        <v>-0.00312042</v>
      </c>
      <c r="G122" s="25" t="n">
        <f aca="false">D122*$B$9+$B$10</f>
        <v>-0.0269439049869531</v>
      </c>
      <c r="H122" s="24" t="n">
        <f aca="false">G122-F122</f>
        <v>-0.0238234849869531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59</v>
      </c>
      <c r="C123" s="25" t="n">
        <v>201.961</v>
      </c>
      <c r="D123" s="24" t="n">
        <v>3.13449</v>
      </c>
      <c r="E123" s="24" t="n">
        <v>0.00732808</v>
      </c>
      <c r="F123" s="25" t="n">
        <v>0.0174894</v>
      </c>
      <c r="G123" s="25" t="n">
        <f aca="false">D123*$B$9+$B$10</f>
        <v>-0.0450981975247017</v>
      </c>
      <c r="H123" s="24" t="n">
        <f aca="false">G123-F123</f>
        <v>-0.0625875975247017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59</v>
      </c>
      <c r="C124" s="25" t="n">
        <v>174.681</v>
      </c>
      <c r="D124" s="24" t="n">
        <v>3.32231</v>
      </c>
      <c r="E124" s="24" t="n">
        <v>0.00694901</v>
      </c>
      <c r="F124" s="25" t="n">
        <v>-0.0826929</v>
      </c>
      <c r="G124" s="25" t="n">
        <f aca="false">D124*$B$9+$B$10</f>
        <v>-0.0518286987474173</v>
      </c>
      <c r="H124" s="24" t="n">
        <f aca="false">G124-F124</f>
        <v>0.0308642012525827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9</v>
      </c>
      <c r="C125" s="25" t="n">
        <v>150.618</v>
      </c>
      <c r="D125" s="24" t="n">
        <v>3.78339</v>
      </c>
      <c r="E125" s="24" t="n">
        <v>0.0045383</v>
      </c>
      <c r="F125" s="25" t="n">
        <v>-0.000613928</v>
      </c>
      <c r="G125" s="25" t="n">
        <f aca="false">D125*$B$9+$B$10</f>
        <v>-0.0683514306384284</v>
      </c>
      <c r="H125" s="24" t="n">
        <f aca="false">G125-F125</f>
        <v>-0.0677375026384284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9</v>
      </c>
      <c r="C126" s="25" t="n">
        <v>124.682</v>
      </c>
      <c r="D126" s="24" t="n">
        <v>4.15744</v>
      </c>
      <c r="E126" s="24" t="n">
        <v>0.00351156</v>
      </c>
      <c r="F126" s="25" t="n">
        <v>-0.000555992</v>
      </c>
      <c r="G126" s="25" t="n">
        <f aca="false">D126*$B$9+$B$10</f>
        <v>-0.0817554556749356</v>
      </c>
      <c r="H126" s="24" t="n">
        <f aca="false">G126-F126</f>
        <v>-0.0811994636749356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9</v>
      </c>
      <c r="C127" s="25" t="n">
        <v>100.924</v>
      </c>
      <c r="D127" s="24" t="n">
        <v>5.10228</v>
      </c>
      <c r="E127" s="24" t="n">
        <v>0.00560091</v>
      </c>
      <c r="F127" s="25" t="n">
        <v>0.0232821</v>
      </c>
      <c r="G127" s="25" t="n">
        <f aca="false">D127*$B$9+$B$10</f>
        <v>-0.115613653818214</v>
      </c>
      <c r="H127" s="24" t="n">
        <f aca="false">G127-F127</f>
        <v>-0.138895753818214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9</v>
      </c>
      <c r="C128" s="25" t="n">
        <v>75.1391</v>
      </c>
      <c r="D128" s="24" t="n">
        <v>6.69597</v>
      </c>
      <c r="E128" s="24" t="n">
        <v>0.00903806</v>
      </c>
      <c r="F128" s="25" t="n">
        <v>0.0219712</v>
      </c>
      <c r="G128" s="25" t="n">
        <f aca="false">D128*$B$9+$B$10</f>
        <v>-0.172723293332801</v>
      </c>
      <c r="H128" s="24" t="n">
        <f aca="false">G128-F128</f>
        <v>-0.194694493332801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9</v>
      </c>
      <c r="C129" s="25" t="n">
        <v>49.236</v>
      </c>
      <c r="D129" s="24" t="n">
        <v>7.12418</v>
      </c>
      <c r="E129" s="24" t="n">
        <v>0.00388583</v>
      </c>
      <c r="F129" s="25" t="n">
        <v>0.0171828</v>
      </c>
      <c r="G129" s="25" t="n">
        <f aca="false">D129*$B$9+$B$10</f>
        <v>-0.188068133757564</v>
      </c>
      <c r="H129" s="24" t="n">
        <f aca="false">G129-F129</f>
        <v>-0.205250933757564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9</v>
      </c>
      <c r="C130" s="25" t="n">
        <v>24.2948</v>
      </c>
      <c r="D130" s="24" t="n">
        <v>6.89654</v>
      </c>
      <c r="E130" s="24" t="n">
        <v>0.00786552</v>
      </c>
      <c r="F130" s="25" t="n">
        <v>-0.0194607</v>
      </c>
      <c r="G130" s="25" t="n">
        <f aca="false">D130*$B$9+$B$10</f>
        <v>-0.17991068887236</v>
      </c>
      <c r="H130" s="24" t="n">
        <f aca="false">G130-F130</f>
        <v>-0.16044998887236</v>
      </c>
      <c r="J130" s="26"/>
      <c r="K130" s="24"/>
    </row>
    <row r="131" customFormat="false" ht="13.5" hidden="false" customHeight="false" outlineLevel="0" collapsed="false">
      <c r="A131" s="23" t="n">
        <v>6</v>
      </c>
      <c r="B131" s="24" t="s">
        <v>59</v>
      </c>
      <c r="C131" s="25" t="n">
        <v>5.10405</v>
      </c>
      <c r="D131" s="24" t="n">
        <v>6.85054</v>
      </c>
      <c r="E131" s="24" t="n">
        <v>0.00790246</v>
      </c>
      <c r="F131" s="25" t="n">
        <v>0.00954342</v>
      </c>
      <c r="G131" s="25" t="n">
        <f aca="false">D131*$B$9+$B$10</f>
        <v>-0.178262285846884</v>
      </c>
      <c r="H131" s="24" t="n">
        <f aca="false">G131-F131</f>
        <v>-0.187805705846884</v>
      </c>
      <c r="J131" s="26"/>
      <c r="K131" s="24"/>
    </row>
    <row r="132" customFormat="false" ht="13.5" hidden="false" customHeight="false" outlineLevel="0" collapsed="false">
      <c r="A132" s="27" t="n">
        <v>7</v>
      </c>
      <c r="B132" s="24" t="s">
        <v>58</v>
      </c>
      <c r="C132" s="28" t="n">
        <v>4317.46</v>
      </c>
      <c r="D132" s="29" t="n">
        <v>3.12046</v>
      </c>
      <c r="E132" s="29" t="n">
        <v>0.0136729</v>
      </c>
      <c r="F132" s="28" t="n">
        <v>-0.119544</v>
      </c>
      <c r="G132" s="28" t="n">
        <f aca="false">D132*$B$9+$B$10</f>
        <v>-0.0445954346019315</v>
      </c>
      <c r="H132" s="29" t="n">
        <f aca="false">G132-F132</f>
        <v>0.0749485653980685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4001.06</v>
      </c>
      <c r="D133" s="24" t="n">
        <v>3.10253</v>
      </c>
      <c r="E133" s="24" t="n">
        <v>0.00556554</v>
      </c>
      <c r="F133" s="25" t="n">
        <v>-0.105469</v>
      </c>
      <c r="G133" s="25" t="n">
        <f aca="false">D133*$B$9+$B$10</f>
        <v>-0.0439529157704796</v>
      </c>
      <c r="H133" s="24" t="n">
        <f aca="false">G133-F133</f>
        <v>0.0615160842295204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3500.27</v>
      </c>
      <c r="D134" s="24" t="n">
        <v>2.89465</v>
      </c>
      <c r="E134" s="24" t="n">
        <v>0.00551853</v>
      </c>
      <c r="F134" s="25" t="n">
        <v>-0.0933526</v>
      </c>
      <c r="G134" s="25" t="n">
        <f aca="false">D134*$B$9+$B$10</f>
        <v>-0.0365035674892629</v>
      </c>
      <c r="H134" s="24" t="n">
        <f aca="false">G134-F134</f>
        <v>0.0568490325107371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2999.65</v>
      </c>
      <c r="D135" s="24" t="n">
        <v>2.51303</v>
      </c>
      <c r="E135" s="24" t="n">
        <v>0.00812705</v>
      </c>
      <c r="F135" s="25" t="n">
        <v>-0.0639668</v>
      </c>
      <c r="G135" s="25" t="n">
        <f aca="false">D135*$B$9+$B$10</f>
        <v>-0.0228282726505198</v>
      </c>
      <c r="H135" s="24" t="n">
        <f aca="false">G135-F135</f>
        <v>0.0411385273494802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2499.94</v>
      </c>
      <c r="D136" s="24" t="n">
        <v>1.98076</v>
      </c>
      <c r="E136" s="24" t="n">
        <v>0.00860524</v>
      </c>
      <c r="F136" s="25" t="n">
        <v>-0.0382407</v>
      </c>
      <c r="G136" s="25" t="n">
        <f aca="false">D136*$B$9+$B$10</f>
        <v>-0.00375445790334258</v>
      </c>
      <c r="H136" s="24" t="n">
        <f aca="false">G136-F136</f>
        <v>0.0344862420966574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1999.51</v>
      </c>
      <c r="D137" s="24" t="n">
        <v>1.31366</v>
      </c>
      <c r="E137" s="24" t="n">
        <v>0.00675661</v>
      </c>
      <c r="F137" s="25" t="n">
        <v>-0.00734437</v>
      </c>
      <c r="G137" s="25" t="n">
        <f aca="false">D137*$B$9+$B$10</f>
        <v>0.0201509694508986</v>
      </c>
      <c r="H137" s="24" t="n">
        <f aca="false">G137-F137</f>
        <v>0.0274953394508986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1499.67</v>
      </c>
      <c r="D138" s="24" t="n">
        <v>0.616714</v>
      </c>
      <c r="E138" s="24" t="n">
        <v>0.00562407</v>
      </c>
      <c r="F138" s="25" t="n">
        <v>0.0117137</v>
      </c>
      <c r="G138" s="25" t="n">
        <f aca="false">D138*$B$9+$B$10</f>
        <v>0.0451259236898867</v>
      </c>
      <c r="H138" s="24" t="n">
        <f aca="false">G138-F138</f>
        <v>0.0334122236898867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1249.22</v>
      </c>
      <c r="D139" s="24" t="n">
        <v>0.409672</v>
      </c>
      <c r="E139" s="24" t="n">
        <v>0.00302152</v>
      </c>
      <c r="F139" s="25" t="n">
        <v>-0.000327796</v>
      </c>
      <c r="G139" s="25" t="n">
        <f aca="false">D139*$B$9+$B$10</f>
        <v>0.052545242368161</v>
      </c>
      <c r="H139" s="24" t="n">
        <f aca="false">G139-F139</f>
        <v>0.052873038368161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1001.62</v>
      </c>
      <c r="D140" s="24" t="n">
        <v>0.397693</v>
      </c>
      <c r="E140" s="24" t="n">
        <v>0.00480333</v>
      </c>
      <c r="F140" s="25" t="n">
        <v>-0.000307053</v>
      </c>
      <c r="G140" s="25" t="n">
        <f aca="false">D140*$B$9+$B$10</f>
        <v>0.052974508016904</v>
      </c>
      <c r="H140" s="24" t="n">
        <f aca="false">G140-F140</f>
        <v>0.053281561016904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9</v>
      </c>
      <c r="C141" s="25" t="n">
        <v>800.313</v>
      </c>
      <c r="D141" s="24" t="n">
        <v>0.474295</v>
      </c>
      <c r="E141" s="24" t="n">
        <v>0.00394128</v>
      </c>
      <c r="F141" s="25" t="n">
        <v>-0.0047054</v>
      </c>
      <c r="G141" s="25" t="n">
        <f aca="false">D141*$B$9+$B$10</f>
        <v>0.0502294869613058</v>
      </c>
      <c r="H141" s="24" t="n">
        <f aca="false">G141-F141</f>
        <v>0.0549348869613058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9</v>
      </c>
      <c r="C142" s="25" t="n">
        <v>600.54</v>
      </c>
      <c r="D142" s="24" t="n">
        <v>0.531191</v>
      </c>
      <c r="E142" s="24" t="n">
        <v>0.004078</v>
      </c>
      <c r="F142" s="25" t="n">
        <v>-0.0148091</v>
      </c>
      <c r="G142" s="25" t="n">
        <f aca="false">D142*$B$9+$B$10</f>
        <v>0.0481906274278822</v>
      </c>
      <c r="H142" s="24" t="n">
        <f aca="false">G142-F142</f>
        <v>0.0629997274278822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9</v>
      </c>
      <c r="C143" s="25" t="n">
        <v>400.137</v>
      </c>
      <c r="D143" s="24" t="n">
        <v>1.07016</v>
      </c>
      <c r="E143" s="24" t="n">
        <v>0.00429665</v>
      </c>
      <c r="F143" s="25" t="n">
        <v>-0.0398382</v>
      </c>
      <c r="G143" s="25" t="n">
        <f aca="false">D143*$B$9+$B$10</f>
        <v>0.0288767550314079</v>
      </c>
      <c r="H143" s="24" t="n">
        <f aca="false">G143-F143</f>
        <v>0.0687149550314078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59</v>
      </c>
      <c r="C144" s="25" t="n">
        <v>299.734</v>
      </c>
      <c r="D144" s="24" t="n">
        <v>1.57856</v>
      </c>
      <c r="E144" s="24" t="n">
        <v>0.00344798</v>
      </c>
      <c r="F144" s="25" t="n">
        <v>-0.0334357</v>
      </c>
      <c r="G144" s="25" t="n">
        <f aca="false">D144*$B$9+$B$10</f>
        <v>0.0106583181150592</v>
      </c>
      <c r="H144" s="24" t="n">
        <f aca="false">G144-F144</f>
        <v>0.0440940181150592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59</v>
      </c>
      <c r="C145" s="25" t="n">
        <v>250.171</v>
      </c>
      <c r="D145" s="24" t="n">
        <v>2.00524</v>
      </c>
      <c r="E145" s="24" t="n">
        <v>0.00552854</v>
      </c>
      <c r="F145" s="25" t="n">
        <v>-0.0287633</v>
      </c>
      <c r="G145" s="25" t="n">
        <f aca="false">D145*$B$9+$B$10</f>
        <v>-0.00463169499168289</v>
      </c>
      <c r="H145" s="24" t="n">
        <f aca="false">G145-F145</f>
        <v>0.0241316050083171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59</v>
      </c>
      <c r="C146" s="25" t="n">
        <v>200.12</v>
      </c>
      <c r="D146" s="24" t="n">
        <v>2.71044</v>
      </c>
      <c r="E146" s="24" t="n">
        <v>0.00514033</v>
      </c>
      <c r="F146" s="25" t="n">
        <v>0.00644398</v>
      </c>
      <c r="G146" s="25" t="n">
        <f aca="false">D146*$B$9+$B$10</f>
        <v>-0.0299024300691988</v>
      </c>
      <c r="H146" s="24" t="n">
        <f aca="false">G146-F146</f>
        <v>-0.0363464100691988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59</v>
      </c>
      <c r="C147" s="25" t="n">
        <v>175.796</v>
      </c>
      <c r="D147" s="24" t="n">
        <v>3.01764</v>
      </c>
      <c r="E147" s="24" t="n">
        <v>0.00406489</v>
      </c>
      <c r="F147" s="25" t="n">
        <v>-0.046361</v>
      </c>
      <c r="G147" s="25" t="n">
        <f aca="false">D147*$B$9+$B$10</f>
        <v>-0.0409108954915087</v>
      </c>
      <c r="H147" s="24" t="n">
        <f aca="false">G147-F147</f>
        <v>0.00545010450849134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59</v>
      </c>
      <c r="C148" s="25" t="n">
        <v>149.445</v>
      </c>
      <c r="D148" s="24" t="n">
        <v>3.29602</v>
      </c>
      <c r="E148" s="24" t="n">
        <v>0.0040218</v>
      </c>
      <c r="F148" s="25" t="n">
        <v>-0.0249834</v>
      </c>
      <c r="G148" s="25" t="n">
        <f aca="false">D148*$B$9+$B$10</f>
        <v>-0.0508866005835093</v>
      </c>
      <c r="H148" s="24" t="n">
        <f aca="false">G148-F148</f>
        <v>-0.0259032005835093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9</v>
      </c>
      <c r="C149" s="25" t="n">
        <v>124.804</v>
      </c>
      <c r="D149" s="24" t="n">
        <v>3.99542</v>
      </c>
      <c r="E149" s="24" t="n">
        <v>0.0120459</v>
      </c>
      <c r="F149" s="25" t="n">
        <v>-0.0495768</v>
      </c>
      <c r="G149" s="25" t="n">
        <f aca="false">D149*$B$9+$B$10</f>
        <v>-0.0759494935404218</v>
      </c>
      <c r="H149" s="24" t="n">
        <f aca="false">G149-F149</f>
        <v>-0.0263726935404218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9</v>
      </c>
      <c r="C150" s="25" t="n">
        <v>99.5523</v>
      </c>
      <c r="D150" s="24" t="n">
        <v>7.02312</v>
      </c>
      <c r="E150" s="24" t="n">
        <v>0.00623442</v>
      </c>
      <c r="F150" s="25" t="n">
        <v>-0.0258756</v>
      </c>
      <c r="G150" s="25" t="n">
        <f aca="false">D150*$B$9+$B$10</f>
        <v>-0.18444666398029</v>
      </c>
      <c r="H150" s="24" t="n">
        <f aca="false">G150-F150</f>
        <v>-0.15857106398029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9</v>
      </c>
      <c r="C151" s="25" t="n">
        <v>74.8092</v>
      </c>
      <c r="D151" s="24" t="n">
        <v>7.08032</v>
      </c>
      <c r="E151" s="24" t="n">
        <v>0.0117562</v>
      </c>
      <c r="F151" s="25" t="n">
        <v>-0.0356851</v>
      </c>
      <c r="G151" s="25" t="n">
        <f aca="false">D151*$B$9+$B$10</f>
        <v>-0.186496417307621</v>
      </c>
      <c r="H151" s="24" t="n">
        <f aca="false">G151-F151</f>
        <v>-0.150811317307621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9</v>
      </c>
      <c r="C152" s="25" t="n">
        <v>48.9781</v>
      </c>
      <c r="D152" s="24" t="n">
        <v>7.12651</v>
      </c>
      <c r="E152" s="24" t="n">
        <v>0.00814614</v>
      </c>
      <c r="F152" s="25" t="n">
        <v>-0.0314856</v>
      </c>
      <c r="G152" s="25" t="n">
        <f aca="false">D152*$B$9+$B$10</f>
        <v>-0.188151628954289</v>
      </c>
      <c r="H152" s="24" t="n">
        <f aca="false">G152-F152</f>
        <v>-0.156666028954289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9</v>
      </c>
      <c r="C153" s="25" t="n">
        <v>24.826</v>
      </c>
      <c r="D153" s="24" t="n">
        <v>7.00907</v>
      </c>
      <c r="E153" s="24" t="n">
        <v>0.00613821</v>
      </c>
      <c r="F153" s="25" t="n">
        <v>-0.0139251</v>
      </c>
      <c r="G153" s="25" t="n">
        <f aca="false">D153*$B$9+$B$10</f>
        <v>-0.183943184360552</v>
      </c>
      <c r="H153" s="24" t="n">
        <f aca="false">G153-F153</f>
        <v>-0.170018084360552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9</v>
      </c>
      <c r="C154" s="25" t="n">
        <v>10.1226</v>
      </c>
      <c r="D154" s="24" t="n">
        <v>6.99541</v>
      </c>
      <c r="E154" s="24" t="n">
        <v>0.00690721</v>
      </c>
      <c r="F154" s="25" t="n">
        <v>-0.0355892</v>
      </c>
      <c r="G154" s="25" t="n">
        <f aca="false">D154*$B$9+$B$10</f>
        <v>-0.183453680331682</v>
      </c>
      <c r="H154" s="24" t="n">
        <f aca="false">G154-F154</f>
        <v>-0.147864480331682</v>
      </c>
      <c r="J154" s="26"/>
      <c r="K154" s="24"/>
    </row>
    <row r="155" customFormat="false" ht="13.5" hidden="false" customHeight="false" outlineLevel="0" collapsed="false">
      <c r="A155" s="23" t="n">
        <v>7</v>
      </c>
      <c r="B155" s="24" t="s">
        <v>59</v>
      </c>
      <c r="C155" s="25" t="n">
        <v>5.13088</v>
      </c>
      <c r="D155" s="24" t="n">
        <v>6.99748</v>
      </c>
      <c r="E155" s="24" t="n">
        <v>0.0124656</v>
      </c>
      <c r="F155" s="25" t="n">
        <v>-0.0245185</v>
      </c>
      <c r="G155" s="25" t="n">
        <f aca="false">D155*$B$9+$B$10</f>
        <v>-0.183527858467829</v>
      </c>
      <c r="H155" s="24" t="n">
        <f aca="false">G155-F155</f>
        <v>-0.159009358467829</v>
      </c>
      <c r="J155" s="26"/>
      <c r="K155" s="24"/>
    </row>
    <row r="156" customFormat="false" ht="13.5" hidden="false" customHeight="false" outlineLevel="0" collapsed="false">
      <c r="A156" s="27" t="n">
        <v>8</v>
      </c>
      <c r="B156" s="24" t="s">
        <v>59</v>
      </c>
      <c r="C156" s="28" t="n">
        <v>501.549</v>
      </c>
      <c r="D156" s="29" t="n">
        <v>0.923063</v>
      </c>
      <c r="E156" s="29" t="n">
        <v>0.00316976</v>
      </c>
      <c r="F156" s="28" t="n">
        <v>-0.0509367</v>
      </c>
      <c r="G156" s="28" t="n">
        <f aca="false">D156*$B$9+$B$10</f>
        <v>0.0341479537235482</v>
      </c>
      <c r="H156" s="29" t="n">
        <f aca="false">G156-F156</f>
        <v>0.0850846537235482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501.469</v>
      </c>
      <c r="D157" s="24" t="n">
        <v>0.922945</v>
      </c>
      <c r="E157" s="24" t="n">
        <v>0.00318691</v>
      </c>
      <c r="F157" s="25" t="n">
        <v>-0.0130549</v>
      </c>
      <c r="G157" s="25" t="n">
        <f aca="false">D157*$B$9+$B$10</f>
        <v>0.034152182235657</v>
      </c>
      <c r="H157" s="24" t="n">
        <f aca="false">G157-F157</f>
        <v>0.047207082235657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9</v>
      </c>
      <c r="C158" s="25" t="n">
        <v>299.891</v>
      </c>
      <c r="D158" s="24" t="n">
        <v>1.99843</v>
      </c>
      <c r="E158" s="24" t="n">
        <v>0.00437177</v>
      </c>
      <c r="F158" s="25" t="n">
        <v>-0.0455725</v>
      </c>
      <c r="G158" s="25" t="n">
        <f aca="false">D158*$B$9+$B$10</f>
        <v>-0.00438765967421567</v>
      </c>
      <c r="H158" s="24" t="n">
        <f aca="false">G158-F158</f>
        <v>0.041184840325784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9</v>
      </c>
      <c r="C159" s="25" t="n">
        <v>121.216</v>
      </c>
      <c r="D159" s="24" t="n">
        <v>4.47716</v>
      </c>
      <c r="E159" s="24" t="n">
        <v>0.0116581</v>
      </c>
      <c r="F159" s="25" t="n">
        <v>-0.0578423</v>
      </c>
      <c r="G159" s="25" t="n">
        <f aca="false">D159*$B$9+$B$10</f>
        <v>-0.0932125733989619</v>
      </c>
      <c r="H159" s="24" t="n">
        <f aca="false">G159-F159</f>
        <v>-0.0353702733989619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121.216</v>
      </c>
      <c r="D160" s="24" t="n">
        <v>4.47716</v>
      </c>
      <c r="E160" s="24" t="n">
        <v>0.0116581</v>
      </c>
      <c r="F160" s="25" t="n">
        <v>-0.0648422</v>
      </c>
      <c r="G160" s="25" t="n">
        <f aca="false">D160*$B$9+$B$10</f>
        <v>-0.0932125733989619</v>
      </c>
      <c r="H160" s="24" t="n">
        <f aca="false">G160-F160</f>
        <v>-0.0283703733989619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75.2575</v>
      </c>
      <c r="D161" s="24" t="n">
        <v>6.98592</v>
      </c>
      <c r="E161" s="24" t="n">
        <v>0.00608766</v>
      </c>
      <c r="F161" s="25" t="n">
        <v>-0.046083</v>
      </c>
      <c r="G161" s="25" t="n">
        <f aca="false">D161*$B$9+$B$10</f>
        <v>-0.183113607620557</v>
      </c>
      <c r="H161" s="24" t="n">
        <f aca="false">G161-F161</f>
        <v>-0.137030607620557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40.8118</v>
      </c>
      <c r="D162" s="24" t="n">
        <v>6.93934</v>
      </c>
      <c r="E162" s="24" t="n">
        <v>0.00702785</v>
      </c>
      <c r="F162" s="25" t="n">
        <v>-0.0536637</v>
      </c>
      <c r="G162" s="25" t="n">
        <f aca="false">D162*$B$9+$B$10</f>
        <v>-0.181444420383021</v>
      </c>
      <c r="H162" s="24" t="n">
        <f aca="false">G162-F162</f>
        <v>-0.12778072038302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9.51139</v>
      </c>
      <c r="D163" s="24" t="n">
        <v>6.9371</v>
      </c>
      <c r="E163" s="24" t="n">
        <v>0.00522605</v>
      </c>
      <c r="F163" s="25" t="n">
        <v>-0.0179043</v>
      </c>
      <c r="G163" s="25" t="n">
        <f aca="false">D163*$B$9+$B$10</f>
        <v>-0.18136415032265</v>
      </c>
      <c r="H163" s="24" t="n">
        <f aca="false">G163-F163</f>
        <v>-0.16345985032265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9</v>
      </c>
      <c r="C164" s="25" t="n">
        <v>4.68265</v>
      </c>
      <c r="D164" s="24" t="n">
        <v>6.83227</v>
      </c>
      <c r="E164" s="24" t="n">
        <v>0.423998</v>
      </c>
      <c r="F164" s="25" t="n">
        <v>-0.122727</v>
      </c>
      <c r="G164" s="25" t="n">
        <f aca="false">D164*$B$9+$B$10</f>
        <v>-0.177607583166983</v>
      </c>
      <c r="H164" s="24" t="n">
        <f aca="false">G164-F164</f>
        <v>-0.0548805831669831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59</v>
      </c>
      <c r="C165" s="25" t="n">
        <v>2.50647</v>
      </c>
      <c r="D165" s="24" t="n">
        <v>6.81456</v>
      </c>
      <c r="E165" s="24" t="n">
        <v>0.435528</v>
      </c>
      <c r="F165" s="25" t="n">
        <v>-0.149442</v>
      </c>
      <c r="G165" s="25" t="n">
        <f aca="false">D165*$B$9+$B$10</f>
        <v>-0.176972948002175</v>
      </c>
      <c r="H165" s="24" t="n">
        <f aca="false">G165-F165</f>
        <v>-0.0275309480021748</v>
      </c>
      <c r="J165" s="26"/>
      <c r="K165" s="24"/>
    </row>
    <row r="166" customFormat="false" ht="13.5" hidden="false" customHeight="false" outlineLevel="0" collapsed="false">
      <c r="A166" s="27" t="n">
        <v>10</v>
      </c>
      <c r="B166" s="24" t="s">
        <v>59</v>
      </c>
      <c r="C166" s="28" t="n">
        <v>129.538</v>
      </c>
      <c r="D166" s="29" t="n">
        <v>1.25866</v>
      </c>
      <c r="E166" s="29" t="n">
        <v>0.00352733</v>
      </c>
      <c r="F166" s="28" t="n">
        <v>0.00665975</v>
      </c>
      <c r="G166" s="28" t="n">
        <f aca="false">D166*$B$9+$B$10</f>
        <v>0.0221218861117939</v>
      </c>
      <c r="H166" s="29" t="n">
        <f aca="false">G166-F166</f>
        <v>0.0154621361117939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59</v>
      </c>
      <c r="C167" s="25" t="n">
        <v>124.703</v>
      </c>
      <c r="D167" s="24" t="n">
        <v>1.32586</v>
      </c>
      <c r="E167" s="24" t="n">
        <v>0.00444091</v>
      </c>
      <c r="F167" s="25" t="n">
        <v>-0.0121411</v>
      </c>
      <c r="G167" s="25" t="n">
        <f aca="false">D167*$B$9+$B$10</f>
        <v>0.0197137843006636</v>
      </c>
      <c r="H167" s="24" t="n">
        <f aca="false">G167-F167</f>
        <v>0.0318548843006636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59</v>
      </c>
      <c r="C168" s="25" t="n">
        <v>99.9934</v>
      </c>
      <c r="D168" s="24" t="n">
        <v>1.43489</v>
      </c>
      <c r="E168" s="24" t="n">
        <v>0.00440228</v>
      </c>
      <c r="F168" s="25" t="n">
        <v>-0.022108</v>
      </c>
      <c r="G168" s="25" t="n">
        <f aca="false">D168*$B$9+$B$10</f>
        <v>0.0158067107818015</v>
      </c>
      <c r="H168" s="24" t="n">
        <f aca="false">G168-F168</f>
        <v>0.0379147107818015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59</v>
      </c>
      <c r="C169" s="25" t="n">
        <v>75.2831</v>
      </c>
      <c r="D169" s="24" t="n">
        <v>2.15351</v>
      </c>
      <c r="E169" s="24" t="n">
        <v>0.0212425</v>
      </c>
      <c r="F169" s="25" t="n">
        <v>-0.0504897</v>
      </c>
      <c r="G169" s="25" t="n">
        <f aca="false">D169*$B$9+$B$10</f>
        <v>-0.00994492796097286</v>
      </c>
      <c r="H169" s="24" t="n">
        <f aca="false">G169-F169</f>
        <v>0.0405447720390271</v>
      </c>
      <c r="J169" s="26"/>
      <c r="K169" s="24"/>
    </row>
    <row r="170" customFormat="false" ht="12.75" hidden="false" customHeight="false" outlineLevel="0" collapsed="false">
      <c r="A170" s="23" t="n">
        <v>10</v>
      </c>
      <c r="B170" s="24" t="s">
        <v>59</v>
      </c>
      <c r="C170" s="25" t="n">
        <v>51.0414</v>
      </c>
      <c r="D170" s="24" t="n">
        <v>2.71749</v>
      </c>
      <c r="E170" s="24" t="n">
        <v>0.00526475</v>
      </c>
      <c r="F170" s="25" t="n">
        <v>-0.0645063</v>
      </c>
      <c r="G170" s="25" t="n">
        <f aca="false">D170*$B$9+$B$10</f>
        <v>-0.0301550657502772</v>
      </c>
      <c r="H170" s="24" t="n">
        <f aca="false">G170-F170</f>
        <v>0.0343512342497228</v>
      </c>
      <c r="J170" s="26"/>
      <c r="K170" s="24"/>
    </row>
    <row r="171" customFormat="false" ht="12.75" hidden="false" customHeight="false" outlineLevel="0" collapsed="false">
      <c r="A171" s="23" t="n">
        <v>10</v>
      </c>
      <c r="B171" s="24" t="s">
        <v>59</v>
      </c>
      <c r="C171" s="25" t="n">
        <v>30.5904</v>
      </c>
      <c r="D171" s="24" t="n">
        <v>4.88302</v>
      </c>
      <c r="E171" s="24" t="n">
        <v>0.0142392</v>
      </c>
      <c r="F171" s="25" t="n">
        <v>-0.103979</v>
      </c>
      <c r="G171" s="25" t="n">
        <f aca="false">D171*$B$9+$B$10</f>
        <v>-0.107756504962434</v>
      </c>
      <c r="H171" s="24" t="n">
        <f aca="false">G171-F171</f>
        <v>-0.00377750496243415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59</v>
      </c>
      <c r="C172" s="25" t="n">
        <v>20.2212</v>
      </c>
      <c r="D172" s="24" t="n">
        <v>5.55265</v>
      </c>
      <c r="E172" s="24" t="n">
        <v>0.0404185</v>
      </c>
      <c r="F172" s="25" t="n">
        <v>-0.142349</v>
      </c>
      <c r="G172" s="25" t="n">
        <f aca="false">D172*$B$9+$B$10</f>
        <v>-0.131752594483077</v>
      </c>
      <c r="H172" s="24" t="n">
        <f aca="false">G172-F172</f>
        <v>0.0105964055169235</v>
      </c>
      <c r="J172" s="26"/>
      <c r="K172" s="24"/>
    </row>
    <row r="173" customFormat="false" ht="12.75" hidden="false" customHeight="false" outlineLevel="0" collapsed="false">
      <c r="A173" s="23" t="n">
        <v>10</v>
      </c>
      <c r="B173" s="24" t="s">
        <v>59</v>
      </c>
      <c r="C173" s="25" t="n">
        <v>9.94207</v>
      </c>
      <c r="D173" s="24" t="n">
        <v>8.11075</v>
      </c>
      <c r="E173" s="24" t="n">
        <v>0.0670771</v>
      </c>
      <c r="F173" s="25" t="n">
        <v>-0.353249</v>
      </c>
      <c r="G173" s="25" t="n">
        <f aca="false">D173*$B$9+$B$10</f>
        <v>-0.223421720123737</v>
      </c>
      <c r="H173" s="24" t="n">
        <f aca="false">G173-F173</f>
        <v>0.129827279876263</v>
      </c>
      <c r="J173" s="26"/>
      <c r="K173" s="24"/>
    </row>
    <row r="174" customFormat="false" ht="13.5" hidden="false" customHeight="false" outlineLevel="0" collapsed="false">
      <c r="A174" s="23" t="n">
        <v>10</v>
      </c>
      <c r="B174" s="24" t="s">
        <v>59</v>
      </c>
      <c r="C174" s="25" t="n">
        <v>5.13487</v>
      </c>
      <c r="D174" s="24" t="n">
        <v>8.864</v>
      </c>
      <c r="E174" s="24" t="n">
        <v>0.0291087</v>
      </c>
      <c r="F174" s="25" t="n">
        <v>-0.111</v>
      </c>
      <c r="G174" s="25" t="n">
        <f aca="false">D174*$B$9+$B$10</f>
        <v>-0.250414319665907</v>
      </c>
      <c r="H174" s="24" t="n">
        <f aca="false">G174-F174</f>
        <v>-0.139414319665907</v>
      </c>
      <c r="J174" s="30"/>
      <c r="K174" s="31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43:02Z</dcterms:created>
  <dc:creator>Fisheries and Oceans Canada</dc:creator>
  <dc:description/>
  <dc:language>en-US</dc:language>
  <cp:lastModifiedBy>Fisheries and Oceans Canada</cp:lastModifiedBy>
  <cp:lastPrinted>2011-11-30T00:57:46Z</cp:lastPrinted>
  <dcterms:modified xsi:type="dcterms:W3CDTF">2011-11-30T00:57:48Z</dcterms:modified>
  <cp:revision>0</cp:revision>
  <dc:subject/>
  <dc:title/>
</cp:coreProperties>
</file>