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s 4-55" sheetId="1" state="visible" r:id="rId2"/>
    <sheet name="casts 82-1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factory setting</t>
  </si>
  <si>
    <t xml:space="preserve">115 pts</t>
  </si>
  <si>
    <t xml:space="preserve">all</t>
  </si>
  <si>
    <t xml:space="preserve">cast</t>
  </si>
  <si>
    <t xml:space="preserve">offset</t>
  </si>
  <si>
    <t xml:space="preserve">Julian Date</t>
  </si>
  <si>
    <t xml:space="preserve">&lt;.04</t>
  </si>
  <si>
    <t xml:space="preserve">&lt;.02</t>
  </si>
  <si>
    <t xml:space="preserve">diff&lt;0.015</t>
  </si>
  <si>
    <t xml:space="preserve">diff&lt;0.01</t>
  </si>
  <si>
    <t xml:space="preserve">diff&lt;0.008</t>
  </si>
  <si>
    <t xml:space="preserve">2011-44</t>
  </si>
  <si>
    <t xml:space="preserve">Points</t>
  </si>
  <si>
    <t xml:space="preserve">excluded</t>
  </si>
  <si>
    <t xml:space="preserve">Comments</t>
  </si>
  <si>
    <t xml:space="preserve">All casts</t>
  </si>
  <si>
    <t xml:space="preserve">diff&gt;0.015</t>
  </si>
  <si>
    <t xml:space="preserve">Casts 4-55</t>
  </si>
  <si>
    <t xml:space="preserve">offset higher than all casts by 0.006</t>
  </si>
  <si>
    <t xml:space="preserve">Casts 82-109</t>
  </si>
  <si>
    <t xml:space="preserve">offset lower than all casts by 0.010</t>
  </si>
  <si>
    <t xml:space="preserve">1st attempt</t>
  </si>
  <si>
    <t xml:space="preserve">Correction to DO at different values of Phi and date</t>
  </si>
  <si>
    <t xml:space="preserve">fit against cast #</t>
  </si>
  <si>
    <t xml:space="preserve">Based on fit against Julian date of cast start </t>
  </si>
  <si>
    <t xml:space="preserve">diff</t>
  </si>
  <si>
    <t xml:space="preserve">(DOc-DOo)/Phi</t>
  </si>
  <si>
    <t xml:space="preserve">phi=8</t>
  </si>
  <si>
    <t xml:space="preserve">phi=6</t>
  </si>
  <si>
    <t xml:space="preserve">phi=11</t>
  </si>
  <si>
    <t xml:space="preserve">Jul.Date</t>
  </si>
  <si>
    <t xml:space="preserve">avg 1-55</t>
  </si>
  <si>
    <t xml:space="preserve">avg 82-109</t>
  </si>
  <si>
    <t xml:space="preserve">all all</t>
  </si>
  <si>
    <t xml:space="preserve">avg all</t>
  </si>
  <si>
    <t xml:space="preserve">excl. outliers diff&gt;0.03</t>
  </si>
  <si>
    <t xml:space="preserve">excl. outliers diff&gt;0.04</t>
  </si>
  <si>
    <t xml:space="preserve">61 pts</t>
  </si>
  <si>
    <t xml:space="preserve">excl. outliers diff&gt;0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1-26 All Data - DObot/Phi vs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sts 4-55'!$H$2:$H$116</c:f>
              <c:numCache>
                <c:formatCode>General</c:formatCode>
                <c:ptCount val="115"/>
                <c:pt idx="0">
                  <c:v>0.91726</c:v>
                </c:pt>
                <c:pt idx="1">
                  <c:v>0.94806</c:v>
                </c:pt>
                <c:pt idx="2">
                  <c:v>0.59948</c:v>
                </c:pt>
                <c:pt idx="3">
                  <c:v>1.64286</c:v>
                </c:pt>
                <c:pt idx="4">
                  <c:v>2.66774</c:v>
                </c:pt>
                <c:pt idx="5">
                  <c:v>0.95761</c:v>
                </c:pt>
                <c:pt idx="6">
                  <c:v>1.05515</c:v>
                </c:pt>
                <c:pt idx="7">
                  <c:v>0.6035</c:v>
                </c:pt>
                <c:pt idx="8">
                  <c:v>0.95762</c:v>
                </c:pt>
                <c:pt idx="9">
                  <c:v>0.67009</c:v>
                </c:pt>
                <c:pt idx="10">
                  <c:v>0.60005</c:v>
                </c:pt>
                <c:pt idx="11">
                  <c:v>2.82992</c:v>
                </c:pt>
                <c:pt idx="12">
                  <c:v>0.66088</c:v>
                </c:pt>
                <c:pt idx="13">
                  <c:v>0.68769</c:v>
                </c:pt>
                <c:pt idx="14">
                  <c:v>1.43021</c:v>
                </c:pt>
                <c:pt idx="15">
                  <c:v>1.65345</c:v>
                </c:pt>
                <c:pt idx="16">
                  <c:v>0.61051</c:v>
                </c:pt>
                <c:pt idx="17">
                  <c:v>0.91753</c:v>
                </c:pt>
                <c:pt idx="18">
                  <c:v>0.80707</c:v>
                </c:pt>
                <c:pt idx="19">
                  <c:v>0.98671</c:v>
                </c:pt>
                <c:pt idx="20">
                  <c:v>2.86627</c:v>
                </c:pt>
                <c:pt idx="21">
                  <c:v>1.05203</c:v>
                </c:pt>
                <c:pt idx="22">
                  <c:v>2.91215</c:v>
                </c:pt>
                <c:pt idx="23">
                  <c:v>0.95845</c:v>
                </c:pt>
                <c:pt idx="24">
                  <c:v>0.63111</c:v>
                </c:pt>
                <c:pt idx="25">
                  <c:v>1.26713</c:v>
                </c:pt>
                <c:pt idx="26">
                  <c:v>0.81728</c:v>
                </c:pt>
                <c:pt idx="27">
                  <c:v>2.5358</c:v>
                </c:pt>
                <c:pt idx="28">
                  <c:v>0.60308</c:v>
                </c:pt>
                <c:pt idx="29">
                  <c:v>0.91587</c:v>
                </c:pt>
                <c:pt idx="30">
                  <c:v>1.55588</c:v>
                </c:pt>
                <c:pt idx="31">
                  <c:v>0.86561</c:v>
                </c:pt>
                <c:pt idx="32">
                  <c:v>0.80487</c:v>
                </c:pt>
                <c:pt idx="33">
                  <c:v>0.99256</c:v>
                </c:pt>
                <c:pt idx="34">
                  <c:v>2.56149</c:v>
                </c:pt>
                <c:pt idx="35">
                  <c:v>1.18696</c:v>
                </c:pt>
                <c:pt idx="36">
                  <c:v>1.26526</c:v>
                </c:pt>
                <c:pt idx="37">
                  <c:v>1.32834</c:v>
                </c:pt>
                <c:pt idx="38">
                  <c:v>2.10644</c:v>
                </c:pt>
                <c:pt idx="39">
                  <c:v>0.64801</c:v>
                </c:pt>
                <c:pt idx="40">
                  <c:v>1.25997</c:v>
                </c:pt>
                <c:pt idx="41">
                  <c:v>0.62773</c:v>
                </c:pt>
                <c:pt idx="42">
                  <c:v>1.45783</c:v>
                </c:pt>
                <c:pt idx="43">
                  <c:v>0.91738</c:v>
                </c:pt>
                <c:pt idx="44">
                  <c:v>1.39228</c:v>
                </c:pt>
                <c:pt idx="45">
                  <c:v>2.82386</c:v>
                </c:pt>
                <c:pt idx="46">
                  <c:v>1.39792</c:v>
                </c:pt>
                <c:pt idx="47">
                  <c:v>1.51502</c:v>
                </c:pt>
                <c:pt idx="48">
                  <c:v>2.81908</c:v>
                </c:pt>
                <c:pt idx="49">
                  <c:v>0.65843</c:v>
                </c:pt>
                <c:pt idx="50">
                  <c:v>0.99529</c:v>
                </c:pt>
                <c:pt idx="51">
                  <c:v>2.8114</c:v>
                </c:pt>
                <c:pt idx="52">
                  <c:v>0.9952</c:v>
                </c:pt>
                <c:pt idx="53">
                  <c:v>0.64709</c:v>
                </c:pt>
                <c:pt idx="54">
                  <c:v>0.64114</c:v>
                </c:pt>
                <c:pt idx="55">
                  <c:v>3.27188</c:v>
                </c:pt>
                <c:pt idx="56">
                  <c:v>0.65375</c:v>
                </c:pt>
                <c:pt idx="57">
                  <c:v>0.6193</c:v>
                </c:pt>
                <c:pt idx="58">
                  <c:v>1.88961</c:v>
                </c:pt>
                <c:pt idx="59">
                  <c:v>2.1581</c:v>
                </c:pt>
                <c:pt idx="60">
                  <c:v>0.63595</c:v>
                </c:pt>
                <c:pt idx="61">
                  <c:v>2.73905</c:v>
                </c:pt>
                <c:pt idx="62">
                  <c:v>0.65777</c:v>
                </c:pt>
                <c:pt idx="63">
                  <c:v>1.61381</c:v>
                </c:pt>
                <c:pt idx="64">
                  <c:v>1.29519</c:v>
                </c:pt>
                <c:pt idx="65">
                  <c:v>2.58888</c:v>
                </c:pt>
                <c:pt idx="66">
                  <c:v>0.94866</c:v>
                </c:pt>
                <c:pt idx="67">
                  <c:v>2.06125</c:v>
                </c:pt>
                <c:pt idx="68">
                  <c:v>1.82935</c:v>
                </c:pt>
                <c:pt idx="69">
                  <c:v>0.59965</c:v>
                </c:pt>
                <c:pt idx="70">
                  <c:v>1.68065</c:v>
                </c:pt>
                <c:pt idx="71">
                  <c:v>0.60635</c:v>
                </c:pt>
                <c:pt idx="72">
                  <c:v>0.60456</c:v>
                </c:pt>
                <c:pt idx="73">
                  <c:v>2.78849</c:v>
                </c:pt>
                <c:pt idx="74">
                  <c:v>1.00225</c:v>
                </c:pt>
                <c:pt idx="75">
                  <c:v>0.70475</c:v>
                </c:pt>
                <c:pt idx="76">
                  <c:v>0.84362</c:v>
                </c:pt>
                <c:pt idx="77">
                  <c:v>1.80978</c:v>
                </c:pt>
                <c:pt idx="78">
                  <c:v>2.80396</c:v>
                </c:pt>
                <c:pt idx="79">
                  <c:v>0.6249</c:v>
                </c:pt>
                <c:pt idx="80">
                  <c:v>1.967</c:v>
                </c:pt>
                <c:pt idx="81">
                  <c:v>0.60164</c:v>
                </c:pt>
                <c:pt idx="82">
                  <c:v>0.84177</c:v>
                </c:pt>
                <c:pt idx="83">
                  <c:v>0.90051</c:v>
                </c:pt>
                <c:pt idx="84">
                  <c:v>2.81348</c:v>
                </c:pt>
                <c:pt idx="85">
                  <c:v>0.68496</c:v>
                </c:pt>
                <c:pt idx="86">
                  <c:v>3.32729</c:v>
                </c:pt>
                <c:pt idx="87">
                  <c:v>0.99571</c:v>
                </c:pt>
                <c:pt idx="88">
                  <c:v>2.86367</c:v>
                </c:pt>
                <c:pt idx="89">
                  <c:v>2.15983</c:v>
                </c:pt>
                <c:pt idx="90">
                  <c:v>2.77539</c:v>
                </c:pt>
                <c:pt idx="91">
                  <c:v>1.71514</c:v>
                </c:pt>
                <c:pt idx="92">
                  <c:v>1.02263</c:v>
                </c:pt>
                <c:pt idx="93">
                  <c:v>2.79175</c:v>
                </c:pt>
                <c:pt idx="94">
                  <c:v>2.70682</c:v>
                </c:pt>
                <c:pt idx="95">
                  <c:v>1.84018</c:v>
                </c:pt>
                <c:pt idx="96">
                  <c:v>2.16317</c:v>
                </c:pt>
                <c:pt idx="97">
                  <c:v>2.78395</c:v>
                </c:pt>
                <c:pt idx="98">
                  <c:v>1.00916</c:v>
                </c:pt>
                <c:pt idx="99">
                  <c:v>1.37783</c:v>
                </c:pt>
                <c:pt idx="100">
                  <c:v>2.34705</c:v>
                </c:pt>
                <c:pt idx="101">
                  <c:v>1.08771</c:v>
                </c:pt>
                <c:pt idx="102">
                  <c:v>2.99314</c:v>
                </c:pt>
                <c:pt idx="103">
                  <c:v>1.48703</c:v>
                </c:pt>
                <c:pt idx="104">
                  <c:v>0.63577</c:v>
                </c:pt>
                <c:pt idx="105">
                  <c:v>2.80607</c:v>
                </c:pt>
                <c:pt idx="106">
                  <c:v>1.4706</c:v>
                </c:pt>
                <c:pt idx="107">
                  <c:v>1.63718</c:v>
                </c:pt>
                <c:pt idx="108">
                  <c:v>1.53189</c:v>
                </c:pt>
                <c:pt idx="109">
                  <c:v>2.38723</c:v>
                </c:pt>
                <c:pt idx="110">
                  <c:v>2.86895</c:v>
                </c:pt>
                <c:pt idx="111">
                  <c:v>2.81926</c:v>
                </c:pt>
                <c:pt idx="112">
                  <c:v>2.51588</c:v>
                </c:pt>
                <c:pt idx="113">
                  <c:v>1.0227</c:v>
                </c:pt>
                <c:pt idx="114">
                  <c:v>2.88933</c:v>
                </c:pt>
              </c:numCache>
            </c:numRef>
          </c:xVal>
          <c:yVal>
            <c:numRef>
              <c:f>'casts 4-55'!$M$2:$M$116</c:f>
              <c:numCache>
                <c:formatCode>General</c:formatCode>
                <c:ptCount val="115"/>
                <c:pt idx="0">
                  <c:v>0.180972404887797</c:v>
                </c:pt>
                <c:pt idx="1">
                  <c:v>0.195340550217909</c:v>
                </c:pt>
                <c:pt idx="2">
                  <c:v>0.0332174973005121</c:v>
                </c:pt>
                <c:pt idx="3">
                  <c:v>0.517955313629883</c:v>
                </c:pt>
                <c:pt idx="4">
                  <c:v>0.994062381785198</c:v>
                </c:pt>
                <c:pt idx="5">
                  <c:v>0.199376186626767</c:v>
                </c:pt>
                <c:pt idx="6">
                  <c:v>0.245389745261647</c:v>
                </c:pt>
                <c:pt idx="7">
                  <c:v>0.035650114176845</c:v>
                </c:pt>
                <c:pt idx="8">
                  <c:v>0.199184690208579</c:v>
                </c:pt>
                <c:pt idx="9">
                  <c:v>0.0655673112161609</c:v>
                </c:pt>
                <c:pt idx="10">
                  <c:v>0.0342182619367812</c:v>
                </c:pt>
                <c:pt idx="11">
                  <c:v>1.07030209794276</c:v>
                </c:pt>
                <c:pt idx="12">
                  <c:v>0.06107656636383</c:v>
                </c:pt>
                <c:pt idx="13">
                  <c:v>0.0735261168190785</c:v>
                </c:pt>
                <c:pt idx="14">
                  <c:v>0.420215837943218</c:v>
                </c:pt>
                <c:pt idx="15">
                  <c:v>0.521746691704273</c:v>
                </c:pt>
                <c:pt idx="16">
                  <c:v>0.0371633477001582</c:v>
                </c:pt>
                <c:pt idx="17">
                  <c:v>0.182451884286511</c:v>
                </c:pt>
                <c:pt idx="18">
                  <c:v>0.131300562104704</c:v>
                </c:pt>
                <c:pt idx="19">
                  <c:v>0.214843597117438</c:v>
                </c:pt>
                <c:pt idx="20">
                  <c:v>1.08484765310543</c:v>
                </c:pt>
                <c:pt idx="21">
                  <c:v>0.241918112709094</c:v>
                </c:pt>
                <c:pt idx="22">
                  <c:v>1.10947586179609</c:v>
                </c:pt>
                <c:pt idx="23">
                  <c:v>0.198387257123464</c:v>
                </c:pt>
                <c:pt idx="24">
                  <c:v>0.0498508652213222</c:v>
                </c:pt>
                <c:pt idx="25">
                  <c:v>0.341652530844868</c:v>
                </c:pt>
                <c:pt idx="26">
                  <c:v>0.132601257805616</c:v>
                </c:pt>
                <c:pt idx="27">
                  <c:v>0.934895508156794</c:v>
                </c:pt>
                <c:pt idx="28">
                  <c:v>0.0329159610015289</c:v>
                </c:pt>
                <c:pt idx="29">
                  <c:v>0.182414051953521</c:v>
                </c:pt>
                <c:pt idx="30">
                  <c:v>0.475472350673482</c:v>
                </c:pt>
                <c:pt idx="31">
                  <c:v>0.154399648814479</c:v>
                </c:pt>
                <c:pt idx="32">
                  <c:v>0.131412717616034</c:v>
                </c:pt>
                <c:pt idx="33">
                  <c:v>0.21864116772917</c:v>
                </c:pt>
                <c:pt idx="34">
                  <c:v>0.942060470649174</c:v>
                </c:pt>
                <c:pt idx="35">
                  <c:v>0.30908585180297</c:v>
                </c:pt>
                <c:pt idx="36">
                  <c:v>0.339717085093021</c:v>
                </c:pt>
                <c:pt idx="37">
                  <c:v>0.374874863580183</c:v>
                </c:pt>
                <c:pt idx="38">
                  <c:v>0.736389663227081</c:v>
                </c:pt>
                <c:pt idx="39">
                  <c:v>0.0588442214654095</c:v>
                </c:pt>
                <c:pt idx="40">
                  <c:v>0.343203719448365</c:v>
                </c:pt>
                <c:pt idx="41">
                  <c:v>0.0433841158570525</c:v>
                </c:pt>
                <c:pt idx="42">
                  <c:v>0.435188638494839</c:v>
                </c:pt>
                <c:pt idx="43">
                  <c:v>0.177855462343861</c:v>
                </c:pt>
                <c:pt idx="44">
                  <c:v>0.39845041594654</c:v>
                </c:pt>
                <c:pt idx="45">
                  <c:v>1.07002483092713</c:v>
                </c:pt>
                <c:pt idx="46">
                  <c:v>0.407627569100444</c:v>
                </c:pt>
                <c:pt idx="47">
                  <c:v>0.455272210534034</c:v>
                </c:pt>
                <c:pt idx="48">
                  <c:v>1.06796525171191</c:v>
                </c:pt>
                <c:pt idx="49">
                  <c:v>0.0572682845936212</c:v>
                </c:pt>
                <c:pt idx="50">
                  <c:v>0.220653519040274</c:v>
                </c:pt>
                <c:pt idx="51">
                  <c:v>1.06443199988142</c:v>
                </c:pt>
                <c:pt idx="52">
                  <c:v>0.220736878770745</c:v>
                </c:pt>
                <c:pt idx="53">
                  <c:v>0.0517182486568965</c:v>
                </c:pt>
                <c:pt idx="54">
                  <c:v>0.0565138047120152</c:v>
                </c:pt>
                <c:pt idx="55">
                  <c:v>1.27878123770406</c:v>
                </c:pt>
                <c:pt idx="56">
                  <c:v>0.0546492660509109</c:v>
                </c:pt>
                <c:pt idx="57">
                  <c:v>0.0385964604990651</c:v>
                </c:pt>
                <c:pt idx="58">
                  <c:v>0.636680821146089</c:v>
                </c:pt>
                <c:pt idx="59">
                  <c:v>0.761448777118346</c:v>
                </c:pt>
                <c:pt idx="60">
                  <c:v>0.0461146334127717</c:v>
                </c:pt>
                <c:pt idx="61">
                  <c:v>1.03151243905068</c:v>
                </c:pt>
                <c:pt idx="62">
                  <c:v>0.0562472431504498</c:v>
                </c:pt>
                <c:pt idx="63">
                  <c:v>0.508888002854285</c:v>
                </c:pt>
                <c:pt idx="64">
                  <c:v>0.360948686524973</c:v>
                </c:pt>
                <c:pt idx="65">
                  <c:v>0.962039531547783</c:v>
                </c:pt>
                <c:pt idx="66">
                  <c:v>0.200010365770971</c:v>
                </c:pt>
                <c:pt idx="67">
                  <c:v>0.71718222364342</c:v>
                </c:pt>
                <c:pt idx="68">
                  <c:v>0.609443399237316</c:v>
                </c:pt>
                <c:pt idx="69">
                  <c:v>0.028472571287413</c:v>
                </c:pt>
                <c:pt idx="70">
                  <c:v>0.540567858160532</c:v>
                </c:pt>
                <c:pt idx="71">
                  <c:v>0.0312870698957034</c:v>
                </c:pt>
                <c:pt idx="72">
                  <c:v>0.0304511690953996</c:v>
                </c:pt>
                <c:pt idx="73">
                  <c:v>1.05558339839634</c:v>
                </c:pt>
                <c:pt idx="74">
                  <c:v>0.225789771294907</c:v>
                </c:pt>
                <c:pt idx="75">
                  <c:v>0.0876780494677592</c:v>
                </c:pt>
                <c:pt idx="76">
                  <c:v>0.152233743265294</c:v>
                </c:pt>
                <c:pt idx="77">
                  <c:v>0.60116341557182</c:v>
                </c:pt>
                <c:pt idx="78">
                  <c:v>1.06306783603008</c:v>
                </c:pt>
                <c:pt idx="79">
                  <c:v>0.0394382409404673</c:v>
                </c:pt>
                <c:pt idx="80">
                  <c:v>0.674496260861369</c:v>
                </c:pt>
                <c:pt idx="81">
                  <c:v>0.0284807508056657</c:v>
                </c:pt>
                <c:pt idx="82">
                  <c:v>0.139821010870146</c:v>
                </c:pt>
                <c:pt idx="83">
                  <c:v>0.179257564031863</c:v>
                </c:pt>
                <c:pt idx="84">
                  <c:v>1.0680506515164</c:v>
                </c:pt>
                <c:pt idx="85">
                  <c:v>0.0668370883983661</c:v>
                </c:pt>
                <c:pt idx="86">
                  <c:v>1.29445756951843</c:v>
                </c:pt>
                <c:pt idx="87">
                  <c:v>0.22368187956004</c:v>
                </c:pt>
                <c:pt idx="88">
                  <c:v>1.09160892071584</c:v>
                </c:pt>
                <c:pt idx="89">
                  <c:v>0.751830349397994</c:v>
                </c:pt>
                <c:pt idx="90">
                  <c:v>1.05075577194283</c:v>
                </c:pt>
                <c:pt idx="91">
                  <c:v>0.558712109659977</c:v>
                </c:pt>
                <c:pt idx="92">
                  <c:v>0.237007636735812</c:v>
                </c:pt>
                <c:pt idx="93">
                  <c:v>1.05933485234104</c:v>
                </c:pt>
                <c:pt idx="94">
                  <c:v>1.02012047511299</c:v>
                </c:pt>
                <c:pt idx="95">
                  <c:v>0.618067798428405</c:v>
                </c:pt>
                <c:pt idx="96">
                  <c:v>0.751109560520814</c:v>
                </c:pt>
                <c:pt idx="97">
                  <c:v>1.0572875972273</c:v>
                </c:pt>
                <c:pt idx="98">
                  <c:v>0.232981803543789</c:v>
                </c:pt>
                <c:pt idx="99">
                  <c:v>0.404335011463805</c:v>
                </c:pt>
                <c:pt idx="100">
                  <c:v>0.855174213664732</c:v>
                </c:pt>
                <c:pt idx="101">
                  <c:v>0.270185446571957</c:v>
                </c:pt>
                <c:pt idx="102">
                  <c:v>1.15551534765501</c:v>
                </c:pt>
                <c:pt idx="103">
                  <c:v>0.455874389761756</c:v>
                </c:pt>
                <c:pt idx="104">
                  <c:v>0.0396426900733937</c:v>
                </c:pt>
                <c:pt idx="105">
                  <c:v>1.06915221209007</c:v>
                </c:pt>
                <c:pt idx="106">
                  <c:v>0.44872345823005</c:v>
                </c:pt>
                <c:pt idx="107">
                  <c:v>0.502398786942892</c:v>
                </c:pt>
                <c:pt idx="108">
                  <c:v>0.480626873356932</c:v>
                </c:pt>
                <c:pt idx="109">
                  <c:v>0.846128660883893</c:v>
                </c:pt>
                <c:pt idx="110">
                  <c:v>1.05714042626657</c:v>
                </c:pt>
                <c:pt idx="111">
                  <c:v>1.03178232716672</c:v>
                </c:pt>
                <c:pt idx="112">
                  <c:v>0.965561762391228</c:v>
                </c:pt>
                <c:pt idx="113">
                  <c:v>0.186735877277222</c:v>
                </c:pt>
                <c:pt idx="114">
                  <c:v>1.01487360111094</c:v>
                </c:pt>
              </c:numCache>
            </c:numRef>
          </c:yVal>
          <c:smooth val="0"/>
        </c:ser>
        <c:axId val="26021065"/>
        <c:axId val="79565377"/>
      </c:scatterChart>
      <c:valAx>
        <c:axId val="2602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solved 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5377"/>
        <c:crossesAt val="0"/>
        <c:crossBetween val="midCat"/>
      </c:valAx>
      <c:valAx>
        <c:axId val="7956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1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age - 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sts 4-55'!$H$2:$H$108</c:f>
              <c:numCache>
                <c:formatCode>General</c:formatCode>
                <c:ptCount val="107"/>
                <c:pt idx="0">
                  <c:v>0.91726</c:v>
                </c:pt>
                <c:pt idx="1">
                  <c:v>0.94806</c:v>
                </c:pt>
                <c:pt idx="2">
                  <c:v>0.59948</c:v>
                </c:pt>
                <c:pt idx="3">
                  <c:v>1.64286</c:v>
                </c:pt>
                <c:pt idx="4">
                  <c:v>2.66774</c:v>
                </c:pt>
                <c:pt idx="5">
                  <c:v>0.95761</c:v>
                </c:pt>
                <c:pt idx="6">
                  <c:v>1.05515</c:v>
                </c:pt>
                <c:pt idx="7">
                  <c:v>0.6035</c:v>
                </c:pt>
                <c:pt idx="8">
                  <c:v>0.95762</c:v>
                </c:pt>
                <c:pt idx="9">
                  <c:v>0.67009</c:v>
                </c:pt>
                <c:pt idx="10">
                  <c:v>0.60005</c:v>
                </c:pt>
                <c:pt idx="11">
                  <c:v>2.82992</c:v>
                </c:pt>
                <c:pt idx="12">
                  <c:v>0.66088</c:v>
                </c:pt>
                <c:pt idx="13">
                  <c:v>0.68769</c:v>
                </c:pt>
                <c:pt idx="14">
                  <c:v>1.43021</c:v>
                </c:pt>
                <c:pt idx="15">
                  <c:v>1.65345</c:v>
                </c:pt>
                <c:pt idx="16">
                  <c:v>0.61051</c:v>
                </c:pt>
                <c:pt idx="17">
                  <c:v>0.91753</c:v>
                </c:pt>
                <c:pt idx="18">
                  <c:v>0.80707</c:v>
                </c:pt>
                <c:pt idx="19">
                  <c:v>0.98671</c:v>
                </c:pt>
                <c:pt idx="20">
                  <c:v>2.86627</c:v>
                </c:pt>
                <c:pt idx="21">
                  <c:v>1.05203</c:v>
                </c:pt>
                <c:pt idx="22">
                  <c:v>2.91215</c:v>
                </c:pt>
                <c:pt idx="23">
                  <c:v>0.95845</c:v>
                </c:pt>
                <c:pt idx="24">
                  <c:v>0.63111</c:v>
                </c:pt>
                <c:pt idx="25">
                  <c:v>1.26713</c:v>
                </c:pt>
                <c:pt idx="26">
                  <c:v>0.81728</c:v>
                </c:pt>
                <c:pt idx="27">
                  <c:v>2.5358</c:v>
                </c:pt>
                <c:pt idx="28">
                  <c:v>0.60308</c:v>
                </c:pt>
                <c:pt idx="29">
                  <c:v>0.91587</c:v>
                </c:pt>
                <c:pt idx="30">
                  <c:v>1.55588</c:v>
                </c:pt>
                <c:pt idx="31">
                  <c:v>0.86561</c:v>
                </c:pt>
                <c:pt idx="32">
                  <c:v>0.80487</c:v>
                </c:pt>
                <c:pt idx="33">
                  <c:v>0.99256</c:v>
                </c:pt>
                <c:pt idx="34">
                  <c:v>2.56149</c:v>
                </c:pt>
                <c:pt idx="35">
                  <c:v>1.18696</c:v>
                </c:pt>
                <c:pt idx="36">
                  <c:v>1.26526</c:v>
                </c:pt>
                <c:pt idx="37">
                  <c:v>1.32834</c:v>
                </c:pt>
                <c:pt idx="38">
                  <c:v>2.10644</c:v>
                </c:pt>
                <c:pt idx="39">
                  <c:v>0.64801</c:v>
                </c:pt>
                <c:pt idx="40">
                  <c:v>1.25997</c:v>
                </c:pt>
                <c:pt idx="41">
                  <c:v>0.62773</c:v>
                </c:pt>
                <c:pt idx="42">
                  <c:v>1.45783</c:v>
                </c:pt>
                <c:pt idx="43">
                  <c:v>0.91738</c:v>
                </c:pt>
                <c:pt idx="44">
                  <c:v>1.39228</c:v>
                </c:pt>
                <c:pt idx="45">
                  <c:v>2.82386</c:v>
                </c:pt>
                <c:pt idx="46">
                  <c:v>1.39792</c:v>
                </c:pt>
                <c:pt idx="47">
                  <c:v>1.51502</c:v>
                </c:pt>
                <c:pt idx="48">
                  <c:v>2.81908</c:v>
                </c:pt>
                <c:pt idx="49">
                  <c:v>0.65843</c:v>
                </c:pt>
                <c:pt idx="50">
                  <c:v>0.99529</c:v>
                </c:pt>
                <c:pt idx="51">
                  <c:v>2.8114</c:v>
                </c:pt>
                <c:pt idx="52">
                  <c:v>0.9952</c:v>
                </c:pt>
                <c:pt idx="53">
                  <c:v>0.64709</c:v>
                </c:pt>
                <c:pt idx="54">
                  <c:v>0.64114</c:v>
                </c:pt>
                <c:pt idx="55">
                  <c:v>3.27188</c:v>
                </c:pt>
                <c:pt idx="56">
                  <c:v>0.65375</c:v>
                </c:pt>
                <c:pt idx="57">
                  <c:v>0.6193</c:v>
                </c:pt>
                <c:pt idx="58">
                  <c:v>1.88961</c:v>
                </c:pt>
                <c:pt idx="59">
                  <c:v>2.1581</c:v>
                </c:pt>
                <c:pt idx="60">
                  <c:v>0.63595</c:v>
                </c:pt>
                <c:pt idx="61">
                  <c:v>2.73905</c:v>
                </c:pt>
                <c:pt idx="62">
                  <c:v>0.65777</c:v>
                </c:pt>
                <c:pt idx="63">
                  <c:v>1.61381</c:v>
                </c:pt>
                <c:pt idx="64">
                  <c:v>1.29519</c:v>
                </c:pt>
                <c:pt idx="65">
                  <c:v>2.58888</c:v>
                </c:pt>
                <c:pt idx="66">
                  <c:v>0.94866</c:v>
                </c:pt>
                <c:pt idx="67">
                  <c:v>2.06125</c:v>
                </c:pt>
                <c:pt idx="68">
                  <c:v>1.82935</c:v>
                </c:pt>
                <c:pt idx="69">
                  <c:v>0.59965</c:v>
                </c:pt>
                <c:pt idx="70">
                  <c:v>1.68065</c:v>
                </c:pt>
                <c:pt idx="71">
                  <c:v>0.60635</c:v>
                </c:pt>
                <c:pt idx="72">
                  <c:v>0.60456</c:v>
                </c:pt>
                <c:pt idx="73">
                  <c:v>2.78849</c:v>
                </c:pt>
                <c:pt idx="74">
                  <c:v>1.00225</c:v>
                </c:pt>
                <c:pt idx="75">
                  <c:v>0.70475</c:v>
                </c:pt>
                <c:pt idx="76">
                  <c:v>0.84362</c:v>
                </c:pt>
                <c:pt idx="77">
                  <c:v>1.80978</c:v>
                </c:pt>
                <c:pt idx="78">
                  <c:v>2.80396</c:v>
                </c:pt>
                <c:pt idx="79">
                  <c:v>0.6249</c:v>
                </c:pt>
                <c:pt idx="80">
                  <c:v>1.967</c:v>
                </c:pt>
                <c:pt idx="81">
                  <c:v>0.60164</c:v>
                </c:pt>
                <c:pt idx="82">
                  <c:v>0.84177</c:v>
                </c:pt>
                <c:pt idx="83">
                  <c:v>0.90051</c:v>
                </c:pt>
                <c:pt idx="84">
                  <c:v>2.81348</c:v>
                </c:pt>
                <c:pt idx="85">
                  <c:v>0.68496</c:v>
                </c:pt>
                <c:pt idx="86">
                  <c:v>3.32729</c:v>
                </c:pt>
                <c:pt idx="87">
                  <c:v>0.99571</c:v>
                </c:pt>
                <c:pt idx="88">
                  <c:v>2.86367</c:v>
                </c:pt>
                <c:pt idx="89">
                  <c:v>2.15983</c:v>
                </c:pt>
                <c:pt idx="90">
                  <c:v>2.77539</c:v>
                </c:pt>
                <c:pt idx="91">
                  <c:v>1.71514</c:v>
                </c:pt>
                <c:pt idx="92">
                  <c:v>1.02263</c:v>
                </c:pt>
                <c:pt idx="93">
                  <c:v>2.79175</c:v>
                </c:pt>
                <c:pt idx="94">
                  <c:v>2.70682</c:v>
                </c:pt>
                <c:pt idx="95">
                  <c:v>1.84018</c:v>
                </c:pt>
                <c:pt idx="96">
                  <c:v>2.16317</c:v>
                </c:pt>
                <c:pt idx="97">
                  <c:v>2.78395</c:v>
                </c:pt>
                <c:pt idx="98">
                  <c:v>1.00916</c:v>
                </c:pt>
                <c:pt idx="99">
                  <c:v>1.37783</c:v>
                </c:pt>
                <c:pt idx="100">
                  <c:v>2.34705</c:v>
                </c:pt>
                <c:pt idx="101">
                  <c:v>1.08771</c:v>
                </c:pt>
                <c:pt idx="102">
                  <c:v>2.99314</c:v>
                </c:pt>
                <c:pt idx="103">
                  <c:v>1.48703</c:v>
                </c:pt>
                <c:pt idx="104">
                  <c:v>0.63577</c:v>
                </c:pt>
                <c:pt idx="105">
                  <c:v>2.80607</c:v>
                </c:pt>
                <c:pt idx="106">
                  <c:v>1.4706</c:v>
                </c:pt>
              </c:numCache>
            </c:numRef>
          </c:xVal>
          <c:yVal>
            <c:numRef>
              <c:f>'casts 4-55'!$M$2:$M$108</c:f>
              <c:numCache>
                <c:formatCode>General</c:formatCode>
                <c:ptCount val="107"/>
                <c:pt idx="0">
                  <c:v>0.180972404887797</c:v>
                </c:pt>
                <c:pt idx="1">
                  <c:v>0.195340550217909</c:v>
                </c:pt>
                <c:pt idx="2">
                  <c:v>0.0332174973005121</c:v>
                </c:pt>
                <c:pt idx="3">
                  <c:v>0.517955313629883</c:v>
                </c:pt>
                <c:pt idx="4">
                  <c:v>0.994062381785198</c:v>
                </c:pt>
                <c:pt idx="5">
                  <c:v>0.199376186626767</c:v>
                </c:pt>
                <c:pt idx="6">
                  <c:v>0.245389745261647</c:v>
                </c:pt>
                <c:pt idx="7">
                  <c:v>0.035650114176845</c:v>
                </c:pt>
                <c:pt idx="8">
                  <c:v>0.199184690208579</c:v>
                </c:pt>
                <c:pt idx="9">
                  <c:v>0.0655673112161609</c:v>
                </c:pt>
                <c:pt idx="10">
                  <c:v>0.0342182619367812</c:v>
                </c:pt>
                <c:pt idx="11">
                  <c:v>1.07030209794276</c:v>
                </c:pt>
                <c:pt idx="12">
                  <c:v>0.06107656636383</c:v>
                </c:pt>
                <c:pt idx="13">
                  <c:v>0.0735261168190785</c:v>
                </c:pt>
                <c:pt idx="14">
                  <c:v>0.420215837943218</c:v>
                </c:pt>
                <c:pt idx="15">
                  <c:v>0.521746691704273</c:v>
                </c:pt>
                <c:pt idx="16">
                  <c:v>0.0371633477001582</c:v>
                </c:pt>
                <c:pt idx="17">
                  <c:v>0.182451884286511</c:v>
                </c:pt>
                <c:pt idx="18">
                  <c:v>0.131300562104704</c:v>
                </c:pt>
                <c:pt idx="19">
                  <c:v>0.214843597117438</c:v>
                </c:pt>
                <c:pt idx="20">
                  <c:v>1.08484765310543</c:v>
                </c:pt>
                <c:pt idx="21">
                  <c:v>0.241918112709094</c:v>
                </c:pt>
                <c:pt idx="22">
                  <c:v>1.10947586179609</c:v>
                </c:pt>
                <c:pt idx="23">
                  <c:v>0.198387257123464</c:v>
                </c:pt>
                <c:pt idx="24">
                  <c:v>0.0498508652213222</c:v>
                </c:pt>
                <c:pt idx="25">
                  <c:v>0.341652530844868</c:v>
                </c:pt>
                <c:pt idx="26">
                  <c:v>0.132601257805616</c:v>
                </c:pt>
                <c:pt idx="27">
                  <c:v>0.934895508156794</c:v>
                </c:pt>
                <c:pt idx="28">
                  <c:v>0.0329159610015289</c:v>
                </c:pt>
                <c:pt idx="29">
                  <c:v>0.182414051953521</c:v>
                </c:pt>
                <c:pt idx="30">
                  <c:v>0.475472350673482</c:v>
                </c:pt>
                <c:pt idx="31">
                  <c:v>0.154399648814479</c:v>
                </c:pt>
                <c:pt idx="32">
                  <c:v>0.131412717616034</c:v>
                </c:pt>
                <c:pt idx="33">
                  <c:v>0.21864116772917</c:v>
                </c:pt>
                <c:pt idx="34">
                  <c:v>0.942060470649174</c:v>
                </c:pt>
                <c:pt idx="35">
                  <c:v>0.30908585180297</c:v>
                </c:pt>
                <c:pt idx="36">
                  <c:v>0.339717085093021</c:v>
                </c:pt>
                <c:pt idx="37">
                  <c:v>0.374874863580183</c:v>
                </c:pt>
                <c:pt idx="38">
                  <c:v>0.736389663227081</c:v>
                </c:pt>
                <c:pt idx="39">
                  <c:v>0.0588442214654095</c:v>
                </c:pt>
                <c:pt idx="40">
                  <c:v>0.343203719448365</c:v>
                </c:pt>
                <c:pt idx="41">
                  <c:v>0.0433841158570525</c:v>
                </c:pt>
                <c:pt idx="42">
                  <c:v>0.435188638494839</c:v>
                </c:pt>
                <c:pt idx="43">
                  <c:v>0.177855462343861</c:v>
                </c:pt>
                <c:pt idx="44">
                  <c:v>0.39845041594654</c:v>
                </c:pt>
                <c:pt idx="45">
                  <c:v>1.07002483092713</c:v>
                </c:pt>
                <c:pt idx="46">
                  <c:v>0.407627569100444</c:v>
                </c:pt>
                <c:pt idx="47">
                  <c:v>0.455272210534034</c:v>
                </c:pt>
                <c:pt idx="48">
                  <c:v>1.06796525171191</c:v>
                </c:pt>
                <c:pt idx="49">
                  <c:v>0.0572682845936212</c:v>
                </c:pt>
                <c:pt idx="50">
                  <c:v>0.220653519040274</c:v>
                </c:pt>
                <c:pt idx="51">
                  <c:v>1.06443199988142</c:v>
                </c:pt>
                <c:pt idx="52">
                  <c:v>0.220736878770745</c:v>
                </c:pt>
                <c:pt idx="53">
                  <c:v>0.0517182486568965</c:v>
                </c:pt>
                <c:pt idx="54">
                  <c:v>0.0565138047120152</c:v>
                </c:pt>
                <c:pt idx="55">
                  <c:v>1.27878123770406</c:v>
                </c:pt>
                <c:pt idx="56">
                  <c:v>0.0546492660509109</c:v>
                </c:pt>
                <c:pt idx="57">
                  <c:v>0.0385964604990651</c:v>
                </c:pt>
                <c:pt idx="58">
                  <c:v>0.636680821146089</c:v>
                </c:pt>
                <c:pt idx="59">
                  <c:v>0.761448777118346</c:v>
                </c:pt>
                <c:pt idx="60">
                  <c:v>0.0461146334127717</c:v>
                </c:pt>
                <c:pt idx="61">
                  <c:v>1.03151243905068</c:v>
                </c:pt>
                <c:pt idx="62">
                  <c:v>0.0562472431504498</c:v>
                </c:pt>
                <c:pt idx="63">
                  <c:v>0.508888002854285</c:v>
                </c:pt>
                <c:pt idx="64">
                  <c:v>0.360948686524973</c:v>
                </c:pt>
                <c:pt idx="65">
                  <c:v>0.962039531547783</c:v>
                </c:pt>
                <c:pt idx="66">
                  <c:v>0.200010365770971</c:v>
                </c:pt>
                <c:pt idx="67">
                  <c:v>0.71718222364342</c:v>
                </c:pt>
                <c:pt idx="68">
                  <c:v>0.609443399237316</c:v>
                </c:pt>
                <c:pt idx="69">
                  <c:v>0.028472571287413</c:v>
                </c:pt>
                <c:pt idx="70">
                  <c:v>0.540567858160532</c:v>
                </c:pt>
                <c:pt idx="71">
                  <c:v>0.0312870698957034</c:v>
                </c:pt>
                <c:pt idx="72">
                  <c:v>0.0304511690953996</c:v>
                </c:pt>
                <c:pt idx="73">
                  <c:v>1.05558339839634</c:v>
                </c:pt>
                <c:pt idx="74">
                  <c:v>0.225789771294907</c:v>
                </c:pt>
                <c:pt idx="75">
                  <c:v>0.0876780494677592</c:v>
                </c:pt>
                <c:pt idx="76">
                  <c:v>0.152233743265294</c:v>
                </c:pt>
                <c:pt idx="77">
                  <c:v>0.60116341557182</c:v>
                </c:pt>
                <c:pt idx="78">
                  <c:v>1.06306783603008</c:v>
                </c:pt>
                <c:pt idx="79">
                  <c:v>0.0394382409404673</c:v>
                </c:pt>
                <c:pt idx="80">
                  <c:v>0.674496260861369</c:v>
                </c:pt>
                <c:pt idx="81">
                  <c:v>0.0284807508056657</c:v>
                </c:pt>
                <c:pt idx="82">
                  <c:v>0.139821010870146</c:v>
                </c:pt>
                <c:pt idx="83">
                  <c:v>0.179257564031863</c:v>
                </c:pt>
                <c:pt idx="84">
                  <c:v>1.0680506515164</c:v>
                </c:pt>
                <c:pt idx="85">
                  <c:v>0.0668370883983661</c:v>
                </c:pt>
                <c:pt idx="86">
                  <c:v>1.29445756951843</c:v>
                </c:pt>
                <c:pt idx="87">
                  <c:v>0.22368187956004</c:v>
                </c:pt>
                <c:pt idx="88">
                  <c:v>1.09160892071584</c:v>
                </c:pt>
                <c:pt idx="89">
                  <c:v>0.751830349397994</c:v>
                </c:pt>
                <c:pt idx="90">
                  <c:v>1.05075577194283</c:v>
                </c:pt>
                <c:pt idx="91">
                  <c:v>0.558712109659977</c:v>
                </c:pt>
                <c:pt idx="92">
                  <c:v>0.237007636735812</c:v>
                </c:pt>
                <c:pt idx="93">
                  <c:v>1.05933485234104</c:v>
                </c:pt>
                <c:pt idx="94">
                  <c:v>1.02012047511299</c:v>
                </c:pt>
                <c:pt idx="95">
                  <c:v>0.618067798428405</c:v>
                </c:pt>
                <c:pt idx="96">
                  <c:v>0.751109560520814</c:v>
                </c:pt>
                <c:pt idx="97">
                  <c:v>1.0572875972273</c:v>
                </c:pt>
                <c:pt idx="98">
                  <c:v>0.232981803543789</c:v>
                </c:pt>
                <c:pt idx="99">
                  <c:v>0.404335011463805</c:v>
                </c:pt>
                <c:pt idx="100">
                  <c:v>0.855174213664732</c:v>
                </c:pt>
                <c:pt idx="101">
                  <c:v>0.270185446571957</c:v>
                </c:pt>
                <c:pt idx="102">
                  <c:v>1.15551534765501</c:v>
                </c:pt>
                <c:pt idx="103">
                  <c:v>0.455874389761756</c:v>
                </c:pt>
                <c:pt idx="104">
                  <c:v>0.0396426900733937</c:v>
                </c:pt>
                <c:pt idx="105">
                  <c:v>1.06915221209007</c:v>
                </c:pt>
                <c:pt idx="106">
                  <c:v>0.44872345823005</c:v>
                </c:pt>
              </c:numCache>
            </c:numRef>
          </c:yVal>
          <c:smooth val="0"/>
        </c:ser>
        <c:axId val="43377303"/>
        <c:axId val="70187097"/>
      </c:scatterChart>
      <c:valAx>
        <c:axId val="4337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7097"/>
        <c:crossesAt val="0"/>
        <c:crossBetween val="midCat"/>
      </c:valAx>
      <c:valAx>
        <c:axId val="70187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73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an Date vs V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AF$5</c:f>
              <c:strCache>
                <c:ptCount val="1"/>
                <c:pt idx="0">
                  <c:v>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asts 4-55'!$AG$6:$AG$8</c:f>
              <c:numCache>
                <c:formatCode>General</c:formatCode>
                <c:ptCount val="3"/>
                <c:pt idx="0">
                  <c:v>157.299</c:v>
                </c:pt>
                <c:pt idx="1">
                  <c:v>160.6088</c:v>
                </c:pt>
                <c:pt idx="2">
                  <c:v>166.0502</c:v>
                </c:pt>
              </c:numCache>
            </c:numRef>
          </c:xVal>
          <c:yVal>
            <c:numRef>
              <c:f>'casts 4-55'!$AF$6:$AF$8</c:f>
              <c:numCache>
                <c:formatCode>General</c:formatCode>
                <c:ptCount val="3"/>
                <c:pt idx="0">
                  <c:v>-0.52892</c:v>
                </c:pt>
                <c:pt idx="1">
                  <c:v>-0.52291</c:v>
                </c:pt>
                <c:pt idx="2">
                  <c:v>-0.51306</c:v>
                </c:pt>
              </c:numCache>
            </c:numRef>
          </c:yVal>
          <c:smooth val="0"/>
        </c:ser>
        <c:axId val="76374373"/>
        <c:axId val="66021523"/>
      </c:scatterChart>
      <c:valAx>
        <c:axId val="76374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1523"/>
        <c:crossesAt val="0"/>
        <c:crossBetween val="midCat"/>
      </c:valAx>
      <c:valAx>
        <c:axId val="6602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ff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43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to DO at Phi=8 versus Julian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AK$21</c:f>
              <c:strCache>
                <c:ptCount val="1"/>
                <c:pt idx="0">
                  <c:v>phi=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asts 4-55'!$AO$22:$AO$31</c:f>
              <c:numCache>
                <c:formatCode>General</c:formatCode>
                <c:ptCount val="10"/>
                <c:pt idx="0">
                  <c:v>155.8997</c:v>
                </c:pt>
                <c:pt idx="1">
                  <c:v>156.0632</c:v>
                </c:pt>
                <c:pt idx="2">
                  <c:v>157.299</c:v>
                </c:pt>
                <c:pt idx="3">
                  <c:v>158.0435</c:v>
                </c:pt>
                <c:pt idx="4">
                  <c:v>159.5855</c:v>
                </c:pt>
                <c:pt idx="5">
                  <c:v>160.6824</c:v>
                </c:pt>
                <c:pt idx="6">
                  <c:v>163.6424</c:v>
                </c:pt>
                <c:pt idx="7">
                  <c:v>167.2446</c:v>
                </c:pt>
                <c:pt idx="8">
                  <c:v>167.4564</c:v>
                </c:pt>
                <c:pt idx="9">
                  <c:v>170.0964</c:v>
                </c:pt>
              </c:numCache>
            </c:numRef>
          </c:xVal>
          <c:yVal>
            <c:numRef>
              <c:f>'casts 4-55'!$AK$22:$AK$31</c:f>
              <c:numCache>
                <c:formatCode>General</c:formatCode>
                <c:ptCount val="10"/>
                <c:pt idx="0">
                  <c:v>-0.0331358446480001</c:v>
                </c:pt>
                <c:pt idx="1">
                  <c:v>-0.0320302314880006</c:v>
                </c:pt>
                <c:pt idx="2">
                  <c:v>-0.0236735541600002</c:v>
                </c:pt>
                <c:pt idx="3">
                  <c:v>-0.0186391260400001</c:v>
                </c:pt>
                <c:pt idx="4">
                  <c:v>-0.00821187532000023</c:v>
                </c:pt>
                <c:pt idx="5">
                  <c:v>-0.000794462016000308</c:v>
                </c:pt>
                <c:pt idx="6">
                  <c:v>0.0192215315840001</c:v>
                </c:pt>
                <c:pt idx="7">
                  <c:v>0.0435801843359998</c:v>
                </c:pt>
                <c:pt idx="8">
                  <c:v>0.0450124098239997</c:v>
                </c:pt>
                <c:pt idx="9">
                  <c:v>0.0628645122239997</c:v>
                </c:pt>
              </c:numCache>
            </c:numRef>
          </c:yVal>
          <c:smooth val="0"/>
        </c:ser>
        <c:axId val="74787488"/>
        <c:axId val="25538706"/>
      </c:scatterChart>
      <c:valAx>
        <c:axId val="7478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706"/>
        <c:crossesAt val="0"/>
        <c:crossBetween val="midCat"/>
      </c:valAx>
      <c:valAx>
        <c:axId val="2553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rrection to DO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7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1-26-excluding 21 outliers and pressure &gt;  - DObot/Phi vs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sts 4-55'!$H$2:$H$156</c:f>
              <c:numCache>
                <c:formatCode>General</c:formatCode>
                <c:ptCount val="155"/>
                <c:pt idx="0">
                  <c:v>0.91726</c:v>
                </c:pt>
                <c:pt idx="1">
                  <c:v>0.94806</c:v>
                </c:pt>
                <c:pt idx="2">
                  <c:v>0.59948</c:v>
                </c:pt>
                <c:pt idx="3">
                  <c:v>1.64286</c:v>
                </c:pt>
                <c:pt idx="4">
                  <c:v>2.66774</c:v>
                </c:pt>
                <c:pt idx="5">
                  <c:v>0.95761</c:v>
                </c:pt>
                <c:pt idx="6">
                  <c:v>1.05515</c:v>
                </c:pt>
                <c:pt idx="7">
                  <c:v>0.6035</c:v>
                </c:pt>
                <c:pt idx="8">
                  <c:v>0.95762</c:v>
                </c:pt>
                <c:pt idx="9">
                  <c:v>0.67009</c:v>
                </c:pt>
                <c:pt idx="10">
                  <c:v>0.60005</c:v>
                </c:pt>
                <c:pt idx="11">
                  <c:v>2.82992</c:v>
                </c:pt>
                <c:pt idx="12">
                  <c:v>0.66088</c:v>
                </c:pt>
                <c:pt idx="13">
                  <c:v>0.68769</c:v>
                </c:pt>
                <c:pt idx="14">
                  <c:v>1.43021</c:v>
                </c:pt>
                <c:pt idx="15">
                  <c:v>1.65345</c:v>
                </c:pt>
                <c:pt idx="16">
                  <c:v>0.61051</c:v>
                </c:pt>
                <c:pt idx="17">
                  <c:v>0.91753</c:v>
                </c:pt>
                <c:pt idx="18">
                  <c:v>0.80707</c:v>
                </c:pt>
                <c:pt idx="19">
                  <c:v>0.98671</c:v>
                </c:pt>
                <c:pt idx="20">
                  <c:v>2.86627</c:v>
                </c:pt>
                <c:pt idx="21">
                  <c:v>1.05203</c:v>
                </c:pt>
                <c:pt idx="22">
                  <c:v>2.91215</c:v>
                </c:pt>
                <c:pt idx="23">
                  <c:v>0.95845</c:v>
                </c:pt>
                <c:pt idx="24">
                  <c:v>0.63111</c:v>
                </c:pt>
                <c:pt idx="25">
                  <c:v>1.26713</c:v>
                </c:pt>
                <c:pt idx="26">
                  <c:v>0.81728</c:v>
                </c:pt>
                <c:pt idx="27">
                  <c:v>2.5358</c:v>
                </c:pt>
                <c:pt idx="28">
                  <c:v>0.60308</c:v>
                </c:pt>
                <c:pt idx="29">
                  <c:v>0.91587</c:v>
                </c:pt>
                <c:pt idx="30">
                  <c:v>1.55588</c:v>
                </c:pt>
                <c:pt idx="31">
                  <c:v>0.86561</c:v>
                </c:pt>
                <c:pt idx="32">
                  <c:v>0.80487</c:v>
                </c:pt>
                <c:pt idx="33">
                  <c:v>0.99256</c:v>
                </c:pt>
                <c:pt idx="34">
                  <c:v>2.56149</c:v>
                </c:pt>
                <c:pt idx="35">
                  <c:v>1.18696</c:v>
                </c:pt>
                <c:pt idx="36">
                  <c:v>1.26526</c:v>
                </c:pt>
                <c:pt idx="37">
                  <c:v>1.32834</c:v>
                </c:pt>
                <c:pt idx="38">
                  <c:v>2.10644</c:v>
                </c:pt>
                <c:pt idx="39">
                  <c:v>0.64801</c:v>
                </c:pt>
                <c:pt idx="40">
                  <c:v>1.25997</c:v>
                </c:pt>
                <c:pt idx="41">
                  <c:v>0.62773</c:v>
                </c:pt>
                <c:pt idx="42">
                  <c:v>1.45783</c:v>
                </c:pt>
                <c:pt idx="43">
                  <c:v>0.91738</c:v>
                </c:pt>
                <c:pt idx="44">
                  <c:v>1.39228</c:v>
                </c:pt>
                <c:pt idx="45">
                  <c:v>2.82386</c:v>
                </c:pt>
                <c:pt idx="46">
                  <c:v>1.39792</c:v>
                </c:pt>
                <c:pt idx="47">
                  <c:v>1.51502</c:v>
                </c:pt>
                <c:pt idx="48">
                  <c:v>2.81908</c:v>
                </c:pt>
                <c:pt idx="49">
                  <c:v>0.65843</c:v>
                </c:pt>
                <c:pt idx="50">
                  <c:v>0.99529</c:v>
                </c:pt>
                <c:pt idx="51">
                  <c:v>2.8114</c:v>
                </c:pt>
                <c:pt idx="52">
                  <c:v>0.9952</c:v>
                </c:pt>
                <c:pt idx="53">
                  <c:v>0.64709</c:v>
                </c:pt>
                <c:pt idx="54">
                  <c:v>0.64114</c:v>
                </c:pt>
                <c:pt idx="55">
                  <c:v>3.27188</c:v>
                </c:pt>
                <c:pt idx="56">
                  <c:v>0.65375</c:v>
                </c:pt>
                <c:pt idx="57">
                  <c:v>0.6193</c:v>
                </c:pt>
                <c:pt idx="58">
                  <c:v>1.88961</c:v>
                </c:pt>
                <c:pt idx="59">
                  <c:v>2.1581</c:v>
                </c:pt>
                <c:pt idx="60">
                  <c:v>0.63595</c:v>
                </c:pt>
                <c:pt idx="61">
                  <c:v>2.73905</c:v>
                </c:pt>
                <c:pt idx="62">
                  <c:v>0.65777</c:v>
                </c:pt>
                <c:pt idx="63">
                  <c:v>1.61381</c:v>
                </c:pt>
                <c:pt idx="64">
                  <c:v>1.29519</c:v>
                </c:pt>
                <c:pt idx="65">
                  <c:v>2.58888</c:v>
                </c:pt>
                <c:pt idx="66">
                  <c:v>0.94866</c:v>
                </c:pt>
                <c:pt idx="67">
                  <c:v>2.06125</c:v>
                </c:pt>
                <c:pt idx="68">
                  <c:v>1.82935</c:v>
                </c:pt>
                <c:pt idx="69">
                  <c:v>0.59965</c:v>
                </c:pt>
                <c:pt idx="70">
                  <c:v>1.68065</c:v>
                </c:pt>
                <c:pt idx="71">
                  <c:v>0.60635</c:v>
                </c:pt>
                <c:pt idx="72">
                  <c:v>0.60456</c:v>
                </c:pt>
                <c:pt idx="73">
                  <c:v>2.78849</c:v>
                </c:pt>
                <c:pt idx="74">
                  <c:v>1.00225</c:v>
                </c:pt>
                <c:pt idx="75">
                  <c:v>0.70475</c:v>
                </c:pt>
                <c:pt idx="76">
                  <c:v>0.84362</c:v>
                </c:pt>
                <c:pt idx="77">
                  <c:v>1.80978</c:v>
                </c:pt>
                <c:pt idx="78">
                  <c:v>2.80396</c:v>
                </c:pt>
                <c:pt idx="79">
                  <c:v>0.6249</c:v>
                </c:pt>
                <c:pt idx="80">
                  <c:v>1.967</c:v>
                </c:pt>
                <c:pt idx="81">
                  <c:v>0.60164</c:v>
                </c:pt>
                <c:pt idx="82">
                  <c:v>0.84177</c:v>
                </c:pt>
                <c:pt idx="83">
                  <c:v>0.90051</c:v>
                </c:pt>
                <c:pt idx="84">
                  <c:v>2.81348</c:v>
                </c:pt>
                <c:pt idx="85">
                  <c:v>0.68496</c:v>
                </c:pt>
                <c:pt idx="86">
                  <c:v>3.32729</c:v>
                </c:pt>
                <c:pt idx="87">
                  <c:v>0.99571</c:v>
                </c:pt>
                <c:pt idx="88">
                  <c:v>2.86367</c:v>
                </c:pt>
                <c:pt idx="89">
                  <c:v>2.15983</c:v>
                </c:pt>
                <c:pt idx="90">
                  <c:v>2.77539</c:v>
                </c:pt>
                <c:pt idx="91">
                  <c:v>1.71514</c:v>
                </c:pt>
                <c:pt idx="92">
                  <c:v>1.02263</c:v>
                </c:pt>
                <c:pt idx="93">
                  <c:v>2.79175</c:v>
                </c:pt>
                <c:pt idx="94">
                  <c:v>2.70682</c:v>
                </c:pt>
                <c:pt idx="95">
                  <c:v>1.84018</c:v>
                </c:pt>
                <c:pt idx="96">
                  <c:v>2.16317</c:v>
                </c:pt>
                <c:pt idx="97">
                  <c:v>2.78395</c:v>
                </c:pt>
                <c:pt idx="98">
                  <c:v>1.00916</c:v>
                </c:pt>
                <c:pt idx="99">
                  <c:v>1.37783</c:v>
                </c:pt>
                <c:pt idx="100">
                  <c:v>2.34705</c:v>
                </c:pt>
                <c:pt idx="101">
                  <c:v>1.08771</c:v>
                </c:pt>
                <c:pt idx="102">
                  <c:v>2.99314</c:v>
                </c:pt>
                <c:pt idx="103">
                  <c:v>1.48703</c:v>
                </c:pt>
                <c:pt idx="104">
                  <c:v>0.63577</c:v>
                </c:pt>
                <c:pt idx="105">
                  <c:v>2.80607</c:v>
                </c:pt>
                <c:pt idx="106">
                  <c:v>1.4706</c:v>
                </c:pt>
                <c:pt idx="107">
                  <c:v>1.63718</c:v>
                </c:pt>
                <c:pt idx="108">
                  <c:v>1.53189</c:v>
                </c:pt>
                <c:pt idx="109">
                  <c:v>2.38723</c:v>
                </c:pt>
                <c:pt idx="110">
                  <c:v>2.86895</c:v>
                </c:pt>
                <c:pt idx="111">
                  <c:v>2.81926</c:v>
                </c:pt>
                <c:pt idx="112">
                  <c:v>2.51588</c:v>
                </c:pt>
                <c:pt idx="113">
                  <c:v>1.0227</c:v>
                </c:pt>
                <c:pt idx="114">
                  <c:v>2.88933</c:v>
                </c:pt>
              </c:numCache>
            </c:numRef>
          </c:xVal>
          <c:yVal>
            <c:numRef>
              <c:f>'casts 4-55'!$M$2:$M$156</c:f>
              <c:numCache>
                <c:formatCode>General</c:formatCode>
                <c:ptCount val="155"/>
                <c:pt idx="0">
                  <c:v>0.180972404887797</c:v>
                </c:pt>
                <c:pt idx="1">
                  <c:v>0.195340550217909</c:v>
                </c:pt>
                <c:pt idx="2">
                  <c:v>0.0332174973005121</c:v>
                </c:pt>
                <c:pt idx="3">
                  <c:v>0.517955313629883</c:v>
                </c:pt>
                <c:pt idx="4">
                  <c:v>0.994062381785198</c:v>
                </c:pt>
                <c:pt idx="5">
                  <c:v>0.199376186626767</c:v>
                </c:pt>
                <c:pt idx="6">
                  <c:v>0.245389745261647</c:v>
                </c:pt>
                <c:pt idx="7">
                  <c:v>0.035650114176845</c:v>
                </c:pt>
                <c:pt idx="8">
                  <c:v>0.199184690208579</c:v>
                </c:pt>
                <c:pt idx="9">
                  <c:v>0.0655673112161609</c:v>
                </c:pt>
                <c:pt idx="10">
                  <c:v>0.0342182619367812</c:v>
                </c:pt>
                <c:pt idx="11">
                  <c:v>1.07030209794276</c:v>
                </c:pt>
                <c:pt idx="12">
                  <c:v>0.06107656636383</c:v>
                </c:pt>
                <c:pt idx="13">
                  <c:v>0.0735261168190785</c:v>
                </c:pt>
                <c:pt idx="14">
                  <c:v>0.420215837943218</c:v>
                </c:pt>
                <c:pt idx="15">
                  <c:v>0.521746691704273</c:v>
                </c:pt>
                <c:pt idx="16">
                  <c:v>0.0371633477001582</c:v>
                </c:pt>
                <c:pt idx="17">
                  <c:v>0.182451884286511</c:v>
                </c:pt>
                <c:pt idx="18">
                  <c:v>0.131300562104704</c:v>
                </c:pt>
                <c:pt idx="19">
                  <c:v>0.214843597117438</c:v>
                </c:pt>
                <c:pt idx="20">
                  <c:v>1.08484765310543</c:v>
                </c:pt>
                <c:pt idx="21">
                  <c:v>0.241918112709094</c:v>
                </c:pt>
                <c:pt idx="22">
                  <c:v>1.10947586179609</c:v>
                </c:pt>
                <c:pt idx="23">
                  <c:v>0.198387257123464</c:v>
                </c:pt>
                <c:pt idx="24">
                  <c:v>0.0498508652213222</c:v>
                </c:pt>
                <c:pt idx="25">
                  <c:v>0.341652530844868</c:v>
                </c:pt>
                <c:pt idx="26">
                  <c:v>0.132601257805616</c:v>
                </c:pt>
                <c:pt idx="27">
                  <c:v>0.934895508156794</c:v>
                </c:pt>
                <c:pt idx="28">
                  <c:v>0.0329159610015289</c:v>
                </c:pt>
                <c:pt idx="29">
                  <c:v>0.182414051953521</c:v>
                </c:pt>
                <c:pt idx="30">
                  <c:v>0.475472350673482</c:v>
                </c:pt>
                <c:pt idx="31">
                  <c:v>0.154399648814479</c:v>
                </c:pt>
                <c:pt idx="32">
                  <c:v>0.131412717616034</c:v>
                </c:pt>
                <c:pt idx="33">
                  <c:v>0.21864116772917</c:v>
                </c:pt>
                <c:pt idx="34">
                  <c:v>0.942060470649174</c:v>
                </c:pt>
                <c:pt idx="35">
                  <c:v>0.30908585180297</c:v>
                </c:pt>
                <c:pt idx="36">
                  <c:v>0.339717085093021</c:v>
                </c:pt>
                <c:pt idx="37">
                  <c:v>0.374874863580183</c:v>
                </c:pt>
                <c:pt idx="38">
                  <c:v>0.736389663227081</c:v>
                </c:pt>
                <c:pt idx="39">
                  <c:v>0.0588442214654095</c:v>
                </c:pt>
                <c:pt idx="40">
                  <c:v>0.343203719448365</c:v>
                </c:pt>
                <c:pt idx="41">
                  <c:v>0.0433841158570525</c:v>
                </c:pt>
                <c:pt idx="42">
                  <c:v>0.435188638494839</c:v>
                </c:pt>
                <c:pt idx="43">
                  <c:v>0.177855462343861</c:v>
                </c:pt>
                <c:pt idx="44">
                  <c:v>0.39845041594654</c:v>
                </c:pt>
                <c:pt idx="45">
                  <c:v>1.07002483092713</c:v>
                </c:pt>
                <c:pt idx="46">
                  <c:v>0.407627569100444</c:v>
                </c:pt>
                <c:pt idx="47">
                  <c:v>0.455272210534034</c:v>
                </c:pt>
                <c:pt idx="48">
                  <c:v>1.06796525171191</c:v>
                </c:pt>
                <c:pt idx="49">
                  <c:v>0.0572682845936212</c:v>
                </c:pt>
                <c:pt idx="50">
                  <c:v>0.220653519040274</c:v>
                </c:pt>
                <c:pt idx="51">
                  <c:v>1.06443199988142</c:v>
                </c:pt>
                <c:pt idx="52">
                  <c:v>0.220736878770745</c:v>
                </c:pt>
                <c:pt idx="53">
                  <c:v>0.0517182486568965</c:v>
                </c:pt>
                <c:pt idx="54">
                  <c:v>0.0565138047120152</c:v>
                </c:pt>
                <c:pt idx="55">
                  <c:v>1.27878123770406</c:v>
                </c:pt>
                <c:pt idx="56">
                  <c:v>0.0546492660509109</c:v>
                </c:pt>
                <c:pt idx="57">
                  <c:v>0.0385964604990651</c:v>
                </c:pt>
                <c:pt idx="58">
                  <c:v>0.636680821146089</c:v>
                </c:pt>
                <c:pt idx="59">
                  <c:v>0.761448777118346</c:v>
                </c:pt>
                <c:pt idx="60">
                  <c:v>0.0461146334127717</c:v>
                </c:pt>
                <c:pt idx="61">
                  <c:v>1.03151243905068</c:v>
                </c:pt>
                <c:pt idx="62">
                  <c:v>0.0562472431504498</c:v>
                </c:pt>
                <c:pt idx="63">
                  <c:v>0.508888002854285</c:v>
                </c:pt>
                <c:pt idx="64">
                  <c:v>0.360948686524973</c:v>
                </c:pt>
                <c:pt idx="65">
                  <c:v>0.962039531547783</c:v>
                </c:pt>
                <c:pt idx="66">
                  <c:v>0.200010365770971</c:v>
                </c:pt>
                <c:pt idx="67">
                  <c:v>0.71718222364342</c:v>
                </c:pt>
                <c:pt idx="68">
                  <c:v>0.609443399237316</c:v>
                </c:pt>
                <c:pt idx="69">
                  <c:v>0.028472571287413</c:v>
                </c:pt>
                <c:pt idx="70">
                  <c:v>0.540567858160532</c:v>
                </c:pt>
                <c:pt idx="71">
                  <c:v>0.0312870698957034</c:v>
                </c:pt>
                <c:pt idx="72">
                  <c:v>0.0304511690953996</c:v>
                </c:pt>
                <c:pt idx="73">
                  <c:v>1.05558339839634</c:v>
                </c:pt>
                <c:pt idx="74">
                  <c:v>0.225789771294907</c:v>
                </c:pt>
                <c:pt idx="75">
                  <c:v>0.0876780494677592</c:v>
                </c:pt>
                <c:pt idx="76">
                  <c:v>0.152233743265294</c:v>
                </c:pt>
                <c:pt idx="77">
                  <c:v>0.60116341557182</c:v>
                </c:pt>
                <c:pt idx="78">
                  <c:v>1.06306783603008</c:v>
                </c:pt>
                <c:pt idx="79">
                  <c:v>0.0394382409404673</c:v>
                </c:pt>
                <c:pt idx="80">
                  <c:v>0.674496260861369</c:v>
                </c:pt>
                <c:pt idx="81">
                  <c:v>0.0284807508056657</c:v>
                </c:pt>
                <c:pt idx="82">
                  <c:v>0.139821010870146</c:v>
                </c:pt>
                <c:pt idx="83">
                  <c:v>0.179257564031863</c:v>
                </c:pt>
                <c:pt idx="84">
                  <c:v>1.0680506515164</c:v>
                </c:pt>
                <c:pt idx="85">
                  <c:v>0.0668370883983661</c:v>
                </c:pt>
                <c:pt idx="86">
                  <c:v>1.29445756951843</c:v>
                </c:pt>
                <c:pt idx="87">
                  <c:v>0.22368187956004</c:v>
                </c:pt>
                <c:pt idx="88">
                  <c:v>1.09160892071584</c:v>
                </c:pt>
                <c:pt idx="89">
                  <c:v>0.751830349397994</c:v>
                </c:pt>
                <c:pt idx="90">
                  <c:v>1.05075577194283</c:v>
                </c:pt>
                <c:pt idx="91">
                  <c:v>0.558712109659977</c:v>
                </c:pt>
                <c:pt idx="92">
                  <c:v>0.237007636735812</c:v>
                </c:pt>
                <c:pt idx="93">
                  <c:v>1.05933485234104</c:v>
                </c:pt>
                <c:pt idx="94">
                  <c:v>1.02012047511299</c:v>
                </c:pt>
                <c:pt idx="95">
                  <c:v>0.618067798428405</c:v>
                </c:pt>
                <c:pt idx="96">
                  <c:v>0.751109560520814</c:v>
                </c:pt>
                <c:pt idx="97">
                  <c:v>1.0572875972273</c:v>
                </c:pt>
                <c:pt idx="98">
                  <c:v>0.232981803543789</c:v>
                </c:pt>
                <c:pt idx="99">
                  <c:v>0.404335011463805</c:v>
                </c:pt>
                <c:pt idx="100">
                  <c:v>0.855174213664732</c:v>
                </c:pt>
                <c:pt idx="101">
                  <c:v>0.270185446571957</c:v>
                </c:pt>
                <c:pt idx="102">
                  <c:v>1.15551534765501</c:v>
                </c:pt>
                <c:pt idx="103">
                  <c:v>0.455874389761756</c:v>
                </c:pt>
                <c:pt idx="104">
                  <c:v>0.0396426900733937</c:v>
                </c:pt>
                <c:pt idx="105">
                  <c:v>1.06915221209007</c:v>
                </c:pt>
                <c:pt idx="106">
                  <c:v>0.44872345823005</c:v>
                </c:pt>
                <c:pt idx="107">
                  <c:v>0.502398786942892</c:v>
                </c:pt>
                <c:pt idx="108">
                  <c:v>0.480626873356932</c:v>
                </c:pt>
                <c:pt idx="109">
                  <c:v>0.846128660883893</c:v>
                </c:pt>
                <c:pt idx="110">
                  <c:v>1.05714042626657</c:v>
                </c:pt>
                <c:pt idx="111">
                  <c:v>1.03178232716672</c:v>
                </c:pt>
                <c:pt idx="112">
                  <c:v>0.965561762391228</c:v>
                </c:pt>
                <c:pt idx="113">
                  <c:v>0.186735877277222</c:v>
                </c:pt>
                <c:pt idx="114">
                  <c:v>1.01487360111094</c:v>
                </c:pt>
              </c:numCache>
            </c:numRef>
          </c:yVal>
          <c:smooth val="0"/>
        </c:ser>
        <c:axId val="48921317"/>
        <c:axId val="91937602"/>
      </c:scatterChart>
      <c:valAx>
        <c:axId val="4892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solved 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7602"/>
        <c:crossesAt val="0"/>
        <c:crossBetween val="midCat"/>
      </c:valAx>
      <c:valAx>
        <c:axId val="9193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1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11-26 All Data - DObot/Phi vs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sts 82-109'!$H$2:$H$62</c:f>
              <c:numCache>
                <c:formatCode>General</c:formatCode>
                <c:ptCount val="61"/>
                <c:pt idx="0">
                  <c:v>0.66725</c:v>
                </c:pt>
                <c:pt idx="1">
                  <c:v>0.91702</c:v>
                </c:pt>
                <c:pt idx="2">
                  <c:v>0.62271</c:v>
                </c:pt>
                <c:pt idx="3">
                  <c:v>0.62363</c:v>
                </c:pt>
                <c:pt idx="4">
                  <c:v>0.64735</c:v>
                </c:pt>
                <c:pt idx="5">
                  <c:v>0.80818</c:v>
                </c:pt>
                <c:pt idx="6">
                  <c:v>1.30752</c:v>
                </c:pt>
                <c:pt idx="7">
                  <c:v>0.77964</c:v>
                </c:pt>
                <c:pt idx="8">
                  <c:v>0.6674</c:v>
                </c:pt>
                <c:pt idx="9">
                  <c:v>0.9383</c:v>
                </c:pt>
                <c:pt idx="10">
                  <c:v>2.76057</c:v>
                </c:pt>
                <c:pt idx="11">
                  <c:v>0.92286</c:v>
                </c:pt>
                <c:pt idx="12">
                  <c:v>0.97375</c:v>
                </c:pt>
                <c:pt idx="13">
                  <c:v>1.09867</c:v>
                </c:pt>
                <c:pt idx="14">
                  <c:v>1.49397</c:v>
                </c:pt>
                <c:pt idx="15">
                  <c:v>0.59581</c:v>
                </c:pt>
                <c:pt idx="16">
                  <c:v>2.78818</c:v>
                </c:pt>
                <c:pt idx="17">
                  <c:v>0.61466</c:v>
                </c:pt>
                <c:pt idx="18">
                  <c:v>0.97286</c:v>
                </c:pt>
                <c:pt idx="19">
                  <c:v>0.82377</c:v>
                </c:pt>
                <c:pt idx="20">
                  <c:v>2.78346</c:v>
                </c:pt>
                <c:pt idx="21">
                  <c:v>0.99655</c:v>
                </c:pt>
                <c:pt idx="22">
                  <c:v>0.63344</c:v>
                </c:pt>
                <c:pt idx="23">
                  <c:v>2.79177</c:v>
                </c:pt>
                <c:pt idx="24">
                  <c:v>0.78002</c:v>
                </c:pt>
                <c:pt idx="25">
                  <c:v>1.09783</c:v>
                </c:pt>
                <c:pt idx="26">
                  <c:v>0.92333</c:v>
                </c:pt>
                <c:pt idx="27">
                  <c:v>2.61312</c:v>
                </c:pt>
                <c:pt idx="28">
                  <c:v>2.76459</c:v>
                </c:pt>
                <c:pt idx="29">
                  <c:v>0.83654</c:v>
                </c:pt>
                <c:pt idx="30">
                  <c:v>1.40456</c:v>
                </c:pt>
                <c:pt idx="31">
                  <c:v>2.78064</c:v>
                </c:pt>
                <c:pt idx="32">
                  <c:v>1.03283</c:v>
                </c:pt>
                <c:pt idx="33">
                  <c:v>1.70509</c:v>
                </c:pt>
                <c:pt idx="34">
                  <c:v>1.01008</c:v>
                </c:pt>
                <c:pt idx="35">
                  <c:v>1.08631</c:v>
                </c:pt>
                <c:pt idx="36">
                  <c:v>2.65845</c:v>
                </c:pt>
                <c:pt idx="37">
                  <c:v>2.78842</c:v>
                </c:pt>
                <c:pt idx="38">
                  <c:v>1.03443</c:v>
                </c:pt>
                <c:pt idx="39">
                  <c:v>1.01702</c:v>
                </c:pt>
                <c:pt idx="40">
                  <c:v>0.95859</c:v>
                </c:pt>
                <c:pt idx="41">
                  <c:v>2.64619</c:v>
                </c:pt>
                <c:pt idx="42">
                  <c:v>1.3956</c:v>
                </c:pt>
                <c:pt idx="43">
                  <c:v>1.20206</c:v>
                </c:pt>
                <c:pt idx="44">
                  <c:v>2.75301</c:v>
                </c:pt>
                <c:pt idx="45">
                  <c:v>2.76589</c:v>
                </c:pt>
                <c:pt idx="46">
                  <c:v>1.87977</c:v>
                </c:pt>
                <c:pt idx="47">
                  <c:v>1.87737</c:v>
                </c:pt>
                <c:pt idx="48">
                  <c:v>1.2319</c:v>
                </c:pt>
                <c:pt idx="49">
                  <c:v>2.72839</c:v>
                </c:pt>
                <c:pt idx="50">
                  <c:v>0.66835</c:v>
                </c:pt>
                <c:pt idx="51">
                  <c:v>0.78192</c:v>
                </c:pt>
                <c:pt idx="52">
                  <c:v>2.14094</c:v>
                </c:pt>
                <c:pt idx="53">
                  <c:v>2.7328</c:v>
                </c:pt>
                <c:pt idx="54">
                  <c:v>2.57846</c:v>
                </c:pt>
                <c:pt idx="55">
                  <c:v>3.60669</c:v>
                </c:pt>
                <c:pt idx="56">
                  <c:v>2.39495</c:v>
                </c:pt>
                <c:pt idx="57">
                  <c:v>2.74732</c:v>
                </c:pt>
                <c:pt idx="58">
                  <c:v>1.03458</c:v>
                </c:pt>
                <c:pt idx="59">
                  <c:v>3.30436</c:v>
                </c:pt>
                <c:pt idx="60">
                  <c:v>1.87892</c:v>
                </c:pt>
              </c:numCache>
            </c:numRef>
          </c:xVal>
          <c:yVal>
            <c:numRef>
              <c:f>'casts 82-109'!$M$2:$M$62</c:f>
              <c:numCache>
                <c:formatCode>General</c:formatCode>
                <c:ptCount val="61"/>
                <c:pt idx="0">
                  <c:v>0.0660965429209138</c:v>
                </c:pt>
                <c:pt idx="1">
                  <c:v>0.182889637777514</c:v>
                </c:pt>
                <c:pt idx="2">
                  <c:v>0.0466029163256772</c:v>
                </c:pt>
                <c:pt idx="3">
                  <c:v>0.04712902237327</c:v>
                </c:pt>
                <c:pt idx="4">
                  <c:v>0.0586969086467229</c:v>
                </c:pt>
                <c:pt idx="5">
                  <c:v>0.133788011932475</c:v>
                </c:pt>
                <c:pt idx="6">
                  <c:v>0.366495140713917</c:v>
                </c:pt>
                <c:pt idx="7">
                  <c:v>0.121467327421799</c:v>
                </c:pt>
                <c:pt idx="8">
                  <c:v>0.0693120475809692</c:v>
                </c:pt>
                <c:pt idx="9">
                  <c:v>0.195805383806482</c:v>
                </c:pt>
                <c:pt idx="10">
                  <c:v>1.03384840363287</c:v>
                </c:pt>
                <c:pt idx="11">
                  <c:v>0.190314650225571</c:v>
                </c:pt>
                <c:pt idx="12">
                  <c:v>0.214168105178718</c:v>
                </c:pt>
                <c:pt idx="13">
                  <c:v>0.272907691780452</c:v>
                </c:pt>
                <c:pt idx="14">
                  <c:v>0.457138187840194</c:v>
                </c:pt>
                <c:pt idx="15">
                  <c:v>0.0391769594967412</c:v>
                </c:pt>
                <c:pt idx="16">
                  <c:v>1.06004698075776</c:v>
                </c:pt>
                <c:pt idx="17">
                  <c:v>0.0480987284147799</c:v>
                </c:pt>
                <c:pt idx="18">
                  <c:v>0.215031375814284</c:v>
                </c:pt>
                <c:pt idx="19">
                  <c:v>0.145986300485119</c:v>
                </c:pt>
                <c:pt idx="20">
                  <c:v>1.05848762634163</c:v>
                </c:pt>
                <c:pt idx="21">
                  <c:v>0.226694258239251</c:v>
                </c:pt>
                <c:pt idx="22">
                  <c:v>0.0577707868463164</c:v>
                </c:pt>
                <c:pt idx="23">
                  <c:v>1.06301534089202</c:v>
                </c:pt>
                <c:pt idx="24">
                  <c:v>0.126397259412804</c:v>
                </c:pt>
                <c:pt idx="25">
                  <c:v>0.274536192858809</c:v>
                </c:pt>
                <c:pt idx="26">
                  <c:v>0.193896034403551</c:v>
                </c:pt>
                <c:pt idx="27">
                  <c:v>0.980690450758278</c:v>
                </c:pt>
                <c:pt idx="28">
                  <c:v>1.05141981374893</c:v>
                </c:pt>
                <c:pt idx="29">
                  <c:v>0.153843359976443</c:v>
                </c:pt>
                <c:pt idx="30">
                  <c:v>0.41833621329016</c:v>
                </c:pt>
                <c:pt idx="31">
                  <c:v>1.05916131548156</c:v>
                </c:pt>
                <c:pt idx="32">
                  <c:v>0.24571412230284</c:v>
                </c:pt>
                <c:pt idx="33">
                  <c:v>0.558849510393159</c:v>
                </c:pt>
                <c:pt idx="34">
                  <c:v>0.235308867570028</c:v>
                </c:pt>
                <c:pt idx="35">
                  <c:v>0.270803888188552</c:v>
                </c:pt>
                <c:pt idx="36">
                  <c:v>1.00293334174282</c:v>
                </c:pt>
                <c:pt idx="37">
                  <c:v>1.06359397971122</c:v>
                </c:pt>
                <c:pt idx="38">
                  <c:v>0.247009618988742</c:v>
                </c:pt>
                <c:pt idx="39">
                  <c:v>0.239527182179873</c:v>
                </c:pt>
                <c:pt idx="40">
                  <c:v>0.212721531052122</c:v>
                </c:pt>
                <c:pt idx="41">
                  <c:v>0.998770491893595</c:v>
                </c:pt>
                <c:pt idx="42">
                  <c:v>0.416633180301201</c:v>
                </c:pt>
                <c:pt idx="43">
                  <c:v>0.327115832382008</c:v>
                </c:pt>
                <c:pt idx="44">
                  <c:v>1.0492642605876</c:v>
                </c:pt>
                <c:pt idx="45">
                  <c:v>1.05530516030107</c:v>
                </c:pt>
                <c:pt idx="46">
                  <c:v>0.643169962911998</c:v>
                </c:pt>
                <c:pt idx="47">
                  <c:v>0.642189613650488</c:v>
                </c:pt>
                <c:pt idx="48">
                  <c:v>0.343620545210566</c:v>
                </c:pt>
                <c:pt idx="49">
                  <c:v>1.04062858126804</c:v>
                </c:pt>
                <c:pt idx="50">
                  <c:v>0.0823121266057903</c:v>
                </c:pt>
                <c:pt idx="51">
                  <c:v>0.138193044950443</c:v>
                </c:pt>
                <c:pt idx="52">
                  <c:v>0.774146108225555</c:v>
                </c:pt>
                <c:pt idx="53">
                  <c:v>1.00147966077749</c:v>
                </c:pt>
                <c:pt idx="54">
                  <c:v>0.979484199856189</c:v>
                </c:pt>
                <c:pt idx="55">
                  <c:v>1.46013094436484</c:v>
                </c:pt>
                <c:pt idx="56">
                  <c:v>0.896038109075117</c:v>
                </c:pt>
                <c:pt idx="57">
                  <c:v>1.06093106308734</c:v>
                </c:pt>
                <c:pt idx="58">
                  <c:v>0.271641637716779</c:v>
                </c:pt>
                <c:pt idx="59">
                  <c:v>1.3696072218332</c:v>
                </c:pt>
                <c:pt idx="60">
                  <c:v>0.719075470514701</c:v>
                </c:pt>
              </c:numCache>
            </c:numRef>
          </c:yVal>
          <c:smooth val="0"/>
        </c:ser>
        <c:axId val="32985443"/>
        <c:axId val="24531115"/>
      </c:scatterChart>
      <c:valAx>
        <c:axId val="32985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solved 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1115"/>
        <c:crossesAt val="0"/>
        <c:crossBetween val="midCat"/>
      </c:valAx>
      <c:valAx>
        <c:axId val="2453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age - excluding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sts 4-55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sts 82-109'!$H$2:$H$49</c:f>
              <c:numCache>
                <c:formatCode>General</c:formatCode>
                <c:ptCount val="48"/>
                <c:pt idx="0">
                  <c:v>0.66725</c:v>
                </c:pt>
                <c:pt idx="1">
                  <c:v>0.91702</c:v>
                </c:pt>
                <c:pt idx="2">
                  <c:v>0.62271</c:v>
                </c:pt>
                <c:pt idx="3">
                  <c:v>0.62363</c:v>
                </c:pt>
                <c:pt idx="4">
                  <c:v>0.64735</c:v>
                </c:pt>
                <c:pt idx="5">
                  <c:v>0.80818</c:v>
                </c:pt>
                <c:pt idx="6">
                  <c:v>1.30752</c:v>
                </c:pt>
                <c:pt idx="7">
                  <c:v>0.77964</c:v>
                </c:pt>
                <c:pt idx="8">
                  <c:v>0.6674</c:v>
                </c:pt>
                <c:pt idx="9">
                  <c:v>0.9383</c:v>
                </c:pt>
                <c:pt idx="10">
                  <c:v>2.76057</c:v>
                </c:pt>
                <c:pt idx="11">
                  <c:v>0.92286</c:v>
                </c:pt>
                <c:pt idx="12">
                  <c:v>0.97375</c:v>
                </c:pt>
                <c:pt idx="13">
                  <c:v>1.09867</c:v>
                </c:pt>
                <c:pt idx="14">
                  <c:v>1.49397</c:v>
                </c:pt>
                <c:pt idx="15">
                  <c:v>0.59581</c:v>
                </c:pt>
                <c:pt idx="16">
                  <c:v>2.78818</c:v>
                </c:pt>
                <c:pt idx="17">
                  <c:v>0.61466</c:v>
                </c:pt>
                <c:pt idx="18">
                  <c:v>0.97286</c:v>
                </c:pt>
                <c:pt idx="19">
                  <c:v>0.82377</c:v>
                </c:pt>
                <c:pt idx="20">
                  <c:v>2.78346</c:v>
                </c:pt>
                <c:pt idx="21">
                  <c:v>0.99655</c:v>
                </c:pt>
                <c:pt idx="22">
                  <c:v>0.63344</c:v>
                </c:pt>
                <c:pt idx="23">
                  <c:v>2.79177</c:v>
                </c:pt>
                <c:pt idx="24">
                  <c:v>0.78002</c:v>
                </c:pt>
                <c:pt idx="25">
                  <c:v>1.09783</c:v>
                </c:pt>
                <c:pt idx="26">
                  <c:v>0.92333</c:v>
                </c:pt>
                <c:pt idx="27">
                  <c:v>2.61312</c:v>
                </c:pt>
                <c:pt idx="28">
                  <c:v>2.76459</c:v>
                </c:pt>
                <c:pt idx="29">
                  <c:v>0.83654</c:v>
                </c:pt>
                <c:pt idx="30">
                  <c:v>1.40456</c:v>
                </c:pt>
                <c:pt idx="31">
                  <c:v>2.78064</c:v>
                </c:pt>
                <c:pt idx="32">
                  <c:v>1.03283</c:v>
                </c:pt>
                <c:pt idx="33">
                  <c:v>1.70509</c:v>
                </c:pt>
                <c:pt idx="34">
                  <c:v>1.01008</c:v>
                </c:pt>
                <c:pt idx="35">
                  <c:v>1.08631</c:v>
                </c:pt>
                <c:pt idx="36">
                  <c:v>2.65845</c:v>
                </c:pt>
                <c:pt idx="37">
                  <c:v>2.78842</c:v>
                </c:pt>
                <c:pt idx="38">
                  <c:v>1.03443</c:v>
                </c:pt>
                <c:pt idx="39">
                  <c:v>1.01702</c:v>
                </c:pt>
                <c:pt idx="40">
                  <c:v>0.95859</c:v>
                </c:pt>
                <c:pt idx="41">
                  <c:v>2.64619</c:v>
                </c:pt>
                <c:pt idx="42">
                  <c:v>1.3956</c:v>
                </c:pt>
                <c:pt idx="43">
                  <c:v>1.20206</c:v>
                </c:pt>
                <c:pt idx="44">
                  <c:v>2.75301</c:v>
                </c:pt>
                <c:pt idx="45">
                  <c:v>2.76589</c:v>
                </c:pt>
                <c:pt idx="46">
                  <c:v>1.87977</c:v>
                </c:pt>
                <c:pt idx="47">
                  <c:v>1.87737</c:v>
                </c:pt>
              </c:numCache>
            </c:numRef>
          </c:xVal>
          <c:yVal>
            <c:numRef>
              <c:f>'casts 82-109'!$M$2:$M$49</c:f>
              <c:numCache>
                <c:formatCode>General</c:formatCode>
                <c:ptCount val="48"/>
                <c:pt idx="0">
                  <c:v>0.0660965429209138</c:v>
                </c:pt>
                <c:pt idx="1">
                  <c:v>0.182889637777514</c:v>
                </c:pt>
                <c:pt idx="2">
                  <c:v>0.0466029163256772</c:v>
                </c:pt>
                <c:pt idx="3">
                  <c:v>0.04712902237327</c:v>
                </c:pt>
                <c:pt idx="4">
                  <c:v>0.0586969086467229</c:v>
                </c:pt>
                <c:pt idx="5">
                  <c:v>0.133788011932475</c:v>
                </c:pt>
                <c:pt idx="6">
                  <c:v>0.366495140713917</c:v>
                </c:pt>
                <c:pt idx="7">
                  <c:v>0.121467327421799</c:v>
                </c:pt>
                <c:pt idx="8">
                  <c:v>0.0693120475809692</c:v>
                </c:pt>
                <c:pt idx="9">
                  <c:v>0.195805383806482</c:v>
                </c:pt>
                <c:pt idx="10">
                  <c:v>1.03384840363287</c:v>
                </c:pt>
                <c:pt idx="11">
                  <c:v>0.190314650225571</c:v>
                </c:pt>
                <c:pt idx="12">
                  <c:v>0.214168105178718</c:v>
                </c:pt>
                <c:pt idx="13">
                  <c:v>0.272907691780452</c:v>
                </c:pt>
                <c:pt idx="14">
                  <c:v>0.457138187840194</c:v>
                </c:pt>
                <c:pt idx="15">
                  <c:v>0.0391769594967412</c:v>
                </c:pt>
                <c:pt idx="16">
                  <c:v>1.06004698075776</c:v>
                </c:pt>
                <c:pt idx="17">
                  <c:v>0.0480987284147799</c:v>
                </c:pt>
                <c:pt idx="18">
                  <c:v>0.215031375814284</c:v>
                </c:pt>
                <c:pt idx="19">
                  <c:v>0.145986300485119</c:v>
                </c:pt>
                <c:pt idx="20">
                  <c:v>1.05848762634163</c:v>
                </c:pt>
                <c:pt idx="21">
                  <c:v>0.226694258239251</c:v>
                </c:pt>
                <c:pt idx="22">
                  <c:v>0.0577707868463164</c:v>
                </c:pt>
                <c:pt idx="23">
                  <c:v>1.06301534089202</c:v>
                </c:pt>
                <c:pt idx="24">
                  <c:v>0.126397259412804</c:v>
                </c:pt>
                <c:pt idx="25">
                  <c:v>0.274536192858809</c:v>
                </c:pt>
                <c:pt idx="26">
                  <c:v>0.193896034403551</c:v>
                </c:pt>
                <c:pt idx="27">
                  <c:v>0.980690450758278</c:v>
                </c:pt>
                <c:pt idx="28">
                  <c:v>1.05141981374893</c:v>
                </c:pt>
                <c:pt idx="29">
                  <c:v>0.153843359976443</c:v>
                </c:pt>
                <c:pt idx="30">
                  <c:v>0.41833621329016</c:v>
                </c:pt>
                <c:pt idx="31">
                  <c:v>1.05916131548156</c:v>
                </c:pt>
                <c:pt idx="32">
                  <c:v>0.24571412230284</c:v>
                </c:pt>
                <c:pt idx="33">
                  <c:v>0.558849510393159</c:v>
                </c:pt>
                <c:pt idx="34">
                  <c:v>0.235308867570028</c:v>
                </c:pt>
                <c:pt idx="35">
                  <c:v>0.270803888188552</c:v>
                </c:pt>
                <c:pt idx="36">
                  <c:v>1.00293334174282</c:v>
                </c:pt>
                <c:pt idx="37">
                  <c:v>1.06359397971122</c:v>
                </c:pt>
                <c:pt idx="38">
                  <c:v>0.247009618988742</c:v>
                </c:pt>
                <c:pt idx="39">
                  <c:v>0.239527182179873</c:v>
                </c:pt>
                <c:pt idx="40">
                  <c:v>0.212721531052122</c:v>
                </c:pt>
                <c:pt idx="41">
                  <c:v>0.998770491893595</c:v>
                </c:pt>
                <c:pt idx="42">
                  <c:v>0.416633180301201</c:v>
                </c:pt>
                <c:pt idx="43">
                  <c:v>0.327115832382008</c:v>
                </c:pt>
                <c:pt idx="44">
                  <c:v>1.0492642605876</c:v>
                </c:pt>
                <c:pt idx="45">
                  <c:v>1.05530516030107</c:v>
                </c:pt>
                <c:pt idx="46">
                  <c:v>0.643169962911998</c:v>
                </c:pt>
                <c:pt idx="47">
                  <c:v>0.642189613650488</c:v>
                </c:pt>
              </c:numCache>
            </c:numRef>
          </c:yVal>
          <c:smooth val="0"/>
        </c:ser>
        <c:axId val="75279804"/>
        <c:axId val="25930975"/>
      </c:scatterChart>
      <c:valAx>
        <c:axId val="75279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0975"/>
        <c:crossesAt val="0"/>
        <c:crossBetween val="midCat"/>
      </c:valAx>
      <c:valAx>
        <c:axId val="2593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9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38</xdr:row>
      <xdr:rowOff>86040</xdr:rowOff>
    </xdr:from>
    <xdr:to>
      <xdr:col>29</xdr:col>
      <xdr:colOff>299880</xdr:colOff>
      <xdr:row>57</xdr:row>
      <xdr:rowOff>37800</xdr:rowOff>
    </xdr:to>
    <xdr:graphicFrame>
      <xdr:nvGraphicFramePr>
        <xdr:cNvPr id="0" name="Chart 3"/>
        <xdr:cNvGraphicFramePr/>
      </xdr:nvGraphicFramePr>
      <xdr:xfrm>
        <a:off x="11472840" y="6277320"/>
        <a:ext cx="94201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78520</xdr:colOff>
      <xdr:row>23</xdr:row>
      <xdr:rowOff>86040</xdr:rowOff>
    </xdr:from>
    <xdr:to>
      <xdr:col>29</xdr:col>
      <xdr:colOff>529200</xdr:colOff>
      <xdr:row>47</xdr:row>
      <xdr:rowOff>37800</xdr:rowOff>
    </xdr:to>
    <xdr:graphicFrame>
      <xdr:nvGraphicFramePr>
        <xdr:cNvPr id="1" name="Chart 4"/>
        <xdr:cNvGraphicFramePr/>
      </xdr:nvGraphicFramePr>
      <xdr:xfrm>
        <a:off x="11372760" y="3848400"/>
        <a:ext cx="97495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388800</xdr:colOff>
      <xdr:row>1</xdr:row>
      <xdr:rowOff>142920</xdr:rowOff>
    </xdr:from>
    <xdr:to>
      <xdr:col>55</xdr:col>
      <xdr:colOff>389520</xdr:colOff>
      <xdr:row>25</xdr:row>
      <xdr:rowOff>56880</xdr:rowOff>
    </xdr:to>
    <xdr:graphicFrame>
      <xdr:nvGraphicFramePr>
        <xdr:cNvPr id="2" name="Chart 6"/>
        <xdr:cNvGraphicFramePr/>
      </xdr:nvGraphicFramePr>
      <xdr:xfrm>
        <a:off x="29344320" y="304920"/>
        <a:ext cx="8296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02120</xdr:colOff>
      <xdr:row>36</xdr:row>
      <xdr:rowOff>9720</xdr:rowOff>
    </xdr:from>
    <xdr:to>
      <xdr:col>32</xdr:col>
      <xdr:colOff>322560</xdr:colOff>
      <xdr:row>59</xdr:row>
      <xdr:rowOff>123840</xdr:rowOff>
    </xdr:to>
    <xdr:graphicFrame>
      <xdr:nvGraphicFramePr>
        <xdr:cNvPr id="3" name="Chart 7"/>
        <xdr:cNvGraphicFramePr/>
      </xdr:nvGraphicFramePr>
      <xdr:xfrm>
        <a:off x="14611680" y="5877000"/>
        <a:ext cx="8218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8640</xdr:colOff>
      <xdr:row>110</xdr:row>
      <xdr:rowOff>66240</xdr:rowOff>
    </xdr:from>
    <xdr:to>
      <xdr:col>28</xdr:col>
      <xdr:colOff>169920</xdr:colOff>
      <xdr:row>129</xdr:row>
      <xdr:rowOff>19080</xdr:rowOff>
    </xdr:to>
    <xdr:graphicFrame>
      <xdr:nvGraphicFramePr>
        <xdr:cNvPr id="4" name="Chart 14"/>
        <xdr:cNvGraphicFramePr/>
      </xdr:nvGraphicFramePr>
      <xdr:xfrm>
        <a:off x="10759320" y="17897040"/>
        <a:ext cx="78829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43960</xdr:colOff>
      <xdr:row>21</xdr:row>
      <xdr:rowOff>37800</xdr:rowOff>
    </xdr:from>
    <xdr:to>
      <xdr:col>31</xdr:col>
      <xdr:colOff>279720</xdr:colOff>
      <xdr:row>39</xdr:row>
      <xdr:rowOff>152280</xdr:rowOff>
    </xdr:to>
    <xdr:graphicFrame>
      <xdr:nvGraphicFramePr>
        <xdr:cNvPr id="5" name="Chart 21"/>
        <xdr:cNvGraphicFramePr/>
      </xdr:nvGraphicFramePr>
      <xdr:xfrm>
        <a:off x="12795480" y="3457440"/>
        <a:ext cx="7871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28480</xdr:colOff>
      <xdr:row>16</xdr:row>
      <xdr:rowOff>75600</xdr:rowOff>
    </xdr:from>
    <xdr:to>
      <xdr:col>29</xdr:col>
      <xdr:colOff>479160</xdr:colOff>
      <xdr:row>40</xdr:row>
      <xdr:rowOff>28440</xdr:rowOff>
    </xdr:to>
    <xdr:graphicFrame>
      <xdr:nvGraphicFramePr>
        <xdr:cNvPr id="6" name="Chart 22"/>
        <xdr:cNvGraphicFramePr/>
      </xdr:nvGraphicFramePr>
      <xdr:xfrm>
        <a:off x="11377440" y="2685600"/>
        <a:ext cx="82119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K40" activeCellId="0" sqref="AK40:AY4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8.28"/>
    <col collapsed="false" customWidth="true" hidden="false" outlineLevel="0" max="19" min="19" style="0" width="10.85"/>
    <col collapsed="false" customWidth="true" hidden="false" outlineLevel="0" max="20" min="20" style="0" width="20.41"/>
    <col collapsed="false" customWidth="true" hidden="false" outlineLevel="0" max="21" min="21" style="0" width="8.14"/>
    <col collapsed="false" customWidth="true" hidden="false" outlineLevel="0" max="22" min="22" style="0" width="9.99"/>
    <col collapsed="false" customWidth="true" hidden="false" outlineLevel="0" max="23" min="23" style="1" width="6.85"/>
    <col collapsed="false" customWidth="true" hidden="false" outlineLevel="0" max="25" min="24" style="1" width="8.14"/>
    <col collapsed="false" customWidth="true" hidden="false" outlineLevel="0" max="27" min="26" style="1" width="9.14"/>
    <col collapsed="false" customWidth="true" hidden="false" outlineLevel="0" max="28" min="28" style="0" width="30.13"/>
    <col collapsed="false" customWidth="true" hidden="false" outlineLevel="0" max="33" min="33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U1" s="0" t="s">
        <v>18</v>
      </c>
    </row>
    <row r="2" customFormat="false" ht="12.75" hidden="false" customHeight="false" outlineLevel="0" collapsed="false">
      <c r="A2" s="0" t="n">
        <v>43</v>
      </c>
      <c r="B2" s="0" t="n">
        <v>2499.656</v>
      </c>
      <c r="C2" s="0" t="n">
        <v>1.7289</v>
      </c>
      <c r="D2" s="0" t="n">
        <v>1.7283</v>
      </c>
      <c r="E2" s="0" t="n">
        <v>34.6287</v>
      </c>
      <c r="F2" s="0" t="n">
        <v>34.6302</v>
      </c>
      <c r="G2" s="0" t="n">
        <v>7.68238</v>
      </c>
      <c r="H2" s="0" t="n">
        <v>0.91726</v>
      </c>
      <c r="I2" s="0" t="n">
        <v>5</v>
      </c>
      <c r="J2" s="0" t="n">
        <v>5</v>
      </c>
      <c r="K2" s="0" t="n">
        <v>351</v>
      </c>
      <c r="L2" s="0" t="n">
        <f aca="false">G2*(1-0.0035502*C2+0.00018841*C2^2-0.0000033087*C2^3)*EXP(0.036*B2/(C2+273.15))</f>
        <v>10.5983008911727</v>
      </c>
      <c r="M2" s="0" t="n">
        <f aca="false">N2/L2</f>
        <v>0.180972404887797</v>
      </c>
      <c r="N2" s="0" t="n">
        <v>1.918</v>
      </c>
      <c r="O2" s="0" t="n">
        <v>6</v>
      </c>
      <c r="P2" s="0" t="n">
        <f aca="false">ABS(H2*$Q$2+$R$2-M2)</f>
        <v>1.34088877965788E-005</v>
      </c>
      <c r="Q2" s="0" t="n">
        <v>0.4646</v>
      </c>
      <c r="R2" s="0" t="n">
        <v>-0.2452</v>
      </c>
      <c r="S2" s="0" t="n">
        <f aca="false">R18</f>
        <v>0</v>
      </c>
    </row>
    <row r="3" customFormat="false" ht="14.25" hidden="false" customHeight="false" outlineLevel="0" collapsed="false">
      <c r="A3" s="0" t="n">
        <v>27</v>
      </c>
      <c r="B3" s="0" t="n">
        <v>3268.81</v>
      </c>
      <c r="C3" s="0" t="n">
        <v>1.6763</v>
      </c>
      <c r="D3" s="0" t="n">
        <v>1.6754</v>
      </c>
      <c r="E3" s="0" t="n">
        <v>34.6464</v>
      </c>
      <c r="F3" s="0" t="n">
        <v>34.6489</v>
      </c>
      <c r="G3" s="0" t="n">
        <v>7.69166</v>
      </c>
      <c r="H3" s="0" t="n">
        <v>0.94806</v>
      </c>
      <c r="I3" s="0" t="n">
        <v>1</v>
      </c>
      <c r="J3" s="0" t="n">
        <v>1</v>
      </c>
      <c r="K3" s="0" t="n">
        <v>222</v>
      </c>
      <c r="L3" s="0" t="n">
        <f aca="false">G3*(1-0.0035502*C3+0.00018841*C3^2-0.0000033087*C3^3)*EXP(0.036*B3/(C3+273.15))</f>
        <v>11.7384741541993</v>
      </c>
      <c r="M3" s="0" t="n">
        <f aca="false">N3/L3</f>
        <v>0.195340550217909</v>
      </c>
      <c r="N3" s="0" t="n">
        <v>2.293</v>
      </c>
      <c r="P3" s="0" t="n">
        <f aca="false">ABS(H3*$Q$2+$R$2-M3)</f>
        <v>7.18742179091902E-005</v>
      </c>
      <c r="S3" s="0" t="n">
        <f aca="false">L3*(A3*0.0002-0.533)*0.2469</f>
        <v>-1.52910576215125</v>
      </c>
      <c r="V3" s="0" t="s">
        <v>19</v>
      </c>
      <c r="W3" s="1" t="s">
        <v>20</v>
      </c>
      <c r="X3" s="1" t="s">
        <v>21</v>
      </c>
      <c r="Y3" s="1" t="s">
        <v>22</v>
      </c>
      <c r="Z3" s="1" t="s">
        <v>23</v>
      </c>
    </row>
    <row r="4" customFormat="false" ht="12.75" hidden="false" customHeight="false" outlineLevel="0" collapsed="false">
      <c r="A4" s="0" t="n">
        <v>21</v>
      </c>
      <c r="B4" s="0" t="n">
        <v>1000.796</v>
      </c>
      <c r="C4" s="0" t="n">
        <v>3.3387</v>
      </c>
      <c r="D4" s="0" t="n">
        <v>3.3386</v>
      </c>
      <c r="E4" s="0" t="n">
        <v>34.3824</v>
      </c>
      <c r="F4" s="0" t="n">
        <v>34.3835</v>
      </c>
      <c r="G4" s="0" t="n">
        <v>7.39318</v>
      </c>
      <c r="H4" s="0" t="n">
        <v>0.59948</v>
      </c>
      <c r="I4" s="0" t="n">
        <v>4</v>
      </c>
      <c r="J4" s="0" t="n">
        <v>4</v>
      </c>
      <c r="K4" s="0" t="n">
        <v>174</v>
      </c>
      <c r="L4" s="0" t="n">
        <f aca="false">G4*(1-0.0035502*C4+0.00018841*C4^2-0.0000033087*C4^3)*EXP(0.036*B4/(C4+273.15))</f>
        <v>8.33897862605469</v>
      </c>
      <c r="M4" s="0" t="n">
        <f aca="false">N4/L4</f>
        <v>0.0332174973005121</v>
      </c>
      <c r="N4" s="0" t="n">
        <v>0.277</v>
      </c>
      <c r="P4" s="0" t="n">
        <f aca="false">ABS(H4*$Q$2+$R$2-M4)</f>
        <v>0.000100910699487859</v>
      </c>
      <c r="S4" s="0" t="n">
        <f aca="false">L4*(A4*0.0002-0.533)*0.2469</f>
        <v>-1.08874305348231</v>
      </c>
      <c r="U4" s="0" t="s">
        <v>24</v>
      </c>
      <c r="V4" s="0" t="n">
        <v>0.4453</v>
      </c>
      <c r="W4" s="1" t="n">
        <v>-0.2321</v>
      </c>
      <c r="X4" s="1" t="n">
        <v>0.4453</v>
      </c>
      <c r="Y4" s="1" t="n">
        <v>-0.5212</v>
      </c>
    </row>
    <row r="5" customFormat="false" ht="12.75" hidden="false" customHeight="false" outlineLevel="0" collapsed="false">
      <c r="A5" s="0" t="n">
        <v>21</v>
      </c>
      <c r="B5" s="0" t="n">
        <v>124.006</v>
      </c>
      <c r="C5" s="0" t="n">
        <v>7.5776</v>
      </c>
      <c r="D5" s="0" t="n">
        <v>7.5785</v>
      </c>
      <c r="E5" s="0" t="n">
        <v>33.6735</v>
      </c>
      <c r="F5" s="0" t="n">
        <v>33.673</v>
      </c>
      <c r="G5" s="0" t="n">
        <v>6.721</v>
      </c>
      <c r="H5" s="0" t="n">
        <v>1.64286</v>
      </c>
      <c r="I5" s="0" t="n">
        <v>13</v>
      </c>
      <c r="J5" s="0" t="n">
        <v>13</v>
      </c>
      <c r="K5" s="0" t="n">
        <v>183</v>
      </c>
      <c r="L5" s="0" t="n">
        <f aca="false">G5*(1-0.0035502*C5+0.00018841*C5^2-0.0000033087*C5^3)*EXP(0.036*B5/(C5+273.15))</f>
        <v>6.70907298092349</v>
      </c>
      <c r="M5" s="0" t="n">
        <f aca="false">N5/L5</f>
        <v>0.517955313629883</v>
      </c>
      <c r="N5" s="0" t="n">
        <v>3.475</v>
      </c>
      <c r="P5" s="0" t="n">
        <f aca="false">ABS(H5*$Q$2+$R$2-M5)</f>
        <v>0.000117442370117238</v>
      </c>
      <c r="S5" s="0" t="n">
        <f aca="false">L5*(A5*0.0002-0.533)*0.2469</f>
        <v>-0.875941398921918</v>
      </c>
      <c r="T5" s="0" t="s">
        <v>25</v>
      </c>
      <c r="U5" s="0" t="s">
        <v>26</v>
      </c>
      <c r="V5" s="0" t="n">
        <v>0.4646</v>
      </c>
      <c r="W5" s="1" t="n">
        <v>-0.2452</v>
      </c>
      <c r="X5" s="1" t="n">
        <f aca="false">V5</f>
        <v>0.4646</v>
      </c>
      <c r="Y5" s="1" t="n">
        <f aca="false">W5/V5</f>
        <v>-0.527765820060267</v>
      </c>
      <c r="Z5" s="1" t="n">
        <v>0.9991</v>
      </c>
      <c r="AE5" s="0" t="s">
        <v>27</v>
      </c>
      <c r="AF5" s="0" t="s">
        <v>28</v>
      </c>
      <c r="AG5" s="0" t="s">
        <v>29</v>
      </c>
      <c r="AH5" s="0" t="s">
        <v>27</v>
      </c>
    </row>
    <row r="6" customFormat="false" ht="12.75" hidden="false" customHeight="false" outlineLevel="0" collapsed="false">
      <c r="A6" s="0" t="n">
        <v>6</v>
      </c>
      <c r="B6" s="0" t="n">
        <v>50.428</v>
      </c>
      <c r="C6" s="0" t="n">
        <v>8.7823</v>
      </c>
      <c r="D6" s="0" t="n">
        <v>8.7945</v>
      </c>
      <c r="E6" s="0" t="n">
        <v>32.501</v>
      </c>
      <c r="F6" s="0" t="n">
        <v>32.5017</v>
      </c>
      <c r="G6" s="0" t="n">
        <v>6.59137</v>
      </c>
      <c r="H6" s="0" t="n">
        <v>2.66774</v>
      </c>
      <c r="I6" s="0" t="n">
        <v>16</v>
      </c>
      <c r="J6" s="0" t="n">
        <v>16</v>
      </c>
      <c r="K6" s="0" t="n">
        <v>42</v>
      </c>
      <c r="L6" s="0" t="n">
        <f aca="false">G6*(1-0.0035502*C6+0.00018841*C6^2-0.0000033087*C6^3)*EXP(0.036*B6/(C6+273.15))</f>
        <v>6.50864585417746</v>
      </c>
      <c r="M6" s="0" t="n">
        <f aca="false">N6/L6</f>
        <v>0.994062381785198</v>
      </c>
      <c r="N6" s="0" t="n">
        <v>6.47</v>
      </c>
      <c r="P6" s="0" t="n">
        <f aca="false">ABS(H6*$Q$2+$R$2-M6)</f>
        <v>0.000169622214801768</v>
      </c>
      <c r="S6" s="0" t="n">
        <f aca="false">L6*(A6*0.0002-0.533)*0.2469</f>
        <v>-0.854594442930613</v>
      </c>
      <c r="T6" s="0" t="n">
        <v>112</v>
      </c>
      <c r="U6" s="0" t="s">
        <v>30</v>
      </c>
      <c r="V6" s="0" t="n">
        <v>0.4653</v>
      </c>
      <c r="W6" s="1" t="n">
        <v>-0.2454</v>
      </c>
      <c r="X6" s="1" t="n">
        <f aca="false">V6</f>
        <v>0.4653</v>
      </c>
      <c r="Y6" s="1" t="n">
        <f aca="false">W6/V6</f>
        <v>-0.527401676337847</v>
      </c>
      <c r="Z6" s="1" t="n">
        <v>0.9997</v>
      </c>
      <c r="AE6" s="0" t="n">
        <v>21</v>
      </c>
      <c r="AF6" s="0" t="n">
        <v>-0.52892</v>
      </c>
      <c r="AG6" s="0" t="n">
        <v>157.299</v>
      </c>
      <c r="AH6" s="0" t="n">
        <v>21</v>
      </c>
    </row>
    <row r="7" customFormat="false" ht="12.75" hidden="false" customHeight="false" outlineLevel="0" collapsed="false">
      <c r="A7" s="0" t="n">
        <v>27</v>
      </c>
      <c r="B7" s="0" t="n">
        <v>2998.122</v>
      </c>
      <c r="C7" s="0" t="n">
        <v>1.6593</v>
      </c>
      <c r="D7" s="0" t="n">
        <v>1.6586</v>
      </c>
      <c r="E7" s="0" t="n">
        <v>34.6451</v>
      </c>
      <c r="F7" s="0" t="n">
        <v>34.6474</v>
      </c>
      <c r="G7" s="0" t="n">
        <v>7.69503</v>
      </c>
      <c r="H7" s="0" t="n">
        <v>0.95761</v>
      </c>
      <c r="I7" s="0" t="n">
        <v>3</v>
      </c>
      <c r="J7" s="0" t="n">
        <v>3</v>
      </c>
      <c r="K7" s="0" t="n">
        <v>224</v>
      </c>
      <c r="L7" s="0" t="n">
        <f aca="false">G7*(1-0.0035502*C7+0.00018841*C7^2-0.0000033087*C7^3)*EXP(0.036*B7/(C7+273.15))</f>
        <v>11.3353557324814</v>
      </c>
      <c r="M7" s="0" t="n">
        <f aca="false">N7/L7</f>
        <v>0.199376186626767</v>
      </c>
      <c r="N7" s="0" t="n">
        <v>2.26</v>
      </c>
      <c r="P7" s="0" t="n">
        <f aca="false">ABS(H7*$Q$2+$R$2-M7)</f>
        <v>0.00032941937323322</v>
      </c>
      <c r="S7" s="0" t="n">
        <f aca="false">L7*(A7*0.0002-0.533)*0.2469</f>
        <v>-1.47659376669248</v>
      </c>
      <c r="T7" s="0" t="n">
        <v>109</v>
      </c>
      <c r="U7" s="0" t="s">
        <v>31</v>
      </c>
      <c r="V7" s="0" t="n">
        <v>0.4668</v>
      </c>
      <c r="W7" s="1" t="n">
        <v>-0.2468</v>
      </c>
      <c r="X7" s="1" t="n">
        <f aca="false">V7</f>
        <v>0.4668</v>
      </c>
      <c r="Y7" s="1" t="n">
        <f aca="false">W7/V7</f>
        <v>-0.528706083976007</v>
      </c>
      <c r="Z7" s="1" t="n">
        <v>0.9998</v>
      </c>
      <c r="AE7" s="0" t="n">
        <v>52</v>
      </c>
      <c r="AF7" s="0" t="n">
        <v>-0.52291</v>
      </c>
      <c r="AG7" s="0" t="n">
        <v>160.6088</v>
      </c>
      <c r="AH7" s="0" t="n">
        <v>52</v>
      </c>
    </row>
    <row r="8" customFormat="false" ht="12.75" hidden="false" customHeight="false" outlineLevel="0" collapsed="false">
      <c r="A8" s="0" t="n">
        <v>27</v>
      </c>
      <c r="B8" s="0" t="n">
        <v>298.919</v>
      </c>
      <c r="C8" s="0" t="n">
        <v>5.2316</v>
      </c>
      <c r="D8" s="0" t="n">
        <v>5.2308</v>
      </c>
      <c r="E8" s="0" t="n">
        <v>33.93</v>
      </c>
      <c r="F8" s="0" t="n">
        <v>33.9308</v>
      </c>
      <c r="G8" s="0" t="n">
        <v>7.08497</v>
      </c>
      <c r="H8" s="0" t="n">
        <v>1.05515</v>
      </c>
      <c r="I8" s="0" t="n">
        <v>12</v>
      </c>
      <c r="J8" s="0" t="n">
        <v>12</v>
      </c>
      <c r="K8" s="0" t="n">
        <v>233</v>
      </c>
      <c r="L8" s="0" t="n">
        <f aca="false">G8*(1-0.0035502*C8+0.00018841*C8^2-0.0000033087*C8^3)*EXP(0.036*B8/(C8+273.15))</f>
        <v>7.26191715183511</v>
      </c>
      <c r="M8" s="0" t="n">
        <f aca="false">N8/L8</f>
        <v>0.245389745261647</v>
      </c>
      <c r="N8" s="0" t="n">
        <v>1.782</v>
      </c>
      <c r="P8" s="0" t="n">
        <f aca="false">ABS(H8*$Q$2+$R$2-M8)</f>
        <v>0.000367055261646765</v>
      </c>
      <c r="T8" s="0" t="n">
        <v>107</v>
      </c>
      <c r="U8" s="2" t="s">
        <v>32</v>
      </c>
      <c r="V8" s="3" t="n">
        <v>0.4668</v>
      </c>
      <c r="W8" s="4" t="n">
        <v>-0.2469</v>
      </c>
      <c r="X8" s="4" t="n">
        <f aca="false">V8</f>
        <v>0.4668</v>
      </c>
      <c r="Y8" s="4" t="n">
        <f aca="false">W8/V8</f>
        <v>-0.528920308483291</v>
      </c>
      <c r="Z8" s="4" t="n">
        <v>0.9999</v>
      </c>
      <c r="AE8" s="0" t="n">
        <v>100</v>
      </c>
      <c r="AF8" s="0" t="n">
        <v>-0.51306</v>
      </c>
      <c r="AG8" s="0" t="n">
        <v>166.0502</v>
      </c>
      <c r="AH8" s="0" t="n">
        <v>101</v>
      </c>
    </row>
    <row r="9" customFormat="false" ht="12.75" hidden="false" customHeight="false" outlineLevel="0" collapsed="false">
      <c r="A9" s="0" t="n">
        <v>21</v>
      </c>
      <c r="B9" s="0" t="n">
        <v>799.394</v>
      </c>
      <c r="C9" s="0" t="n">
        <v>3.694</v>
      </c>
      <c r="D9" s="0" t="n">
        <v>3.6941</v>
      </c>
      <c r="E9" s="0" t="n">
        <v>34.2832</v>
      </c>
      <c r="F9" s="0" t="n">
        <v>34.2842</v>
      </c>
      <c r="G9" s="0" t="n">
        <v>7.33419</v>
      </c>
      <c r="H9" s="0" t="n">
        <v>0.6035</v>
      </c>
      <c r="I9" s="0" t="n">
        <v>5</v>
      </c>
      <c r="J9" s="0" t="n">
        <v>5</v>
      </c>
      <c r="K9" s="0" t="n">
        <v>175</v>
      </c>
      <c r="L9" s="0" t="n">
        <f aca="false">G9*(1-0.0035502*C9+0.00018841*C9^2-0.0000033087*C9^3)*EXP(0.036*B9/(C9+273.15))</f>
        <v>8.05046510023266</v>
      </c>
      <c r="M9" s="0" t="n">
        <f aca="false">N9/L9</f>
        <v>0.035650114176845</v>
      </c>
      <c r="N9" s="0" t="n">
        <v>0.287</v>
      </c>
      <c r="P9" s="0" t="n">
        <f aca="false">ABS(H9*$Q$2+$R$2-M9)</f>
        <v>0.000464014176844947</v>
      </c>
      <c r="T9" s="0" t="n">
        <v>103</v>
      </c>
      <c r="U9" s="0" t="s">
        <v>33</v>
      </c>
      <c r="V9" s="5" t="n">
        <v>0.4666</v>
      </c>
      <c r="W9" s="6" t="n">
        <v>-0.2466</v>
      </c>
      <c r="X9" s="6" t="n">
        <f aca="false">V9</f>
        <v>0.4666</v>
      </c>
      <c r="Y9" s="6" t="n">
        <f aca="false">W9/V9</f>
        <v>-0.528504072010287</v>
      </c>
      <c r="Z9" s="6" t="n">
        <v>0.9999</v>
      </c>
      <c r="AB9" s="6"/>
      <c r="AC9" s="6"/>
    </row>
    <row r="10" customFormat="false" ht="12.75" hidden="false" customHeight="false" outlineLevel="0" collapsed="false">
      <c r="A10" s="0" t="n">
        <v>27</v>
      </c>
      <c r="B10" s="0" t="n">
        <v>2998.656</v>
      </c>
      <c r="C10" s="0" t="n">
        <v>1.6592</v>
      </c>
      <c r="D10" s="0" t="n">
        <v>1.6583</v>
      </c>
      <c r="E10" s="0" t="n">
        <v>34.6451</v>
      </c>
      <c r="F10" s="0" t="n">
        <v>34.6474</v>
      </c>
      <c r="G10" s="0" t="n">
        <v>7.69507</v>
      </c>
      <c r="H10" s="0" t="n">
        <v>0.95762</v>
      </c>
      <c r="I10" s="0" t="n">
        <v>2</v>
      </c>
      <c r="J10" s="0" t="n">
        <v>2</v>
      </c>
      <c r="K10" s="0" t="n">
        <v>223</v>
      </c>
      <c r="L10" s="0" t="n">
        <f aca="false">G10*(1-0.0035502*C10+0.00018841*C10^2-0.0000033087*C10^3)*EXP(0.036*B10/(C10+273.15))</f>
        <v>11.336212625757</v>
      </c>
      <c r="M10" s="0" t="n">
        <f aca="false">N10/L10</f>
        <v>0.199184690208579</v>
      </c>
      <c r="N10" s="0" t="n">
        <v>2.258</v>
      </c>
      <c r="P10" s="0" t="n">
        <f aca="false">ABS(H10*$Q$2+$R$2-M10)</f>
        <v>0.000525561791420742</v>
      </c>
      <c r="T10" s="5" t="n">
        <v>96</v>
      </c>
      <c r="U10" s="0" t="s">
        <v>34</v>
      </c>
      <c r="V10" s="5" t="n">
        <v>0.46656</v>
      </c>
      <c r="W10" s="6" t="n">
        <v>-0.2468</v>
      </c>
      <c r="X10" s="1" t="n">
        <f aca="false">V10</f>
        <v>0.46656</v>
      </c>
      <c r="Y10" s="1" t="n">
        <f aca="false">W10/V10</f>
        <v>-0.5289780521262</v>
      </c>
      <c r="Z10" s="6" t="n">
        <v>0.9999</v>
      </c>
    </row>
    <row r="11" customFormat="false" ht="12.75" hidden="false" customHeight="false" outlineLevel="0" collapsed="false">
      <c r="A11" s="0" t="n">
        <v>55</v>
      </c>
      <c r="B11" s="0" t="n">
        <v>1501.012</v>
      </c>
      <c r="C11" s="0" t="n">
        <v>2.318</v>
      </c>
      <c r="D11" s="0" t="n">
        <v>2.318</v>
      </c>
      <c r="E11" s="0" t="n">
        <v>34.5064</v>
      </c>
      <c r="F11" s="0" t="n">
        <v>34.5071</v>
      </c>
      <c r="G11" s="0" t="n">
        <v>7.57592</v>
      </c>
      <c r="H11" s="0" t="n">
        <v>0.67009</v>
      </c>
      <c r="I11" s="0" t="n">
        <v>7</v>
      </c>
      <c r="J11" s="0" t="n">
        <v>7</v>
      </c>
      <c r="K11" s="0" t="n">
        <v>437</v>
      </c>
      <c r="L11" s="0" t="n">
        <f aca="false">G11*(1-0.0035502*C11+0.00018841*C11^2-0.0000033087*C11^3)*EXP(0.036*B11/(C11+273.15))</f>
        <v>9.15090139996641</v>
      </c>
      <c r="M11" s="0" t="n">
        <f aca="false">N11/L11</f>
        <v>0.0655673112161609</v>
      </c>
      <c r="N11" s="0" t="n">
        <v>0.6</v>
      </c>
      <c r="P11" s="0" t="n">
        <f aca="false">ABS(H11*$Q$2+$R$2-M11)</f>
        <v>0.000556502783839077</v>
      </c>
      <c r="X11" s="1" t="n">
        <f aca="false">V11</f>
        <v>0</v>
      </c>
      <c r="Y11" s="1" t="e">
        <f aca="false">W11/V11</f>
        <v>#DIV/0!</v>
      </c>
    </row>
    <row r="12" customFormat="false" ht="12.75" hidden="false" customHeight="false" outlineLevel="0" collapsed="false">
      <c r="A12" s="0" t="n">
        <v>55</v>
      </c>
      <c r="B12" s="0" t="n">
        <v>1001.201</v>
      </c>
      <c r="C12" s="0" t="n">
        <v>3.0048</v>
      </c>
      <c r="D12" s="0" t="n">
        <v>3.0042</v>
      </c>
      <c r="E12" s="0" t="n">
        <v>34.3811</v>
      </c>
      <c r="F12" s="0" t="n">
        <v>34.3818</v>
      </c>
      <c r="G12" s="0" t="n">
        <v>7.45422</v>
      </c>
      <c r="H12" s="0" t="n">
        <v>0.60005</v>
      </c>
      <c r="I12" s="0" t="n">
        <v>9</v>
      </c>
      <c r="J12" s="0" t="n">
        <v>9</v>
      </c>
      <c r="K12" s="0" t="n">
        <v>439</v>
      </c>
      <c r="L12" s="0" t="n">
        <f aca="false">G12*(1-0.0035502*C12+0.00018841*C12^2-0.0000033087*C12^3)*EXP(0.036*B12/(C12+273.15))</f>
        <v>8.41655840182897</v>
      </c>
      <c r="M12" s="0" t="n">
        <f aca="false">N12/L12</f>
        <v>0.0342182619367812</v>
      </c>
      <c r="N12" s="0" t="n">
        <v>0.288</v>
      </c>
      <c r="P12" s="0" t="n">
        <f aca="false">ABS(H12*$Q$2+$R$2-M12)</f>
        <v>0.000635031936781175</v>
      </c>
      <c r="T12" s="0" t="s">
        <v>35</v>
      </c>
      <c r="U12" s="0" t="s">
        <v>32</v>
      </c>
      <c r="X12" s="1" t="n">
        <f aca="false">V12</f>
        <v>0</v>
      </c>
      <c r="Y12" s="1" t="e">
        <f aca="false">W12/V12</f>
        <v>#DIV/0!</v>
      </c>
    </row>
    <row r="13" customFormat="false" ht="12.75" hidden="false" customHeight="false" outlineLevel="0" collapsed="false">
      <c r="A13" s="0" t="n">
        <v>27</v>
      </c>
      <c r="B13" s="0" t="n">
        <v>5.469</v>
      </c>
      <c r="C13" s="0" t="n">
        <v>10.8993</v>
      </c>
      <c r="D13" s="0" t="n">
        <v>10.8991</v>
      </c>
      <c r="E13" s="0" t="n">
        <v>32.2479</v>
      </c>
      <c r="F13" s="0" t="n">
        <v>32.2488</v>
      </c>
      <c r="G13" s="0" t="n">
        <v>6.30324</v>
      </c>
      <c r="H13" s="0" t="n">
        <v>2.82992</v>
      </c>
      <c r="I13" s="0" t="n">
        <v>23</v>
      </c>
      <c r="J13" s="0" t="n">
        <v>23</v>
      </c>
      <c r="K13" s="0" t="n">
        <v>244</v>
      </c>
      <c r="L13" s="0" t="n">
        <f aca="false">G13*(1-0.0035502*C13+0.00018841*C13^2-0.0000033087*C13^3)*EXP(0.036*B13/(C13+273.15))</f>
        <v>6.17769507572582</v>
      </c>
      <c r="M13" s="0" t="n">
        <f aca="false">N13/L13</f>
        <v>1.07030209794276</v>
      </c>
      <c r="N13" s="0" t="n">
        <v>6.612</v>
      </c>
      <c r="P13" s="0" t="n">
        <f aca="false">ABS(H13*$Q$2+$R$2-M13)</f>
        <v>0.00072126594275912</v>
      </c>
      <c r="S13" s="5"/>
      <c r="T13" s="5"/>
      <c r="U13" s="5"/>
      <c r="V13" s="5"/>
      <c r="W13" s="6"/>
      <c r="X13" s="6"/>
      <c r="Y13" s="6"/>
    </row>
    <row r="14" customFormat="false" ht="14.25" hidden="false" customHeight="false" outlineLevel="0" collapsed="false">
      <c r="A14" s="0" t="n">
        <v>55</v>
      </c>
      <c r="B14" s="0" t="n">
        <v>599.177</v>
      </c>
      <c r="C14" s="0" t="n">
        <v>3.8026</v>
      </c>
      <c r="D14" s="0" t="n">
        <v>3.803</v>
      </c>
      <c r="E14" s="0" t="n">
        <v>34.1781</v>
      </c>
      <c r="F14" s="0" t="n">
        <v>34.1784</v>
      </c>
      <c r="G14" s="0" t="n">
        <v>7.32004</v>
      </c>
      <c r="H14" s="0" t="n">
        <v>0.66088</v>
      </c>
      <c r="I14" s="0" t="n">
        <v>11</v>
      </c>
      <c r="J14" s="0" t="n">
        <v>11</v>
      </c>
      <c r="K14" s="0" t="n">
        <v>441</v>
      </c>
      <c r="L14" s="0" t="n">
        <f aca="false">G14*(1-0.0035502*C14+0.00018841*C14^2-0.0000033087*C14^3)*EXP(0.036*B14/(C14+273.15))</f>
        <v>7.82624218186364</v>
      </c>
      <c r="M14" s="0" t="n">
        <f aca="false">N14/L14</f>
        <v>0.06107656636383</v>
      </c>
      <c r="N14" s="0" t="n">
        <v>0.478</v>
      </c>
      <c r="P14" s="0" t="n">
        <f aca="false">ABS(H14*$Q$2+$R$2-M14)</f>
        <v>0.00076828163617005</v>
      </c>
      <c r="S14" s="5"/>
      <c r="T14" s="7"/>
      <c r="U14" s="7" t="s">
        <v>36</v>
      </c>
      <c r="V14" s="7" t="s">
        <v>37</v>
      </c>
      <c r="W14" s="8" t="s">
        <v>19</v>
      </c>
      <c r="X14" s="8" t="s">
        <v>20</v>
      </c>
      <c r="Y14" s="8" t="s">
        <v>21</v>
      </c>
      <c r="Z14" s="9" t="s">
        <v>22</v>
      </c>
      <c r="AA14" s="9" t="s">
        <v>23</v>
      </c>
      <c r="AB14" s="9" t="s">
        <v>38</v>
      </c>
    </row>
    <row r="15" customFormat="false" ht="12.75" hidden="false" customHeight="false" outlineLevel="0" collapsed="false">
      <c r="A15" s="0" t="n">
        <v>43</v>
      </c>
      <c r="B15" s="0" t="n">
        <v>600.012</v>
      </c>
      <c r="C15" s="0" t="n">
        <v>3.8402</v>
      </c>
      <c r="D15" s="0" t="n">
        <v>3.8405</v>
      </c>
      <c r="E15" s="0" t="n">
        <v>34.1561</v>
      </c>
      <c r="F15" s="0" t="n">
        <v>34.1566</v>
      </c>
      <c r="G15" s="0" t="n">
        <v>7.31444</v>
      </c>
      <c r="H15" s="0" t="n">
        <v>0.68769</v>
      </c>
      <c r="I15" s="0" t="n">
        <v>11</v>
      </c>
      <c r="J15" s="0" t="n">
        <v>11</v>
      </c>
      <c r="K15" s="0" t="n">
        <v>357</v>
      </c>
      <c r="L15" s="0" t="n">
        <f aca="false">G15*(1-0.0035502*C15+0.00018841*C15^2-0.0000033087*C15^3)*EXP(0.036*B15/(C15+273.15))</f>
        <v>7.82035043976101</v>
      </c>
      <c r="M15" s="0" t="n">
        <f aca="false">N15/L15</f>
        <v>0.0735261168190785</v>
      </c>
      <c r="N15" s="0" t="n">
        <v>0.575</v>
      </c>
      <c r="P15" s="0" t="n">
        <f aca="false">ABS(H15*$Q$2+$R$2-M15)</f>
        <v>0.000774657180921526</v>
      </c>
      <c r="T15" s="10" t="s">
        <v>39</v>
      </c>
      <c r="U15" s="10" t="n">
        <v>155</v>
      </c>
      <c r="V15" s="10" t="s">
        <v>40</v>
      </c>
      <c r="W15" s="9" t="n">
        <v>0.467</v>
      </c>
      <c r="X15" s="9" t="n">
        <v>-0.2442</v>
      </c>
      <c r="Y15" s="9" t="n">
        <v>0.467</v>
      </c>
      <c r="Z15" s="9" t="n">
        <v>-0.522912205567452</v>
      </c>
      <c r="AA15" s="9" t="n">
        <v>0.9998</v>
      </c>
      <c r="AB15" s="10"/>
    </row>
    <row r="16" customFormat="false" ht="12.75" hidden="false" customHeight="false" outlineLevel="0" collapsed="false">
      <c r="A16" s="0" t="n">
        <v>6</v>
      </c>
      <c r="B16" s="0" t="n">
        <v>174.175</v>
      </c>
      <c r="C16" s="0" t="n">
        <v>7.2207</v>
      </c>
      <c r="D16" s="0" t="n">
        <v>7.2208</v>
      </c>
      <c r="E16" s="0" t="n">
        <v>33.8368</v>
      </c>
      <c r="F16" s="0" t="n">
        <v>33.8381</v>
      </c>
      <c r="G16" s="0" t="n">
        <v>6.76863</v>
      </c>
      <c r="H16" s="0" t="n">
        <v>1.43021</v>
      </c>
      <c r="I16" s="0" t="n">
        <v>11</v>
      </c>
      <c r="J16" s="0" t="n">
        <v>11</v>
      </c>
      <c r="K16" s="0" t="n">
        <v>37</v>
      </c>
      <c r="L16" s="0" t="n">
        <f aca="false">G16*(1-0.0035502*C16+0.00018841*C16^2-0.0000033087*C16^3)*EXP(0.036*B16/(C16+273.15))</f>
        <v>6.80364646414476</v>
      </c>
      <c r="M16" s="0" t="n">
        <f aca="false">N16/L16</f>
        <v>0.420215837943218</v>
      </c>
      <c r="N16" s="0" t="n">
        <v>2.859</v>
      </c>
      <c r="P16" s="0" t="n">
        <f aca="false">ABS(H16*$Q$2+$R$2-M16)</f>
        <v>0.00094027194321783</v>
      </c>
      <c r="T16" s="10" t="s">
        <v>41</v>
      </c>
      <c r="U16" s="10" t="n">
        <v>107</v>
      </c>
      <c r="V16" s="10" t="s">
        <v>40</v>
      </c>
      <c r="W16" s="9" t="n">
        <v>0.4668</v>
      </c>
      <c r="X16" s="9" t="n">
        <v>-0.2469</v>
      </c>
      <c r="Y16" s="9" t="n">
        <v>0.4668</v>
      </c>
      <c r="Z16" s="9" t="n">
        <v>-0.528920308483291</v>
      </c>
      <c r="AA16" s="9" t="n">
        <v>0.9999</v>
      </c>
      <c r="AB16" s="10" t="s">
        <v>42</v>
      </c>
      <c r="AG16" s="0" t="n">
        <f aca="false">8*0.533*0.467</f>
        <v>1.991288</v>
      </c>
    </row>
    <row r="17" customFormat="false" ht="12.75" hidden="false" customHeight="false" outlineLevel="0" collapsed="false">
      <c r="A17" s="0" t="n">
        <v>27</v>
      </c>
      <c r="B17" s="0" t="n">
        <v>150.167</v>
      </c>
      <c r="C17" s="0" t="n">
        <v>6.5732</v>
      </c>
      <c r="D17" s="0" t="n">
        <v>6.573</v>
      </c>
      <c r="E17" s="0" t="n">
        <v>33.772</v>
      </c>
      <c r="F17" s="0" t="n">
        <v>33.7726</v>
      </c>
      <c r="G17" s="0" t="n">
        <v>6.87309</v>
      </c>
      <c r="H17" s="0" t="n">
        <v>1.65345</v>
      </c>
      <c r="I17" s="0" t="n">
        <v>16</v>
      </c>
      <c r="J17" s="0" t="n">
        <v>16</v>
      </c>
      <c r="K17" s="0" t="n">
        <v>237</v>
      </c>
      <c r="L17" s="0" t="n">
        <f aca="false">G17*(1-0.0035502*C17+0.00018841*C17^2-0.0000033087*C17^3)*EXP(0.036*B17/(C17+273.15))</f>
        <v>6.89415008699047</v>
      </c>
      <c r="M17" s="0" t="n">
        <f aca="false">N17/L17</f>
        <v>0.521746691704273</v>
      </c>
      <c r="N17" s="0" t="n">
        <v>3.597</v>
      </c>
      <c r="P17" s="0" t="n">
        <f aca="false">ABS(H17*$Q$2+$R$2-M17)</f>
        <v>0.00124617829572726</v>
      </c>
      <c r="T17" s="10" t="s">
        <v>43</v>
      </c>
      <c r="U17" s="10" t="n">
        <v>48</v>
      </c>
      <c r="V17" s="10" t="s">
        <v>40</v>
      </c>
      <c r="W17" s="9" t="n">
        <v>0.467</v>
      </c>
      <c r="X17" s="9" t="n">
        <v>-0.2396</v>
      </c>
      <c r="Y17" s="9" t="n">
        <v>0.467</v>
      </c>
      <c r="Z17" s="9" t="n">
        <v>-0.513062098501071</v>
      </c>
      <c r="AA17" s="9" t="n">
        <v>0.9999</v>
      </c>
      <c r="AB17" s="10" t="s">
        <v>44</v>
      </c>
      <c r="AG17" s="0" t="n">
        <f aca="false">-0.0016*0.467</f>
        <v>-0.0007472</v>
      </c>
      <c r="AH17" s="0" t="n">
        <f aca="false">-0.2442*8</f>
        <v>-1.9536</v>
      </c>
    </row>
    <row r="18" customFormat="false" ht="12.75" hidden="false" customHeight="false" outlineLevel="0" collapsed="false">
      <c r="A18" s="0" t="n">
        <v>43</v>
      </c>
      <c r="B18" s="0" t="n">
        <v>1248.809</v>
      </c>
      <c r="C18" s="0" t="n">
        <v>2.664</v>
      </c>
      <c r="D18" s="0" t="n">
        <v>2.6642</v>
      </c>
      <c r="E18" s="0" t="n">
        <v>34.443</v>
      </c>
      <c r="F18" s="0" t="n">
        <v>34.4437</v>
      </c>
      <c r="G18" s="0" t="n">
        <v>7.51419</v>
      </c>
      <c r="H18" s="0" t="n">
        <v>0.61051</v>
      </c>
      <c r="I18" s="0" t="n">
        <v>8</v>
      </c>
      <c r="J18" s="0" t="n">
        <v>8</v>
      </c>
      <c r="K18" s="0" t="n">
        <v>354</v>
      </c>
      <c r="L18" s="0" t="n">
        <f aca="false">G18*(1-0.0035502*C18+0.00018841*C18^2-0.0000033087*C18^3)*EXP(0.036*B18/(C18+273.15))</f>
        <v>8.77208379154207</v>
      </c>
      <c r="M18" s="0" t="n">
        <f aca="false">N18/L18</f>
        <v>0.0371633477001582</v>
      </c>
      <c r="N18" s="0" t="n">
        <v>0.326</v>
      </c>
      <c r="P18" s="0" t="n">
        <f aca="false">ABS(H18*$Q$2+$R$2-M18)</f>
        <v>0.00127959829984179</v>
      </c>
    </row>
    <row r="19" customFormat="false" ht="12.75" hidden="false" customHeight="false" outlineLevel="0" collapsed="false">
      <c r="A19" s="0" t="n">
        <v>43</v>
      </c>
      <c r="B19" s="0" t="n">
        <v>399.953</v>
      </c>
      <c r="C19" s="0" t="n">
        <v>4.3802</v>
      </c>
      <c r="D19" s="0" t="n">
        <v>4.3806</v>
      </c>
      <c r="E19" s="0" t="n">
        <v>33.9847</v>
      </c>
      <c r="F19" s="0" t="n">
        <v>33.9851</v>
      </c>
      <c r="G19" s="0" t="n">
        <v>7.22789</v>
      </c>
      <c r="H19" s="0" t="n">
        <v>0.91753</v>
      </c>
      <c r="I19" s="0" t="n">
        <v>12</v>
      </c>
      <c r="J19" s="0" t="n">
        <v>12</v>
      </c>
      <c r="K19" s="0" t="n">
        <v>358</v>
      </c>
      <c r="L19" s="0" t="n">
        <f aca="false">G19*(1-0.0035502*C19+0.00018841*C19^2-0.0000033087*C19^3)*EXP(0.036*B19/(C19+273.15))</f>
        <v>7.51979079506516</v>
      </c>
      <c r="M19" s="0" t="n">
        <f aca="false">N19/L19</f>
        <v>0.182451884286511</v>
      </c>
      <c r="N19" s="0" t="n">
        <v>1.372</v>
      </c>
      <c r="P19" s="0" t="n">
        <f aca="false">ABS(H19*$Q$2+$R$2-M19)</f>
        <v>0.00136744628651123</v>
      </c>
      <c r="AF19" s="0" t="s">
        <v>45</v>
      </c>
      <c r="AJ19" s="11"/>
      <c r="AK19" s="11" t="s">
        <v>46</v>
      </c>
      <c r="AL19" s="11"/>
      <c r="AM19" s="11"/>
      <c r="AN19" s="11"/>
      <c r="AO19" s="11"/>
      <c r="AP19" s="11"/>
      <c r="AQ19" s="11"/>
    </row>
    <row r="20" customFormat="false" ht="12.75" hidden="false" customHeight="false" outlineLevel="0" collapsed="false">
      <c r="A20" s="0" t="n">
        <v>55</v>
      </c>
      <c r="B20" s="0" t="n">
        <v>399.417</v>
      </c>
      <c r="C20" s="0" t="n">
        <v>4.343</v>
      </c>
      <c r="D20" s="0" t="n">
        <v>4.3433</v>
      </c>
      <c r="E20" s="0" t="n">
        <v>34.0227</v>
      </c>
      <c r="F20" s="0" t="n">
        <v>34.0229</v>
      </c>
      <c r="G20" s="0" t="n">
        <v>7.23251</v>
      </c>
      <c r="H20" s="0" t="n">
        <v>0.80707</v>
      </c>
      <c r="I20" s="0" t="n">
        <v>12</v>
      </c>
      <c r="J20" s="0" t="n">
        <v>12</v>
      </c>
      <c r="K20" s="0" t="n">
        <v>442</v>
      </c>
      <c r="L20" s="0" t="n">
        <f aca="false">G20*(1-0.0035502*C20+0.00018841*C20^2-0.0000033087*C20^3)*EXP(0.036*B20/(C20+273.15))</f>
        <v>7.52472026138112</v>
      </c>
      <c r="M20" s="0" t="n">
        <f aca="false">N20/L20</f>
        <v>0.131300562104704</v>
      </c>
      <c r="N20" s="0" t="n">
        <v>0.988</v>
      </c>
      <c r="P20" s="0" t="n">
        <f aca="false">ABS(H20*$Q$2+$R$2-M20)</f>
        <v>0.00153584010470448</v>
      </c>
      <c r="V20" s="0" t="n">
        <f aca="false">-0.52291+0.52892</f>
        <v>0.00600999999999996</v>
      </c>
      <c r="AF20" s="0" t="s">
        <v>47</v>
      </c>
      <c r="AJ20" s="11"/>
      <c r="AK20" s="11" t="s">
        <v>48</v>
      </c>
      <c r="AL20" s="11"/>
      <c r="AM20" s="11"/>
      <c r="AN20" s="11"/>
      <c r="AO20" s="11"/>
      <c r="AP20" s="11"/>
      <c r="AQ20" s="11"/>
    </row>
    <row r="21" customFormat="false" ht="12.75" hidden="false" customHeight="false" outlineLevel="0" collapsed="false">
      <c r="A21" s="0" t="n">
        <v>43</v>
      </c>
      <c r="B21" s="0" t="n">
        <v>2998.778</v>
      </c>
      <c r="C21" s="0" t="n">
        <v>1.5958</v>
      </c>
      <c r="D21" s="0" t="n">
        <v>1.5953</v>
      </c>
      <c r="E21" s="0" t="n">
        <v>34.6534</v>
      </c>
      <c r="F21" s="0" t="n">
        <v>34.6552</v>
      </c>
      <c r="G21" s="0" t="n">
        <v>7.70697</v>
      </c>
      <c r="H21" s="0" t="n">
        <v>0.98671</v>
      </c>
      <c r="I21" s="0" t="n">
        <v>4</v>
      </c>
      <c r="J21" s="0" t="n">
        <v>4</v>
      </c>
      <c r="K21" s="0" t="n">
        <v>350</v>
      </c>
      <c r="L21" s="0" t="n">
        <f aca="false">G21*(1-0.0035502*C21+0.00018841*C21^2-0.0000033087*C21^3)*EXP(0.036*B21/(C21+273.15))</f>
        <v>11.3570989907893</v>
      </c>
      <c r="M21" s="0" t="n">
        <f aca="false">N21/L21</f>
        <v>0.214843597117438</v>
      </c>
      <c r="N21" s="0" t="n">
        <v>2.44</v>
      </c>
      <c r="P21" s="0" t="n">
        <f aca="false">ABS(H21*$Q$2+$R$2-M21)</f>
        <v>0.00161813111743808</v>
      </c>
      <c r="V21" s="0" t="n">
        <f aca="false">-0.52291+0.51306</f>
        <v>-0.00985000000000003</v>
      </c>
      <c r="AF21" s="0" t="s">
        <v>27</v>
      </c>
      <c r="AG21" s="0" t="s">
        <v>49</v>
      </c>
      <c r="AJ21" s="11" t="s">
        <v>50</v>
      </c>
      <c r="AK21" s="11" t="s">
        <v>51</v>
      </c>
      <c r="AL21" s="11" t="s">
        <v>52</v>
      </c>
      <c r="AM21" s="11" t="s">
        <v>53</v>
      </c>
      <c r="AN21" s="11" t="s">
        <v>22</v>
      </c>
      <c r="AO21" s="11" t="s">
        <v>54</v>
      </c>
      <c r="AP21" s="11" t="s">
        <v>50</v>
      </c>
      <c r="AQ21" s="11"/>
    </row>
    <row r="22" customFormat="false" ht="12.75" hidden="false" customHeight="false" outlineLevel="0" collapsed="false">
      <c r="A22" s="0" t="n">
        <v>6</v>
      </c>
      <c r="B22" s="0" t="n">
        <v>5.427</v>
      </c>
      <c r="C22" s="0" t="n">
        <v>13.0021</v>
      </c>
      <c r="D22" s="0" t="n">
        <v>13.0033</v>
      </c>
      <c r="E22" s="0" t="n">
        <v>31.7916</v>
      </c>
      <c r="F22" s="0" t="n">
        <v>31.7922</v>
      </c>
      <c r="G22" s="0" t="n">
        <v>6.04711</v>
      </c>
      <c r="H22" s="0" t="n">
        <v>2.86627</v>
      </c>
      <c r="I22" s="0" t="n">
        <v>19</v>
      </c>
      <c r="J22" s="0" t="n">
        <v>19</v>
      </c>
      <c r="K22" s="0" t="n">
        <v>45</v>
      </c>
      <c r="L22" s="0" t="n">
        <f aca="false">G22*(1-0.0035502*C22+0.00018841*C22^2-0.0000033087*C22^3)*EXP(0.036*B22/(C22+273.15))</f>
        <v>5.92064699740453</v>
      </c>
      <c r="M22" s="0" t="n">
        <f aca="false">N22/L22</f>
        <v>1.08484765310543</v>
      </c>
      <c r="N22" s="0" t="n">
        <v>6.423</v>
      </c>
      <c r="P22" s="0" t="n">
        <f aca="false">ABS(H22*$Q$2+$R$2-M22)</f>
        <v>0.00162138889457264</v>
      </c>
      <c r="AF22" s="0" t="n">
        <v>4</v>
      </c>
      <c r="AG22" s="0" t="n">
        <f aca="false">0.0002*AF22-0.533</f>
        <v>-0.5322</v>
      </c>
      <c r="AJ22" s="12" t="n">
        <f aca="false">0.2442+(AO22*0.00181-0.81396)*0.467</f>
        <v>-0.00414198058100002</v>
      </c>
      <c r="AK22" s="11" t="n">
        <f aca="false">8*AJ22</f>
        <v>-0.0331358446480001</v>
      </c>
      <c r="AL22" s="11" t="n">
        <f aca="false">6*AJ22</f>
        <v>-0.0248518834860001</v>
      </c>
      <c r="AM22" s="11" t="n">
        <f aca="false">10*AJ22</f>
        <v>-0.0414198058100002</v>
      </c>
      <c r="AN22" s="11" t="n">
        <f aca="false">0.00181*AO22-0.81396</f>
        <v>-0.531781543</v>
      </c>
      <c r="AO22" s="11" t="n">
        <v>155.8997</v>
      </c>
      <c r="AP22" s="11"/>
      <c r="AQ22" s="11"/>
    </row>
    <row r="23" customFormat="false" ht="12.75" hidden="false" customHeight="false" outlineLevel="0" collapsed="false">
      <c r="A23" s="0" t="n">
        <v>6</v>
      </c>
      <c r="B23" s="0" t="n">
        <v>249.62</v>
      </c>
      <c r="C23" s="0" t="n">
        <v>6.5754</v>
      </c>
      <c r="D23" s="0" t="n">
        <v>6.5754</v>
      </c>
      <c r="E23" s="0" t="n">
        <v>33.9704</v>
      </c>
      <c r="F23" s="0" t="n">
        <v>33.9717</v>
      </c>
      <c r="G23" s="0" t="n">
        <v>6.86374</v>
      </c>
      <c r="H23" s="0" t="n">
        <v>1.05203</v>
      </c>
      <c r="I23" s="0" t="n">
        <v>9</v>
      </c>
      <c r="J23" s="0" t="n">
        <v>9</v>
      </c>
      <c r="K23" s="0" t="n">
        <v>35</v>
      </c>
      <c r="L23" s="0" t="n">
        <f aca="false">G23*(1-0.0035502*C23+0.00018841*C23^2-0.0000033087*C23^3)*EXP(0.036*B23/(C23+273.15))</f>
        <v>6.97343403149236</v>
      </c>
      <c r="M23" s="0" t="n">
        <f aca="false">N23/L23</f>
        <v>0.241918112709094</v>
      </c>
      <c r="N23" s="0" t="n">
        <v>1.687</v>
      </c>
      <c r="P23" s="0" t="n">
        <f aca="false">ABS(H23*$Q$2+$R$2-M23)</f>
        <v>0.00165502529090611</v>
      </c>
      <c r="AF23" s="0" t="n">
        <v>6</v>
      </c>
      <c r="AG23" s="0" t="n">
        <f aca="false">0.0002*AF23-0.533</f>
        <v>-0.5318</v>
      </c>
      <c r="AJ23" s="12" t="n">
        <f aca="false">0.2442+(AO23*0.00181-0.81396)*0.467</f>
        <v>-0.00400377893600007</v>
      </c>
      <c r="AK23" s="11" t="n">
        <f aca="false">8*AJ23</f>
        <v>-0.0320302314880006</v>
      </c>
      <c r="AL23" s="11" t="n">
        <f aca="false">6*AJ23</f>
        <v>-0.0240226736160004</v>
      </c>
      <c r="AM23" s="11" t="n">
        <f aca="false">10*AJ23</f>
        <v>-0.0400377893600007</v>
      </c>
      <c r="AN23" s="11" t="n">
        <f aca="false">0.00181*AO23-0.81396</f>
        <v>-0.531485608</v>
      </c>
      <c r="AO23" s="11" t="n">
        <v>156.0632</v>
      </c>
      <c r="AP23" s="11"/>
      <c r="AQ23" s="11"/>
    </row>
    <row r="24" customFormat="false" ht="12.75" hidden="false" customHeight="false" outlineLevel="0" collapsed="false">
      <c r="A24" s="0" t="n">
        <v>6</v>
      </c>
      <c r="B24" s="0" t="n">
        <v>24.788</v>
      </c>
      <c r="C24" s="0" t="n">
        <v>9.9713</v>
      </c>
      <c r="D24" s="0" t="n">
        <v>9.9638</v>
      </c>
      <c r="E24" s="0" t="n">
        <v>32.2923</v>
      </c>
      <c r="F24" s="0" t="n">
        <v>32.2943</v>
      </c>
      <c r="G24" s="0" t="n">
        <v>6.42936</v>
      </c>
      <c r="H24" s="0" t="n">
        <v>2.91215</v>
      </c>
      <c r="I24" s="0" t="n">
        <v>17</v>
      </c>
      <c r="J24" s="0" t="n">
        <v>17</v>
      </c>
      <c r="K24" s="0" t="n">
        <v>43</v>
      </c>
      <c r="L24" s="0" t="n">
        <f aca="false">G24*(1-0.0035502*C24+0.00018841*C24^2-0.0000033087*C24^3)*EXP(0.036*B24/(C24+273.15))</f>
        <v>6.32100277391068</v>
      </c>
      <c r="M24" s="0" t="n">
        <f aca="false">N24/L24</f>
        <v>1.10947586179609</v>
      </c>
      <c r="N24" s="0" t="n">
        <v>7.013</v>
      </c>
      <c r="P24" s="0" t="n">
        <f aca="false">ABS(H24*$Q$2+$R$2-M24)</f>
        <v>0.00169097179608513</v>
      </c>
      <c r="AF24" s="0" t="n">
        <v>21</v>
      </c>
      <c r="AG24" s="0" t="n">
        <f aca="false">0.0002*AF24-0.533</f>
        <v>-0.5288</v>
      </c>
      <c r="AJ24" s="12" t="n">
        <f aca="false">0.2442+(AO24*0.00181-0.81396)*0.467</f>
        <v>-0.00295919427000002</v>
      </c>
      <c r="AK24" s="11" t="n">
        <f aca="false">8*AJ24</f>
        <v>-0.0236735541600002</v>
      </c>
      <c r="AL24" s="11" t="n">
        <f aca="false">6*AJ24</f>
        <v>-0.0177551656200001</v>
      </c>
      <c r="AM24" s="11" t="n">
        <f aca="false">10*AJ24</f>
        <v>-0.0295919427000002</v>
      </c>
      <c r="AN24" s="11" t="n">
        <f aca="false">0.00181*AO24-0.81396</f>
        <v>-0.52924881</v>
      </c>
      <c r="AO24" s="11" t="n">
        <v>157.299</v>
      </c>
      <c r="AP24" s="11"/>
      <c r="AQ24" s="11"/>
    </row>
    <row r="25" customFormat="false" ht="12.75" hidden="false" customHeight="false" outlineLevel="0" collapsed="false">
      <c r="A25" s="0" t="n">
        <v>6</v>
      </c>
      <c r="B25" s="0" t="n">
        <v>300.52</v>
      </c>
      <c r="C25" s="0" t="n">
        <v>6.0939</v>
      </c>
      <c r="D25" s="0" t="n">
        <v>6.093</v>
      </c>
      <c r="E25" s="0" t="n">
        <v>34.009</v>
      </c>
      <c r="F25" s="0" t="n">
        <v>34.0102</v>
      </c>
      <c r="G25" s="0" t="n">
        <v>6.93914</v>
      </c>
      <c r="H25" s="0" t="n">
        <v>0.95845</v>
      </c>
      <c r="I25" s="0" t="n">
        <v>8</v>
      </c>
      <c r="J25" s="0" t="n">
        <v>8</v>
      </c>
      <c r="K25" s="0" t="n">
        <v>34</v>
      </c>
      <c r="L25" s="0" t="n">
        <f aca="false">G25*(1-0.0035502*C25+0.00018841*C25^2-0.0000033087*C25^3)*EXP(0.036*B25/(C25+273.15))</f>
        <v>7.10227068225016</v>
      </c>
      <c r="M25" s="0" t="n">
        <f aca="false">N25/L25</f>
        <v>0.198387257123464</v>
      </c>
      <c r="N25" s="0" t="n">
        <v>1.409</v>
      </c>
      <c r="P25" s="0" t="n">
        <f aca="false">ABS(H25*$Q$2+$R$2-M25)</f>
        <v>0.00170861287653637</v>
      </c>
      <c r="AF25" s="0" t="n">
        <v>27</v>
      </c>
      <c r="AG25" s="0" t="n">
        <f aca="false">0.0002*AF25-0.533</f>
        <v>-0.5276</v>
      </c>
      <c r="AJ25" s="12" t="n">
        <f aca="false">0.2442+(AO25*0.00181-0.81396)*0.467</f>
        <v>-0.00232989075500001</v>
      </c>
      <c r="AK25" s="11" t="n">
        <f aca="false">8*AJ25</f>
        <v>-0.0186391260400001</v>
      </c>
      <c r="AL25" s="11" t="n">
        <f aca="false">6*AJ25</f>
        <v>-0.01397934453</v>
      </c>
      <c r="AM25" s="11" t="n">
        <f aca="false">10*AJ25</f>
        <v>-0.0232989075500001</v>
      </c>
      <c r="AN25" s="11" t="n">
        <f aca="false">0.00181*AO25-0.81396</f>
        <v>-0.527901265</v>
      </c>
      <c r="AO25" s="11" t="n">
        <v>158.0435</v>
      </c>
      <c r="AP25" s="11"/>
      <c r="AQ25" s="11"/>
    </row>
    <row r="26" customFormat="false" ht="12.75" hidden="false" customHeight="false" outlineLevel="0" collapsed="false">
      <c r="A26" s="0" t="n">
        <v>55</v>
      </c>
      <c r="B26" s="0" t="n">
        <v>801.098</v>
      </c>
      <c r="C26" s="0" t="n">
        <v>3.3653</v>
      </c>
      <c r="D26" s="0" t="n">
        <v>3.3657</v>
      </c>
      <c r="E26" s="0" t="n">
        <v>34.2885</v>
      </c>
      <c r="F26" s="0" t="n">
        <v>34.2889</v>
      </c>
      <c r="G26" s="0" t="n">
        <v>7.39308</v>
      </c>
      <c r="H26" s="0" t="n">
        <v>0.63111</v>
      </c>
      <c r="I26" s="0" t="n">
        <v>10</v>
      </c>
      <c r="J26" s="0" t="n">
        <v>10</v>
      </c>
      <c r="K26" s="0" t="n">
        <v>440</v>
      </c>
      <c r="L26" s="0" t="n">
        <f aca="false">G26*(1-0.0035502*C26+0.00018841*C26^2-0.0000033087*C26^3)*EXP(0.036*B26/(C26+273.15))</f>
        <v>8.12423211115649</v>
      </c>
      <c r="M26" s="0" t="n">
        <f aca="false">N26/L26</f>
        <v>0.0498508652213222</v>
      </c>
      <c r="N26" s="0" t="n">
        <v>0.405</v>
      </c>
      <c r="P26" s="0" t="n">
        <f aca="false">ABS(H26*$Q$2+$R$2-M26)</f>
        <v>0.00183715922132224</v>
      </c>
      <c r="AF26" s="0" t="n">
        <v>43</v>
      </c>
      <c r="AG26" s="0" t="n">
        <f aca="false">0.0002*AF26-0.533</f>
        <v>-0.5244</v>
      </c>
      <c r="AH26" s="0" t="s">
        <v>55</v>
      </c>
      <c r="AJ26" s="12" t="n">
        <f aca="false">0.2442+(AO26*0.00181-0.81396)*0.467</f>
        <v>-0.00102648441500003</v>
      </c>
      <c r="AK26" s="11" t="n">
        <f aca="false">8*AJ26</f>
        <v>-0.00821187532000023</v>
      </c>
      <c r="AL26" s="11" t="n">
        <f aca="false">6*AJ26</f>
        <v>-0.00615890649000017</v>
      </c>
      <c r="AM26" s="11" t="n">
        <f aca="false">10*AJ26</f>
        <v>-0.0102648441500003</v>
      </c>
      <c r="AN26" s="11" t="n">
        <f aca="false">0.00181*AO26-0.81396</f>
        <v>-0.525110245</v>
      </c>
      <c r="AO26" s="11" t="n">
        <v>159.5855</v>
      </c>
      <c r="AP26" s="11" t="s">
        <v>55</v>
      </c>
      <c r="AQ26" s="11"/>
    </row>
    <row r="27" customFormat="false" ht="12.75" hidden="false" customHeight="false" outlineLevel="0" collapsed="false">
      <c r="A27" s="0" t="n">
        <v>6</v>
      </c>
      <c r="B27" s="0" t="n">
        <v>200.09</v>
      </c>
      <c r="C27" s="0" t="n">
        <v>6.9958</v>
      </c>
      <c r="D27" s="0" t="n">
        <v>6.9962</v>
      </c>
      <c r="E27" s="0" t="n">
        <v>33.9054</v>
      </c>
      <c r="F27" s="0" t="n">
        <v>33.9067</v>
      </c>
      <c r="G27" s="0" t="n">
        <v>6.80051</v>
      </c>
      <c r="H27" s="0" t="n">
        <v>1.26713</v>
      </c>
      <c r="I27" s="0" t="n">
        <v>10</v>
      </c>
      <c r="J27" s="0" t="n">
        <v>10</v>
      </c>
      <c r="K27" s="0" t="n">
        <v>36</v>
      </c>
      <c r="L27" s="0" t="n">
        <f aca="false">G27*(1-0.0035502*C27+0.00018841*C27^2-0.0000033087*C27^3)*EXP(0.036*B27/(C27+273.15))</f>
        <v>6.86077165652352</v>
      </c>
      <c r="M27" s="0" t="n">
        <f aca="false">N27/L27</f>
        <v>0.341652530844868</v>
      </c>
      <c r="N27" s="0" t="n">
        <v>2.344</v>
      </c>
      <c r="P27" s="0" t="n">
        <f aca="false">ABS(H27*$Q$2+$R$2-M27)</f>
        <v>0.00185606715513187</v>
      </c>
      <c r="AF27" s="0" t="n">
        <v>55</v>
      </c>
      <c r="AG27" s="0" t="n">
        <f aca="false">0.0002*AF27-0.533</f>
        <v>-0.522</v>
      </c>
      <c r="AH27" s="0" t="n">
        <f aca="false">AVERAGE(AG22:AG27)</f>
        <v>-0.5278</v>
      </c>
      <c r="AJ27" s="12" t="n">
        <f aca="false">0.2442+(AO27*0.00181-0.81396)*0.467</f>
        <v>-9.93077520000385E-005</v>
      </c>
      <c r="AK27" s="11" t="n">
        <f aca="false">8*AJ27</f>
        <v>-0.000794462016000308</v>
      </c>
      <c r="AL27" s="11" t="n">
        <f aca="false">6*AJ27</f>
        <v>-0.000595846512000231</v>
      </c>
      <c r="AM27" s="11" t="n">
        <f aca="false">10*AJ27</f>
        <v>-0.000993077520000385</v>
      </c>
      <c r="AN27" s="11" t="n">
        <f aca="false">0.00181*AO27-0.81396</f>
        <v>-0.523124856</v>
      </c>
      <c r="AO27" s="11" t="n">
        <v>160.6824</v>
      </c>
      <c r="AP27" s="11" t="n">
        <f aca="false">AVERAGE(AN22:AN27)</f>
        <v>-0.528108721166667</v>
      </c>
      <c r="AQ27" s="11"/>
    </row>
    <row r="28" customFormat="false" ht="12.75" hidden="false" customHeight="false" outlineLevel="0" collapsed="false">
      <c r="A28" s="0" t="n">
        <v>43</v>
      </c>
      <c r="B28" s="0" t="n">
        <v>2000.252</v>
      </c>
      <c r="C28" s="0" t="n">
        <v>1.9316</v>
      </c>
      <c r="D28" s="0" t="n">
        <v>1.9314</v>
      </c>
      <c r="E28" s="0" t="n">
        <v>34.5888</v>
      </c>
      <c r="F28" s="0" t="n">
        <v>34.5899</v>
      </c>
      <c r="G28" s="0" t="n">
        <v>7.64534</v>
      </c>
      <c r="H28" s="0" t="n">
        <v>0.81728</v>
      </c>
      <c r="I28" s="0" t="n">
        <v>6</v>
      </c>
      <c r="J28" s="0" t="n">
        <v>6</v>
      </c>
      <c r="K28" s="0" t="n">
        <v>352</v>
      </c>
      <c r="L28" s="0" t="n">
        <f aca="false">G28*(1-0.0035502*C28+0.00018841*C28^2-0.0000033087*C28^3)*EXP(0.036*B28/(C28+273.15))</f>
        <v>9.87170123166478</v>
      </c>
      <c r="M28" s="0" t="n">
        <f aca="false">N28/L28</f>
        <v>0.132601257805616</v>
      </c>
      <c r="N28" s="0" t="n">
        <v>1.309</v>
      </c>
      <c r="P28" s="0" t="n">
        <f aca="false">ABS(H28*$Q$2+$R$2-M28)</f>
        <v>0.00190703019438379</v>
      </c>
      <c r="AF28" s="0" t="n">
        <v>82</v>
      </c>
      <c r="AG28" s="0" t="n">
        <f aca="false">0.0002*AF28-0.533</f>
        <v>-0.5166</v>
      </c>
      <c r="AJ28" s="12" t="n">
        <f aca="false">0.2442+(AO28*0.00181-0.81396)*0.467</f>
        <v>0.00240269144800001</v>
      </c>
      <c r="AK28" s="11" t="n">
        <f aca="false">8*AJ28</f>
        <v>0.0192215315840001</v>
      </c>
      <c r="AL28" s="11" t="n">
        <f aca="false">6*AJ28</f>
        <v>0.0144161486880001</v>
      </c>
      <c r="AM28" s="11" t="n">
        <f aca="false">10*AJ28</f>
        <v>0.0240269144800001</v>
      </c>
      <c r="AN28" s="11" t="n">
        <f aca="false">0.00181*AO28-0.81396</f>
        <v>-0.517767256</v>
      </c>
      <c r="AO28" s="11" t="n">
        <v>163.6424</v>
      </c>
      <c r="AP28" s="11"/>
      <c r="AQ28" s="11"/>
    </row>
    <row r="29" customFormat="false" ht="12.75" hidden="false" customHeight="false" outlineLevel="0" collapsed="false">
      <c r="A29" s="0" t="n">
        <v>21</v>
      </c>
      <c r="B29" s="0" t="n">
        <v>74.597</v>
      </c>
      <c r="C29" s="0" t="n">
        <v>7.963</v>
      </c>
      <c r="D29" s="0" t="n">
        <v>7.9613</v>
      </c>
      <c r="E29" s="0" t="n">
        <v>32.671</v>
      </c>
      <c r="F29" s="0" t="n">
        <v>32.6743</v>
      </c>
      <c r="G29" s="0" t="n">
        <v>6.70633</v>
      </c>
      <c r="H29" s="0" t="n">
        <v>2.5358</v>
      </c>
      <c r="I29" s="0" t="n">
        <v>15</v>
      </c>
      <c r="J29" s="0" t="n">
        <v>15</v>
      </c>
      <c r="K29" s="0" t="n">
        <v>185</v>
      </c>
      <c r="L29" s="0" t="n">
        <f aca="false">G29*(1-0.0035502*C29+0.00018841*C29^2-0.0000033087*C29^3)*EXP(0.036*B29/(C29+273.15))</f>
        <v>6.64887139339801</v>
      </c>
      <c r="M29" s="0" t="n">
        <f aca="false">N29/L29</f>
        <v>0.934895508156794</v>
      </c>
      <c r="N29" s="0" t="n">
        <v>6.216</v>
      </c>
      <c r="P29" s="0" t="n">
        <f aca="false">ABS(H29*$Q$2+$R$2-M29)</f>
        <v>0.00196282815679361</v>
      </c>
      <c r="AF29" s="0" t="n">
        <v>103</v>
      </c>
      <c r="AG29" s="0" t="n">
        <f aca="false">0.0002*AF29-0.533</f>
        <v>-0.5124</v>
      </c>
      <c r="AJ29" s="12" t="n">
        <f aca="false">0.2442+(AO29*0.00181-0.81396)*0.467</f>
        <v>0.00544752304199997</v>
      </c>
      <c r="AK29" s="11" t="n">
        <f aca="false">8*AJ29</f>
        <v>0.0435801843359998</v>
      </c>
      <c r="AL29" s="11" t="n">
        <f aca="false">6*AJ29</f>
        <v>0.0326851382519998</v>
      </c>
      <c r="AM29" s="11" t="n">
        <f aca="false">10*AJ29</f>
        <v>0.0544752304199997</v>
      </c>
      <c r="AN29" s="11" t="n">
        <f aca="false">0.00181*AO29-0.81396</f>
        <v>-0.511247274</v>
      </c>
      <c r="AO29" s="11" t="n">
        <v>167.2446</v>
      </c>
      <c r="AP29" s="11"/>
      <c r="AQ29" s="11"/>
    </row>
    <row r="30" customFormat="false" ht="12.75" hidden="false" customHeight="false" outlineLevel="0" collapsed="false">
      <c r="A30" s="0" t="n">
        <v>43</v>
      </c>
      <c r="B30" s="0" t="n">
        <v>1001.058</v>
      </c>
      <c r="C30" s="0" t="n">
        <v>3.0121</v>
      </c>
      <c r="D30" s="0" t="n">
        <v>3.0124</v>
      </c>
      <c r="E30" s="0" t="n">
        <v>34.3695</v>
      </c>
      <c r="F30" s="0" t="n">
        <v>34.3701</v>
      </c>
      <c r="G30" s="0" t="n">
        <v>7.45347</v>
      </c>
      <c r="H30" s="0" t="n">
        <v>0.60308</v>
      </c>
      <c r="I30" s="0" t="n">
        <v>9</v>
      </c>
      <c r="J30" s="0" t="n">
        <v>9</v>
      </c>
      <c r="K30" s="0" t="n">
        <v>355</v>
      </c>
      <c r="L30" s="0" t="n">
        <f aca="false">G30*(1-0.0035502*C30+0.00018841*C30^2-0.0000033087*C30^3)*EXP(0.036*B30/(C30+273.15))</f>
        <v>8.4153702815219</v>
      </c>
      <c r="M30" s="0" t="n">
        <f aca="false">N30/L30</f>
        <v>0.0329159610015289</v>
      </c>
      <c r="N30" s="0" t="n">
        <v>0.277</v>
      </c>
      <c r="P30" s="0" t="n">
        <f aca="false">ABS(H30*$Q$2+$R$2-M30)</f>
        <v>0.00207500699847112</v>
      </c>
      <c r="AF30" s="0" t="n">
        <v>104</v>
      </c>
      <c r="AG30" s="0" t="n">
        <f aca="false">0.0002*AF30-0.533</f>
        <v>-0.5122</v>
      </c>
      <c r="AH30" s="0" t="s">
        <v>56</v>
      </c>
      <c r="AI30" s="0" t="s">
        <v>57</v>
      </c>
      <c r="AJ30" s="12" t="n">
        <f aca="false">0.2442+(AO30*0.00181-0.81396)*0.467</f>
        <v>0.00562655122799996</v>
      </c>
      <c r="AK30" s="11" t="n">
        <f aca="false">8*AJ30</f>
        <v>0.0450124098239997</v>
      </c>
      <c r="AL30" s="11" t="n">
        <f aca="false">6*AJ30</f>
        <v>0.0337593073679998</v>
      </c>
      <c r="AM30" s="11" t="n">
        <f aca="false">10*AJ30</f>
        <v>0.0562655122799996</v>
      </c>
      <c r="AN30" s="11" t="n">
        <f aca="false">0.00181*AO30-0.81396</f>
        <v>-0.510863916</v>
      </c>
      <c r="AO30" s="11" t="n">
        <v>167.4564</v>
      </c>
      <c r="AP30" s="11" t="s">
        <v>56</v>
      </c>
      <c r="AQ30" s="11" t="s">
        <v>58</v>
      </c>
    </row>
    <row r="31" customFormat="false" ht="12.75" hidden="false" customHeight="false" outlineLevel="0" collapsed="false">
      <c r="A31" s="0" t="n">
        <v>55</v>
      </c>
      <c r="B31" s="0" t="n">
        <v>2499.752</v>
      </c>
      <c r="C31" s="0" t="n">
        <v>1.717</v>
      </c>
      <c r="D31" s="0" t="n">
        <v>1.7168</v>
      </c>
      <c r="E31" s="0" t="n">
        <v>34.6271</v>
      </c>
      <c r="F31" s="0" t="n">
        <v>34.6282</v>
      </c>
      <c r="G31" s="0" t="n">
        <v>7.68477</v>
      </c>
      <c r="H31" s="0" t="n">
        <v>0.91587</v>
      </c>
      <c r="I31" s="0" t="n">
        <v>5</v>
      </c>
      <c r="J31" s="0" t="n">
        <v>5</v>
      </c>
      <c r="K31" s="0" t="n">
        <v>435</v>
      </c>
      <c r="L31" s="0" t="n">
        <f aca="false">G31*(1-0.0035502*C31+0.00018841*C31^2-0.0000033087*C31^3)*EXP(0.036*B31/(C31+273.15))</f>
        <v>10.6022533861195</v>
      </c>
      <c r="M31" s="0" t="n">
        <f aca="false">N31/L31</f>
        <v>0.182414051953521</v>
      </c>
      <c r="N31" s="0" t="n">
        <v>1.934</v>
      </c>
      <c r="P31" s="0" t="n">
        <f aca="false">ABS(H31*$Q$2+$R$2-M31)</f>
        <v>0.00210084995352075</v>
      </c>
      <c r="AF31" s="0" t="n">
        <v>109</v>
      </c>
      <c r="AG31" s="0" t="n">
        <f aca="false">0.0002*AF31-0.533</f>
        <v>-0.5112</v>
      </c>
      <c r="AH31" s="0" t="n">
        <f aca="false">AVERAGE(AG28:AG31)</f>
        <v>-0.5131</v>
      </c>
      <c r="AI31" s="0" t="n">
        <f aca="false">AVERAGE(AG22:AG31)</f>
        <v>-0.52192</v>
      </c>
      <c r="AJ31" s="12" t="n">
        <f aca="false">0.2442+(AO31*0.00181-0.81396)*0.467</f>
        <v>0.00785806402799996</v>
      </c>
      <c r="AK31" s="11" t="n">
        <f aca="false">8*AJ31</f>
        <v>0.0628645122239997</v>
      </c>
      <c r="AL31" s="11" t="n">
        <f aca="false">6*AJ31</f>
        <v>0.0471483841679998</v>
      </c>
      <c r="AM31" s="11" t="n">
        <f aca="false">10*AJ31</f>
        <v>0.0785806402799996</v>
      </c>
      <c r="AN31" s="11" t="n">
        <f aca="false">0.00181*AO31-0.81396</f>
        <v>-0.506085516</v>
      </c>
      <c r="AO31" s="11" t="n">
        <v>170.0964</v>
      </c>
      <c r="AP31" s="11" t="n">
        <f aca="false">AVERAGE(AN28:AN31)</f>
        <v>-0.5114909905</v>
      </c>
      <c r="AQ31" s="11" t="n">
        <f aca="false">AVERAGE(AN22:AN31)</f>
        <v>-0.5214616289</v>
      </c>
    </row>
    <row r="32" customFormat="false" ht="12.75" hidden="false" customHeight="false" outlineLevel="0" collapsed="false">
      <c r="A32" s="0" t="n">
        <v>27</v>
      </c>
      <c r="B32" s="0" t="n">
        <v>175.458</v>
      </c>
      <c r="C32" s="0" t="n">
        <v>6.2985</v>
      </c>
      <c r="D32" s="0" t="n">
        <v>6.2986</v>
      </c>
      <c r="E32" s="0" t="n">
        <v>33.8255</v>
      </c>
      <c r="F32" s="0" t="n">
        <v>33.8261</v>
      </c>
      <c r="G32" s="0" t="n">
        <v>6.91456</v>
      </c>
      <c r="H32" s="0" t="n">
        <v>1.55588</v>
      </c>
      <c r="I32" s="0" t="n">
        <v>15</v>
      </c>
      <c r="J32" s="0" t="n">
        <v>15</v>
      </c>
      <c r="K32" s="0" t="n">
        <v>236</v>
      </c>
      <c r="L32" s="0" t="n">
        <f aca="false">G32*(1-0.0035502*C32+0.00018841*C32^2-0.0000033087*C32^3)*EXP(0.036*B32/(C32+273.15))</f>
        <v>6.96149838221204</v>
      </c>
      <c r="M32" s="0" t="n">
        <f aca="false">N32/L32</f>
        <v>0.475472350673482</v>
      </c>
      <c r="N32" s="0" t="n">
        <v>3.31</v>
      </c>
      <c r="P32" s="0" t="n">
        <f aca="false">ABS(H32*$Q$2+$R$2-M32)</f>
        <v>0.0021894973265178</v>
      </c>
    </row>
    <row r="33" customFormat="false" ht="12.75" hidden="false" customHeight="false" outlineLevel="0" collapsed="false">
      <c r="A33" s="0" t="n">
        <v>27</v>
      </c>
      <c r="B33" s="0" t="n">
        <v>397.184</v>
      </c>
      <c r="C33" s="0" t="n">
        <v>4.7597</v>
      </c>
      <c r="D33" s="0" t="n">
        <v>4.76</v>
      </c>
      <c r="E33" s="0" t="n">
        <v>34.0024</v>
      </c>
      <c r="F33" s="0" t="n">
        <v>34.0031</v>
      </c>
      <c r="G33" s="0" t="n">
        <v>7.16153</v>
      </c>
      <c r="H33" s="0" t="n">
        <v>0.86561</v>
      </c>
      <c r="I33" s="0" t="n">
        <v>11</v>
      </c>
      <c r="J33" s="0" t="n">
        <v>11</v>
      </c>
      <c r="K33" s="0" t="n">
        <v>232</v>
      </c>
      <c r="L33" s="0" t="n">
        <f aca="false">G33*(1-0.0035502*C33+0.00018841*C33^2-0.0000033087*C33^3)*EXP(0.036*B33/(C33+273.15))</f>
        <v>7.44172677089829</v>
      </c>
      <c r="M33" s="0" t="n">
        <f aca="false">N33/L33</f>
        <v>0.154399648814479</v>
      </c>
      <c r="N33" s="0" t="n">
        <v>1.149</v>
      </c>
      <c r="P33" s="0" t="n">
        <f aca="false">ABS(H33*$Q$2+$R$2-M33)</f>
        <v>0.00256275718552132</v>
      </c>
    </row>
    <row r="34" customFormat="false" ht="12.75" hidden="false" customHeight="false" outlineLevel="0" collapsed="false">
      <c r="A34" s="0" t="n">
        <v>55</v>
      </c>
      <c r="B34" s="0" t="n">
        <v>1999.977</v>
      </c>
      <c r="C34" s="0" t="n">
        <v>1.9384</v>
      </c>
      <c r="D34" s="0" t="n">
        <v>1.9384</v>
      </c>
      <c r="E34" s="0" t="n">
        <v>34.5845</v>
      </c>
      <c r="F34" s="0" t="n">
        <v>34.5854</v>
      </c>
      <c r="G34" s="0" t="n">
        <v>7.64424</v>
      </c>
      <c r="H34" s="0" t="n">
        <v>0.80487</v>
      </c>
      <c r="I34" s="0" t="n">
        <v>6</v>
      </c>
      <c r="J34" s="0" t="n">
        <v>6</v>
      </c>
      <c r="K34" s="0" t="n">
        <v>436</v>
      </c>
      <c r="L34" s="0" t="n">
        <f aca="false">G34*(1-0.0035502*C34+0.00018841*C34^2-0.0000033087*C34^3)*EXP(0.036*B34/(C34+273.15))</f>
        <v>9.86966880777569</v>
      </c>
      <c r="M34" s="0" t="n">
        <f aca="false">N34/L34</f>
        <v>0.131412717616034</v>
      </c>
      <c r="N34" s="0" t="n">
        <v>1.297</v>
      </c>
      <c r="P34" s="0" t="n">
        <f aca="false">ABS(H34*$Q$2+$R$2-M34)</f>
        <v>0.00267011561603348</v>
      </c>
    </row>
    <row r="35" customFormat="false" ht="12.75" hidden="false" customHeight="false" outlineLevel="0" collapsed="false">
      <c r="A35" s="0" t="n">
        <v>43</v>
      </c>
      <c r="B35" s="0" t="n">
        <v>3682.007</v>
      </c>
      <c r="C35" s="0" t="n">
        <v>1.5767</v>
      </c>
      <c r="D35" s="0" t="n">
        <v>1.5755</v>
      </c>
      <c r="E35" s="0" t="n">
        <v>34.6662</v>
      </c>
      <c r="F35" s="0" t="n">
        <v>34.6688</v>
      </c>
      <c r="G35" s="0" t="n">
        <v>7.71001</v>
      </c>
      <c r="H35" s="0" t="n">
        <v>0.99256</v>
      </c>
      <c r="I35" s="0" t="n">
        <v>1</v>
      </c>
      <c r="J35" s="0" t="n">
        <v>1</v>
      </c>
      <c r="K35" s="0" t="n">
        <v>347</v>
      </c>
      <c r="L35" s="0" t="n">
        <f aca="false">G35*(1-0.0035502*C35+0.00018841*C35^2-0.0000033087*C35^3)*EXP(0.036*B35/(C35+273.15))</f>
        <v>12.42675397419</v>
      </c>
      <c r="M35" s="0" t="n">
        <f aca="false">N35/L35</f>
        <v>0.21864116772917</v>
      </c>
      <c r="N35" s="0" t="n">
        <v>2.717</v>
      </c>
      <c r="P35" s="0" t="n">
        <f aca="false">ABS(H35*$Q$2+$R$2-M35)</f>
        <v>0.00269779172917009</v>
      </c>
    </row>
    <row r="36" customFormat="false" ht="12.75" hidden="false" customHeight="false" outlineLevel="0" collapsed="false">
      <c r="A36" s="0" t="n">
        <v>6</v>
      </c>
      <c r="B36" s="0" t="n">
        <v>76.042</v>
      </c>
      <c r="C36" s="0" t="n">
        <v>8.0396</v>
      </c>
      <c r="D36" s="0" t="n">
        <v>8.0433</v>
      </c>
      <c r="E36" s="0" t="n">
        <v>32.6555</v>
      </c>
      <c r="F36" s="0" t="n">
        <v>32.6495</v>
      </c>
      <c r="G36" s="0" t="n">
        <v>6.6954</v>
      </c>
      <c r="H36" s="0" t="n">
        <v>2.56149</v>
      </c>
      <c r="I36" s="0" t="n">
        <v>15</v>
      </c>
      <c r="J36" s="0" t="n">
        <v>15</v>
      </c>
      <c r="K36" s="0" t="n">
        <v>41</v>
      </c>
      <c r="L36" s="0" t="n">
        <f aca="false">G36*(1-0.0035502*C36+0.00018841*C36^2-0.0000033087*C36^3)*EXP(0.036*B36/(C36+273.15))</f>
        <v>6.63863965727207</v>
      </c>
      <c r="M36" s="0" t="n">
        <f aca="false">N36/L36</f>
        <v>0.942060470649174</v>
      </c>
      <c r="N36" s="0" t="n">
        <v>6.254</v>
      </c>
      <c r="O36" s="0" t="n">
        <v>6</v>
      </c>
      <c r="P36" s="0" t="n">
        <f aca="false">ABS(H36*$Q$2+$R$2-M36)</f>
        <v>0.00280778335082588</v>
      </c>
    </row>
    <row r="37" customFormat="false" ht="12.75" hidden="false" customHeight="false" outlineLevel="0" collapsed="false">
      <c r="A37" s="0" t="n">
        <v>43</v>
      </c>
      <c r="B37" s="0" t="n">
        <v>298.167</v>
      </c>
      <c r="C37" s="0" t="n">
        <v>4.7046</v>
      </c>
      <c r="D37" s="0" t="n">
        <v>4.7052</v>
      </c>
      <c r="E37" s="0" t="n">
        <v>33.8769</v>
      </c>
      <c r="F37" s="0" t="n">
        <v>33.8773</v>
      </c>
      <c r="G37" s="0" t="n">
        <v>7.17702</v>
      </c>
      <c r="H37" s="0" t="n">
        <v>1.18696</v>
      </c>
      <c r="I37" s="0" t="n">
        <v>13</v>
      </c>
      <c r="J37" s="0" t="n">
        <v>13</v>
      </c>
      <c r="K37" s="0" t="n">
        <v>359</v>
      </c>
      <c r="L37" s="0" t="n">
        <f aca="false">G37*(1-0.0035502*C37+0.00018841*C37^2-0.0000033087*C37^3)*EXP(0.036*B37/(C37+273.15))</f>
        <v>7.36364989443405</v>
      </c>
      <c r="M37" s="0" t="n">
        <f aca="false">N37/L37</f>
        <v>0.30908585180297</v>
      </c>
      <c r="N37" s="0" t="n">
        <v>2.276</v>
      </c>
      <c r="P37" s="0" t="n">
        <f aca="false">ABS(H37*$Q$2+$R$2-M37)</f>
        <v>0.00282423580297014</v>
      </c>
    </row>
    <row r="38" customFormat="false" ht="12.75" hidden="false" customHeight="false" outlineLevel="0" collapsed="false">
      <c r="A38" s="0" t="n">
        <v>4</v>
      </c>
      <c r="B38" s="0" t="n">
        <v>107.087</v>
      </c>
      <c r="C38" s="0" t="n">
        <v>7.1809</v>
      </c>
      <c r="D38" s="0" t="n">
        <v>7.1807</v>
      </c>
      <c r="E38" s="0" t="n">
        <v>33.6182</v>
      </c>
      <c r="F38" s="0" t="n">
        <v>33.6202</v>
      </c>
      <c r="G38" s="0" t="n">
        <v>6.78452</v>
      </c>
      <c r="H38" s="0" t="n">
        <v>1.26526</v>
      </c>
      <c r="I38" s="0" t="n">
        <v>1</v>
      </c>
      <c r="J38" s="0" t="n">
        <v>1</v>
      </c>
      <c r="K38" s="0" t="n">
        <v>17</v>
      </c>
      <c r="L38" s="0" t="n">
        <f aca="false">G38*(1-0.0035502*C38+0.00018841*C38^2-0.0000033087*C38^3)*EXP(0.036*B38/(C38+273.15))</f>
        <v>6.76150862230269</v>
      </c>
      <c r="M38" s="0" t="n">
        <f aca="false">N38/L38</f>
        <v>0.339717085093021</v>
      </c>
      <c r="N38" s="0" t="n">
        <v>2.297</v>
      </c>
      <c r="P38" s="0" t="n">
        <f aca="false">ABS(H38*$Q$2+$R$2-M38)</f>
        <v>0.00292271090697888</v>
      </c>
    </row>
    <row r="39" customFormat="false" ht="12.75" hidden="false" customHeight="false" outlineLevel="0" collapsed="false">
      <c r="A39" s="0" t="n">
        <v>43</v>
      </c>
      <c r="B39" s="0" t="n">
        <v>249.733</v>
      </c>
      <c r="C39" s="0" t="n">
        <v>4.9407</v>
      </c>
      <c r="D39" s="0" t="n">
        <v>4.9411</v>
      </c>
      <c r="E39" s="0" t="n">
        <v>33.8439</v>
      </c>
      <c r="F39" s="0" t="n">
        <v>33.8444</v>
      </c>
      <c r="G39" s="0" t="n">
        <v>7.13824</v>
      </c>
      <c r="H39" s="0" t="n">
        <v>1.32834</v>
      </c>
      <c r="I39" s="0" t="n">
        <v>14</v>
      </c>
      <c r="J39" s="0" t="n">
        <v>14</v>
      </c>
      <c r="K39" s="0" t="n">
        <v>360</v>
      </c>
      <c r="L39" s="0" t="n">
        <f aca="false">G39*(1-0.0035502*C39+0.00018841*C39^2-0.0000033087*C39^3)*EXP(0.036*B39/(C39+273.15))</f>
        <v>7.274427455488</v>
      </c>
      <c r="M39" s="0" t="n">
        <f aca="false">N39/L39</f>
        <v>0.374874863580183</v>
      </c>
      <c r="N39" s="0" t="n">
        <v>2.727</v>
      </c>
      <c r="P39" s="0" t="n">
        <f aca="false">ABS(H39*$Q$2+$R$2-M39)</f>
        <v>0.00292809958018275</v>
      </c>
    </row>
    <row r="40" customFormat="false" ht="12.75" hidden="false" customHeight="false" outlineLevel="0" collapsed="false">
      <c r="A40" s="0" t="n">
        <v>55</v>
      </c>
      <c r="B40" s="0" t="n">
        <v>100.924</v>
      </c>
      <c r="C40" s="0" t="n">
        <v>6.4216</v>
      </c>
      <c r="D40" s="0" t="n">
        <v>6.421</v>
      </c>
      <c r="E40" s="0" t="n">
        <v>33.315</v>
      </c>
      <c r="F40" s="0" t="n">
        <v>33.3134</v>
      </c>
      <c r="G40" s="0" t="n">
        <v>6.91814</v>
      </c>
      <c r="H40" s="0" t="n">
        <v>2.10644</v>
      </c>
      <c r="I40" s="0" t="n">
        <v>19</v>
      </c>
      <c r="J40" s="0" t="n">
        <v>19</v>
      </c>
      <c r="K40" s="0" t="n">
        <v>449</v>
      </c>
      <c r="L40" s="0" t="n">
        <f aca="false">G40*(1-0.0035502*C40+0.00018841*C40^2-0.0000033087*C40^3)*EXP(0.036*B40/(C40+273.15))</f>
        <v>6.89716362630933</v>
      </c>
      <c r="M40" s="0" t="n">
        <f aca="false">N40/L40</f>
        <v>0.736389663227081</v>
      </c>
      <c r="N40" s="0" t="n">
        <v>5.079</v>
      </c>
      <c r="P40" s="0" t="n">
        <f aca="false">ABS(H40*$Q$2+$R$2-M40)</f>
        <v>0.00293763922708079</v>
      </c>
    </row>
    <row r="41" customFormat="false" ht="12.75" hidden="false" customHeight="false" outlineLevel="0" collapsed="false">
      <c r="A41" s="0" t="n">
        <v>21</v>
      </c>
      <c r="B41" s="0" t="n">
        <v>600.639</v>
      </c>
      <c r="C41" s="0" t="n">
        <v>4.182</v>
      </c>
      <c r="D41" s="0" t="n">
        <v>4.1823</v>
      </c>
      <c r="E41" s="0" t="n">
        <v>34.167</v>
      </c>
      <c r="F41" s="0" t="n">
        <v>34.1678</v>
      </c>
      <c r="G41" s="0" t="n">
        <v>7.25358</v>
      </c>
      <c r="H41" s="0" t="n">
        <v>0.64801</v>
      </c>
      <c r="I41" s="0" t="n">
        <v>6</v>
      </c>
      <c r="J41" s="0" t="n">
        <v>6</v>
      </c>
      <c r="K41" s="0" t="n">
        <v>176</v>
      </c>
      <c r="L41" s="0" t="n">
        <f aca="false">G41*(1-0.0035502*C41+0.00018841*C41^2-0.0000033087*C41^3)*EXP(0.036*B41/(C41+273.15))</f>
        <v>7.74927407728644</v>
      </c>
      <c r="M41" s="0" t="n">
        <f aca="false">N41/L41</f>
        <v>0.0588442214654095</v>
      </c>
      <c r="N41" s="0" t="n">
        <v>0.456</v>
      </c>
      <c r="P41" s="0" t="n">
        <f aca="false">ABS(H41*$Q$2+$R$2-M41)</f>
        <v>0.00297877546540945</v>
      </c>
    </row>
    <row r="42" customFormat="false" ht="12.75" hidden="false" customHeight="false" outlineLevel="0" collapsed="false">
      <c r="A42" s="0" t="n">
        <v>27</v>
      </c>
      <c r="B42" s="0" t="n">
        <v>257.3</v>
      </c>
      <c r="C42" s="0" t="n">
        <v>5.5579</v>
      </c>
      <c r="D42" s="0" t="n">
        <v>5.5583</v>
      </c>
      <c r="E42" s="0" t="n">
        <v>33.8894</v>
      </c>
      <c r="F42" s="0" t="n">
        <v>33.8901</v>
      </c>
      <c r="G42" s="0" t="n">
        <v>7.03246</v>
      </c>
      <c r="H42" s="0" t="n">
        <v>1.25997</v>
      </c>
      <c r="I42" s="0" t="n">
        <v>13</v>
      </c>
      <c r="J42" s="0" t="n">
        <v>13</v>
      </c>
      <c r="K42" s="0" t="n">
        <v>234</v>
      </c>
      <c r="L42" s="0" t="n">
        <f aca="false">G42*(1-0.0035502*C42+0.00018841*C42^2-0.0000033087*C42^3)*EXP(0.036*B42/(C42+273.15))</f>
        <v>7.16484076557322</v>
      </c>
      <c r="M42" s="0" t="n">
        <f aca="false">N42/L42</f>
        <v>0.343203719448365</v>
      </c>
      <c r="N42" s="0" t="n">
        <v>2.459</v>
      </c>
      <c r="P42" s="0" t="n">
        <f aca="false">ABS(H42*$Q$2+$R$2-M42)</f>
        <v>0.00302165744836513</v>
      </c>
    </row>
    <row r="43" customFormat="false" ht="12.75" hidden="false" customHeight="false" outlineLevel="0" collapsed="false">
      <c r="A43" s="0" t="n">
        <v>43</v>
      </c>
      <c r="B43" s="0" t="n">
        <v>799.425</v>
      </c>
      <c r="C43" s="0" t="n">
        <v>3.4083</v>
      </c>
      <c r="D43" s="0" t="n">
        <v>3.4087</v>
      </c>
      <c r="E43" s="0" t="n">
        <v>34.2771</v>
      </c>
      <c r="F43" s="0" t="n">
        <v>34.2775</v>
      </c>
      <c r="G43" s="0" t="n">
        <v>7.38587</v>
      </c>
      <c r="H43" s="0" t="n">
        <v>0.62773</v>
      </c>
      <c r="I43" s="0" t="n">
        <v>10</v>
      </c>
      <c r="J43" s="0" t="n">
        <v>10</v>
      </c>
      <c r="K43" s="0" t="n">
        <v>356</v>
      </c>
      <c r="L43" s="0" t="n">
        <f aca="false">G43*(1-0.0035502*C43+0.00018841*C43^2-0.0000033087*C43^3)*EXP(0.036*B43/(C43+273.15))</f>
        <v>8.1135685963917</v>
      </c>
      <c r="M43" s="0" t="n">
        <f aca="false">N43/L43</f>
        <v>0.0433841158570525</v>
      </c>
      <c r="N43" s="0" t="n">
        <v>0.352</v>
      </c>
      <c r="P43" s="0" t="n">
        <f aca="false">ABS(H43*$Q$2+$R$2-M43)</f>
        <v>0.00305924214294756</v>
      </c>
    </row>
    <row r="44" customFormat="false" ht="12.75" hidden="false" customHeight="false" outlineLevel="0" collapsed="false">
      <c r="A44" s="0" t="n">
        <v>55</v>
      </c>
      <c r="B44" s="0" t="n">
        <v>201.961</v>
      </c>
      <c r="C44" s="0" t="n">
        <v>5.306</v>
      </c>
      <c r="D44" s="0" t="n">
        <v>5.3058</v>
      </c>
      <c r="E44" s="0" t="n">
        <v>33.8329</v>
      </c>
      <c r="F44" s="0" t="n">
        <v>33.8331</v>
      </c>
      <c r="G44" s="0" t="n">
        <v>7.07709</v>
      </c>
      <c r="H44" s="0" t="n">
        <v>1.45783</v>
      </c>
      <c r="I44" s="0" t="n">
        <v>15</v>
      </c>
      <c r="J44" s="0" t="n">
        <v>15</v>
      </c>
      <c r="K44" s="0" t="n">
        <v>445</v>
      </c>
      <c r="L44" s="0" t="n">
        <f aca="false">G44*(1-0.0035502*C44+0.00018841*C44^2-0.0000033087*C44^3)*EXP(0.036*B44/(C44+273.15))</f>
        <v>7.16241124947697</v>
      </c>
      <c r="M44" s="0" t="n">
        <f aca="false">N44/L44</f>
        <v>0.435188638494839</v>
      </c>
      <c r="N44" s="0" t="n">
        <v>3.117</v>
      </c>
      <c r="O44" s="0" t="n">
        <v>6</v>
      </c>
      <c r="P44" s="0" t="n">
        <f aca="false">ABS(H44*$Q$2+$R$2-M44)</f>
        <v>0.00308082049483877</v>
      </c>
    </row>
    <row r="45" customFormat="false" ht="12.75" hidden="false" customHeight="false" outlineLevel="0" collapsed="false">
      <c r="A45" s="0" t="n">
        <v>27</v>
      </c>
      <c r="B45" s="0" t="n">
        <v>2499.632</v>
      </c>
      <c r="C45" s="0" t="n">
        <v>1.7466</v>
      </c>
      <c r="D45" s="0" t="n">
        <v>1.7461</v>
      </c>
      <c r="E45" s="0" t="n">
        <v>34.6271</v>
      </c>
      <c r="F45" s="0" t="n">
        <v>34.6289</v>
      </c>
      <c r="G45" s="0" t="n">
        <v>7.67903</v>
      </c>
      <c r="H45" s="0" t="n">
        <v>0.91738</v>
      </c>
      <c r="I45" s="0" t="n">
        <v>4</v>
      </c>
      <c r="J45" s="0" t="n">
        <v>4</v>
      </c>
      <c r="K45" s="0" t="n">
        <v>225</v>
      </c>
      <c r="L45" s="0" t="n">
        <f aca="false">G45*(1-0.0035502*C45+0.00018841*C45^2-0.0000033087*C45^3)*EXP(0.036*B45/(C45+273.15))</f>
        <v>10.5928711728714</v>
      </c>
      <c r="M45" s="0" t="n">
        <f aca="false">N45/L45</f>
        <v>0.177855462343861</v>
      </c>
      <c r="N45" s="0" t="n">
        <v>1.884</v>
      </c>
      <c r="P45" s="0" t="n">
        <f aca="false">ABS(H45*$Q$2+$R$2-M45)</f>
        <v>0.00315928565613874</v>
      </c>
    </row>
    <row r="46" customFormat="false" ht="12.75" hidden="false" customHeight="false" outlineLevel="0" collapsed="false">
      <c r="A46" s="0" t="n">
        <v>4</v>
      </c>
      <c r="B46" s="0" t="n">
        <v>100.677</v>
      </c>
      <c r="C46" s="0" t="n">
        <v>7.3743</v>
      </c>
      <c r="D46" s="0" t="n">
        <v>7.3738</v>
      </c>
      <c r="E46" s="0" t="n">
        <v>33.4656</v>
      </c>
      <c r="F46" s="0" t="n">
        <v>33.4679</v>
      </c>
      <c r="G46" s="0" t="n">
        <v>6.76138</v>
      </c>
      <c r="H46" s="0" t="n">
        <v>1.39228</v>
      </c>
      <c r="I46" s="0" t="n">
        <v>2</v>
      </c>
      <c r="J46" s="0" t="n">
        <v>2</v>
      </c>
      <c r="K46" s="0" t="n">
        <v>18</v>
      </c>
      <c r="L46" s="0" t="n">
        <f aca="false">G46*(1-0.0035502*C46+0.00018841*C46^2-0.0000033087*C46^3)*EXP(0.036*B46/(C46+273.15))</f>
        <v>6.73107591976977</v>
      </c>
      <c r="M46" s="0" t="n">
        <f aca="false">N46/L46</f>
        <v>0.39845041594654</v>
      </c>
      <c r="N46" s="0" t="n">
        <v>2.682</v>
      </c>
      <c r="P46" s="0" t="n">
        <f aca="false">ABS(H46*$Q$2+$R$2-M46)</f>
        <v>0.00320287205346037</v>
      </c>
    </row>
    <row r="47" customFormat="false" ht="12.75" hidden="false" customHeight="false" outlineLevel="0" collapsed="false">
      <c r="A47" s="0" t="n">
        <v>27</v>
      </c>
      <c r="B47" s="0" t="n">
        <v>9.563</v>
      </c>
      <c r="C47" s="0" t="n">
        <v>10.8971</v>
      </c>
      <c r="D47" s="0" t="n">
        <v>10.8967</v>
      </c>
      <c r="E47" s="0" t="n">
        <v>32.2487</v>
      </c>
      <c r="F47" s="0" t="n">
        <v>32.2496</v>
      </c>
      <c r="G47" s="0" t="n">
        <v>6.3035</v>
      </c>
      <c r="H47" s="0" t="n">
        <v>2.82386</v>
      </c>
      <c r="I47" s="0" t="n">
        <v>22</v>
      </c>
      <c r="J47" s="0" t="n">
        <v>22</v>
      </c>
      <c r="K47" s="0" t="n">
        <v>243</v>
      </c>
      <c r="L47" s="0" t="n">
        <f aca="false">G47*(1-0.0035502*C47+0.00018841*C47^2-0.0000033087*C47^3)*EXP(0.036*B47/(C47+273.15))</f>
        <v>6.1811649681711</v>
      </c>
      <c r="M47" s="0" t="n">
        <f aca="false">N47/L47</f>
        <v>1.07002483092713</v>
      </c>
      <c r="N47" s="0" t="n">
        <v>6.614</v>
      </c>
      <c r="P47" s="0" t="n">
        <f aca="false">ABS(H47*$Q$2+$R$2-M47)</f>
        <v>0.0032594749271333</v>
      </c>
    </row>
    <row r="48" customFormat="false" ht="12.75" hidden="false" customHeight="false" outlineLevel="0" collapsed="false">
      <c r="A48" s="0" t="n">
        <v>27</v>
      </c>
      <c r="B48" s="0" t="n">
        <v>200.07</v>
      </c>
      <c r="C48" s="0" t="n">
        <v>6.0044</v>
      </c>
      <c r="D48" s="0" t="n">
        <v>6.0046</v>
      </c>
      <c r="E48" s="0" t="n">
        <v>33.8648</v>
      </c>
      <c r="F48" s="0" t="n">
        <v>33.8655</v>
      </c>
      <c r="G48" s="0" t="n">
        <v>6.96031</v>
      </c>
      <c r="H48" s="0" t="n">
        <v>1.39792</v>
      </c>
      <c r="I48" s="0" t="n">
        <v>14</v>
      </c>
      <c r="J48" s="0" t="n">
        <v>14</v>
      </c>
      <c r="K48" s="0" t="n">
        <v>235</v>
      </c>
      <c r="L48" s="0" t="n">
        <f aca="false">G48*(1-0.0035502*C48+0.00018841*C48^2-0.0000033087*C48^3)*EXP(0.036*B48/(C48+273.15))</f>
        <v>7.03338100101256</v>
      </c>
      <c r="M48" s="0" t="n">
        <f aca="false">N48/L48</f>
        <v>0.407627569100444</v>
      </c>
      <c r="N48" s="0" t="n">
        <v>2.867</v>
      </c>
      <c r="P48" s="0" t="n">
        <f aca="false">ABS(H48*$Q$2+$R$2-M48)</f>
        <v>0.00335393710044407</v>
      </c>
    </row>
    <row r="49" customFormat="false" ht="12.75" hidden="false" customHeight="false" outlineLevel="0" collapsed="false">
      <c r="A49" s="0" t="n">
        <v>6</v>
      </c>
      <c r="B49" s="0" t="n">
        <v>150.041</v>
      </c>
      <c r="C49" s="0" t="n">
        <v>7.6662</v>
      </c>
      <c r="D49" s="0" t="n">
        <v>7.6568</v>
      </c>
      <c r="E49" s="0" t="n">
        <v>33.7306</v>
      </c>
      <c r="F49" s="0" t="n">
        <v>33.734</v>
      </c>
      <c r="G49" s="0" t="n">
        <v>6.70498</v>
      </c>
      <c r="H49" s="0" t="n">
        <v>1.51502</v>
      </c>
      <c r="I49" s="0" t="n">
        <v>12</v>
      </c>
      <c r="J49" s="0" t="n">
        <v>12</v>
      </c>
      <c r="K49" s="0" t="n">
        <v>38</v>
      </c>
      <c r="L49" s="0" t="n">
        <f aca="false">G49*(1-0.0035502*C49+0.00018841*C49^2-0.0000033087*C49^3)*EXP(0.036*B49/(C49+273.15))</f>
        <v>6.71466417072578</v>
      </c>
      <c r="M49" s="0" t="n">
        <f aca="false">N49/L49</f>
        <v>0.455272210534034</v>
      </c>
      <c r="N49" s="0" t="n">
        <v>3.057</v>
      </c>
      <c r="P49" s="0" t="n">
        <f aca="false">ABS(H49*$Q$2+$R$2-M49)</f>
        <v>0.00340608146596633</v>
      </c>
    </row>
    <row r="50" customFormat="false" ht="12.75" hidden="false" customHeight="false" outlineLevel="0" collapsed="false">
      <c r="A50" s="0" t="n">
        <v>27</v>
      </c>
      <c r="B50" s="0" t="n">
        <v>26.326</v>
      </c>
      <c r="C50" s="0" t="n">
        <v>10.537</v>
      </c>
      <c r="D50" s="0" t="n">
        <v>10.5075</v>
      </c>
      <c r="E50" s="0" t="n">
        <v>32.3305</v>
      </c>
      <c r="F50" s="0" t="n">
        <v>32.3367</v>
      </c>
      <c r="G50" s="0" t="n">
        <v>6.3493</v>
      </c>
      <c r="H50" s="0" t="n">
        <v>2.81908</v>
      </c>
      <c r="I50" s="0" t="n">
        <v>21</v>
      </c>
      <c r="J50" s="0" t="n">
        <v>21</v>
      </c>
      <c r="K50" s="0" t="n">
        <v>242</v>
      </c>
      <c r="L50" s="0" t="n">
        <f aca="false">G50*(1-0.0035502*C50+0.00018841*C50^2-0.0000033087*C50^3)*EXP(0.036*B50/(C50+273.15))</f>
        <v>6.24083975514772</v>
      </c>
      <c r="M50" s="0" t="n">
        <f aca="false">N50/L50</f>
        <v>1.06796525171191</v>
      </c>
      <c r="N50" s="0" t="n">
        <v>6.665</v>
      </c>
      <c r="P50" s="0" t="n">
        <f aca="false">ABS(H50*$Q$2+$R$2-M50)</f>
        <v>0.00342068371190551</v>
      </c>
      <c r="U50" s="0" t="n">
        <v>67</v>
      </c>
      <c r="V50" s="0" t="s">
        <v>59</v>
      </c>
      <c r="W50" s="1" t="n">
        <v>0.4923</v>
      </c>
      <c r="X50" s="1" t="n">
        <v>-0.2152</v>
      </c>
      <c r="Y50" s="1" t="n">
        <f aca="false">W50</f>
        <v>0.4923</v>
      </c>
      <c r="Z50" s="1" t="n">
        <f aca="false">X50/W50</f>
        <v>-0.437131830184847</v>
      </c>
      <c r="AA50" s="1" t="n">
        <v>0.9302</v>
      </c>
    </row>
    <row r="51" customFormat="false" ht="12.75" hidden="false" customHeight="false" outlineLevel="0" collapsed="false">
      <c r="A51" s="0" t="n">
        <v>6</v>
      </c>
      <c r="B51" s="0" t="n">
        <v>1319.765</v>
      </c>
      <c r="C51" s="0" t="n">
        <v>2.941</v>
      </c>
      <c r="D51" s="0" t="n">
        <v>2.941</v>
      </c>
      <c r="E51" s="0" t="n">
        <v>34.4781</v>
      </c>
      <c r="F51" s="0" t="n">
        <v>34.4802</v>
      </c>
      <c r="G51" s="0" t="n">
        <v>7.46102</v>
      </c>
      <c r="H51" s="0" t="n">
        <v>0.65843</v>
      </c>
      <c r="I51" s="0" t="n">
        <v>1</v>
      </c>
      <c r="J51" s="0" t="n">
        <v>1</v>
      </c>
      <c r="K51" s="0" t="n">
        <v>27</v>
      </c>
      <c r="L51" s="0" t="n">
        <f aca="false">G51*(1-0.0035502*C51+0.00018841*C51^2-0.0000033087*C51^3)*EXP(0.036*B51/(C51+273.15))</f>
        <v>8.78322100215355</v>
      </c>
      <c r="M51" s="0" t="n">
        <f aca="false">N51/L51</f>
        <v>0.0572682845936212</v>
      </c>
      <c r="N51" s="0" t="n">
        <v>0.503</v>
      </c>
      <c r="P51" s="0" t="n">
        <f aca="false">ABS(H51*$Q$2+$R$2-M51)</f>
        <v>0.0034382934063788</v>
      </c>
      <c r="U51" s="0" t="n">
        <v>71</v>
      </c>
      <c r="V51" s="0" t="s">
        <v>60</v>
      </c>
      <c r="W51" s="1" t="n">
        <v>0.516</v>
      </c>
      <c r="X51" s="1" t="n">
        <v>-0.2697</v>
      </c>
      <c r="Y51" s="1" t="n">
        <f aca="false">W51</f>
        <v>0.516</v>
      </c>
      <c r="Z51" s="1" t="n">
        <f aca="false">X51/W51</f>
        <v>-0.522674418604651</v>
      </c>
      <c r="AA51" s="1" t="n">
        <v>0.9539</v>
      </c>
    </row>
    <row r="52" customFormat="false" ht="12.75" hidden="false" customHeight="false" outlineLevel="0" collapsed="false">
      <c r="A52" s="0" t="n">
        <v>43</v>
      </c>
      <c r="B52" s="0" t="n">
        <v>3501.548</v>
      </c>
      <c r="C52" s="0" t="n">
        <v>1.5764</v>
      </c>
      <c r="D52" s="0" t="n">
        <v>1.5753</v>
      </c>
      <c r="E52" s="0" t="n">
        <v>34.6636</v>
      </c>
      <c r="F52" s="0" t="n">
        <v>34.6659</v>
      </c>
      <c r="G52" s="0" t="n">
        <v>7.71021</v>
      </c>
      <c r="H52" s="0" t="n">
        <v>0.99529</v>
      </c>
      <c r="I52" s="0" t="n">
        <v>3</v>
      </c>
      <c r="J52" s="0" t="n">
        <v>3</v>
      </c>
      <c r="K52" s="0" t="n">
        <v>349</v>
      </c>
      <c r="L52" s="0" t="n">
        <f aca="false">G52*(1-0.0035502*C52+0.00018841*C52^2-0.0000033087*C52^3)*EXP(0.036*B52/(C52+273.15))</f>
        <v>12.1366747815665</v>
      </c>
      <c r="M52" s="0" t="n">
        <f aca="false">N52/L52</f>
        <v>0.220653519040274</v>
      </c>
      <c r="N52" s="0" t="n">
        <v>2.678</v>
      </c>
      <c r="P52" s="0" t="n">
        <f aca="false">ABS(H52*$Q$2+$R$2-M52)</f>
        <v>0.00344178504027437</v>
      </c>
    </row>
    <row r="53" customFormat="false" ht="12.75" hidden="false" customHeight="false" outlineLevel="0" collapsed="false">
      <c r="A53" s="0" t="n">
        <v>27</v>
      </c>
      <c r="B53" s="0" t="n">
        <v>50.523</v>
      </c>
      <c r="C53" s="0" t="n">
        <v>8.1566</v>
      </c>
      <c r="D53" s="0" t="n">
        <v>8.1573</v>
      </c>
      <c r="E53" s="0" t="n">
        <v>32.5417</v>
      </c>
      <c r="F53" s="0" t="n">
        <v>32.5419</v>
      </c>
      <c r="G53" s="0" t="n">
        <v>6.68271</v>
      </c>
      <c r="H53" s="0" t="n">
        <v>2.8114</v>
      </c>
      <c r="I53" s="0" t="n">
        <v>20</v>
      </c>
      <c r="J53" s="0" t="n">
        <v>20</v>
      </c>
      <c r="K53" s="0" t="n">
        <v>241</v>
      </c>
      <c r="L53" s="0" t="n">
        <f aca="false">G53*(1-0.0035502*C53+0.00018841*C53^2-0.0000033087*C53^3)*EXP(0.036*B53/(C53+273.15))</f>
        <v>6.60352187907074</v>
      </c>
      <c r="M53" s="0" t="n">
        <f aca="false">N53/L53</f>
        <v>1.06443199988142</v>
      </c>
      <c r="N53" s="0" t="n">
        <v>7.029</v>
      </c>
      <c r="P53" s="0" t="n">
        <f aca="false">ABS(H53*$Q$2+$R$2-M53)</f>
        <v>0.00345555988142254</v>
      </c>
    </row>
    <row r="54" customFormat="false" ht="12.75" hidden="false" customHeight="false" outlineLevel="0" collapsed="false">
      <c r="A54" s="0" t="n">
        <v>43</v>
      </c>
      <c r="B54" s="0" t="n">
        <v>3501.538</v>
      </c>
      <c r="C54" s="0" t="n">
        <v>1.5765</v>
      </c>
      <c r="D54" s="0" t="n">
        <v>1.5755</v>
      </c>
      <c r="E54" s="0" t="n">
        <v>34.6635</v>
      </c>
      <c r="F54" s="0" t="n">
        <v>34.6659</v>
      </c>
      <c r="G54" s="0" t="n">
        <v>7.71019</v>
      </c>
      <c r="H54" s="0" t="n">
        <v>0.9952</v>
      </c>
      <c r="I54" s="0" t="n">
        <v>2</v>
      </c>
      <c r="J54" s="0" t="n">
        <v>2</v>
      </c>
      <c r="K54" s="0" t="n">
        <v>348</v>
      </c>
      <c r="L54" s="0" t="n">
        <f aca="false">G54*(1-0.0035502*C54+0.00018841*C54^2-0.0000033087*C54^3)*EXP(0.036*B54/(C54+273.15))</f>
        <v>12.1366217322588</v>
      </c>
      <c r="M54" s="0" t="n">
        <f aca="false">N54/L54</f>
        <v>0.220736878770745</v>
      </c>
      <c r="N54" s="0" t="n">
        <v>2.679</v>
      </c>
      <c r="P54" s="0" t="n">
        <f aca="false">ABS(H54*$Q$2+$R$2-M54)</f>
        <v>0.00356695877074462</v>
      </c>
    </row>
    <row r="55" customFormat="false" ht="12.75" hidden="false" customHeight="false" outlineLevel="0" collapsed="false">
      <c r="A55" s="0" t="n">
        <v>6</v>
      </c>
      <c r="B55" s="0" t="n">
        <v>600.93</v>
      </c>
      <c r="C55" s="0" t="n">
        <v>4.8252</v>
      </c>
      <c r="D55" s="0" t="n">
        <v>4.8252</v>
      </c>
      <c r="E55" s="0" t="n">
        <v>34.1875</v>
      </c>
      <c r="F55" s="0" t="n">
        <v>34.189</v>
      </c>
      <c r="G55" s="0" t="n">
        <v>7.14146</v>
      </c>
      <c r="H55" s="0" t="n">
        <v>0.64709</v>
      </c>
      <c r="I55" s="0" t="n">
        <v>6</v>
      </c>
      <c r="J55" s="0" t="n">
        <v>6</v>
      </c>
      <c r="K55" s="0" t="n">
        <v>32</v>
      </c>
      <c r="L55" s="0" t="n">
        <f aca="false">G55*(1-0.0035502*C55+0.00018841*C55^2-0.0000033087*C55^3)*EXP(0.036*B55/(C55+273.15))</f>
        <v>7.61820073633644</v>
      </c>
      <c r="M55" s="0" t="n">
        <f aca="false">N55/L55</f>
        <v>0.0517182486568965</v>
      </c>
      <c r="N55" s="0" t="n">
        <v>0.394</v>
      </c>
      <c r="P55" s="0" t="n">
        <f aca="false">ABS(H55*$Q$2+$R$2-M55)</f>
        <v>0.0037197653431035</v>
      </c>
    </row>
    <row r="56" customFormat="false" ht="12.75" hidden="false" customHeight="false" outlineLevel="0" collapsed="false">
      <c r="A56" s="0" t="n">
        <v>21</v>
      </c>
      <c r="B56" s="0" t="n">
        <v>1250.456</v>
      </c>
      <c r="C56" s="0" t="n">
        <v>2.8634</v>
      </c>
      <c r="D56" s="0" t="n">
        <v>2.8635</v>
      </c>
      <c r="E56" s="0" t="n">
        <v>34.4702</v>
      </c>
      <c r="F56" s="0" t="n">
        <v>34.4714</v>
      </c>
      <c r="G56" s="0" t="n">
        <v>7.47576</v>
      </c>
      <c r="H56" s="0" t="n">
        <v>0.64114</v>
      </c>
      <c r="I56" s="0" t="n">
        <v>3</v>
      </c>
      <c r="J56" s="0" t="n">
        <v>3</v>
      </c>
      <c r="K56" s="0" t="n">
        <v>173</v>
      </c>
      <c r="L56" s="0" t="n">
        <f aca="false">G56*(1-0.0035502*C56+0.00018841*C56^2-0.0000033087*C56^3)*EXP(0.036*B56/(C56+273.15))</f>
        <v>8.7235322858237</v>
      </c>
      <c r="M56" s="0" t="n">
        <f aca="false">N56/L56</f>
        <v>0.0565138047120152</v>
      </c>
      <c r="N56" s="0" t="n">
        <v>0.493</v>
      </c>
      <c r="O56" s="0" t="n">
        <v>6</v>
      </c>
      <c r="P56" s="0" t="n">
        <f aca="false">ABS(H56*$Q$2+$R$2-M56)</f>
        <v>0.00384016071201515</v>
      </c>
    </row>
    <row r="57" customFormat="false" ht="12.75" hidden="false" customHeight="false" outlineLevel="0" collapsed="false">
      <c r="A57" s="0" t="n">
        <v>4</v>
      </c>
      <c r="B57" s="0" t="n">
        <v>5.276</v>
      </c>
      <c r="C57" s="0" t="n">
        <v>13.1047</v>
      </c>
      <c r="D57" s="0" t="n">
        <v>13.1052</v>
      </c>
      <c r="E57" s="0" t="n">
        <v>31.0883</v>
      </c>
      <c r="F57" s="0" t="n">
        <v>31.0893</v>
      </c>
      <c r="G57" s="0" t="n">
        <v>6.06084</v>
      </c>
      <c r="H57" s="0" t="n">
        <v>3.27188</v>
      </c>
      <c r="I57" s="0" t="n">
        <v>8</v>
      </c>
      <c r="J57" s="0" t="n">
        <v>8</v>
      </c>
      <c r="K57" s="0" t="n">
        <v>24</v>
      </c>
      <c r="L57" s="0" t="n">
        <f aca="false">G57*(1-0.0035502*C57+0.00018841*C57^2-0.0000033087*C57^3)*EXP(0.036*B57/(C57+273.15))</f>
        <v>5.93377489149246</v>
      </c>
      <c r="M57" s="0" t="n">
        <f aca="false">N57/L57</f>
        <v>1.27878123770406</v>
      </c>
      <c r="N57" s="0" t="n">
        <v>7.588</v>
      </c>
      <c r="P57" s="0" t="n">
        <f aca="false">ABS(H57*$Q$2+$R$2-M57)</f>
        <v>0.00386578970405993</v>
      </c>
    </row>
    <row r="58" customFormat="false" ht="12.75" hidden="false" customHeight="false" outlineLevel="0" collapsed="false">
      <c r="A58" s="0" t="n">
        <v>43</v>
      </c>
      <c r="B58" s="0" t="n">
        <v>1499.285</v>
      </c>
      <c r="C58" s="0" t="n">
        <v>2.3888</v>
      </c>
      <c r="D58" s="0" t="n">
        <v>2.3887</v>
      </c>
      <c r="E58" s="0" t="n">
        <v>34.498</v>
      </c>
      <c r="F58" s="0" t="n">
        <v>34.4989</v>
      </c>
      <c r="G58" s="0" t="n">
        <v>7.56296</v>
      </c>
      <c r="H58" s="0" t="n">
        <v>0.65375</v>
      </c>
      <c r="I58" s="0" t="n">
        <v>7</v>
      </c>
      <c r="J58" s="0" t="n">
        <v>7</v>
      </c>
      <c r="K58" s="0" t="n">
        <v>353</v>
      </c>
      <c r="L58" s="0" t="n">
        <f aca="false">G58*(1-0.0035502*C58+0.00018841*C58^2-0.0000033087*C58^3)*EXP(0.036*B58/(C58+273.15))</f>
        <v>9.13095519956544</v>
      </c>
      <c r="M58" s="0" t="n">
        <f aca="false">N58/L58</f>
        <v>0.0546492660509109</v>
      </c>
      <c r="N58" s="0" t="n">
        <v>0.499</v>
      </c>
      <c r="P58" s="0" t="n">
        <f aca="false">ABS(H58*$Q$2+$R$2-M58)</f>
        <v>0.00388298394908911</v>
      </c>
    </row>
    <row r="59" customFormat="false" ht="12.75" hidden="false" customHeight="false" outlineLevel="0" collapsed="false">
      <c r="A59" s="0" t="n">
        <v>55</v>
      </c>
      <c r="B59" s="0" t="n">
        <v>1250.517</v>
      </c>
      <c r="C59" s="0" t="n">
        <v>2.6268</v>
      </c>
      <c r="D59" s="0" t="n">
        <v>2.627</v>
      </c>
      <c r="E59" s="0" t="n">
        <v>34.4432</v>
      </c>
      <c r="F59" s="0" t="n">
        <v>34.4437</v>
      </c>
      <c r="G59" s="0" t="n">
        <v>7.52112</v>
      </c>
      <c r="H59" s="0" t="n">
        <v>0.6193</v>
      </c>
      <c r="I59" s="0" t="n">
        <v>8</v>
      </c>
      <c r="J59" s="0" t="n">
        <v>8</v>
      </c>
      <c r="K59" s="0" t="n">
        <v>438</v>
      </c>
      <c r="L59" s="0" t="n">
        <f aca="false">G59*(1-0.0035502*C59+0.00018841*C59^2-0.0000033087*C59^3)*EXP(0.036*B59/(C59+273.15))</f>
        <v>8.78318881101057</v>
      </c>
      <c r="M59" s="0" t="n">
        <f aca="false">N59/L59</f>
        <v>0.0385964604990651</v>
      </c>
      <c r="N59" s="0" t="n">
        <v>0.339</v>
      </c>
      <c r="P59" s="0" t="n">
        <f aca="false">ABS(H59*$Q$2+$R$2-M59)</f>
        <v>0.00393031950093491</v>
      </c>
    </row>
    <row r="60" customFormat="false" ht="12.75" hidden="false" customHeight="false" outlineLevel="0" collapsed="false">
      <c r="A60" s="0" t="n">
        <v>6</v>
      </c>
      <c r="B60" s="0" t="n">
        <v>101.068</v>
      </c>
      <c r="C60" s="0" t="n">
        <v>8.0326</v>
      </c>
      <c r="D60" s="0" t="n">
        <v>8.0329</v>
      </c>
      <c r="E60" s="0" t="n">
        <v>33.2705</v>
      </c>
      <c r="F60" s="0" t="n">
        <v>33.273</v>
      </c>
      <c r="G60" s="0" t="n">
        <v>6.66967</v>
      </c>
      <c r="H60" s="0" t="n">
        <v>1.88961</v>
      </c>
      <c r="I60" s="0" t="n">
        <v>14</v>
      </c>
      <c r="J60" s="0" t="n">
        <v>14</v>
      </c>
      <c r="K60" s="0" t="n">
        <v>40</v>
      </c>
      <c r="L60" s="0" t="n">
        <f aca="false">G60*(1-0.0035502*C60+0.00018841*C60^2-0.0000033087*C60^3)*EXP(0.036*B60/(C60+273.15))</f>
        <v>6.63440747656947</v>
      </c>
      <c r="M60" s="0" t="n">
        <f aca="false">N60/L60</f>
        <v>0.636680821146089</v>
      </c>
      <c r="N60" s="0" t="n">
        <v>4.224</v>
      </c>
      <c r="P60" s="0" t="n">
        <f aca="false">ABS(H60*$Q$2+$R$2-M60)</f>
        <v>0.00396801514608858</v>
      </c>
    </row>
    <row r="61" customFormat="false" ht="12.75" hidden="false" customHeight="false" outlineLevel="0" collapsed="false">
      <c r="A61" s="0" t="n">
        <v>27</v>
      </c>
      <c r="B61" s="0" t="n">
        <v>101.065</v>
      </c>
      <c r="C61" s="0" t="n">
        <v>6.9577</v>
      </c>
      <c r="D61" s="0" t="n">
        <v>6.9577</v>
      </c>
      <c r="E61" s="0" t="n">
        <v>33.2262</v>
      </c>
      <c r="F61" s="0" t="n">
        <v>33.2266</v>
      </c>
      <c r="G61" s="0" t="n">
        <v>6.83695</v>
      </c>
      <c r="H61" s="0" t="n">
        <v>2.1581</v>
      </c>
      <c r="I61" s="0" t="n">
        <v>18</v>
      </c>
      <c r="J61" s="0" t="n">
        <v>18</v>
      </c>
      <c r="K61" s="0" t="n">
        <v>239</v>
      </c>
      <c r="L61" s="0" t="n">
        <f aca="false">G61*(1-0.0035502*C61+0.00018841*C61^2-0.0000033087*C61^3)*EXP(0.036*B61/(C61+273.15))</f>
        <v>6.81070106859464</v>
      </c>
      <c r="M61" s="0" t="n">
        <f aca="false">N61/L61</f>
        <v>0.761448777118346</v>
      </c>
      <c r="N61" s="0" t="n">
        <v>5.186</v>
      </c>
      <c r="P61" s="0" t="n">
        <f aca="false">ABS(H61*$Q$2+$R$2-M61)</f>
        <v>0.00399551711834556</v>
      </c>
    </row>
    <row r="62" customFormat="false" ht="12.75" hidden="false" customHeight="false" outlineLevel="0" collapsed="false">
      <c r="A62" s="0" t="n">
        <v>6</v>
      </c>
      <c r="B62" s="0" t="n">
        <v>1250.62</v>
      </c>
      <c r="C62" s="0" t="n">
        <v>3.1638</v>
      </c>
      <c r="D62" s="0" t="n">
        <v>3.1637</v>
      </c>
      <c r="E62" s="0" t="n">
        <v>34.4507</v>
      </c>
      <c r="F62" s="0" t="n">
        <v>34.4526</v>
      </c>
      <c r="G62" s="0" t="n">
        <v>7.42155</v>
      </c>
      <c r="H62" s="0" t="n">
        <v>0.63595</v>
      </c>
      <c r="I62" s="0" t="n">
        <v>2</v>
      </c>
      <c r="J62" s="0" t="n">
        <v>2</v>
      </c>
      <c r="K62" s="0" t="n">
        <v>28</v>
      </c>
      <c r="L62" s="0" t="n">
        <f aca="false">G62*(1-0.0035502*C62+0.00018841*C62^2-0.0000033087*C62^3)*EXP(0.036*B62/(C62+273.15))</f>
        <v>8.65235111875561</v>
      </c>
      <c r="M62" s="0" t="n">
        <f aca="false">N62/L62</f>
        <v>0.0461146334127717</v>
      </c>
      <c r="N62" s="0" t="n">
        <v>0.399</v>
      </c>
      <c r="P62" s="0" t="n">
        <f aca="false">ABS(H62*$Q$2+$R$2-M62)</f>
        <v>0.00414773658722831</v>
      </c>
    </row>
    <row r="63" customFormat="false" ht="12.75" hidden="false" customHeight="false" outlineLevel="0" collapsed="false">
      <c r="A63" s="0" t="n">
        <v>21</v>
      </c>
      <c r="B63" s="0" t="n">
        <v>50.844</v>
      </c>
      <c r="C63" s="0" t="n">
        <v>8.6881</v>
      </c>
      <c r="D63" s="0" t="n">
        <v>8.6899</v>
      </c>
      <c r="E63" s="0" t="n">
        <v>32.5446</v>
      </c>
      <c r="F63" s="0" t="n">
        <v>32.5455</v>
      </c>
      <c r="G63" s="0" t="n">
        <v>6.60337</v>
      </c>
      <c r="H63" s="0" t="n">
        <v>2.73905</v>
      </c>
      <c r="I63" s="0" t="n">
        <v>16</v>
      </c>
      <c r="J63" s="0" t="n">
        <v>16</v>
      </c>
      <c r="K63" s="0" t="n">
        <v>186</v>
      </c>
      <c r="L63" s="0" t="n">
        <f aca="false">G63*(1-0.0035502*C63+0.00018841*C63^2-0.0000033087*C63^3)*EXP(0.036*B63/(C63+273.15))</f>
        <v>6.5214918844711</v>
      </c>
      <c r="M63" s="0" t="n">
        <f aca="false">N63/L63</f>
        <v>1.03151243905068</v>
      </c>
      <c r="N63" s="0" t="n">
        <v>6.727</v>
      </c>
      <c r="P63" s="0" t="n">
        <f aca="false">ABS(H63*$Q$2+$R$2-M63)</f>
        <v>0.00414980905067996</v>
      </c>
    </row>
    <row r="64" customFormat="false" ht="12.75" hidden="false" customHeight="false" outlineLevel="0" collapsed="false">
      <c r="A64" s="0" t="n">
        <v>27</v>
      </c>
      <c r="B64" s="0" t="n">
        <v>598.466</v>
      </c>
      <c r="C64" s="0" t="n">
        <v>4.0741</v>
      </c>
      <c r="D64" s="0" t="n">
        <v>4.0745</v>
      </c>
      <c r="E64" s="0" t="n">
        <v>34.1697</v>
      </c>
      <c r="F64" s="0" t="n">
        <v>34.1703</v>
      </c>
      <c r="G64" s="0" t="n">
        <v>7.27241</v>
      </c>
      <c r="H64" s="0" t="n">
        <v>0.65777</v>
      </c>
      <c r="I64" s="0" t="n">
        <v>10</v>
      </c>
      <c r="J64" s="0" t="n">
        <v>10</v>
      </c>
      <c r="K64" s="0" t="n">
        <v>231</v>
      </c>
      <c r="L64" s="0" t="n">
        <f aca="false">G64*(1-0.0035502*C64+0.00018841*C64^2-0.0000033087*C64^3)*EXP(0.036*B64/(C64+273.15))</f>
        <v>7.7692696659126</v>
      </c>
      <c r="M64" s="0" t="n">
        <f aca="false">N64/L64</f>
        <v>0.0562472431504498</v>
      </c>
      <c r="N64" s="0" t="n">
        <v>0.437</v>
      </c>
      <c r="P64" s="0" t="n">
        <f aca="false">ABS(H64*$Q$2+$R$2-M64)</f>
        <v>0.0041526988495502</v>
      </c>
    </row>
    <row r="65" customFormat="false" ht="12.75" hidden="false" customHeight="false" outlineLevel="0" collapsed="false">
      <c r="A65" s="0" t="n">
        <v>43</v>
      </c>
      <c r="B65" s="0" t="n">
        <v>200.645</v>
      </c>
      <c r="C65" s="0" t="n">
        <v>5.5933</v>
      </c>
      <c r="D65" s="0" t="n">
        <v>5.5935</v>
      </c>
      <c r="E65" s="0" t="n">
        <v>33.8171</v>
      </c>
      <c r="F65" s="0" t="n">
        <v>33.8175</v>
      </c>
      <c r="G65" s="0" t="n">
        <v>7.02998</v>
      </c>
      <c r="H65" s="0" t="n">
        <v>1.61381</v>
      </c>
      <c r="I65" s="0" t="n">
        <v>15</v>
      </c>
      <c r="J65" s="0" t="n">
        <v>15</v>
      </c>
      <c r="K65" s="0" t="n">
        <v>361</v>
      </c>
      <c r="L65" s="0" t="n">
        <f aca="false">G65*(1-0.0035502*C65+0.00018841*C65^2-0.0000033087*C65^3)*EXP(0.036*B65/(C65+273.15))</f>
        <v>7.10961936557184</v>
      </c>
      <c r="M65" s="0" t="n">
        <f aca="false">N65/L65</f>
        <v>0.508888002854285</v>
      </c>
      <c r="N65" s="0" t="n">
        <v>3.618</v>
      </c>
      <c r="P65" s="0" t="n">
        <f aca="false">ABS(H65*$Q$2+$R$2-M65)</f>
        <v>0.00431187685428458</v>
      </c>
    </row>
    <row r="66" customFormat="false" ht="12.75" hidden="false" customHeight="false" outlineLevel="0" collapsed="false">
      <c r="A66" s="0" t="n">
        <v>55</v>
      </c>
      <c r="B66" s="0" t="n">
        <v>248.547</v>
      </c>
      <c r="C66" s="0" t="n">
        <v>4.8555</v>
      </c>
      <c r="D66" s="0" t="n">
        <v>4.856</v>
      </c>
      <c r="E66" s="0" t="n">
        <v>33.8493</v>
      </c>
      <c r="F66" s="0" t="n">
        <v>33.8497</v>
      </c>
      <c r="G66" s="0" t="n">
        <v>7.15249</v>
      </c>
      <c r="H66" s="0" t="n">
        <v>1.29519</v>
      </c>
      <c r="I66" s="0" t="n">
        <v>14</v>
      </c>
      <c r="J66" s="0" t="n">
        <v>14</v>
      </c>
      <c r="K66" s="0" t="n">
        <v>444</v>
      </c>
      <c r="L66" s="0" t="n">
        <f aca="false">G66*(1-0.0035502*C66+0.00018841*C66^2-0.0000033087*C66^3)*EXP(0.036*B66/(C66+273.15))</f>
        <v>7.28912473772909</v>
      </c>
      <c r="M66" s="0" t="n">
        <f aca="false">N66/L66</f>
        <v>0.360948686524973</v>
      </c>
      <c r="N66" s="0" t="n">
        <v>2.631</v>
      </c>
      <c r="P66" s="0" t="n">
        <f aca="false">ABS(H66*$Q$2+$R$2-M66)</f>
        <v>0.00440341252497262</v>
      </c>
    </row>
    <row r="67" customFormat="false" ht="12.75" hidden="false" customHeight="false" outlineLevel="0" collapsed="false">
      <c r="A67" s="0" t="n">
        <v>55</v>
      </c>
      <c r="B67" s="0" t="n">
        <v>75.139</v>
      </c>
      <c r="C67" s="0" t="n">
        <v>6.2183</v>
      </c>
      <c r="D67" s="0" t="n">
        <v>6.2182</v>
      </c>
      <c r="E67" s="0" t="n">
        <v>32.7005</v>
      </c>
      <c r="F67" s="0" t="n">
        <v>32.7011</v>
      </c>
      <c r="G67" s="0" t="n">
        <v>6.97928</v>
      </c>
      <c r="H67" s="0" t="n">
        <v>2.58888</v>
      </c>
      <c r="I67" s="0" t="n">
        <v>20</v>
      </c>
      <c r="J67" s="0" t="n">
        <v>20</v>
      </c>
      <c r="K67" s="0" t="n">
        <v>450</v>
      </c>
      <c r="L67" s="0" t="n">
        <f aca="false">G67*(1-0.0035502*C67+0.00018841*C67^2-0.0000033087*C67^3)*EXP(0.036*B67/(C67+273.15))</f>
        <v>6.93734486072781</v>
      </c>
      <c r="M67" s="0" t="n">
        <f aca="false">N67/L67</f>
        <v>0.962039531547783</v>
      </c>
      <c r="N67" s="0" t="n">
        <v>6.674</v>
      </c>
      <c r="P67" s="0" t="n">
        <f aca="false">ABS(H67*$Q$2+$R$2-M67)</f>
        <v>0.00444588354778264</v>
      </c>
    </row>
    <row r="68" customFormat="false" ht="12.75" hidden="false" customHeight="false" outlineLevel="0" collapsed="false">
      <c r="A68" s="0" t="n">
        <v>21</v>
      </c>
      <c r="B68" s="0" t="n">
        <v>299.443</v>
      </c>
      <c r="C68" s="0" t="n">
        <v>5.9089</v>
      </c>
      <c r="D68" s="0" t="n">
        <v>5.9087</v>
      </c>
      <c r="E68" s="0" t="n">
        <v>34.0045</v>
      </c>
      <c r="F68" s="0" t="n">
        <v>34.0052</v>
      </c>
      <c r="G68" s="0" t="n">
        <v>6.96939</v>
      </c>
      <c r="H68" s="0" t="n">
        <v>0.94866</v>
      </c>
      <c r="I68" s="0" t="n">
        <v>8</v>
      </c>
      <c r="J68" s="0" t="n">
        <v>8</v>
      </c>
      <c r="K68" s="0" t="n">
        <v>178</v>
      </c>
      <c r="L68" s="0" t="n">
        <f aca="false">G68*(1-0.0035502*C68+0.00018841*C68^2-0.0000033087*C68^3)*EXP(0.036*B68/(C68+273.15))</f>
        <v>7.13463022028588</v>
      </c>
      <c r="M68" s="0" t="n">
        <f aca="false">N68/L68</f>
        <v>0.200010365770971</v>
      </c>
      <c r="N68" s="0" t="n">
        <v>1.427</v>
      </c>
      <c r="P68" s="0" t="n">
        <f aca="false">ABS(H68*$Q$2+$R$2-M68)</f>
        <v>0.00446292977097068</v>
      </c>
    </row>
    <row r="69" customFormat="false" ht="12.75" hidden="false" customHeight="false" outlineLevel="0" collapsed="false">
      <c r="A69" s="0" t="n">
        <v>21</v>
      </c>
      <c r="B69" s="0" t="n">
        <v>100.524</v>
      </c>
      <c r="C69" s="0" t="n">
        <v>7.8003</v>
      </c>
      <c r="D69" s="0" t="n">
        <v>7.8029</v>
      </c>
      <c r="E69" s="0" t="n">
        <v>33.1483</v>
      </c>
      <c r="F69" s="0" t="n">
        <v>33.1478</v>
      </c>
      <c r="G69" s="0" t="n">
        <v>6.71012</v>
      </c>
      <c r="H69" s="0" t="n">
        <v>2.06125</v>
      </c>
      <c r="I69" s="0" t="n">
        <v>14</v>
      </c>
      <c r="J69" s="0" t="n">
        <v>14</v>
      </c>
      <c r="K69" s="0" t="n">
        <v>184</v>
      </c>
      <c r="L69" s="0" t="n">
        <f aca="false">G69*(1-0.0035502*C69+0.00018841*C69^2-0.0000033087*C69^3)*EXP(0.036*B69/(C69+273.15))</f>
        <v>6.67612754771871</v>
      </c>
      <c r="M69" s="0" t="n">
        <f aca="false">N69/L69</f>
        <v>0.71718222364342</v>
      </c>
      <c r="N69" s="0" t="n">
        <v>4.788</v>
      </c>
      <c r="P69" s="0" t="n">
        <f aca="false">ABS(H69*$Q$2+$R$2-M69)</f>
        <v>0.00472547364342013</v>
      </c>
    </row>
    <row r="70" customFormat="false" ht="12.75" hidden="false" customHeight="false" outlineLevel="0" collapsed="false">
      <c r="A70" s="0" t="n">
        <v>43</v>
      </c>
      <c r="B70" s="0" t="n">
        <v>150.572</v>
      </c>
      <c r="C70" s="0" t="n">
        <v>6.2835</v>
      </c>
      <c r="D70" s="0" t="n">
        <v>6.2837</v>
      </c>
      <c r="E70" s="0" t="n">
        <v>33.8126</v>
      </c>
      <c r="F70" s="0" t="n">
        <v>33.813</v>
      </c>
      <c r="G70" s="0" t="n">
        <v>6.91756</v>
      </c>
      <c r="H70" s="0" t="n">
        <v>1.82935</v>
      </c>
      <c r="I70" s="0" t="n">
        <v>17</v>
      </c>
      <c r="J70" s="0" t="n">
        <v>17</v>
      </c>
      <c r="K70" s="0" t="n">
        <v>363</v>
      </c>
      <c r="L70" s="0" t="n">
        <f aca="false">G70*(1-0.0035502*C70+0.00018841*C70^2-0.0000033087*C70^3)*EXP(0.036*B70/(C70+273.15))</f>
        <v>6.94240023814329</v>
      </c>
      <c r="M70" s="0" t="n">
        <f aca="false">N70/L70</f>
        <v>0.609443399237316</v>
      </c>
      <c r="N70" s="0" t="n">
        <v>4.231</v>
      </c>
      <c r="P70" s="0" t="n">
        <f aca="false">ABS(H70*$Q$2+$R$2-M70)</f>
        <v>0.00472738923731586</v>
      </c>
    </row>
    <row r="71" customFormat="false" ht="12.75" hidden="false" customHeight="false" outlineLevel="0" collapsed="false">
      <c r="A71" s="0" t="n">
        <v>6</v>
      </c>
      <c r="B71" s="0" t="n">
        <v>800.246</v>
      </c>
      <c r="C71" s="0" t="n">
        <v>4.2241</v>
      </c>
      <c r="D71" s="0" t="n">
        <v>4.2243</v>
      </c>
      <c r="E71" s="0" t="n">
        <v>34.2848</v>
      </c>
      <c r="F71" s="0" t="n">
        <v>34.2864</v>
      </c>
      <c r="G71" s="0" t="n">
        <v>7.24047</v>
      </c>
      <c r="H71" s="0" t="n">
        <v>0.59965</v>
      </c>
      <c r="I71" s="0" t="n">
        <v>5</v>
      </c>
      <c r="J71" s="0" t="n">
        <v>5</v>
      </c>
      <c r="K71" s="0" t="n">
        <v>31</v>
      </c>
      <c r="L71" s="0" t="n">
        <f aca="false">G71*(1-0.0035502*C71+0.00018841*C71^2-0.0000033087*C71^3)*EXP(0.036*B71/(C71+273.15))</f>
        <v>7.93746366349109</v>
      </c>
      <c r="M71" s="0" t="n">
        <f aca="false">N71/L71</f>
        <v>0.028472571287413</v>
      </c>
      <c r="N71" s="0" t="n">
        <v>0.226</v>
      </c>
      <c r="O71" s="0" t="n">
        <v>6</v>
      </c>
      <c r="P71" s="0" t="n">
        <f aca="false">ABS(H71*$Q$2+$R$2-M71)</f>
        <v>0.00492481871258705</v>
      </c>
    </row>
    <row r="72" customFormat="false" ht="12.75" hidden="false" customHeight="false" outlineLevel="0" collapsed="false">
      <c r="A72" s="0" t="n">
        <v>55</v>
      </c>
      <c r="B72" s="0" t="n">
        <v>150.618</v>
      </c>
      <c r="C72" s="0" t="n">
        <v>5.9567</v>
      </c>
      <c r="D72" s="0" t="n">
        <v>5.9577</v>
      </c>
      <c r="E72" s="0" t="n">
        <v>33.8004</v>
      </c>
      <c r="F72" s="0" t="n">
        <v>33.8006</v>
      </c>
      <c r="G72" s="0" t="n">
        <v>6.97106</v>
      </c>
      <c r="H72" s="0" t="n">
        <v>1.68065</v>
      </c>
      <c r="I72" s="0" t="n">
        <v>17</v>
      </c>
      <c r="J72" s="0" t="n">
        <v>17</v>
      </c>
      <c r="K72" s="0" t="n">
        <v>447</v>
      </c>
      <c r="L72" s="0" t="n">
        <f aca="false">G72*(1-0.0035502*C72+0.00018841*C72^2-0.0000033087*C72^3)*EXP(0.036*B72/(C72+273.15))</f>
        <v>7.00004623448452</v>
      </c>
      <c r="M72" s="0" t="n">
        <f aca="false">N72/L72</f>
        <v>0.540567858160532</v>
      </c>
      <c r="N72" s="0" t="n">
        <v>3.784</v>
      </c>
      <c r="P72" s="0" t="n">
        <f aca="false">ABS(H72*$Q$2+$R$2-M72)</f>
        <v>0.00493786816053243</v>
      </c>
    </row>
    <row r="73" customFormat="false" ht="12.75" hidden="false" customHeight="false" outlineLevel="0" collapsed="false">
      <c r="A73" s="0" t="n">
        <v>27</v>
      </c>
      <c r="B73" s="0" t="n">
        <v>1003.977</v>
      </c>
      <c r="C73" s="0" t="n">
        <v>3.0658</v>
      </c>
      <c r="D73" s="0" t="n">
        <v>3.0659</v>
      </c>
      <c r="E73" s="0" t="n">
        <v>34.3705</v>
      </c>
      <c r="F73" s="0" t="n">
        <v>34.3713</v>
      </c>
      <c r="G73" s="0" t="n">
        <v>7.44356</v>
      </c>
      <c r="H73" s="0" t="n">
        <v>0.60635</v>
      </c>
      <c r="I73" s="0" t="n">
        <v>8</v>
      </c>
      <c r="J73" s="0" t="n">
        <v>8</v>
      </c>
      <c r="K73" s="0" t="n">
        <v>229</v>
      </c>
      <c r="L73" s="0" t="n">
        <f aca="false">G73*(1-0.0035502*C73+0.00018841*C73^2-0.0000033087*C73^3)*EXP(0.036*B73/(C73+273.15))</f>
        <v>8.40602846085363</v>
      </c>
      <c r="M73" s="0" t="n">
        <f aca="false">N73/L73</f>
        <v>0.0312870698957034</v>
      </c>
      <c r="N73" s="0" t="n">
        <v>0.263</v>
      </c>
      <c r="P73" s="0" t="n">
        <f aca="false">ABS(H73*$Q$2+$R$2-M73)</f>
        <v>0.00522314010429652</v>
      </c>
    </row>
    <row r="74" customFormat="false" ht="12.75" hidden="false" customHeight="false" outlineLevel="0" collapsed="false">
      <c r="A74" s="0" t="n">
        <v>27</v>
      </c>
      <c r="B74" s="0" t="n">
        <v>799.429</v>
      </c>
      <c r="C74" s="0" t="n">
        <v>3.7104</v>
      </c>
      <c r="D74" s="0" t="n">
        <v>3.7106</v>
      </c>
      <c r="E74" s="0" t="n">
        <v>34.3066</v>
      </c>
      <c r="F74" s="0" t="n">
        <v>34.3074</v>
      </c>
      <c r="G74" s="0" t="n">
        <v>7.33011</v>
      </c>
      <c r="H74" s="0" t="n">
        <v>0.60456</v>
      </c>
      <c r="I74" s="0" t="n">
        <v>9</v>
      </c>
      <c r="J74" s="0" t="n">
        <v>9</v>
      </c>
      <c r="K74" s="0" t="n">
        <v>230</v>
      </c>
      <c r="L74" s="0" t="n">
        <f aca="false">G74*(1-0.0035502*C74+0.00018841*C74^2-0.0000033087*C74^3)*EXP(0.036*B74/(C74+273.15))</f>
        <v>8.04566810661511</v>
      </c>
      <c r="M74" s="0" t="n">
        <f aca="false">N74/L74</f>
        <v>0.0304511690953996</v>
      </c>
      <c r="N74" s="0" t="n">
        <v>0.245</v>
      </c>
      <c r="P74" s="0" t="n">
        <f aca="false">ABS(H74*$Q$2+$R$2-M74)</f>
        <v>0.00522740690460044</v>
      </c>
    </row>
    <row r="75" customFormat="false" ht="12.75" hidden="false" customHeight="false" outlineLevel="0" collapsed="false">
      <c r="A75" s="0" t="n">
        <v>55</v>
      </c>
      <c r="B75" s="0" t="n">
        <v>49.236</v>
      </c>
      <c r="C75" s="0" t="n">
        <v>7.3467</v>
      </c>
      <c r="D75" s="0" t="n">
        <v>7.3455</v>
      </c>
      <c r="E75" s="0" t="n">
        <v>32.5224</v>
      </c>
      <c r="F75" s="0" t="n">
        <v>32.5229</v>
      </c>
      <c r="G75" s="0" t="n">
        <v>6.80762</v>
      </c>
      <c r="H75" s="0" t="n">
        <v>2.78849</v>
      </c>
      <c r="I75" s="0" t="n">
        <v>21</v>
      </c>
      <c r="J75" s="0" t="n">
        <v>21</v>
      </c>
      <c r="K75" s="0" t="n">
        <v>451</v>
      </c>
      <c r="L75" s="0" t="n">
        <f aca="false">G75*(1-0.0035502*C75+0.00018841*C75^2-0.0000033087*C75^3)*EXP(0.036*B75/(C75+273.15))</f>
        <v>6.73276977527032</v>
      </c>
      <c r="M75" s="0" t="n">
        <f aca="false">N75/L75</f>
        <v>1.05558339839634</v>
      </c>
      <c r="N75" s="0" t="n">
        <v>7.107</v>
      </c>
      <c r="P75" s="0" t="n">
        <f aca="false">ABS(H75*$Q$2+$R$2-M75)</f>
        <v>0.00525094439633977</v>
      </c>
    </row>
    <row r="76" customFormat="false" ht="12.75" hidden="false" customHeight="false" outlineLevel="0" collapsed="false">
      <c r="A76" s="0" t="n">
        <v>55</v>
      </c>
      <c r="B76" s="0" t="n">
        <v>300.29</v>
      </c>
      <c r="C76" s="0" t="n">
        <v>4.6272</v>
      </c>
      <c r="D76" s="0" t="n">
        <v>4.6263</v>
      </c>
      <c r="E76" s="0" t="n">
        <v>33.9182</v>
      </c>
      <c r="F76" s="0" t="n">
        <v>33.9183</v>
      </c>
      <c r="G76" s="0" t="n">
        <v>7.18835</v>
      </c>
      <c r="H76" s="0" t="n">
        <v>1.00225</v>
      </c>
      <c r="I76" s="0" t="n">
        <v>13</v>
      </c>
      <c r="J76" s="0" t="n">
        <v>13</v>
      </c>
      <c r="K76" s="0" t="n">
        <v>443</v>
      </c>
      <c r="L76" s="0" t="n">
        <f aca="false">G76*(1-0.0035502*C76+0.00018841*C76^2-0.0000033087*C76^3)*EXP(0.036*B76/(C76+273.15))</f>
        <v>7.37854505297326</v>
      </c>
      <c r="M76" s="0" t="n">
        <f aca="false">N76/L76</f>
        <v>0.225789771294907</v>
      </c>
      <c r="N76" s="0" t="n">
        <v>1.666</v>
      </c>
      <c r="P76" s="0" t="n">
        <f aca="false">ABS(H76*$Q$2+$R$2-M76)</f>
        <v>0.00534442129490703</v>
      </c>
    </row>
    <row r="77" customFormat="false" ht="12.75" hidden="false" customHeight="false" outlineLevel="0" collapsed="false">
      <c r="A77" s="0" t="n">
        <v>21</v>
      </c>
      <c r="B77" s="0" t="n">
        <v>1500.421</v>
      </c>
      <c r="C77" s="0" t="n">
        <v>2.4143</v>
      </c>
      <c r="D77" s="0" t="n">
        <v>2.4149</v>
      </c>
      <c r="E77" s="0" t="n">
        <v>34.5207</v>
      </c>
      <c r="F77" s="0" t="n">
        <v>34.522</v>
      </c>
      <c r="G77" s="0" t="n">
        <v>7.55698</v>
      </c>
      <c r="H77" s="0" t="n">
        <v>0.70475</v>
      </c>
      <c r="I77" s="0" t="n">
        <v>2</v>
      </c>
      <c r="J77" s="0" t="n">
        <v>2</v>
      </c>
      <c r="K77" s="0" t="n">
        <v>172</v>
      </c>
      <c r="L77" s="0" t="n">
        <f aca="false">G77*(1-0.0035502*C77+0.00018841*C77^2-0.0000033087*C77^3)*EXP(0.036*B77/(C77+273.15))</f>
        <v>9.12429057051702</v>
      </c>
      <c r="M77" s="0" t="n">
        <f aca="false">N77/L77</f>
        <v>0.0876780494677592</v>
      </c>
      <c r="N77" s="0" t="n">
        <v>0.8</v>
      </c>
      <c r="P77" s="0" t="n">
        <f aca="false">ABS(H77*$Q$2+$R$2-M77)</f>
        <v>0.00545119946775918</v>
      </c>
    </row>
    <row r="78" customFormat="false" ht="12.75" hidden="false" customHeight="false" outlineLevel="0" collapsed="false">
      <c r="A78" s="0" t="n">
        <v>21</v>
      </c>
      <c r="B78" s="0" t="n">
        <v>1999.165</v>
      </c>
      <c r="C78" s="0" t="n">
        <v>1.9212</v>
      </c>
      <c r="D78" s="0" t="n">
        <v>1.9202</v>
      </c>
      <c r="E78" s="0" t="n">
        <v>34.593</v>
      </c>
      <c r="F78" s="0" t="n">
        <v>34.5953</v>
      </c>
      <c r="G78" s="0" t="n">
        <v>7.64711</v>
      </c>
      <c r="H78" s="0" t="n">
        <v>0.84362</v>
      </c>
      <c r="I78" s="0" t="n">
        <v>1</v>
      </c>
      <c r="J78" s="0" t="n">
        <v>1</v>
      </c>
      <c r="K78" s="0" t="n">
        <v>171</v>
      </c>
      <c r="L78" s="0" t="n">
        <f aca="false">G78*(1-0.0035502*C78+0.00018841*C78^2-0.0000033087*C78^3)*EXP(0.036*B78/(C78+273.15))</f>
        <v>9.87297538483802</v>
      </c>
      <c r="M78" s="0" t="n">
        <f aca="false">N78/L78</f>
        <v>0.152233743265294</v>
      </c>
      <c r="N78" s="0" t="n">
        <v>1.503</v>
      </c>
      <c r="P78" s="0" t="n">
        <f aca="false">ABS(H78*$Q$2+$R$2-M78)</f>
        <v>0.00548789126529417</v>
      </c>
    </row>
    <row r="79" customFormat="false" ht="12.75" hidden="false" customHeight="false" outlineLevel="0" collapsed="false">
      <c r="A79" s="0" t="n">
        <v>55</v>
      </c>
      <c r="B79" s="0" t="n">
        <v>124.682</v>
      </c>
      <c r="C79" s="0" t="n">
        <v>6.3153</v>
      </c>
      <c r="D79" s="0" t="n">
        <v>6.3158</v>
      </c>
      <c r="E79" s="0" t="n">
        <v>33.7519</v>
      </c>
      <c r="F79" s="0" t="n">
        <v>33.752</v>
      </c>
      <c r="G79" s="0" t="n">
        <v>6.91523</v>
      </c>
      <c r="H79" s="0" t="n">
        <v>1.80978</v>
      </c>
      <c r="I79" s="0" t="n">
        <v>18</v>
      </c>
      <c r="J79" s="0" t="n">
        <v>18</v>
      </c>
      <c r="K79" s="0" t="n">
        <v>448</v>
      </c>
      <c r="L79" s="0" t="n">
        <f aca="false">G79*(1-0.0035502*C79+0.00018841*C79^2-0.0000033087*C79^3)*EXP(0.036*B79/(C79+273.15))</f>
        <v>6.91658855528485</v>
      </c>
      <c r="M79" s="0" t="n">
        <f aca="false">N79/L79</f>
        <v>0.60116341557182</v>
      </c>
      <c r="N79" s="0" t="n">
        <v>4.158</v>
      </c>
      <c r="P79" s="0" t="n">
        <f aca="false">ABS(H79*$Q$2+$R$2-M79)</f>
        <v>0.00553962757181981</v>
      </c>
    </row>
    <row r="80" customFormat="false" ht="12.75" hidden="false" customHeight="false" outlineLevel="0" collapsed="false">
      <c r="A80" s="0" t="n">
        <v>43</v>
      </c>
      <c r="B80" s="0" t="n">
        <v>4.69</v>
      </c>
      <c r="C80" s="0" t="n">
        <v>9.5493</v>
      </c>
      <c r="D80" s="0" t="n">
        <v>9.5493</v>
      </c>
      <c r="E80" s="0" t="n">
        <v>32.5948</v>
      </c>
      <c r="F80" s="0" t="n">
        <v>32.5955</v>
      </c>
      <c r="G80" s="0" t="n">
        <v>6.47647</v>
      </c>
      <c r="H80" s="0" t="n">
        <v>2.80396</v>
      </c>
      <c r="I80" s="0" t="n">
        <v>24</v>
      </c>
      <c r="J80" s="0" t="n">
        <v>24</v>
      </c>
      <c r="K80" s="0" t="n">
        <v>370</v>
      </c>
      <c r="L80" s="0" t="n">
        <f aca="false">G80*(1-0.0035502*C80+0.00018841*C80^2-0.0000033087*C80^3)*EXP(0.036*B80/(C80+273.15))</f>
        <v>6.3533104577993</v>
      </c>
      <c r="M80" s="0" t="n">
        <f aca="false">N80/L80</f>
        <v>1.06306783603008</v>
      </c>
      <c r="N80" s="0" t="n">
        <v>6.754</v>
      </c>
      <c r="O80" s="0" t="n">
        <v>3</v>
      </c>
      <c r="P80" s="0" t="n">
        <f aca="false">ABS(H80*$Q$2+$R$2-M80)</f>
        <v>0.0055480200300837</v>
      </c>
    </row>
    <row r="81" customFormat="false" ht="12.75" hidden="false" customHeight="false" outlineLevel="0" collapsed="false">
      <c r="A81" s="0" t="n">
        <v>27</v>
      </c>
      <c r="B81" s="0" t="n">
        <v>1252.294</v>
      </c>
      <c r="C81" s="0" t="n">
        <v>2.6744</v>
      </c>
      <c r="D81" s="0" t="n">
        <v>2.6745</v>
      </c>
      <c r="E81" s="0" t="n">
        <v>34.4478</v>
      </c>
      <c r="F81" s="0" t="n">
        <v>34.4487</v>
      </c>
      <c r="G81" s="0" t="n">
        <v>7.51199</v>
      </c>
      <c r="H81" s="0" t="n">
        <v>0.6249</v>
      </c>
      <c r="I81" s="0" t="n">
        <v>7</v>
      </c>
      <c r="J81" s="0" t="n">
        <v>7</v>
      </c>
      <c r="K81" s="0" t="n">
        <v>228</v>
      </c>
      <c r="L81" s="0" t="n">
        <f aca="false">G81*(1-0.0035502*C81+0.00018841*C81^2-0.0000033087*C81^3)*EXP(0.036*B81/(C81+273.15))</f>
        <v>8.77321076572084</v>
      </c>
      <c r="M81" s="0" t="n">
        <f aca="false">N81/L81</f>
        <v>0.0394382409404673</v>
      </c>
      <c r="N81" s="0" t="n">
        <v>0.346</v>
      </c>
      <c r="P81" s="0" t="n">
        <f aca="false">ABS(H81*$Q$2+$R$2-M81)</f>
        <v>0.00569029905953272</v>
      </c>
    </row>
    <row r="82" customFormat="false" ht="12.75" hidden="false" customHeight="false" outlineLevel="0" collapsed="false">
      <c r="A82" s="0" t="n">
        <v>43</v>
      </c>
      <c r="B82" s="0" t="n">
        <v>125.341</v>
      </c>
      <c r="C82" s="0" t="n">
        <v>6.7046</v>
      </c>
      <c r="D82" s="0" t="n">
        <v>6.7035</v>
      </c>
      <c r="E82" s="0" t="n">
        <v>33.747</v>
      </c>
      <c r="F82" s="0" t="n">
        <v>33.7479</v>
      </c>
      <c r="G82" s="0" t="n">
        <v>6.85338</v>
      </c>
      <c r="H82" s="0" t="n">
        <v>1.967</v>
      </c>
      <c r="I82" s="0" t="n">
        <v>18</v>
      </c>
      <c r="J82" s="0" t="n">
        <v>18</v>
      </c>
      <c r="K82" s="0" t="n">
        <v>364</v>
      </c>
      <c r="L82" s="0" t="n">
        <f aca="false">G82*(1-0.0035502*C82+0.00018841*C82^2-0.0000033087*C82^3)*EXP(0.036*B82/(C82+273.15))</f>
        <v>6.85103872050933</v>
      </c>
      <c r="M82" s="0" t="n">
        <f aca="false">N82/L82</f>
        <v>0.674496260861369</v>
      </c>
      <c r="N82" s="0" t="n">
        <v>4.621</v>
      </c>
      <c r="P82" s="0" t="n">
        <f aca="false">ABS(H82*$Q$2+$R$2-M82)</f>
        <v>0.00582806086136933</v>
      </c>
    </row>
    <row r="83" customFormat="false" ht="12.75" hidden="false" customHeight="false" outlineLevel="0" collapsed="false">
      <c r="A83" s="0" t="n">
        <v>6</v>
      </c>
      <c r="B83" s="0" t="n">
        <v>1000.655</v>
      </c>
      <c r="C83" s="0" t="n">
        <v>3.7272</v>
      </c>
      <c r="D83" s="0" t="n">
        <v>3.727</v>
      </c>
      <c r="E83" s="0" t="n">
        <v>34.3783</v>
      </c>
      <c r="F83" s="0" t="n">
        <v>34.3802</v>
      </c>
      <c r="G83" s="0" t="n">
        <v>7.32355</v>
      </c>
      <c r="H83" s="0" t="n">
        <v>0.60164</v>
      </c>
      <c r="I83" s="0" t="n">
        <v>4</v>
      </c>
      <c r="J83" s="0" t="n">
        <v>4</v>
      </c>
      <c r="K83" s="0" t="n">
        <v>30</v>
      </c>
      <c r="L83" s="0" t="n">
        <f aca="false">G83*(1-0.0035502*C83+0.00018841*C83^2-0.0000033087*C83^3)*EXP(0.036*B83/(C83+273.15))</f>
        <v>8.25118697198289</v>
      </c>
      <c r="M83" s="0" t="n">
        <f aca="false">N83/L83</f>
        <v>0.0284807508056657</v>
      </c>
      <c r="N83" s="0" t="n">
        <v>0.235</v>
      </c>
      <c r="P83" s="0" t="n">
        <f aca="false">ABS(H83*$Q$2+$R$2-M83)</f>
        <v>0.00584119319433426</v>
      </c>
    </row>
    <row r="84" customFormat="false" ht="12.75" hidden="false" customHeight="false" outlineLevel="0" collapsed="false">
      <c r="A84" s="0" t="n">
        <v>27</v>
      </c>
      <c r="B84" s="0" t="n">
        <v>2002.652</v>
      </c>
      <c r="C84" s="0" t="n">
        <v>1.9236</v>
      </c>
      <c r="D84" s="0" t="n">
        <v>1.9233</v>
      </c>
      <c r="E84" s="0" t="n">
        <v>34.5914</v>
      </c>
      <c r="F84" s="0" t="n">
        <v>34.5928</v>
      </c>
      <c r="G84" s="0" t="n">
        <v>7.64674</v>
      </c>
      <c r="H84" s="0" t="n">
        <v>0.84177</v>
      </c>
      <c r="I84" s="0" t="n">
        <v>5</v>
      </c>
      <c r="J84" s="0" t="n">
        <v>5</v>
      </c>
      <c r="K84" s="0" t="n">
        <v>226</v>
      </c>
      <c r="L84" s="0" t="n">
        <f aca="false">G84*(1-0.0035502*C84+0.00018841*C84^2-0.0000033087*C84^3)*EXP(0.036*B84/(C84+273.15))</f>
        <v>9.87691328653427</v>
      </c>
      <c r="M84" s="0" t="n">
        <f aca="false">N84/L84</f>
        <v>0.139821010870146</v>
      </c>
      <c r="N84" s="0" t="n">
        <v>1.381</v>
      </c>
      <c r="P84" s="0" t="n">
        <f aca="false">ABS(H84*$Q$2+$R$2-M84)</f>
        <v>0.00606533112985372</v>
      </c>
    </row>
    <row r="85" customFormat="false" ht="12.75" hidden="false" customHeight="false" outlineLevel="0" collapsed="false">
      <c r="A85" s="0" t="n">
        <v>21</v>
      </c>
      <c r="B85" s="0" t="n">
        <v>399.245</v>
      </c>
      <c r="C85" s="0" t="n">
        <v>4.7728</v>
      </c>
      <c r="D85" s="0" t="n">
        <v>4.7731</v>
      </c>
      <c r="E85" s="0" t="n">
        <v>33.9897</v>
      </c>
      <c r="F85" s="0" t="n">
        <v>33.9904</v>
      </c>
      <c r="G85" s="0" t="n">
        <v>7.1599</v>
      </c>
      <c r="H85" s="0" t="n">
        <v>0.90051</v>
      </c>
      <c r="I85" s="0" t="n">
        <v>7</v>
      </c>
      <c r="J85" s="0" t="n">
        <v>7</v>
      </c>
      <c r="K85" s="0" t="n">
        <v>177</v>
      </c>
      <c r="L85" s="0" t="n">
        <f aca="false">G85*(1-0.0035502*C85+0.00018841*C85^2-0.0000033087*C85^3)*EXP(0.036*B85/(C85+273.15))</f>
        <v>7.44180591321034</v>
      </c>
      <c r="M85" s="0" t="n">
        <f aca="false">N85/L85</f>
        <v>0.179257564031863</v>
      </c>
      <c r="N85" s="0" t="n">
        <v>1.334</v>
      </c>
      <c r="P85" s="0" t="n">
        <f aca="false">ABS(H85*$Q$2+$R$2-M85)</f>
        <v>0.00608061803186305</v>
      </c>
    </row>
    <row r="86" customFormat="false" ht="12.75" hidden="false" customHeight="false" outlineLevel="0" collapsed="false">
      <c r="A86" s="0" t="n">
        <v>55</v>
      </c>
      <c r="B86" s="0" t="n">
        <v>5.104</v>
      </c>
      <c r="C86" s="0" t="n">
        <v>9.2274</v>
      </c>
      <c r="D86" s="0" t="n">
        <v>9.2301</v>
      </c>
      <c r="E86" s="0" t="n">
        <v>32.4892</v>
      </c>
      <c r="F86" s="0" t="n">
        <v>32.4896</v>
      </c>
      <c r="G86" s="0" t="n">
        <v>6.52704</v>
      </c>
      <c r="H86" s="0" t="n">
        <v>2.81348</v>
      </c>
      <c r="I86" s="0" t="n">
        <v>24</v>
      </c>
      <c r="J86" s="0" t="n">
        <v>24</v>
      </c>
      <c r="K86" s="0" t="n">
        <v>454</v>
      </c>
      <c r="L86" s="0" t="n">
        <f aca="false">G86*(1-0.0035502*C86+0.00018841*C86^2-0.0000033087*C86^3)*EXP(0.036*B86/(C86+273.15))</f>
        <v>6.40512693877137</v>
      </c>
      <c r="M86" s="0" t="n">
        <f aca="false">N86/L86</f>
        <v>1.0680506515164</v>
      </c>
      <c r="N86" s="0" t="n">
        <v>6.841</v>
      </c>
      <c r="P86" s="0" t="n">
        <f aca="false">ABS(H86*$Q$2+$R$2-M86)</f>
        <v>0.00610784351639837</v>
      </c>
    </row>
    <row r="87" customFormat="false" ht="12.75" hidden="false" customHeight="false" outlineLevel="0" collapsed="false">
      <c r="A87" s="0" t="n">
        <v>27</v>
      </c>
      <c r="B87" s="0" t="n">
        <v>1500.017</v>
      </c>
      <c r="C87" s="0" t="n">
        <v>2.3486</v>
      </c>
      <c r="D87" s="0" t="n">
        <v>2.3488</v>
      </c>
      <c r="E87" s="0" t="n">
        <v>34.5082</v>
      </c>
      <c r="F87" s="0" t="n">
        <v>34.5092</v>
      </c>
      <c r="G87" s="0" t="n">
        <v>7.57003</v>
      </c>
      <c r="H87" s="0" t="n">
        <v>0.68496</v>
      </c>
      <c r="I87" s="0" t="n">
        <v>6</v>
      </c>
      <c r="J87" s="0" t="n">
        <v>6</v>
      </c>
      <c r="K87" s="0" t="n">
        <v>227</v>
      </c>
      <c r="L87" s="0" t="n">
        <f aca="false">G87*(1-0.0035502*C87+0.00018841*C87^2-0.0000033087*C87^3)*EXP(0.036*B87/(C87+273.15))</f>
        <v>9.14163101118774</v>
      </c>
      <c r="M87" s="0" t="n">
        <f aca="false">N87/L87</f>
        <v>0.0668370883983661</v>
      </c>
      <c r="N87" s="0" t="n">
        <v>0.611</v>
      </c>
      <c r="P87" s="0" t="n">
        <f aca="false">ABS(H87*$Q$2+$R$2-M87)</f>
        <v>0.00619532760163391</v>
      </c>
    </row>
    <row r="88" customFormat="false" ht="12.75" hidden="false" customHeight="false" outlineLevel="0" collapsed="false">
      <c r="A88" s="0" t="n">
        <v>4</v>
      </c>
      <c r="B88" s="0" t="n">
        <v>10.327</v>
      </c>
      <c r="C88" s="0" t="n">
        <v>12.4786</v>
      </c>
      <c r="D88" s="0" t="n">
        <v>12.4832</v>
      </c>
      <c r="E88" s="0" t="n">
        <v>31.0801</v>
      </c>
      <c r="F88" s="0" t="n">
        <v>31.0802</v>
      </c>
      <c r="G88" s="0" t="n">
        <v>6.14073</v>
      </c>
      <c r="H88" s="0" t="n">
        <v>3.32729</v>
      </c>
      <c r="I88" s="0" t="n">
        <v>7</v>
      </c>
      <c r="J88" s="0" t="n">
        <v>7</v>
      </c>
      <c r="K88" s="0" t="n">
        <v>23</v>
      </c>
      <c r="L88" s="0" t="n">
        <f aca="false">G88*(1-0.0035502*C88+0.00018841*C88^2-0.0000033087*C88^3)*EXP(0.036*B88/(C88+273.15))</f>
        <v>6.01719220731019</v>
      </c>
      <c r="M88" s="0" t="n">
        <f aca="false">N88/L88</f>
        <v>1.29445756951843</v>
      </c>
      <c r="N88" s="0" t="n">
        <v>7.789</v>
      </c>
      <c r="O88" s="0" t="n">
        <v>6</v>
      </c>
      <c r="P88" s="0" t="n">
        <f aca="false">ABS(H88*$Q$2+$R$2-M88)</f>
        <v>0.0062013644815675</v>
      </c>
    </row>
    <row r="89" customFormat="false" ht="12.75" hidden="false" customHeight="false" outlineLevel="0" collapsed="false">
      <c r="A89" s="0" t="n">
        <v>55</v>
      </c>
      <c r="B89" s="0" t="n">
        <v>2999.37</v>
      </c>
      <c r="C89" s="0" t="n">
        <v>1.5766</v>
      </c>
      <c r="D89" s="0" t="n">
        <v>1.5759</v>
      </c>
      <c r="E89" s="0" t="n">
        <v>34.6547</v>
      </c>
      <c r="F89" s="0" t="n">
        <v>34.6563</v>
      </c>
      <c r="G89" s="0" t="n">
        <v>7.71064</v>
      </c>
      <c r="H89" s="0" t="n">
        <v>0.99571</v>
      </c>
      <c r="I89" s="0" t="n">
        <v>4</v>
      </c>
      <c r="J89" s="0" t="n">
        <v>4</v>
      </c>
      <c r="K89" s="0" t="n">
        <v>434</v>
      </c>
      <c r="L89" s="0" t="n">
        <f aca="false">G89*(1-0.0035502*C89+0.00018841*C89^2-0.0000033087*C89^3)*EXP(0.036*B89/(C89+273.15))</f>
        <v>11.3643537196659</v>
      </c>
      <c r="M89" s="0" t="n">
        <f aca="false">N89/L89</f>
        <v>0.22368187956004</v>
      </c>
      <c r="N89" s="0" t="n">
        <v>2.542</v>
      </c>
      <c r="O89" s="0" t="n">
        <v>6</v>
      </c>
      <c r="P89" s="0" t="n">
        <f aca="false">ABS(H89*$Q$2+$R$2-M89)</f>
        <v>0.00627501356004012</v>
      </c>
    </row>
    <row r="90" customFormat="false" ht="12.75" hidden="false" customHeight="false" outlineLevel="0" collapsed="false">
      <c r="A90" s="0" t="n">
        <v>6</v>
      </c>
      <c r="B90" s="0" t="n">
        <v>10.126</v>
      </c>
      <c r="C90" s="0" t="n">
        <v>12.4547</v>
      </c>
      <c r="D90" s="0" t="n">
        <v>12.4777</v>
      </c>
      <c r="E90" s="0" t="n">
        <v>31.8238</v>
      </c>
      <c r="F90" s="0" t="n">
        <v>31.8208</v>
      </c>
      <c r="G90" s="0" t="n">
        <v>6.11519</v>
      </c>
      <c r="H90" s="0" t="n">
        <v>2.86367</v>
      </c>
      <c r="I90" s="0" t="n">
        <v>18</v>
      </c>
      <c r="J90" s="0" t="n">
        <v>18</v>
      </c>
      <c r="K90" s="0" t="n">
        <v>44</v>
      </c>
      <c r="L90" s="0" t="n">
        <f aca="false">G90*(1-0.0035502*C90+0.00018841*C90^2-0.0000033087*C90^3)*EXP(0.036*B90/(C90+273.15))</f>
        <v>5.99207268818455</v>
      </c>
      <c r="M90" s="0" t="n">
        <f aca="false">N90/L90</f>
        <v>1.09160892071584</v>
      </c>
      <c r="N90" s="0" t="n">
        <v>6.541</v>
      </c>
      <c r="P90" s="0" t="n">
        <f aca="false">ABS(H90*$Q$2+$R$2-M90)</f>
        <v>0.00634783871584022</v>
      </c>
    </row>
    <row r="91" customFormat="false" ht="12.75" hidden="false" customHeight="false" outlineLevel="0" collapsed="false">
      <c r="A91" s="0" t="n">
        <v>4</v>
      </c>
      <c r="B91" s="0" t="n">
        <v>75.724</v>
      </c>
      <c r="C91" s="0" t="n">
        <v>8.0356</v>
      </c>
      <c r="D91" s="0" t="n">
        <v>8.0389</v>
      </c>
      <c r="E91" s="0" t="n">
        <v>32.7604</v>
      </c>
      <c r="F91" s="0" t="n">
        <v>32.7597</v>
      </c>
      <c r="G91" s="0" t="n">
        <v>6.69144</v>
      </c>
      <c r="H91" s="0" t="n">
        <v>2.15983</v>
      </c>
      <c r="I91" s="0" t="n">
        <v>4</v>
      </c>
      <c r="J91" s="0" t="n">
        <v>4</v>
      </c>
      <c r="K91" s="0" t="n">
        <v>20</v>
      </c>
      <c r="L91" s="0" t="n">
        <f aca="false">G91*(1-0.0035502*C91+0.00018841*C91^2-0.0000033087*C91^3)*EXP(0.036*B91/(C91+273.15))</f>
        <v>6.63447545579131</v>
      </c>
      <c r="M91" s="0" t="n">
        <f aca="false">N91/L91</f>
        <v>0.751830349397994</v>
      </c>
      <c r="N91" s="0" t="n">
        <v>4.988</v>
      </c>
      <c r="P91" s="0" t="n">
        <f aca="false">ABS(H91*$Q$2+$R$2-M91)</f>
        <v>0.00642666860200569</v>
      </c>
    </row>
    <row r="92" customFormat="false" ht="12.75" hidden="false" customHeight="false" outlineLevel="0" collapsed="false">
      <c r="A92" s="0" t="n">
        <v>43</v>
      </c>
      <c r="B92" s="0" t="n">
        <v>50.368</v>
      </c>
      <c r="C92" s="0" t="n">
        <v>7.607</v>
      </c>
      <c r="D92" s="0" t="n">
        <v>7.6074</v>
      </c>
      <c r="E92" s="0" t="n">
        <v>32.613</v>
      </c>
      <c r="F92" s="0" t="n">
        <v>32.6136</v>
      </c>
      <c r="G92" s="0" t="n">
        <v>6.76328</v>
      </c>
      <c r="H92" s="0" t="n">
        <v>2.77539</v>
      </c>
      <c r="I92" s="0" t="n">
        <v>21</v>
      </c>
      <c r="J92" s="0" t="n">
        <v>21</v>
      </c>
      <c r="K92" s="0" t="n">
        <v>367</v>
      </c>
      <c r="L92" s="0" t="n">
        <f aca="false">G92*(1-0.0035502*C92+0.00018841*C92^2-0.0000033087*C92^3)*EXP(0.036*B92/(C92+273.15))</f>
        <v>6.68756735640596</v>
      </c>
      <c r="M92" s="0" t="n">
        <f aca="false">N92/L92</f>
        <v>1.05075577194283</v>
      </c>
      <c r="N92" s="0" t="n">
        <v>7.027</v>
      </c>
      <c r="P92" s="0" t="n">
        <f aca="false">ABS(H92*$Q$2+$R$2-M92)</f>
        <v>0.00650957794282858</v>
      </c>
    </row>
    <row r="93" customFormat="false" ht="12.75" hidden="false" customHeight="false" outlineLevel="0" collapsed="false">
      <c r="A93" s="0" t="n">
        <v>43</v>
      </c>
      <c r="B93" s="0" t="n">
        <v>174.769</v>
      </c>
      <c r="C93" s="0" t="n">
        <v>5.8637</v>
      </c>
      <c r="D93" s="0" t="n">
        <v>5.8645</v>
      </c>
      <c r="E93" s="0" t="n">
        <v>33.816</v>
      </c>
      <c r="F93" s="0" t="n">
        <v>33.8163</v>
      </c>
      <c r="G93" s="0" t="n">
        <v>6.98552</v>
      </c>
      <c r="H93" s="0" t="n">
        <v>1.71514</v>
      </c>
      <c r="I93" s="0" t="n">
        <v>16</v>
      </c>
      <c r="J93" s="0" t="n">
        <v>16</v>
      </c>
      <c r="K93" s="0" t="n">
        <v>362</v>
      </c>
      <c r="L93" s="0" t="n">
        <f aca="false">G93*(1-0.0035502*C93+0.00018841*C93^2-0.0000033087*C93^3)*EXP(0.036*B93/(C93+273.15))</f>
        <v>7.03761370483442</v>
      </c>
      <c r="M93" s="0" t="n">
        <f aca="false">N93/L93</f>
        <v>0.558712109659977</v>
      </c>
      <c r="N93" s="0" t="n">
        <v>3.932</v>
      </c>
      <c r="P93" s="0" t="n">
        <f aca="false">ABS(H93*$Q$2+$R$2-M93)</f>
        <v>0.00705806565997647</v>
      </c>
    </row>
    <row r="94" customFormat="false" ht="12.75" hidden="false" customHeight="false" outlineLevel="0" collapsed="false">
      <c r="A94" s="0" t="n">
        <v>55</v>
      </c>
      <c r="B94" s="0" t="n">
        <v>3500.075</v>
      </c>
      <c r="C94" s="0" t="n">
        <v>1.5281</v>
      </c>
      <c r="D94" s="0" t="n">
        <v>1.5273</v>
      </c>
      <c r="E94" s="0" t="n">
        <v>34.6689</v>
      </c>
      <c r="F94" s="0" t="n">
        <v>34.6707</v>
      </c>
      <c r="G94" s="0" t="n">
        <v>7.71938</v>
      </c>
      <c r="H94" s="0" t="n">
        <v>1.02263</v>
      </c>
      <c r="I94" s="0" t="n">
        <v>2</v>
      </c>
      <c r="J94" s="0" t="n">
        <v>2</v>
      </c>
      <c r="K94" s="0" t="n">
        <v>432</v>
      </c>
      <c r="L94" s="0" t="n">
        <f aca="false">G94*(1-0.0035502*C94+0.00018841*C94^2-0.0000033087*C94^3)*EXP(0.036*B94/(C94+273.15))</f>
        <v>12.1515071820672</v>
      </c>
      <c r="M94" s="0" t="n">
        <f aca="false">N94/L94</f>
        <v>0.237007636735812</v>
      </c>
      <c r="N94" s="0" t="n">
        <v>2.88</v>
      </c>
      <c r="P94" s="0" t="n">
        <f aca="false">ABS(H94*$Q$2+$R$2-M94)</f>
        <v>0.00709373873581226</v>
      </c>
    </row>
    <row r="95" customFormat="false" ht="12.75" hidden="false" customHeight="false" outlineLevel="0" collapsed="false">
      <c r="A95" s="0" t="n">
        <v>43</v>
      </c>
      <c r="B95" s="0" t="n">
        <v>9.814</v>
      </c>
      <c r="C95" s="0" t="n">
        <v>9.5473</v>
      </c>
      <c r="D95" s="0" t="n">
        <v>9.5472</v>
      </c>
      <c r="E95" s="0" t="n">
        <v>32.5948</v>
      </c>
      <c r="F95" s="0" t="n">
        <v>32.5954</v>
      </c>
      <c r="G95" s="0" t="n">
        <v>6.47677</v>
      </c>
      <c r="H95" s="0" t="n">
        <v>2.79175</v>
      </c>
      <c r="I95" s="0" t="n">
        <v>23</v>
      </c>
      <c r="J95" s="0" t="n">
        <v>23</v>
      </c>
      <c r="K95" s="0" t="n">
        <v>369</v>
      </c>
      <c r="L95" s="0" t="n">
        <f aca="false">G95*(1-0.0035502*C95+0.00018841*C95^2-0.0000033087*C95^3)*EXP(0.036*B95/(C95+273.15))</f>
        <v>6.35776306718903</v>
      </c>
      <c r="M95" s="0" t="n">
        <f aca="false">N95/L95</f>
        <v>1.05933485234104</v>
      </c>
      <c r="N95" s="0" t="n">
        <v>6.735</v>
      </c>
      <c r="P95" s="0" t="n">
        <f aca="false">ABS(H95*$Q$2+$R$2-M95)</f>
        <v>0.00748780234103874</v>
      </c>
    </row>
    <row r="96" customFormat="false" ht="12.75" hidden="false" customHeight="false" outlineLevel="0" collapsed="false">
      <c r="A96" s="0" t="n">
        <v>43</v>
      </c>
      <c r="B96" s="0" t="n">
        <v>75.552</v>
      </c>
      <c r="C96" s="0" t="n">
        <v>6.9589</v>
      </c>
      <c r="D96" s="0" t="n">
        <v>6.9569</v>
      </c>
      <c r="E96" s="0" t="n">
        <v>32.6519</v>
      </c>
      <c r="F96" s="0" t="n">
        <v>32.6535</v>
      </c>
      <c r="G96" s="0" t="n">
        <v>6.86264</v>
      </c>
      <c r="H96" s="0" t="n">
        <v>2.70682</v>
      </c>
      <c r="I96" s="0" t="n">
        <v>20</v>
      </c>
      <c r="J96" s="0" t="n">
        <v>20</v>
      </c>
      <c r="K96" s="0" t="n">
        <v>366</v>
      </c>
      <c r="L96" s="0" t="n">
        <f aca="false">G96*(1-0.0035502*C96+0.00018841*C96^2-0.0000033087*C96^3)*EXP(0.036*B96/(C96+273.15))</f>
        <v>6.81390107303756</v>
      </c>
      <c r="M96" s="0" t="n">
        <f aca="false">N96/L96</f>
        <v>1.02012047511299</v>
      </c>
      <c r="N96" s="0" t="n">
        <v>6.951</v>
      </c>
      <c r="P96" s="0" t="n">
        <f aca="false">ABS(H96*$Q$2+$R$2-M96)</f>
        <v>0.00773190311299188</v>
      </c>
    </row>
    <row r="97" customFormat="false" ht="12.75" hidden="false" customHeight="false" outlineLevel="0" collapsed="false">
      <c r="A97" s="0" t="n">
        <v>27</v>
      </c>
      <c r="B97" s="0" t="n">
        <v>124.056</v>
      </c>
      <c r="C97" s="0" t="n">
        <v>6.8708</v>
      </c>
      <c r="D97" s="0" t="n">
        <v>6.8719</v>
      </c>
      <c r="E97" s="0" t="n">
        <v>33.5832</v>
      </c>
      <c r="F97" s="0" t="n">
        <v>33.5828</v>
      </c>
      <c r="G97" s="0" t="n">
        <v>6.83455</v>
      </c>
      <c r="H97" s="0" t="n">
        <v>1.84018</v>
      </c>
      <c r="I97" s="0" t="n">
        <v>17</v>
      </c>
      <c r="J97" s="0" t="n">
        <v>17</v>
      </c>
      <c r="K97" s="0" t="n">
        <v>238</v>
      </c>
      <c r="L97" s="0" t="n">
        <f aca="false">G97*(1-0.0035502*C97+0.00018841*C97^2-0.0000033087*C97^3)*EXP(0.036*B97/(C97+273.15))</f>
        <v>6.82934786561114</v>
      </c>
      <c r="M97" s="0" t="n">
        <f aca="false">N97/L97</f>
        <v>0.618067798428405</v>
      </c>
      <c r="N97" s="0" t="n">
        <v>4.221</v>
      </c>
      <c r="O97" s="0" t="n">
        <v>6</v>
      </c>
      <c r="P97" s="0" t="n">
        <f aca="false">ABS(H97*$Q$2+$R$2-M97)</f>
        <v>0.00832017042840483</v>
      </c>
    </row>
    <row r="98" customFormat="false" ht="12.75" hidden="false" customHeight="false" outlineLevel="0" collapsed="false">
      <c r="A98" s="0" t="n">
        <v>4</v>
      </c>
      <c r="B98" s="0" t="n">
        <v>75.466</v>
      </c>
      <c r="C98" s="0" t="n">
        <v>8.0358</v>
      </c>
      <c r="D98" s="0" t="n">
        <v>8.0379</v>
      </c>
      <c r="E98" s="0" t="n">
        <v>32.7611</v>
      </c>
      <c r="F98" s="0" t="n">
        <v>32.7599</v>
      </c>
      <c r="G98" s="0" t="n">
        <v>6.69137</v>
      </c>
      <c r="H98" s="0" t="n">
        <v>2.16317</v>
      </c>
      <c r="I98" s="0" t="n">
        <v>3</v>
      </c>
      <c r="J98" s="0" t="n">
        <v>3</v>
      </c>
      <c r="K98" s="0" t="n">
        <v>19</v>
      </c>
      <c r="L98" s="0" t="n">
        <f aca="false">G98*(1-0.0035502*C98+0.00018841*C98^2-0.0000033087*C98^3)*EXP(0.036*B98/(C98+273.15))</f>
        <v>6.63418529321451</v>
      </c>
      <c r="M98" s="0" t="n">
        <f aca="false">N98/L98</f>
        <v>0.751109560520814</v>
      </c>
      <c r="N98" s="0" t="n">
        <v>4.983</v>
      </c>
      <c r="P98" s="0" t="n">
        <f aca="false">ABS(H98*$Q$2+$R$2-M98)</f>
        <v>0.008699221479186</v>
      </c>
    </row>
    <row r="99" customFormat="false" ht="12.75" hidden="false" customHeight="false" outlineLevel="0" collapsed="false">
      <c r="A99" s="0" t="n">
        <v>43</v>
      </c>
      <c r="B99" s="0" t="n">
        <v>24.59</v>
      </c>
      <c r="C99" s="0" t="n">
        <v>9.5452</v>
      </c>
      <c r="D99" s="0" t="n">
        <v>9.545</v>
      </c>
      <c r="E99" s="0" t="n">
        <v>32.5941</v>
      </c>
      <c r="F99" s="0" t="n">
        <v>32.5945</v>
      </c>
      <c r="G99" s="0" t="n">
        <v>6.4771</v>
      </c>
      <c r="H99" s="0" t="n">
        <v>2.78395</v>
      </c>
      <c r="I99" s="0" t="n">
        <v>22</v>
      </c>
      <c r="J99" s="0" t="n">
        <v>22</v>
      </c>
      <c r="K99" s="0" t="n">
        <v>368</v>
      </c>
      <c r="L99" s="0" t="n">
        <f aca="false">G99*(1-0.0035502*C99+0.00018841*C99^2-0.0000033087*C99^3)*EXP(0.036*B99/(C99+273.15))</f>
        <v>6.3700737790383</v>
      </c>
      <c r="M99" s="0" t="n">
        <f aca="false">N99/L99</f>
        <v>1.0572875972273</v>
      </c>
      <c r="N99" s="0" t="n">
        <v>6.735</v>
      </c>
      <c r="P99" s="0" t="n">
        <f aca="false">ABS(H99*$Q$2+$R$2-M99)</f>
        <v>0.00906442722729595</v>
      </c>
    </row>
    <row r="100" customFormat="false" ht="12.75" hidden="false" customHeight="false" outlineLevel="0" collapsed="false">
      <c r="A100" s="0" t="n">
        <v>55</v>
      </c>
      <c r="B100" s="0" t="n">
        <v>4024.718</v>
      </c>
      <c r="C100" s="0" t="n">
        <v>1.544</v>
      </c>
      <c r="D100" s="0" t="n">
        <v>1.5428</v>
      </c>
      <c r="E100" s="0" t="n">
        <v>34.6753</v>
      </c>
      <c r="F100" s="0" t="n">
        <v>34.6778</v>
      </c>
      <c r="G100" s="0" t="n">
        <v>7.71592</v>
      </c>
      <c r="H100" s="0" t="n">
        <v>1.00916</v>
      </c>
      <c r="I100" s="0" t="n">
        <v>1</v>
      </c>
      <c r="J100" s="0" t="n">
        <v>1</v>
      </c>
      <c r="K100" s="0" t="n">
        <v>431</v>
      </c>
      <c r="L100" s="0" t="n">
        <f aca="false">G100*(1-0.0035502*C100+0.00018841*C100^2-0.0000033087*C100^3)*EXP(0.036*B100/(C100+273.15))</f>
        <v>13.0095996936101</v>
      </c>
      <c r="M100" s="0" t="n">
        <f aca="false">N100/L100</f>
        <v>0.232981803543789</v>
      </c>
      <c r="N100" s="0" t="n">
        <v>3.031</v>
      </c>
      <c r="P100" s="0" t="n">
        <f aca="false">ABS(H100*$Q$2+$R$2-M100)</f>
        <v>0.00932606754378901</v>
      </c>
    </row>
    <row r="101" customFormat="false" ht="12.75" hidden="false" customHeight="false" outlineLevel="0" collapsed="false">
      <c r="A101" s="0" t="n">
        <v>21</v>
      </c>
      <c r="B101" s="0" t="n">
        <v>199.547</v>
      </c>
      <c r="C101" s="0" t="n">
        <v>6.4857</v>
      </c>
      <c r="D101" s="0" t="n">
        <v>6.4858</v>
      </c>
      <c r="E101" s="0" t="n">
        <v>33.9015</v>
      </c>
      <c r="F101" s="0" t="n">
        <v>33.9023</v>
      </c>
      <c r="G101" s="0" t="n">
        <v>6.88113</v>
      </c>
      <c r="H101" s="0" t="n">
        <v>1.37783</v>
      </c>
      <c r="I101" s="0" t="n">
        <v>10</v>
      </c>
      <c r="J101" s="0" t="n">
        <v>10</v>
      </c>
      <c r="K101" s="0" t="n">
        <v>180</v>
      </c>
      <c r="L101" s="0" t="n">
        <f aca="false">G101*(1-0.0035502*C101+0.00018841*C101^2-0.0000033087*C101^3)*EXP(0.036*B101/(C101+273.15))</f>
        <v>6.9472094188199</v>
      </c>
      <c r="M101" s="0" t="n">
        <f aca="false">N101/L101</f>
        <v>0.404335011463805</v>
      </c>
      <c r="N101" s="0" t="n">
        <v>2.809</v>
      </c>
      <c r="P101" s="0" t="n">
        <f aca="false">ABS(H101*$Q$2+$R$2-M101)</f>
        <v>0.00939519346380496</v>
      </c>
    </row>
    <row r="102" customFormat="false" ht="12.75" hidden="false" customHeight="false" outlineLevel="0" collapsed="false">
      <c r="A102" s="0" t="n">
        <v>43</v>
      </c>
      <c r="B102" s="0" t="n">
        <v>100.925</v>
      </c>
      <c r="C102" s="0" t="n">
        <v>6.7603</v>
      </c>
      <c r="D102" s="0" t="n">
        <v>6.7601</v>
      </c>
      <c r="E102" s="0" t="n">
        <v>33.1617</v>
      </c>
      <c r="F102" s="0" t="n">
        <v>33.1608</v>
      </c>
      <c r="G102" s="0" t="n">
        <v>6.87103</v>
      </c>
      <c r="H102" s="0" t="n">
        <v>2.34705</v>
      </c>
      <c r="I102" s="0" t="n">
        <v>19</v>
      </c>
      <c r="J102" s="0" t="n">
        <v>19</v>
      </c>
      <c r="K102" s="0" t="n">
        <v>365</v>
      </c>
      <c r="L102" s="0" t="n">
        <f aca="false">G102*(1-0.0035502*C102+0.00018841*C102^2-0.0000033087*C102^3)*EXP(0.036*B102/(C102+273.15))</f>
        <v>6.84655817077224</v>
      </c>
      <c r="M102" s="0" t="n">
        <f aca="false">N102/L102</f>
        <v>0.855174213664732</v>
      </c>
      <c r="N102" s="0" t="n">
        <v>5.855</v>
      </c>
      <c r="O102" s="0" t="n">
        <v>6</v>
      </c>
      <c r="P102" s="0" t="n">
        <f aca="false">ABS(H102*$Q$2+$R$2-M102)</f>
        <v>0.00993478366473222</v>
      </c>
    </row>
    <row r="103" customFormat="false" ht="12.75" hidden="false" customHeight="false" outlineLevel="0" collapsed="false">
      <c r="A103" s="0" t="n">
        <v>21</v>
      </c>
      <c r="B103" s="0" t="n">
        <v>252.059</v>
      </c>
      <c r="C103" s="0" t="n">
        <v>6.1465</v>
      </c>
      <c r="D103" s="0" t="n">
        <v>6.1466</v>
      </c>
      <c r="E103" s="0" t="n">
        <v>33.9666</v>
      </c>
      <c r="F103" s="0" t="n">
        <v>33.9677</v>
      </c>
      <c r="G103" s="0" t="n">
        <v>6.93258</v>
      </c>
      <c r="H103" s="0" t="n">
        <v>1.08771</v>
      </c>
      <c r="I103" s="0" t="n">
        <v>9</v>
      </c>
      <c r="J103" s="0" t="n">
        <v>9</v>
      </c>
      <c r="K103" s="0" t="n">
        <v>179</v>
      </c>
      <c r="L103" s="0" t="n">
        <f aca="false">G103*(1-0.0035502*C103+0.00018841*C103^2-0.0000033087*C103^3)*EXP(0.036*B103/(C103+273.15))</f>
        <v>7.0507128498968</v>
      </c>
      <c r="M103" s="0" t="n">
        <f aca="false">N103/L103</f>
        <v>0.270185446571957</v>
      </c>
      <c r="N103" s="0" t="n">
        <v>1.905</v>
      </c>
      <c r="P103" s="0" t="n">
        <f aca="false">ABS(H103*$Q$2+$R$2-M103)</f>
        <v>0.0100353805719566</v>
      </c>
    </row>
    <row r="104" customFormat="false" ht="12.75" hidden="false" customHeight="false" outlineLevel="0" collapsed="false">
      <c r="A104" s="0" t="n">
        <v>4</v>
      </c>
      <c r="B104" s="0" t="n">
        <v>25.056</v>
      </c>
      <c r="C104" s="0" t="n">
        <v>11.2893</v>
      </c>
      <c r="D104" s="0" t="n">
        <v>11.3208</v>
      </c>
      <c r="E104" s="0" t="n">
        <v>31.7152</v>
      </c>
      <c r="F104" s="0" t="n">
        <v>31.7027</v>
      </c>
      <c r="G104" s="0" t="n">
        <v>6.27201</v>
      </c>
      <c r="H104" s="0" t="n">
        <v>2.99314</v>
      </c>
      <c r="I104" s="0" t="n">
        <v>6</v>
      </c>
      <c r="J104" s="0" t="n">
        <v>6</v>
      </c>
      <c r="K104" s="0" t="n">
        <v>22</v>
      </c>
      <c r="L104" s="0" t="n">
        <f aca="false">G104*(1-0.0035502*C104+0.00018841*C104^2-0.0000033087*C104^3)*EXP(0.036*B104/(C104+273.15))</f>
        <v>6.16088744684112</v>
      </c>
      <c r="M104" s="0" t="n">
        <f aca="false">N104/L104</f>
        <v>1.15551534765501</v>
      </c>
      <c r="N104" s="0" t="n">
        <v>7.119</v>
      </c>
      <c r="P104" s="0" t="n">
        <f aca="false">ABS(H104*$Q$2+$R$2-M104)</f>
        <v>0.0101025036550104</v>
      </c>
    </row>
    <row r="105" customFormat="false" ht="12.75" hidden="false" customHeight="false" outlineLevel="0" collapsed="false">
      <c r="A105" s="0" t="n">
        <v>21</v>
      </c>
      <c r="B105" s="0" t="n">
        <v>174.569</v>
      </c>
      <c r="C105" s="0" t="n">
        <v>6.827</v>
      </c>
      <c r="D105" s="0" t="n">
        <v>6.8309</v>
      </c>
      <c r="E105" s="0" t="n">
        <v>33.873</v>
      </c>
      <c r="F105" s="0" t="n">
        <v>33.8734</v>
      </c>
      <c r="G105" s="0" t="n">
        <v>6.8284</v>
      </c>
      <c r="H105" s="0" t="n">
        <v>1.48703</v>
      </c>
      <c r="I105" s="0" t="n">
        <v>11</v>
      </c>
      <c r="J105" s="0" t="n">
        <v>11</v>
      </c>
      <c r="K105" s="0" t="n">
        <v>181</v>
      </c>
      <c r="L105" s="0" t="n">
        <f aca="false">G105*(1-0.0035502*C105+0.00018841*C105^2-0.0000033087*C105^3)*EXP(0.036*B105/(C105+273.15))</f>
        <v>6.86811996970545</v>
      </c>
      <c r="M105" s="0" t="n">
        <f aca="false">N105/L105</f>
        <v>0.455874389761756</v>
      </c>
      <c r="N105" s="0" t="n">
        <v>3.131</v>
      </c>
      <c r="P105" s="0" t="n">
        <f aca="false">ABS(H105*$Q$2+$R$2-M105)</f>
        <v>0.0102002517617557</v>
      </c>
    </row>
    <row r="106" customFormat="false" ht="12.75" hidden="false" customHeight="false" outlineLevel="0" collapsed="false">
      <c r="A106" s="0" t="n">
        <v>6</v>
      </c>
      <c r="B106" s="0" t="n">
        <v>1250.567</v>
      </c>
      <c r="C106" s="0" t="n">
        <v>3.1639</v>
      </c>
      <c r="D106" s="0" t="n">
        <v>3.1638</v>
      </c>
      <c r="E106" s="0" t="n">
        <v>34.4507</v>
      </c>
      <c r="F106" s="0" t="n">
        <v>34.4527</v>
      </c>
      <c r="G106" s="0" t="n">
        <v>7.42155</v>
      </c>
      <c r="H106" s="0" t="n">
        <v>0.63577</v>
      </c>
      <c r="I106" s="0" t="n">
        <v>3</v>
      </c>
      <c r="J106" s="0" t="n">
        <v>3</v>
      </c>
      <c r="K106" s="0" t="n">
        <v>29</v>
      </c>
      <c r="L106" s="0" t="n">
        <f aca="false">G106*(1-0.0035502*C106+0.00018841*C106^2-0.0000033087*C106^3)*EXP(0.036*B106/(C106+273.15))</f>
        <v>8.65228871615364</v>
      </c>
      <c r="M106" s="0" t="n">
        <f aca="false">N106/L106</f>
        <v>0.0396426900733937</v>
      </c>
      <c r="N106" s="0" t="n">
        <v>0.343</v>
      </c>
      <c r="O106" s="0" t="n">
        <v>3</v>
      </c>
      <c r="P106" s="0" t="n">
        <f aca="false">ABS(H106*$Q$2+$R$2-M106)</f>
        <v>0.0105360519266063</v>
      </c>
    </row>
    <row r="107" customFormat="false" ht="12.75" hidden="false" customHeight="false" outlineLevel="0" collapsed="false">
      <c r="A107" s="0" t="n">
        <v>55</v>
      </c>
      <c r="B107" s="0" t="n">
        <v>24.295</v>
      </c>
      <c r="C107" s="0" t="n">
        <v>8.9042</v>
      </c>
      <c r="D107" s="0" t="n">
        <v>8.9046</v>
      </c>
      <c r="E107" s="0" t="n">
        <v>32.4982</v>
      </c>
      <c r="F107" s="0" t="n">
        <v>32.4984</v>
      </c>
      <c r="G107" s="0" t="n">
        <v>6.57361</v>
      </c>
      <c r="H107" s="0" t="n">
        <v>2.80607</v>
      </c>
      <c r="I107" s="0" t="n">
        <v>22</v>
      </c>
      <c r="J107" s="0" t="n">
        <v>22</v>
      </c>
      <c r="K107" s="0" t="n">
        <v>452</v>
      </c>
      <c r="L107" s="0" t="n">
        <f aca="false">G107*(1-0.0035502*C107+0.00018841*C107^2-0.0000033087*C107^3)*EXP(0.036*B107/(C107+273.15))</f>
        <v>6.46867669710003</v>
      </c>
      <c r="M107" s="0" t="n">
        <f aca="false">N107/L107</f>
        <v>1.06915221209007</v>
      </c>
      <c r="N107" s="0" t="n">
        <v>6.916</v>
      </c>
      <c r="P107" s="0" t="n">
        <f aca="false">ABS(H107*$Q$2+$R$2-M107)</f>
        <v>0.0106520900900724</v>
      </c>
    </row>
    <row r="108" customFormat="false" ht="12.75" hidden="false" customHeight="false" outlineLevel="0" collapsed="false">
      <c r="A108" s="0" t="n">
        <v>21</v>
      </c>
      <c r="B108" s="0" t="n">
        <v>148.947</v>
      </c>
      <c r="C108" s="0" t="n">
        <v>7.2605</v>
      </c>
      <c r="D108" s="0" t="n">
        <v>7.2611</v>
      </c>
      <c r="E108" s="0" t="n">
        <v>33.8437</v>
      </c>
      <c r="F108" s="0" t="n">
        <v>33.8444</v>
      </c>
      <c r="G108" s="0" t="n">
        <v>6.76216</v>
      </c>
      <c r="H108" s="0" t="n">
        <v>1.4706</v>
      </c>
      <c r="I108" s="0" t="n">
        <v>12</v>
      </c>
      <c r="J108" s="0" t="n">
        <v>12</v>
      </c>
      <c r="K108" s="0" t="n">
        <v>182</v>
      </c>
      <c r="L108" s="0" t="n">
        <f aca="false">G108*(1-0.0035502*C108+0.00018841*C108^2-0.0000033087*C108^3)*EXP(0.036*B108/(C108+273.15))</f>
        <v>6.77477395987055</v>
      </c>
      <c r="M108" s="0" t="n">
        <f aca="false">N108/L108</f>
        <v>0.44872345823005</v>
      </c>
      <c r="N108" s="0" t="n">
        <v>3.04</v>
      </c>
      <c r="P108" s="0" t="n">
        <f aca="false">ABS(H108*$Q$2+$R$2-M108)</f>
        <v>0.0106826982300495</v>
      </c>
    </row>
    <row r="109" customFormat="false" ht="12.75" hidden="false" customHeight="false" outlineLevel="0" collapsed="false">
      <c r="A109" s="0" t="n">
        <v>6</v>
      </c>
      <c r="B109" s="0" t="n">
        <v>126.14</v>
      </c>
      <c r="C109" s="0" t="n">
        <v>7.828</v>
      </c>
      <c r="D109" s="0" t="n">
        <v>7.8282</v>
      </c>
      <c r="E109" s="0" t="n">
        <v>33.599</v>
      </c>
      <c r="F109" s="0" t="n">
        <v>33.6001</v>
      </c>
      <c r="G109" s="0" t="n">
        <v>6.68622</v>
      </c>
      <c r="H109" s="0" t="n">
        <v>1.63718</v>
      </c>
      <c r="I109" s="0" t="n">
        <v>13</v>
      </c>
      <c r="J109" s="0" t="n">
        <v>13</v>
      </c>
      <c r="K109" s="0" t="n">
        <v>39</v>
      </c>
      <c r="L109" s="0" t="n">
        <f aca="false">G109*(1-0.0035502*C109+0.00018841*C109^2-0.0000033087*C109^3)*EXP(0.036*B109/(C109+273.15))</f>
        <v>6.67398108264369</v>
      </c>
      <c r="M109" s="0" t="n">
        <f aca="false">N109/L109</f>
        <v>0.502398786942892</v>
      </c>
      <c r="N109" s="0" t="n">
        <v>3.353</v>
      </c>
      <c r="P109" s="0" t="n">
        <f aca="false">ABS(H109*$Q$2+$R$2-M109)</f>
        <v>0.0130350410571082</v>
      </c>
    </row>
    <row r="110" customFormat="false" ht="12.75" hidden="false" customHeight="false" outlineLevel="0" collapsed="false">
      <c r="A110" s="0" t="n">
        <v>55</v>
      </c>
      <c r="B110" s="0" t="n">
        <v>174.681</v>
      </c>
      <c r="C110" s="0" t="n">
        <v>5.601</v>
      </c>
      <c r="D110" s="0" t="n">
        <v>5.6022</v>
      </c>
      <c r="E110" s="0" t="n">
        <v>33.8159</v>
      </c>
      <c r="F110" s="0" t="n">
        <v>33.8163</v>
      </c>
      <c r="G110" s="0" t="n">
        <v>7.02877</v>
      </c>
      <c r="H110" s="0" t="n">
        <v>1.53189</v>
      </c>
      <c r="I110" s="0" t="n">
        <v>16</v>
      </c>
      <c r="J110" s="0" t="n">
        <v>16</v>
      </c>
      <c r="K110" s="0" t="n">
        <v>446</v>
      </c>
      <c r="L110" s="0" t="n">
        <f aca="false">G110*(1-0.0035502*C110+0.00018841*C110^2-0.0000033087*C110^3)*EXP(0.036*B110/(C110+273.15))</f>
        <v>7.08449774399384</v>
      </c>
      <c r="M110" s="0" t="n">
        <f aca="false">N110/L110</f>
        <v>0.480626873356932</v>
      </c>
      <c r="N110" s="0" t="n">
        <v>3.405</v>
      </c>
      <c r="P110" s="0" t="n">
        <f aca="false">ABS(H110*$Q$2+$R$2-M110)</f>
        <v>0.0141107793569319</v>
      </c>
    </row>
    <row r="111" customFormat="false" ht="12.75" hidden="false" customHeight="false" outlineLevel="0" collapsed="false">
      <c r="A111" s="0" t="n">
        <v>4</v>
      </c>
      <c r="B111" s="0" t="n">
        <v>49.915</v>
      </c>
      <c r="C111" s="0" t="n">
        <v>8.6094</v>
      </c>
      <c r="D111" s="0" t="n">
        <v>8.6105</v>
      </c>
      <c r="E111" s="0" t="n">
        <v>32.3922</v>
      </c>
      <c r="F111" s="0" t="n">
        <v>32.393</v>
      </c>
      <c r="G111" s="0" t="n">
        <v>6.62152</v>
      </c>
      <c r="H111" s="0" t="n">
        <v>2.38723</v>
      </c>
      <c r="I111" s="0" t="n">
        <v>5</v>
      </c>
      <c r="J111" s="0" t="n">
        <v>5</v>
      </c>
      <c r="K111" s="0" t="n">
        <v>21</v>
      </c>
      <c r="L111" s="0" t="n">
        <f aca="false">G111*(1-0.0035502*C111+0.00018841*C111^2-0.0000033087*C111^3)*EXP(0.036*B111/(C111+273.15))</f>
        <v>6.53919463526983</v>
      </c>
      <c r="M111" s="0" t="n">
        <f aca="false">N111/L111</f>
        <v>0.846128660883893</v>
      </c>
      <c r="N111" s="0" t="n">
        <v>5.533</v>
      </c>
      <c r="P111" s="0" t="n">
        <f aca="false">ABS(H111*$Q$2+$R$2-M111)</f>
        <v>0.0177783971161072</v>
      </c>
    </row>
    <row r="112" customFormat="false" ht="12.75" hidden="false" customHeight="false" outlineLevel="0" collapsed="false">
      <c r="A112" s="0" t="n">
        <v>21</v>
      </c>
      <c r="B112" s="0" t="n">
        <v>25.183</v>
      </c>
      <c r="C112" s="0" t="n">
        <v>11.2958</v>
      </c>
      <c r="D112" s="0" t="n">
        <v>11.3125</v>
      </c>
      <c r="E112" s="0" t="n">
        <v>32.1542</v>
      </c>
      <c r="F112" s="0" t="n">
        <v>32.1473</v>
      </c>
      <c r="G112" s="0" t="n">
        <v>6.25371</v>
      </c>
      <c r="H112" s="0" t="n">
        <v>2.86895</v>
      </c>
      <c r="I112" s="0" t="n">
        <v>19</v>
      </c>
      <c r="J112" s="0" t="n">
        <v>19</v>
      </c>
      <c r="K112" s="0" t="n">
        <v>189</v>
      </c>
      <c r="L112" s="0" t="n">
        <f aca="false">G112*(1-0.0035502*C112+0.00018841*C112^2-0.0000033087*C112^3)*EXP(0.036*B112/(C112+273.15))</f>
        <v>6.14298709863399</v>
      </c>
      <c r="M112" s="0" t="n">
        <f aca="false">N112/L112</f>
        <v>1.05714042626657</v>
      </c>
      <c r="N112" s="0" t="n">
        <v>6.494</v>
      </c>
      <c r="P112" s="0" t="n">
        <f aca="false">ABS(H112*$Q$2+$R$2-M112)</f>
        <v>0.0305737437334268</v>
      </c>
    </row>
    <row r="113" customFormat="false" ht="12.75" hidden="false" customHeight="false" outlineLevel="0" collapsed="false">
      <c r="A113" s="0" t="n">
        <v>21</v>
      </c>
      <c r="B113" s="0" t="n">
        <v>43.277</v>
      </c>
      <c r="C113" s="0" t="n">
        <v>9.0621</v>
      </c>
      <c r="D113" s="0" t="n">
        <v>9.0608</v>
      </c>
      <c r="E113" s="0" t="n">
        <v>32.4977</v>
      </c>
      <c r="F113" s="0" t="n">
        <v>32.4987</v>
      </c>
      <c r="G113" s="0" t="n">
        <v>6.55062</v>
      </c>
      <c r="H113" s="0" t="n">
        <v>2.81926</v>
      </c>
      <c r="I113" s="0" t="n">
        <v>20</v>
      </c>
      <c r="J113" s="0" t="n">
        <v>17</v>
      </c>
      <c r="K113" s="0" t="n">
        <v>187</v>
      </c>
      <c r="L113" s="0" t="n">
        <f aca="false">G113*(1-0.0035502*C113+0.00018841*C113^2-0.0000033087*C113^3)*EXP(0.036*B113/(C113+273.15))</f>
        <v>6.46066503029263</v>
      </c>
      <c r="M113" s="0" t="n">
        <f aca="false">N113/L113</f>
        <v>1.03178232716672</v>
      </c>
      <c r="N113" s="0" t="n">
        <v>6.666</v>
      </c>
      <c r="O113" s="0" t="n">
        <v>6</v>
      </c>
      <c r="P113" s="0" t="n">
        <f aca="false">ABS(H113*$Q$2+$R$2-M113)</f>
        <v>0.032845868833276</v>
      </c>
    </row>
    <row r="114" customFormat="false" ht="12.75" hidden="false" customHeight="false" outlineLevel="0" collapsed="false">
      <c r="A114" s="0" t="n">
        <v>27</v>
      </c>
      <c r="B114" s="0" t="n">
        <v>75.193</v>
      </c>
      <c r="C114" s="0" t="n">
        <v>7.2506</v>
      </c>
      <c r="D114" s="0" t="n">
        <v>7.2506</v>
      </c>
      <c r="E114" s="0" t="n">
        <v>32.7518</v>
      </c>
      <c r="F114" s="0" t="n">
        <v>32.7527</v>
      </c>
      <c r="G114" s="0" t="n">
        <v>6.81235</v>
      </c>
      <c r="H114" s="0" t="n">
        <v>2.51588</v>
      </c>
      <c r="I114" s="0" t="n">
        <v>19</v>
      </c>
      <c r="J114" s="0" t="n">
        <v>19</v>
      </c>
      <c r="K114" s="0" t="n">
        <v>240</v>
      </c>
      <c r="L114" s="0" t="n">
        <f aca="false">G114*(1-0.0035502*C114+0.00018841*C114^2-0.0000033087*C114^3)*EXP(0.036*B114/(C114+273.15))</f>
        <v>6.76083110813472</v>
      </c>
      <c r="M114" s="0" t="n">
        <f aca="false">N114/L114</f>
        <v>0.965561762391228</v>
      </c>
      <c r="N114" s="0" t="n">
        <v>6.528</v>
      </c>
      <c r="P114" s="0" t="n">
        <f aca="false">ABS(H114*$Q$2+$R$2-M114)</f>
        <v>0.0418839143912281</v>
      </c>
    </row>
    <row r="115" customFormat="false" ht="12.75" hidden="false" customHeight="false" outlineLevel="0" collapsed="false">
      <c r="A115" s="0" t="n">
        <v>55</v>
      </c>
      <c r="B115" s="0" t="n">
        <v>3499.66</v>
      </c>
      <c r="C115" s="0" t="n">
        <v>1.528</v>
      </c>
      <c r="D115" s="0" t="n">
        <v>1.5272</v>
      </c>
      <c r="E115" s="0" t="n">
        <v>34.6689</v>
      </c>
      <c r="F115" s="0" t="n">
        <v>34.6708</v>
      </c>
      <c r="G115" s="0" t="n">
        <v>7.71938</v>
      </c>
      <c r="H115" s="0" t="n">
        <v>1.0227</v>
      </c>
      <c r="I115" s="0" t="n">
        <v>3</v>
      </c>
      <c r="J115" s="0" t="n">
        <v>3</v>
      </c>
      <c r="K115" s="0" t="n">
        <v>433</v>
      </c>
      <c r="L115" s="0" t="n">
        <f aca="false">G115*(1-0.0035502*C115+0.00018841*C115^2-0.0000033087*C115^3)*EXP(0.036*B115/(C115+273.15))</f>
        <v>12.1508519577709</v>
      </c>
      <c r="M115" s="0" t="n">
        <f aca="false">N115/L115</f>
        <v>0.186735877277222</v>
      </c>
      <c r="N115" s="0" t="n">
        <v>2.269</v>
      </c>
      <c r="P115" s="0" t="n">
        <f aca="false">ABS(H115*$Q$2+$R$2-M115)</f>
        <v>0.0432105427227783</v>
      </c>
    </row>
    <row r="116" customFormat="false" ht="12.75" hidden="false" customHeight="false" outlineLevel="0" collapsed="false">
      <c r="A116" s="0" t="n">
        <v>21</v>
      </c>
      <c r="B116" s="0" t="n">
        <v>33.821</v>
      </c>
      <c r="C116" s="0" t="n">
        <v>9.4684</v>
      </c>
      <c r="D116" s="0" t="n">
        <v>9.4679</v>
      </c>
      <c r="E116" s="0" t="n">
        <v>32.4938</v>
      </c>
      <c r="F116" s="0" t="n">
        <v>32.4948</v>
      </c>
      <c r="G116" s="0" t="n">
        <v>6.49224</v>
      </c>
      <c r="H116" s="0" t="n">
        <v>2.88933</v>
      </c>
      <c r="I116" s="0" t="n">
        <v>21</v>
      </c>
      <c r="J116" s="0" t="n">
        <v>18</v>
      </c>
      <c r="K116" s="0" t="n">
        <v>188</v>
      </c>
      <c r="L116" s="0" t="n">
        <f aca="false">G116*(1-0.0035502*C116+0.00018841*C116^2-0.0000033087*C116^3)*EXP(0.036*B116/(C116+273.15))</f>
        <v>6.39291434213864</v>
      </c>
      <c r="M116" s="0" t="n">
        <f aca="false">N116/L116</f>
        <v>1.01487360111094</v>
      </c>
      <c r="N116" s="0" t="n">
        <v>6.488</v>
      </c>
      <c r="P116" s="0" t="n">
        <f aca="false">ABS(H116*$Q$2+$R$2-M116)</f>
        <v>0.0823091168890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0.85"/>
    <col collapsed="false" customWidth="true" hidden="false" outlineLevel="0" max="20" min="20" style="0" width="20.41"/>
    <col collapsed="false" customWidth="true" hidden="false" outlineLevel="0" max="25" min="21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U1" s="0" t="s">
        <v>18</v>
      </c>
    </row>
    <row r="2" customFormat="false" ht="12.75" hidden="false" customHeight="false" outlineLevel="0" collapsed="false">
      <c r="A2" s="0" t="n">
        <v>82</v>
      </c>
      <c r="B2" s="0" t="n">
        <v>1499.672</v>
      </c>
      <c r="C2" s="0" t="n">
        <v>2.3026</v>
      </c>
      <c r="D2" s="0" t="n">
        <v>2.3026</v>
      </c>
      <c r="E2" s="0" t="n">
        <v>34.507</v>
      </c>
      <c r="F2" s="0" t="n">
        <v>34.5074</v>
      </c>
      <c r="G2" s="0" t="n">
        <v>7.57881</v>
      </c>
      <c r="H2" s="0" t="n">
        <v>0.66725</v>
      </c>
      <c r="I2" s="0" t="n">
        <v>7</v>
      </c>
      <c r="J2" s="0" t="n">
        <v>7</v>
      </c>
      <c r="K2" s="0" t="n">
        <v>637</v>
      </c>
      <c r="L2" s="0" t="n">
        <f aca="false">G2*(1-0.0035502*C2+0.00018841*C2^2-0.0000033087*C2^3)*EXP(0.036*B2/(C2+273.15))</f>
        <v>9.15327751292375</v>
      </c>
      <c r="M2" s="0" t="n">
        <f aca="false">N2/L2</f>
        <v>0.0660965429209138</v>
      </c>
      <c r="N2" s="0" t="n">
        <v>0.605</v>
      </c>
      <c r="P2" s="0" t="n">
        <f aca="false">ABS(H2*$Q$2+$R$2-M2)</f>
        <v>0.00162494292091384</v>
      </c>
      <c r="Q2" s="0" t="n">
        <v>0.4656</v>
      </c>
      <c r="R2" s="0" t="n">
        <v>-0.2462</v>
      </c>
    </row>
    <row r="3" customFormat="false" ht="14.25" hidden="false" customHeight="false" outlineLevel="0" collapsed="false">
      <c r="A3" s="0" t="n">
        <v>109</v>
      </c>
      <c r="B3" s="0" t="n">
        <v>129.538</v>
      </c>
      <c r="C3" s="0" t="n">
        <v>6.7261</v>
      </c>
      <c r="D3" s="0" t="n">
        <v>6.7265</v>
      </c>
      <c r="E3" s="0" t="n">
        <v>33.8678</v>
      </c>
      <c r="F3" s="0" t="n">
        <v>33.8678</v>
      </c>
      <c r="G3" s="0" t="n">
        <v>6.84453</v>
      </c>
      <c r="H3" s="0" t="n">
        <v>0.91702</v>
      </c>
      <c r="I3" s="0" t="n">
        <v>1</v>
      </c>
      <c r="J3" s="0" t="n">
        <v>1</v>
      </c>
      <c r="K3" s="0" t="n">
        <v>775</v>
      </c>
      <c r="L3" s="0" t="n">
        <f aca="false">G3*(1-0.0035502*C3+0.00018841*C3^2-0.0000033087*C3^3)*EXP(0.036*B3/(C3+273.15))</f>
        <v>6.84565848133543</v>
      </c>
      <c r="M3" s="0" t="n">
        <f aca="false">N3/L3</f>
        <v>0.182889637777514</v>
      </c>
      <c r="N3" s="0" t="n">
        <v>1.252</v>
      </c>
      <c r="O3" s="0" t="n">
        <v>3</v>
      </c>
      <c r="P3" s="0" t="n">
        <f aca="false">ABS(H3*$Q$2+$R$2-M3)</f>
        <v>0.00212512577751353</v>
      </c>
      <c r="V3" s="0" t="s">
        <v>19</v>
      </c>
      <c r="W3" s="0" t="s">
        <v>20</v>
      </c>
      <c r="X3" s="0" t="s">
        <v>21</v>
      </c>
      <c r="Y3" s="0" t="s">
        <v>22</v>
      </c>
      <c r="Z3" s="1" t="s">
        <v>23</v>
      </c>
    </row>
    <row r="4" customFormat="false" ht="12.75" hidden="false" customHeight="false" outlineLevel="0" collapsed="false">
      <c r="A4" s="0" t="n">
        <v>82</v>
      </c>
      <c r="B4" s="0" t="n">
        <v>1249.223</v>
      </c>
      <c r="C4" s="0" t="n">
        <v>2.5596</v>
      </c>
      <c r="D4" s="0" t="n">
        <v>2.5597</v>
      </c>
      <c r="E4" s="0" t="n">
        <v>34.4526</v>
      </c>
      <c r="F4" s="0" t="n">
        <v>34.453</v>
      </c>
      <c r="G4" s="0" t="n">
        <v>7.5332</v>
      </c>
      <c r="H4" s="0" t="n">
        <v>0.62271</v>
      </c>
      <c r="I4" s="0" t="n">
        <v>8</v>
      </c>
      <c r="J4" s="0" t="n">
        <v>8</v>
      </c>
      <c r="K4" s="0" t="n">
        <v>638</v>
      </c>
      <c r="L4" s="0" t="n">
        <f aca="false">G4*(1-0.0035502*C4+0.00018841*C4^2-0.0000033087*C4^3)*EXP(0.036*B4/(C4+273.15))</f>
        <v>8.79773268125065</v>
      </c>
      <c r="M4" s="0" t="n">
        <f aca="false">N4/L4</f>
        <v>0.0466029163256772</v>
      </c>
      <c r="N4" s="0" t="n">
        <v>0.41</v>
      </c>
      <c r="P4" s="0" t="n">
        <f aca="false">ABS(H4*$Q$2+$R$2-M4)</f>
        <v>0.00286914032567727</v>
      </c>
      <c r="U4" s="0" t="s">
        <v>24</v>
      </c>
      <c r="V4" s="0" t="n">
        <v>0.4453</v>
      </c>
      <c r="W4" s="0" t="n">
        <v>-0.2321</v>
      </c>
      <c r="X4" s="0" t="n">
        <v>0.4453</v>
      </c>
      <c r="Y4" s="0" t="n">
        <v>-0.5212</v>
      </c>
    </row>
    <row r="5" customFormat="false" ht="12.75" hidden="false" customHeight="false" outlineLevel="0" collapsed="false">
      <c r="A5" s="0" t="n">
        <v>82</v>
      </c>
      <c r="B5" s="0" t="n">
        <v>1001.621</v>
      </c>
      <c r="C5" s="0" t="n">
        <v>2.8856</v>
      </c>
      <c r="D5" s="0" t="n">
        <v>2.8855</v>
      </c>
      <c r="E5" s="0" t="n">
        <v>34.3808</v>
      </c>
      <c r="F5" s="0" t="n">
        <v>34.3811</v>
      </c>
      <c r="G5" s="0" t="n">
        <v>7.47622</v>
      </c>
      <c r="H5" s="0" t="n">
        <v>0.62363</v>
      </c>
      <c r="I5" s="0" t="n">
        <v>9</v>
      </c>
      <c r="J5" s="0" t="n">
        <v>9</v>
      </c>
      <c r="K5" s="0" t="n">
        <v>639</v>
      </c>
      <c r="L5" s="0" t="n">
        <f aca="false">G5*(1-0.0035502*C5+0.00018841*C5^2-0.0000033087*C5^3)*EXP(0.036*B5/(C5+273.15))</f>
        <v>8.4449025241341</v>
      </c>
      <c r="M5" s="0" t="n">
        <f aca="false">N5/L5</f>
        <v>0.04712902237327</v>
      </c>
      <c r="N5" s="0" t="n">
        <v>0.398</v>
      </c>
      <c r="P5" s="0" t="n">
        <f aca="false">ABS(H5*$Q$2+$R$2-M5)</f>
        <v>0.00296689437327</v>
      </c>
      <c r="T5" s="0" t="s">
        <v>61</v>
      </c>
      <c r="U5" s="0" t="s">
        <v>26</v>
      </c>
      <c r="V5" s="0" t="n">
        <v>0.4703</v>
      </c>
      <c r="W5" s="0" t="n">
        <v>-0.2405</v>
      </c>
      <c r="X5" s="0" t="n">
        <f aca="false">V5</f>
        <v>0.4703</v>
      </c>
      <c r="Y5" s="0" t="n">
        <f aca="false">W5/V5</f>
        <v>-0.511375717627047</v>
      </c>
      <c r="Z5" s="0" t="n">
        <v>0.9987</v>
      </c>
    </row>
    <row r="6" customFormat="false" ht="12.75" hidden="false" customHeight="false" outlineLevel="0" collapsed="false">
      <c r="A6" s="0" t="n">
        <v>82</v>
      </c>
      <c r="B6" s="0" t="n">
        <v>800.313</v>
      </c>
      <c r="C6" s="0" t="n">
        <v>3.1943</v>
      </c>
      <c r="D6" s="0" t="n">
        <v>3.1943</v>
      </c>
      <c r="E6" s="0" t="n">
        <v>34.3054</v>
      </c>
      <c r="F6" s="0" t="n">
        <v>34.3057</v>
      </c>
      <c r="G6" s="0" t="n">
        <v>7.42332</v>
      </c>
      <c r="H6" s="0" t="n">
        <v>0.64735</v>
      </c>
      <c r="I6" s="0" t="n">
        <v>10</v>
      </c>
      <c r="J6" s="0" t="n">
        <v>10</v>
      </c>
      <c r="K6" s="0" t="n">
        <v>640</v>
      </c>
      <c r="L6" s="0" t="n">
        <f aca="false">G6*(1-0.0035502*C6+0.00018841*C6^2-0.0000033087*C6^3)*EXP(0.036*B6/(C6+273.15))</f>
        <v>8.16056605098134</v>
      </c>
      <c r="M6" s="0" t="n">
        <f aca="false">N6/L6</f>
        <v>0.0586969086467229</v>
      </c>
      <c r="N6" s="0" t="n">
        <v>0.479</v>
      </c>
      <c r="P6" s="0" t="n">
        <f aca="false">ABS(H6*$Q$2+$R$2-M6)</f>
        <v>0.00349074864672292</v>
      </c>
      <c r="T6" s="0" t="n">
        <v>59</v>
      </c>
      <c r="U6" s="0" t="s">
        <v>30</v>
      </c>
      <c r="V6" s="0" t="n">
        <v>0.4675</v>
      </c>
      <c r="W6" s="0" t="n">
        <v>-0.2384</v>
      </c>
      <c r="X6" s="0" t="n">
        <f aca="false">V6</f>
        <v>0.4675</v>
      </c>
      <c r="Y6" s="0" t="n">
        <f aca="false">W6/V6</f>
        <v>-0.509946524064171</v>
      </c>
      <c r="Z6" s="0" t="n">
        <v>0.9996</v>
      </c>
    </row>
    <row r="7" customFormat="false" ht="12.75" hidden="false" customHeight="false" outlineLevel="0" collapsed="false">
      <c r="A7" s="0" t="n">
        <v>82</v>
      </c>
      <c r="B7" s="0" t="n">
        <v>1999.512</v>
      </c>
      <c r="C7" s="0" t="n">
        <v>1.9214</v>
      </c>
      <c r="D7" s="0" t="n">
        <v>1.9214</v>
      </c>
      <c r="E7" s="0" t="n">
        <v>34.586</v>
      </c>
      <c r="F7" s="0" t="n">
        <v>34.5867</v>
      </c>
      <c r="G7" s="0" t="n">
        <v>7.64743</v>
      </c>
      <c r="H7" s="0" t="n">
        <v>0.80818</v>
      </c>
      <c r="I7" s="0" t="n">
        <v>6</v>
      </c>
      <c r="J7" s="0" t="n">
        <v>6</v>
      </c>
      <c r="K7" s="0" t="n">
        <v>636</v>
      </c>
      <c r="L7" s="0" t="n">
        <f aca="false">G7*(1-0.0035502*C7+0.00018841*C7^2-0.0000033087*C7^3)*EXP(0.036*B7/(C7+273.15))</f>
        <v>9.87382935824424</v>
      </c>
      <c r="M7" s="0" t="n">
        <f aca="false">N7/L7</f>
        <v>0.133788011932475</v>
      </c>
      <c r="N7" s="0" t="n">
        <v>1.321</v>
      </c>
      <c r="P7" s="0" t="n">
        <f aca="false">ABS(H7*$Q$2+$R$2-M7)</f>
        <v>0.00369940393247481</v>
      </c>
      <c r="T7" s="0" t="n">
        <v>51</v>
      </c>
      <c r="U7" s="0" t="s">
        <v>31</v>
      </c>
      <c r="V7" s="0" t="n">
        <v>0.467</v>
      </c>
      <c r="W7" s="0" t="n">
        <v>-0.239</v>
      </c>
      <c r="X7" s="0" t="n">
        <f aca="false">V7</f>
        <v>0.467</v>
      </c>
      <c r="Y7" s="0" t="n">
        <f aca="false">W7/V7</f>
        <v>-0.511777301927195</v>
      </c>
      <c r="Z7" s="0" t="n">
        <v>0.9999</v>
      </c>
    </row>
    <row r="8" customFormat="false" ht="12.75" hidden="false" customHeight="false" outlineLevel="0" collapsed="false">
      <c r="A8" s="0" t="n">
        <v>82</v>
      </c>
      <c r="B8" s="0" t="n">
        <v>200.12</v>
      </c>
      <c r="C8" s="0" t="n">
        <v>4.1723</v>
      </c>
      <c r="D8" s="0" t="n">
        <v>4.1723</v>
      </c>
      <c r="E8" s="0" t="n">
        <v>33.776</v>
      </c>
      <c r="F8" s="0" t="n">
        <v>33.7763</v>
      </c>
      <c r="G8" s="0" t="n">
        <v>7.27444</v>
      </c>
      <c r="H8" s="0" t="n">
        <v>1.30752</v>
      </c>
      <c r="I8" s="0" t="n">
        <v>15</v>
      </c>
      <c r="J8" s="0" t="n">
        <v>15</v>
      </c>
      <c r="K8" s="0" t="n">
        <v>645</v>
      </c>
      <c r="L8" s="0" t="n">
        <f aca="false">G8*(1-0.0035502*C8+0.00018841*C8^2-0.0000033087*C8^3)*EXP(0.036*B8/(C8+273.15))</f>
        <v>7.37799686711459</v>
      </c>
      <c r="M8" s="0" t="n">
        <f aca="false">N8/L8</f>
        <v>0.366495140713917</v>
      </c>
      <c r="N8" s="0" t="n">
        <v>2.704</v>
      </c>
      <c r="P8" s="0" t="n">
        <f aca="false">ABS(H8*$Q$2+$R$2-M8)</f>
        <v>0.00391382871391682</v>
      </c>
      <c r="T8" s="0" t="n">
        <v>48</v>
      </c>
      <c r="U8" s="3" t="s">
        <v>32</v>
      </c>
      <c r="V8" s="3" t="n">
        <v>0.467</v>
      </c>
      <c r="W8" s="3" t="n">
        <v>-0.2396</v>
      </c>
      <c r="X8" s="3" t="n">
        <f aca="false">V8</f>
        <v>0.467</v>
      </c>
      <c r="Y8" s="3" t="n">
        <f aca="false">W8/V8</f>
        <v>-0.513062098501071</v>
      </c>
      <c r="Z8" s="3" t="n">
        <v>0.9999</v>
      </c>
    </row>
    <row r="9" customFormat="false" ht="12.75" hidden="false" customHeight="false" outlineLevel="0" collapsed="false">
      <c r="A9" s="0" t="n">
        <v>103</v>
      </c>
      <c r="B9" s="0" t="n">
        <v>501.392</v>
      </c>
      <c r="C9" s="0" t="n">
        <v>3.9257</v>
      </c>
      <c r="D9" s="0" t="n">
        <v>3.9259</v>
      </c>
      <c r="E9" s="0" t="n">
        <v>34.1044</v>
      </c>
      <c r="F9" s="0" t="n">
        <v>34.1048</v>
      </c>
      <c r="G9" s="0" t="n">
        <v>7.30181</v>
      </c>
      <c r="H9" s="0" t="n">
        <v>0.77964</v>
      </c>
      <c r="I9" s="0" t="n">
        <v>2</v>
      </c>
      <c r="J9" s="0" t="n">
        <v>2</v>
      </c>
      <c r="K9" s="0" t="n">
        <v>745</v>
      </c>
      <c r="L9" s="0" t="n">
        <f aca="false">G9*(1-0.0035502*C9+0.00018841*C9^2-0.0000033087*C9^3)*EXP(0.036*B9/(C9+273.15))</f>
        <v>7.70577586472875</v>
      </c>
      <c r="M9" s="0" t="n">
        <f aca="false">N9/L9</f>
        <v>0.121467327421799</v>
      </c>
      <c r="N9" s="0" t="n">
        <v>0.936</v>
      </c>
      <c r="P9" s="0" t="n">
        <f aca="false">ABS(H9*$Q$2+$R$2-M9)</f>
        <v>0.00466694342179859</v>
      </c>
      <c r="T9" s="0" t="n">
        <v>26</v>
      </c>
      <c r="U9" s="0" t="s">
        <v>33</v>
      </c>
      <c r="V9" s="5" t="n">
        <v>0.4654</v>
      </c>
      <c r="W9" s="5" t="n">
        <v>-0.24</v>
      </c>
      <c r="X9" s="5" t="n">
        <f aca="false">V9</f>
        <v>0.4654</v>
      </c>
      <c r="Y9" s="5" t="n">
        <f aca="false">W9/V9</f>
        <v>-0.515685431886549</v>
      </c>
      <c r="Z9" s="5" t="n">
        <v>0.9999</v>
      </c>
      <c r="AB9" s="6"/>
      <c r="AC9" s="6"/>
    </row>
    <row r="10" customFormat="false" ht="12.75" hidden="false" customHeight="false" outlineLevel="0" collapsed="false">
      <c r="A10" s="0" t="n">
        <v>82</v>
      </c>
      <c r="B10" s="0" t="n">
        <v>600.54</v>
      </c>
      <c r="C10" s="0" t="n">
        <v>3.5596</v>
      </c>
      <c r="D10" s="0" t="n">
        <v>3.5594</v>
      </c>
      <c r="E10" s="0" t="n">
        <v>34.2099</v>
      </c>
      <c r="F10" s="0" t="n">
        <v>34.2102</v>
      </c>
      <c r="G10" s="0" t="n">
        <v>7.36194</v>
      </c>
      <c r="H10" s="0" t="n">
        <v>0.6674</v>
      </c>
      <c r="I10" s="0" t="n">
        <v>11</v>
      </c>
      <c r="J10" s="0" t="n">
        <v>11</v>
      </c>
      <c r="K10" s="0" t="n">
        <v>641</v>
      </c>
      <c r="L10" s="0" t="n">
        <f aca="false">G10*(1-0.0035502*C10+0.00018841*C10^2-0.0000033087*C10^3)*EXP(0.036*B10/(C10+273.15))</f>
        <v>7.87741841506229</v>
      </c>
      <c r="M10" s="0" t="n">
        <f aca="false">N10/L10</f>
        <v>0.0693120475809692</v>
      </c>
      <c r="N10" s="0" t="n">
        <v>0.546</v>
      </c>
      <c r="O10" s="0" t="n">
        <v>6</v>
      </c>
      <c r="P10" s="0" t="n">
        <f aca="false">ABS(H10*$Q$2+$R$2-M10)</f>
        <v>0.00477060758096919</v>
      </c>
      <c r="T10" s="5"/>
      <c r="X10" s="0" t="n">
        <f aca="false">V10</f>
        <v>0</v>
      </c>
      <c r="Y10" s="0" t="e">
        <f aca="false">W10/V10</f>
        <v>#DIV/0!</v>
      </c>
    </row>
    <row r="11" customFormat="false" ht="12.75" hidden="false" customHeight="false" outlineLevel="0" collapsed="false">
      <c r="A11" s="0" t="n">
        <v>109</v>
      </c>
      <c r="B11" s="0" t="n">
        <v>124.703</v>
      </c>
      <c r="C11" s="0" t="n">
        <v>6.7841</v>
      </c>
      <c r="D11" s="0" t="n">
        <v>6.7858</v>
      </c>
      <c r="E11" s="0" t="n">
        <v>33.831</v>
      </c>
      <c r="F11" s="0" t="n">
        <v>33.8303</v>
      </c>
      <c r="G11" s="0" t="n">
        <v>6.83705</v>
      </c>
      <c r="H11" s="0" t="n">
        <v>0.9383</v>
      </c>
      <c r="I11" s="0" t="n">
        <v>2</v>
      </c>
      <c r="J11" s="0" t="n">
        <v>2</v>
      </c>
      <c r="K11" s="0" t="n">
        <v>776</v>
      </c>
      <c r="L11" s="0" t="n">
        <f aca="false">G11*(1-0.0035502*C11+0.00018841*C11^2-0.0000033087*C11^3)*EXP(0.036*B11/(C11+273.15))</f>
        <v>6.83331568309875</v>
      </c>
      <c r="M11" s="0" t="n">
        <f aca="false">N11/L11</f>
        <v>0.195805383806482</v>
      </c>
      <c r="N11" s="0" t="n">
        <v>1.338</v>
      </c>
      <c r="P11" s="0" t="n">
        <f aca="false">ABS(H11*$Q$2+$R$2-M11)</f>
        <v>0.00513290380648154</v>
      </c>
      <c r="X11" s="0" t="n">
        <f aca="false">V11</f>
        <v>0</v>
      </c>
      <c r="Y11" s="0" t="e">
        <f aca="false">W11/V11</f>
        <v>#DIV/0!</v>
      </c>
    </row>
    <row r="12" customFormat="false" ht="12.75" hidden="false" customHeight="false" outlineLevel="0" collapsed="false">
      <c r="A12" s="0" t="n">
        <v>104</v>
      </c>
      <c r="B12" s="0" t="n">
        <v>38.648</v>
      </c>
      <c r="C12" s="0" t="n">
        <v>8.483</v>
      </c>
      <c r="D12" s="0" t="n">
        <v>8.4861</v>
      </c>
      <c r="E12" s="0" t="n">
        <v>32.5718</v>
      </c>
      <c r="F12" s="0" t="n">
        <v>32.5693</v>
      </c>
      <c r="G12" s="0" t="n">
        <v>6.63256</v>
      </c>
      <c r="H12" s="0" t="n">
        <v>2.76057</v>
      </c>
      <c r="I12" s="0" t="n">
        <v>19</v>
      </c>
      <c r="J12" s="0" t="n">
        <v>17</v>
      </c>
      <c r="K12" s="0" t="n">
        <v>770</v>
      </c>
      <c r="L12" s="0" t="n">
        <f aca="false">G12*(1-0.0035502*C12+0.00018841*C12^2-0.0000033087*C12^3)*EXP(0.036*B12/(C12+273.15))</f>
        <v>6.54157802656103</v>
      </c>
      <c r="M12" s="0" t="n">
        <f aca="false">N12/L12</f>
        <v>1.03384840363287</v>
      </c>
      <c r="N12" s="0" t="n">
        <v>6.763</v>
      </c>
      <c r="P12" s="0" t="n">
        <f aca="false">ABS(H12*$Q$2+$R$2-M12)</f>
        <v>0.00527298836712675</v>
      </c>
      <c r="T12" s="0" t="s">
        <v>35</v>
      </c>
      <c r="U12" s="0" t="s">
        <v>32</v>
      </c>
      <c r="X12" s="0" t="n">
        <f aca="false">V12</f>
        <v>0</v>
      </c>
      <c r="Y12" s="0" t="e">
        <f aca="false">W12/V12</f>
        <v>#DIV/0!</v>
      </c>
    </row>
    <row r="13" customFormat="false" ht="12.75" hidden="false" customHeight="false" outlineLevel="0" collapsed="false">
      <c r="A13" s="0" t="n">
        <v>82</v>
      </c>
      <c r="B13" s="0" t="n">
        <v>2499.938</v>
      </c>
      <c r="C13" s="0" t="n">
        <v>1.6963</v>
      </c>
      <c r="D13" s="0" t="n">
        <v>1.6962</v>
      </c>
      <c r="E13" s="0" t="n">
        <v>34.6301</v>
      </c>
      <c r="F13" s="0" t="n">
        <v>34.631</v>
      </c>
      <c r="G13" s="0" t="n">
        <v>7.68863</v>
      </c>
      <c r="H13" s="0" t="n">
        <v>0.92286</v>
      </c>
      <c r="I13" s="0" t="n">
        <v>5</v>
      </c>
      <c r="J13" s="0" t="n">
        <v>5</v>
      </c>
      <c r="K13" s="0" t="n">
        <v>635</v>
      </c>
      <c r="L13" s="0" t="n">
        <f aca="false">G13*(1-0.0035502*C13+0.00018841*C13^2-0.0000033087*C13^3)*EXP(0.036*B13/(C13+273.15))</f>
        <v>10.608747133271</v>
      </c>
      <c r="M13" s="0" t="n">
        <f aca="false">N13/L13</f>
        <v>0.190314650225571</v>
      </c>
      <c r="N13" s="0" t="n">
        <v>2.019</v>
      </c>
      <c r="P13" s="0" t="n">
        <f aca="false">ABS(H13*$Q$2+$R$2-M13)</f>
        <v>0.0068310342255711</v>
      </c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0" t="n">
        <v>109</v>
      </c>
      <c r="B14" s="0" t="n">
        <v>99.993</v>
      </c>
      <c r="C14" s="0" t="n">
        <v>6.8451</v>
      </c>
      <c r="D14" s="0" t="n">
        <v>6.8454</v>
      </c>
      <c r="E14" s="0" t="n">
        <v>33.7945</v>
      </c>
      <c r="F14" s="0" t="n">
        <v>33.7944</v>
      </c>
      <c r="G14" s="0" t="n">
        <v>6.82908</v>
      </c>
      <c r="H14" s="0" t="n">
        <v>0.97375</v>
      </c>
      <c r="I14" s="0" t="n">
        <v>3</v>
      </c>
      <c r="J14" s="0" t="n">
        <v>3</v>
      </c>
      <c r="K14" s="0" t="n">
        <v>777</v>
      </c>
      <c r="L14" s="0" t="n">
        <f aca="false">G14*(1-0.0035502*C14+0.00018841*C14^2-0.0000033087*C14^3)*EXP(0.036*B14/(C14+273.15))</f>
        <v>6.8030671457086</v>
      </c>
      <c r="M14" s="0" t="n">
        <f aca="false">N14/L14</f>
        <v>0.214168105178718</v>
      </c>
      <c r="N14" s="0" t="n">
        <v>1.457</v>
      </c>
      <c r="P14" s="0" t="n">
        <f aca="false">ABS(H14*$Q$2+$R$2-M14)</f>
        <v>0.00699010517871807</v>
      </c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A15" s="0" t="n">
        <v>82</v>
      </c>
      <c r="B15" s="0" t="n">
        <v>250.171</v>
      </c>
      <c r="C15" s="0" t="n">
        <v>4.0139</v>
      </c>
      <c r="D15" s="0" t="n">
        <v>4.0145</v>
      </c>
      <c r="E15" s="0" t="n">
        <v>33.8612</v>
      </c>
      <c r="F15" s="0" t="n">
        <v>33.8611</v>
      </c>
      <c r="G15" s="0" t="n">
        <v>7.29819</v>
      </c>
      <c r="H15" s="0" t="n">
        <v>1.09867</v>
      </c>
      <c r="I15" s="0" t="n">
        <v>14</v>
      </c>
      <c r="J15" s="0" t="n">
        <v>14</v>
      </c>
      <c r="K15" s="0" t="n">
        <v>644</v>
      </c>
      <c r="L15" s="0" t="n">
        <f aca="false">G15*(1-0.0035502*C15+0.00018841*C15^2-0.0000033087*C15^3)*EXP(0.036*B15/(C15+273.15))</f>
        <v>7.45306952226288</v>
      </c>
      <c r="M15" s="0" t="n">
        <f aca="false">N15/L15</f>
        <v>0.272907691780452</v>
      </c>
      <c r="N15" s="0" t="n">
        <v>2.034</v>
      </c>
      <c r="P15" s="0" t="n">
        <f aca="false">ABS(H15*$Q$2+$R$2-M15)</f>
        <v>0.00756693978045225</v>
      </c>
    </row>
    <row r="16" customFormat="false" ht="12.75" hidden="false" customHeight="false" outlineLevel="0" collapsed="false">
      <c r="A16" s="0" t="n">
        <v>82</v>
      </c>
      <c r="B16" s="0" t="n">
        <v>149.445</v>
      </c>
      <c r="C16" s="0" t="n">
        <v>4.5242</v>
      </c>
      <c r="D16" s="0" t="n">
        <v>4.5242</v>
      </c>
      <c r="E16" s="0" t="n">
        <v>33.7219</v>
      </c>
      <c r="F16" s="0" t="n">
        <v>33.7219</v>
      </c>
      <c r="G16" s="0" t="n">
        <v>7.21564</v>
      </c>
      <c r="H16" s="0" t="n">
        <v>1.49397</v>
      </c>
      <c r="I16" s="0" t="n">
        <v>17</v>
      </c>
      <c r="J16" s="0" t="n">
        <v>17</v>
      </c>
      <c r="K16" s="0" t="n">
        <v>647</v>
      </c>
      <c r="L16" s="0" t="n">
        <f aca="false">G16*(1-0.0035502*C16+0.00018841*C16^2-0.0000033087*C16^3)*EXP(0.036*B16/(C16+273.15))</f>
        <v>7.26476170299943</v>
      </c>
      <c r="M16" s="0" t="n">
        <f aca="false">N16/L16</f>
        <v>0.457138187840194</v>
      </c>
      <c r="N16" s="0" t="n">
        <v>3.321</v>
      </c>
      <c r="P16" s="0" t="n">
        <f aca="false">ABS(H16*$Q$2+$R$2-M16)</f>
        <v>0.00774575584019366</v>
      </c>
    </row>
    <row r="17" customFormat="false" ht="12.75" hidden="false" customHeight="false" outlineLevel="0" collapsed="false">
      <c r="A17" s="0" t="n">
        <v>104</v>
      </c>
      <c r="B17" s="0" t="n">
        <v>998.536</v>
      </c>
      <c r="C17" s="0" t="n">
        <v>3.0792</v>
      </c>
      <c r="D17" s="0" t="n">
        <v>3.0795</v>
      </c>
      <c r="E17" s="0" t="n">
        <v>34.3556</v>
      </c>
      <c r="F17" s="0" t="n">
        <v>34.3555</v>
      </c>
      <c r="G17" s="0" t="n">
        <v>7.44184</v>
      </c>
      <c r="H17" s="0" t="n">
        <v>0.59581</v>
      </c>
      <c r="I17" s="0" t="n">
        <v>3</v>
      </c>
      <c r="J17" s="0" t="n">
        <v>3</v>
      </c>
      <c r="K17" s="0" t="n">
        <v>756</v>
      </c>
      <c r="L17" s="0" t="n">
        <f aca="false">G17*(1-0.0035502*C17+0.00018841*C17^2-0.0000033087*C17^3)*EXP(0.036*B17/(C17+273.15))</f>
        <v>8.39779309640827</v>
      </c>
      <c r="M17" s="0" t="n">
        <f aca="false">N17/L17</f>
        <v>0.0391769594967412</v>
      </c>
      <c r="N17" s="0" t="n">
        <v>0.329</v>
      </c>
      <c r="P17" s="0" t="n">
        <f aca="false">ABS(H17*$Q$2+$R$2-M17)</f>
        <v>0.00796782349674124</v>
      </c>
    </row>
    <row r="18" customFormat="false" ht="12.75" hidden="false" customHeight="false" outlineLevel="0" collapsed="false">
      <c r="A18" s="0" t="n">
        <v>82</v>
      </c>
      <c r="B18" s="0" t="n">
        <v>24.826</v>
      </c>
      <c r="C18" s="0" t="n">
        <v>7.8416</v>
      </c>
      <c r="D18" s="0" t="n">
        <v>7.8424</v>
      </c>
      <c r="E18" s="0" t="n">
        <v>32.6853</v>
      </c>
      <c r="F18" s="0" t="n">
        <v>32.6853</v>
      </c>
      <c r="G18" s="0" t="n">
        <v>6.72416</v>
      </c>
      <c r="H18" s="0" t="n">
        <v>2.78818</v>
      </c>
      <c r="I18" s="0" t="n">
        <v>22</v>
      </c>
      <c r="J18" s="0" t="n">
        <v>22</v>
      </c>
      <c r="K18" s="0" t="n">
        <v>652</v>
      </c>
      <c r="L18" s="0" t="n">
        <f aca="false">G18*(1-0.0035502*C18+0.00018841*C18^2-0.0000033087*C18^3)*EXP(0.036*B18/(C18+273.15))</f>
        <v>6.62517806048528</v>
      </c>
      <c r="M18" s="0" t="n">
        <f aca="false">N18/L18</f>
        <v>1.06004698075776</v>
      </c>
      <c r="N18" s="0" t="n">
        <v>7.023</v>
      </c>
      <c r="O18" s="0" t="n">
        <v>6</v>
      </c>
      <c r="P18" s="0" t="n">
        <f aca="false">ABS(H18*$Q$2+$R$2-M18)</f>
        <v>0.00807037275776401</v>
      </c>
    </row>
    <row r="19" customFormat="false" ht="12.75" hidden="false" customHeight="false" outlineLevel="0" collapsed="false">
      <c r="A19" s="0" t="n">
        <v>104</v>
      </c>
      <c r="B19" s="0" t="n">
        <v>800.813</v>
      </c>
      <c r="C19" s="0" t="n">
        <v>3.5377</v>
      </c>
      <c r="D19" s="0" t="n">
        <v>3.5377</v>
      </c>
      <c r="E19" s="0" t="n">
        <v>34.2583</v>
      </c>
      <c r="F19" s="0" t="n">
        <v>34.2582</v>
      </c>
      <c r="G19" s="0" t="n">
        <v>7.36347</v>
      </c>
      <c r="H19" s="0" t="n">
        <v>0.61466</v>
      </c>
      <c r="I19" s="0" t="n">
        <v>4</v>
      </c>
      <c r="J19" s="0" t="n">
        <v>4</v>
      </c>
      <c r="K19" s="0" t="n">
        <v>757</v>
      </c>
      <c r="L19" s="0" t="n">
        <f aca="false">G19*(1-0.0035502*C19+0.00018841*C19^2-0.0000033087*C19^3)*EXP(0.036*B19/(C19+273.15))</f>
        <v>8.08753189160126</v>
      </c>
      <c r="M19" s="0" t="n">
        <f aca="false">N19/L19</f>
        <v>0.0480987284147799</v>
      </c>
      <c r="N19" s="0" t="n">
        <v>0.389</v>
      </c>
      <c r="P19" s="0" t="n">
        <f aca="false">ABS(H19*$Q$2+$R$2-M19)</f>
        <v>0.00811303241477987</v>
      </c>
    </row>
    <row r="20" customFormat="false" ht="12.75" hidden="false" customHeight="false" outlineLevel="0" collapsed="false">
      <c r="A20" s="0" t="n">
        <v>82</v>
      </c>
      <c r="B20" s="0" t="n">
        <v>299.734</v>
      </c>
      <c r="C20" s="0" t="n">
        <v>4.0202</v>
      </c>
      <c r="D20" s="0" t="n">
        <v>4.0205</v>
      </c>
      <c r="E20" s="0" t="n">
        <v>33.9277</v>
      </c>
      <c r="F20" s="0" t="n">
        <v>33.928</v>
      </c>
      <c r="G20" s="0" t="n">
        <v>7.2938</v>
      </c>
      <c r="H20" s="0" t="n">
        <v>0.97286</v>
      </c>
      <c r="I20" s="0" t="n">
        <v>13</v>
      </c>
      <c r="J20" s="0" t="n">
        <v>13</v>
      </c>
      <c r="K20" s="0" t="n">
        <v>643</v>
      </c>
      <c r="L20" s="0" t="n">
        <f aca="false">G20*(1-0.0035502*C20+0.00018841*C20^2-0.0000033087*C20^3)*EXP(0.036*B20/(C20+273.15))</f>
        <v>7.49658041248935</v>
      </c>
      <c r="M20" s="0" t="n">
        <f aca="false">N20/L20</f>
        <v>0.215031375814284</v>
      </c>
      <c r="N20" s="0" t="n">
        <v>1.612</v>
      </c>
      <c r="P20" s="0" t="n">
        <f aca="false">ABS(H20*$Q$2+$R$2-M20)</f>
        <v>0.00826775981428429</v>
      </c>
    </row>
    <row r="21" customFormat="false" ht="12.75" hidden="false" customHeight="false" outlineLevel="0" collapsed="false">
      <c r="A21" s="0" t="n">
        <v>82</v>
      </c>
      <c r="B21" s="0" t="n">
        <v>400.137</v>
      </c>
      <c r="C21" s="0" t="n">
        <v>3.9463</v>
      </c>
      <c r="D21" s="0" t="n">
        <v>3.9474</v>
      </c>
      <c r="E21" s="0" t="n">
        <v>34.0547</v>
      </c>
      <c r="F21" s="0" t="n">
        <v>34.0544</v>
      </c>
      <c r="G21" s="0" t="n">
        <v>7.30063</v>
      </c>
      <c r="H21" s="0" t="n">
        <v>0.82377</v>
      </c>
      <c r="I21" s="0" t="n">
        <v>12</v>
      </c>
      <c r="J21" s="0" t="n">
        <v>12</v>
      </c>
      <c r="K21" s="0" t="n">
        <v>642</v>
      </c>
      <c r="L21" s="0" t="n">
        <f aca="false">G21*(1-0.0035502*C21+0.00018841*C21^2-0.0000033087*C21^3)*EXP(0.036*B21/(C21+273.15))</f>
        <v>7.60345317547893</v>
      </c>
      <c r="M21" s="0" t="n">
        <f aca="false">N21/L21</f>
        <v>0.145986300485119</v>
      </c>
      <c r="N21" s="0" t="n">
        <v>1.11</v>
      </c>
      <c r="P21" s="0" t="n">
        <f aca="false">ABS(H21*$Q$2+$R$2-M21)</f>
        <v>0.00863898848511915</v>
      </c>
    </row>
    <row r="22" customFormat="false" ht="12.75" hidden="false" customHeight="false" outlineLevel="0" collapsed="false">
      <c r="A22" s="0" t="n">
        <v>103</v>
      </c>
      <c r="B22" s="0" t="n">
        <v>9.511</v>
      </c>
      <c r="C22" s="0" t="n">
        <v>8.1141</v>
      </c>
      <c r="D22" s="0" t="n">
        <v>8.1143</v>
      </c>
      <c r="E22" s="0" t="n">
        <v>32.6556</v>
      </c>
      <c r="F22" s="0" t="n">
        <v>32.6554</v>
      </c>
      <c r="G22" s="0" t="n">
        <v>6.68415</v>
      </c>
      <c r="H22" s="0" t="n">
        <v>2.78346</v>
      </c>
      <c r="I22" s="0" t="n">
        <v>8</v>
      </c>
      <c r="J22" s="0" t="n">
        <v>8</v>
      </c>
      <c r="K22" s="0" t="n">
        <v>751</v>
      </c>
      <c r="L22" s="0" t="n">
        <f aca="false">G22*(1-0.0035502*C22+0.00018841*C22^2-0.0000033087*C22^3)*EXP(0.036*B22/(C22+273.15))</f>
        <v>6.57069561033799</v>
      </c>
      <c r="M22" s="0" t="n">
        <f aca="false">N22/L22</f>
        <v>1.05848762634163</v>
      </c>
      <c r="N22" s="0" t="n">
        <v>6.955</v>
      </c>
      <c r="O22" s="0" t="n">
        <v>6</v>
      </c>
      <c r="P22" s="0" t="n">
        <f aca="false">ABS(H22*$Q$2+$R$2-M22)</f>
        <v>0.00870865034162538</v>
      </c>
    </row>
    <row r="23" customFormat="false" ht="12.75" hidden="false" customHeight="false" outlineLevel="0" collapsed="false">
      <c r="A23" s="0" t="n">
        <v>82</v>
      </c>
      <c r="B23" s="0" t="n">
        <v>2999.653</v>
      </c>
      <c r="C23" s="0" t="n">
        <v>1.5676</v>
      </c>
      <c r="D23" s="0" t="n">
        <v>1.5671</v>
      </c>
      <c r="E23" s="0" t="n">
        <v>34.6559</v>
      </c>
      <c r="F23" s="0" t="n">
        <v>34.6571</v>
      </c>
      <c r="G23" s="0" t="n">
        <v>7.71234</v>
      </c>
      <c r="H23" s="0" t="n">
        <v>0.99655</v>
      </c>
      <c r="I23" s="0" t="n">
        <v>4</v>
      </c>
      <c r="J23" s="0" t="n">
        <v>4</v>
      </c>
      <c r="K23" s="0" t="n">
        <v>634</v>
      </c>
      <c r="L23" s="0" t="n">
        <f aca="false">G23*(1-0.0035502*C23+0.00018841*C23^2-0.0000033087*C23^3)*EXP(0.036*B23/(C23+273.15))</f>
        <v>11.367733880936</v>
      </c>
      <c r="M23" s="0" t="n">
        <f aca="false">N23/L23</f>
        <v>0.226694258239251</v>
      </c>
      <c r="N23" s="0" t="n">
        <v>2.577</v>
      </c>
      <c r="O23" s="0" t="n">
        <v>6</v>
      </c>
      <c r="P23" s="0" t="n">
        <f aca="false">ABS(H23*$Q$2+$R$2-M23)</f>
        <v>0.00890057823925125</v>
      </c>
    </row>
    <row r="24" customFormat="false" ht="12.75" hidden="false" customHeight="false" outlineLevel="0" collapsed="false">
      <c r="A24" s="0" t="n">
        <v>104</v>
      </c>
      <c r="B24" s="0" t="n">
        <v>1499.13</v>
      </c>
      <c r="C24" s="0" t="n">
        <v>2.4247</v>
      </c>
      <c r="D24" s="0" t="n">
        <v>2.4248</v>
      </c>
      <c r="E24" s="0" t="n">
        <v>34.4858</v>
      </c>
      <c r="F24" s="0" t="n">
        <v>34.486</v>
      </c>
      <c r="G24" s="0" t="n">
        <v>7.55684</v>
      </c>
      <c r="H24" s="0" t="n">
        <v>0.63344</v>
      </c>
      <c r="I24" s="0" t="n">
        <v>2</v>
      </c>
      <c r="J24" s="0" t="n">
        <v>2</v>
      </c>
      <c r="K24" s="0" t="n">
        <v>755</v>
      </c>
      <c r="L24" s="0" t="n">
        <f aca="false">G24*(1-0.0035502*C24+0.00018841*C24^2-0.0000033087*C24^3)*EXP(0.036*B24/(C24+273.15))</f>
        <v>9.12225761096074</v>
      </c>
      <c r="M24" s="0" t="n">
        <f aca="false">N24/L24</f>
        <v>0.0577707868463164</v>
      </c>
      <c r="N24" s="0" t="n">
        <v>0.527</v>
      </c>
      <c r="P24" s="0" t="n">
        <f aca="false">ABS(H24*$Q$2+$R$2-M24)</f>
        <v>0.00904112284631634</v>
      </c>
    </row>
    <row r="25" customFormat="false" ht="12.75" hidden="false" customHeight="false" outlineLevel="0" collapsed="false">
      <c r="A25" s="0" t="n">
        <v>82</v>
      </c>
      <c r="B25" s="0" t="n">
        <v>5.131</v>
      </c>
      <c r="C25" s="0" t="n">
        <v>7.8589</v>
      </c>
      <c r="D25" s="0" t="n">
        <v>7.8588</v>
      </c>
      <c r="E25" s="0" t="n">
        <v>32.6853</v>
      </c>
      <c r="F25" s="0" t="n">
        <v>32.6856</v>
      </c>
      <c r="G25" s="0" t="n">
        <v>6.72151</v>
      </c>
      <c r="H25" s="0" t="n">
        <v>2.79177</v>
      </c>
      <c r="I25" s="0" t="n">
        <v>24</v>
      </c>
      <c r="J25" s="0" t="n">
        <v>24</v>
      </c>
      <c r="K25" s="0" t="n">
        <v>654</v>
      </c>
      <c r="L25" s="0" t="n">
        <f aca="false">G25*(1-0.0035502*C25+0.00018841*C25^2-0.0000033087*C25^3)*EXP(0.036*B25/(C25+273.15))</f>
        <v>6.60573721740229</v>
      </c>
      <c r="M25" s="0" t="n">
        <f aca="false">N25/L25</f>
        <v>1.06301534089202</v>
      </c>
      <c r="N25" s="0" t="n">
        <v>7.022</v>
      </c>
      <c r="P25" s="0" t="n">
        <f aca="false">ABS(H25*$Q$2+$R$2-M25)</f>
        <v>0.00936722889202057</v>
      </c>
    </row>
    <row r="26" customFormat="false" ht="12.75" hidden="false" customHeight="false" outlineLevel="0" collapsed="false">
      <c r="A26" s="0" t="n">
        <v>103</v>
      </c>
      <c r="B26" s="0" t="n">
        <v>501.646</v>
      </c>
      <c r="C26" s="0" t="n">
        <v>3.9267</v>
      </c>
      <c r="D26" s="0" t="n">
        <v>3.9267</v>
      </c>
      <c r="E26" s="0" t="n">
        <v>34.1038</v>
      </c>
      <c r="F26" s="0" t="n">
        <v>34.1044</v>
      </c>
      <c r="G26" s="0" t="n">
        <v>7.30167</v>
      </c>
      <c r="H26" s="0" t="n">
        <v>0.78002</v>
      </c>
      <c r="I26" s="0" t="n">
        <v>1</v>
      </c>
      <c r="J26" s="0" t="n">
        <v>1</v>
      </c>
      <c r="K26" s="0" t="n">
        <v>744</v>
      </c>
      <c r="L26" s="0" t="n">
        <f aca="false">G26*(1-0.0035502*C26+0.00018841*C26^2-0.0000033087*C26^3)*EXP(0.036*B26/(C26+273.15))</f>
        <v>7.70586327998606</v>
      </c>
      <c r="M26" s="0" t="n">
        <f aca="false">N26/L26</f>
        <v>0.126397259412804</v>
      </c>
      <c r="N26" s="0" t="n">
        <v>0.974</v>
      </c>
      <c r="P26" s="0" t="n">
        <f aca="false">ABS(H26*$Q$2+$R$2-M26)</f>
        <v>0.00941994741280419</v>
      </c>
    </row>
    <row r="27" customFormat="false" ht="12.75" hidden="false" customHeight="false" outlineLevel="0" collapsed="false">
      <c r="A27" s="0" t="n">
        <v>103</v>
      </c>
      <c r="B27" s="0" t="n">
        <v>299.891</v>
      </c>
      <c r="C27" s="0" t="n">
        <v>4.2868</v>
      </c>
      <c r="D27" s="0" t="n">
        <v>4.2871</v>
      </c>
      <c r="E27" s="0" t="n">
        <v>33.9014</v>
      </c>
      <c r="F27" s="0" t="n">
        <v>33.9015</v>
      </c>
      <c r="G27" s="0" t="n">
        <v>7.24823</v>
      </c>
      <c r="H27" s="0" t="n">
        <v>1.09783</v>
      </c>
      <c r="I27" s="0" t="n">
        <v>3</v>
      </c>
      <c r="J27" s="0" t="n">
        <v>3</v>
      </c>
      <c r="K27" s="0" t="n">
        <v>746</v>
      </c>
      <c r="L27" s="0" t="n">
        <f aca="false">G27*(1-0.0035502*C27+0.00018841*C27^2-0.0000033087*C27^3)*EXP(0.036*B27/(C27+273.15))</f>
        <v>7.44528427642038</v>
      </c>
      <c r="M27" s="0" t="n">
        <f aca="false">N27/L27</f>
        <v>0.274536192858809</v>
      </c>
      <c r="N27" s="0" t="n">
        <v>2.044</v>
      </c>
      <c r="P27" s="0" t="n">
        <f aca="false">ABS(H27*$Q$2+$R$2-M27)</f>
        <v>0.0095865448588085</v>
      </c>
      <c r="U27" s="0" t="n">
        <v>62</v>
      </c>
      <c r="V27" s="0" t="s">
        <v>62</v>
      </c>
      <c r="W27" s="0" t="n">
        <v>0.4661</v>
      </c>
      <c r="X27" s="0" t="n">
        <v>-0.1564</v>
      </c>
      <c r="Y27" s="0" t="n">
        <f aca="false">W27</f>
        <v>0.4661</v>
      </c>
      <c r="Z27" s="0" t="n">
        <f aca="false">X27/W27</f>
        <v>-0.33555031109204</v>
      </c>
      <c r="AA27" s="0" t="n">
        <v>0.9623</v>
      </c>
    </row>
    <row r="28" customFormat="false" ht="12.75" hidden="false" customHeight="false" outlineLevel="0" collapsed="false">
      <c r="A28" s="0" t="n">
        <v>104</v>
      </c>
      <c r="B28" s="0" t="n">
        <v>301.053</v>
      </c>
      <c r="C28" s="0" t="n">
        <v>5.7687</v>
      </c>
      <c r="D28" s="0" t="n">
        <v>5.769</v>
      </c>
      <c r="E28" s="0" t="n">
        <v>33.9589</v>
      </c>
      <c r="F28" s="0" t="n">
        <v>33.9587</v>
      </c>
      <c r="G28" s="0" t="n">
        <v>6.99445</v>
      </c>
      <c r="H28" s="0" t="n">
        <v>0.92333</v>
      </c>
      <c r="I28" s="0" t="n">
        <v>7</v>
      </c>
      <c r="J28" s="0" t="n">
        <v>7</v>
      </c>
      <c r="K28" s="0" t="n">
        <v>760</v>
      </c>
      <c r="L28" s="0" t="n">
        <f aca="false">G28*(1-0.0035502*C28+0.00018841*C28^2-0.0000033087*C28^3)*EXP(0.036*B28/(C28+273.15))</f>
        <v>7.16363284206786</v>
      </c>
      <c r="M28" s="0" t="n">
        <f aca="false">N28/L28</f>
        <v>0.193896034403551</v>
      </c>
      <c r="N28" s="0" t="n">
        <v>1.389</v>
      </c>
      <c r="P28" s="0" t="n">
        <f aca="false">ABS(H28*$Q$2+$R$2-M28)</f>
        <v>0.0101935864035514</v>
      </c>
    </row>
    <row r="29" customFormat="false" ht="12.75" hidden="false" customHeight="false" outlineLevel="0" collapsed="false">
      <c r="A29" s="0" t="n">
        <v>82</v>
      </c>
      <c r="B29" s="0" t="n">
        <v>99.552</v>
      </c>
      <c r="C29" s="0" t="n">
        <v>4.9258</v>
      </c>
      <c r="D29" s="0" t="n">
        <v>4.9262</v>
      </c>
      <c r="E29" s="0" t="n">
        <v>32.7878</v>
      </c>
      <c r="F29" s="0" t="n">
        <v>32.7878</v>
      </c>
      <c r="G29" s="0" t="n">
        <v>7.19148</v>
      </c>
      <c r="H29" s="0" t="n">
        <v>2.61312</v>
      </c>
      <c r="I29" s="0" t="n">
        <v>19</v>
      </c>
      <c r="J29" s="0" t="n">
        <v>19</v>
      </c>
      <c r="K29" s="0" t="n">
        <v>649</v>
      </c>
      <c r="L29" s="0" t="n">
        <f aca="false">G29*(1-0.0035502*C29+0.00018841*C29^2-0.0000033087*C29^3)*EXP(0.036*B29/(C29+273.15))</f>
        <v>7.18779304371696</v>
      </c>
      <c r="M29" s="0" t="n">
        <f aca="false">N29/L29</f>
        <v>0.980690450758278</v>
      </c>
      <c r="N29" s="0" t="n">
        <v>7.049</v>
      </c>
      <c r="P29" s="0" t="n">
        <f aca="false">ABS(H29*$Q$2+$R$2-M29)</f>
        <v>0.0102217787582779</v>
      </c>
    </row>
    <row r="30" customFormat="false" ht="12.75" hidden="false" customHeight="false" outlineLevel="0" collapsed="false">
      <c r="A30" s="0" t="n">
        <v>82</v>
      </c>
      <c r="B30" s="0" t="n">
        <v>48.978</v>
      </c>
      <c r="C30" s="0" t="n">
        <v>6.844</v>
      </c>
      <c r="D30" s="0" t="n">
        <v>6.8453</v>
      </c>
      <c r="E30" s="0" t="n">
        <v>32.6945</v>
      </c>
      <c r="F30" s="0" t="n">
        <v>32.6946</v>
      </c>
      <c r="G30" s="0" t="n">
        <v>6.87893</v>
      </c>
      <c r="H30" s="0" t="n">
        <v>2.76459</v>
      </c>
      <c r="I30" s="0" t="n">
        <v>21</v>
      </c>
      <c r="J30" s="0" t="n">
        <v>21</v>
      </c>
      <c r="K30" s="0" t="n">
        <v>651</v>
      </c>
      <c r="L30" s="0" t="n">
        <f aca="false">G30*(1-0.0035502*C30+0.00018841*C30^2-0.0000033087*C30^3)*EXP(0.036*B30/(C30+273.15))</f>
        <v>6.8079371402347</v>
      </c>
      <c r="M30" s="0" t="n">
        <f aca="false">N30/L30</f>
        <v>1.05141981374893</v>
      </c>
      <c r="N30" s="0" t="n">
        <v>7.158</v>
      </c>
      <c r="P30" s="0" t="n">
        <f aca="false">ABS(H30*$Q$2+$R$2-M30)</f>
        <v>0.0104267097489315</v>
      </c>
    </row>
    <row r="31" customFormat="false" ht="12.75" hidden="false" customHeight="false" outlineLevel="0" collapsed="false">
      <c r="A31" s="0" t="n">
        <v>104</v>
      </c>
      <c r="B31" s="0" t="n">
        <v>400.7</v>
      </c>
      <c r="C31" s="0" t="n">
        <v>5.2829</v>
      </c>
      <c r="D31" s="0" t="n">
        <v>5.285</v>
      </c>
      <c r="E31" s="0" t="n">
        <v>33.9971</v>
      </c>
      <c r="F31" s="0" t="n">
        <v>33.9967</v>
      </c>
      <c r="G31" s="0" t="n">
        <v>7.0732</v>
      </c>
      <c r="H31" s="0" t="n">
        <v>0.83654</v>
      </c>
      <c r="I31" s="0" t="n">
        <v>6</v>
      </c>
      <c r="J31" s="0" t="n">
        <v>6</v>
      </c>
      <c r="K31" s="0" t="n">
        <v>759</v>
      </c>
      <c r="L31" s="0" t="n">
        <f aca="false">G31*(1-0.0035502*C31+0.00018841*C31^2-0.0000033087*C31^3)*EXP(0.036*B31/(C31+273.15))</f>
        <v>7.34513338874703</v>
      </c>
      <c r="M31" s="0" t="n">
        <f aca="false">N31/L31</f>
        <v>0.153843359976443</v>
      </c>
      <c r="N31" s="0" t="n">
        <v>1.13</v>
      </c>
      <c r="P31" s="0" t="n">
        <f aca="false">ABS(H31*$Q$2+$R$2-M31)</f>
        <v>0.010550335976443</v>
      </c>
    </row>
    <row r="32" customFormat="false" ht="12.75" hidden="false" customHeight="false" outlineLevel="0" collapsed="false">
      <c r="A32" s="0" t="n">
        <v>82</v>
      </c>
      <c r="B32" s="0" t="n">
        <v>175.796</v>
      </c>
      <c r="C32" s="0" t="n">
        <v>4.3367</v>
      </c>
      <c r="D32" s="0" t="n">
        <v>4.3321</v>
      </c>
      <c r="E32" s="0" t="n">
        <v>33.7491</v>
      </c>
      <c r="F32" s="0" t="n">
        <v>33.7496</v>
      </c>
      <c r="G32" s="0" t="n">
        <v>7.24695</v>
      </c>
      <c r="H32" s="0" t="n">
        <v>1.40456</v>
      </c>
      <c r="I32" s="0" t="n">
        <v>16</v>
      </c>
      <c r="J32" s="0" t="n">
        <v>16</v>
      </c>
      <c r="K32" s="0" t="n">
        <v>646</v>
      </c>
      <c r="L32" s="0" t="n">
        <f aca="false">G32*(1-0.0035502*C32+0.00018841*C32^2-0.0000033087*C32^3)*EXP(0.036*B32/(C32+273.15))</f>
        <v>7.3242523660623</v>
      </c>
      <c r="M32" s="0" t="n">
        <f aca="false">N32/L32</f>
        <v>0.41833621329016</v>
      </c>
      <c r="N32" s="0" t="n">
        <v>3.064</v>
      </c>
      <c r="P32" s="0" t="n">
        <f aca="false">ABS(H32*$Q$2+$R$2-M32)</f>
        <v>0.0105730772901602</v>
      </c>
    </row>
    <row r="33" customFormat="false" ht="12.75" hidden="false" customHeight="false" outlineLevel="0" collapsed="false">
      <c r="A33" s="0" t="n">
        <v>103</v>
      </c>
      <c r="B33" s="0" t="n">
        <v>4.971</v>
      </c>
      <c r="C33" s="0" t="n">
        <v>8.1165</v>
      </c>
      <c r="D33" s="0" t="n">
        <v>8.1166</v>
      </c>
      <c r="E33" s="0" t="n">
        <v>32.6554</v>
      </c>
      <c r="F33" s="0" t="n">
        <v>32.6553</v>
      </c>
      <c r="G33" s="0" t="n">
        <v>6.6838</v>
      </c>
      <c r="H33" s="0" t="n">
        <v>2.78064</v>
      </c>
      <c r="I33" s="0" t="n">
        <v>9</v>
      </c>
      <c r="J33" s="0" t="n">
        <v>9</v>
      </c>
      <c r="K33" s="0" t="n">
        <v>752</v>
      </c>
      <c r="L33" s="0" t="n">
        <f aca="false">G33*(1-0.0035502*C33+0.00018841*C33^2-0.0000033087*C33^3)*EXP(0.036*B33/(C33+273.15))</f>
        <v>6.56651625993143</v>
      </c>
      <c r="M33" s="0" t="n">
        <f aca="false">N33/L33</f>
        <v>1.05916131548156</v>
      </c>
      <c r="N33" s="0" t="n">
        <v>6.955</v>
      </c>
      <c r="P33" s="0" t="n">
        <f aca="false">ABS(H33*$Q$2+$R$2-M33)</f>
        <v>0.0106953314815557</v>
      </c>
    </row>
    <row r="34" customFormat="false" ht="12.75" hidden="false" customHeight="false" outlineLevel="0" collapsed="false">
      <c r="A34" s="0" t="n">
        <v>82</v>
      </c>
      <c r="B34" s="0" t="n">
        <v>3500.265</v>
      </c>
      <c r="C34" s="0" t="n">
        <v>1.5037</v>
      </c>
      <c r="D34" s="0" t="n">
        <v>1.503</v>
      </c>
      <c r="E34" s="0" t="n">
        <v>34.6715</v>
      </c>
      <c r="F34" s="0" t="n">
        <v>34.673</v>
      </c>
      <c r="G34" s="0" t="n">
        <v>7.724</v>
      </c>
      <c r="H34" s="0" t="n">
        <v>1.03283</v>
      </c>
      <c r="I34" s="0" t="n">
        <v>3</v>
      </c>
      <c r="J34" s="0" t="n">
        <v>3</v>
      </c>
      <c r="K34" s="0" t="n">
        <v>633</v>
      </c>
      <c r="L34" s="0" t="n">
        <f aca="false">G34*(1-0.0035502*C34+0.00018841*C34^2-0.0000033087*C34^3)*EXP(0.036*B34/(C34+273.15))</f>
        <v>12.1604732035602</v>
      </c>
      <c r="M34" s="0" t="n">
        <f aca="false">N34/L34</f>
        <v>0.24571412230284</v>
      </c>
      <c r="N34" s="0" t="n">
        <v>2.988</v>
      </c>
      <c r="P34" s="0" t="n">
        <f aca="false">ABS(H34*$Q$2+$R$2-M34)</f>
        <v>0.0110284743028402</v>
      </c>
    </row>
    <row r="35" customFormat="false" ht="12.75" hidden="false" customHeight="false" outlineLevel="0" collapsed="false">
      <c r="A35" s="0" t="n">
        <v>82</v>
      </c>
      <c r="B35" s="0" t="n">
        <v>124.804</v>
      </c>
      <c r="C35" s="0" t="n">
        <v>4.5838</v>
      </c>
      <c r="D35" s="0" t="n">
        <v>4.5828</v>
      </c>
      <c r="E35" s="0" t="n">
        <v>33.5622</v>
      </c>
      <c r="F35" s="0" t="n">
        <v>33.5637</v>
      </c>
      <c r="G35" s="0" t="n">
        <v>7.21306</v>
      </c>
      <c r="H35" s="0" t="n">
        <v>1.70509</v>
      </c>
      <c r="I35" s="0" t="n">
        <v>18</v>
      </c>
      <c r="J35" s="0" t="n">
        <v>18</v>
      </c>
      <c r="K35" s="0" t="n">
        <v>648</v>
      </c>
      <c r="L35" s="0" t="n">
        <f aca="false">G35*(1-0.0035502*C35+0.00018841*C35^2-0.0000033087*C35^3)*EXP(0.036*B35/(C35+273.15))</f>
        <v>7.23808453756053</v>
      </c>
      <c r="M35" s="0" t="n">
        <f aca="false">N35/L35</f>
        <v>0.558849510393159</v>
      </c>
      <c r="N35" s="0" t="n">
        <v>4.045</v>
      </c>
      <c r="P35" s="0" t="n">
        <f aca="false">ABS(H35*$Q$2+$R$2-M35)</f>
        <v>0.0111596063931591</v>
      </c>
    </row>
    <row r="36" customFormat="false" ht="12.75" hidden="false" customHeight="false" outlineLevel="0" collapsed="false">
      <c r="A36" s="0" t="n">
        <v>104</v>
      </c>
      <c r="B36" s="0" t="n">
        <v>200.56</v>
      </c>
      <c r="C36" s="0" t="n">
        <v>6.1409</v>
      </c>
      <c r="D36" s="0" t="n">
        <v>6.1413</v>
      </c>
      <c r="E36" s="0" t="n">
        <v>33.9074</v>
      </c>
      <c r="F36" s="0" t="n">
        <v>33.9071</v>
      </c>
      <c r="G36" s="0" t="n">
        <v>6.93622</v>
      </c>
      <c r="H36" s="0" t="n">
        <v>1.01008</v>
      </c>
      <c r="I36" s="0" t="n">
        <v>9</v>
      </c>
      <c r="J36" s="0" t="n">
        <v>9</v>
      </c>
      <c r="K36" s="0" t="n">
        <v>762</v>
      </c>
      <c r="L36" s="0" t="n">
        <f aca="false">G36*(1-0.0035502*C36+0.00018841*C36^2-0.0000033087*C36^3)*EXP(0.036*B36/(C36+273.15))</f>
        <v>7.00781070016096</v>
      </c>
      <c r="M36" s="0" t="n">
        <f aca="false">N36/L36</f>
        <v>0.235308867570028</v>
      </c>
      <c r="N36" s="0" t="n">
        <v>1.649</v>
      </c>
      <c r="P36" s="0" t="n">
        <f aca="false">ABS(H36*$Q$2+$R$2-M36)</f>
        <v>0.011215619570028</v>
      </c>
    </row>
    <row r="37" customFormat="false" ht="12.75" hidden="false" customHeight="false" outlineLevel="0" collapsed="false">
      <c r="A37" s="0" t="n">
        <v>104</v>
      </c>
      <c r="B37" s="0" t="n">
        <v>148.623</v>
      </c>
      <c r="C37" s="0" t="n">
        <v>6.3271</v>
      </c>
      <c r="D37" s="0" t="n">
        <v>6.3275</v>
      </c>
      <c r="E37" s="0" t="n">
        <v>33.8543</v>
      </c>
      <c r="F37" s="0" t="n">
        <v>33.8539</v>
      </c>
      <c r="G37" s="0" t="n">
        <v>6.90865</v>
      </c>
      <c r="H37" s="0" t="n">
        <v>1.08631</v>
      </c>
      <c r="I37" s="0" t="n">
        <v>11</v>
      </c>
      <c r="J37" s="0" t="n">
        <v>11</v>
      </c>
      <c r="K37" s="0" t="n">
        <v>764</v>
      </c>
      <c r="L37" s="0" t="n">
        <f aca="false">G37*(1-0.0035502*C37+0.00018841*C37^2-0.0000033087*C37^3)*EXP(0.036*B37/(C37+273.15))</f>
        <v>6.93121510387289</v>
      </c>
      <c r="M37" s="0" t="n">
        <f aca="false">N37/L37</f>
        <v>0.270803888188552</v>
      </c>
      <c r="N37" s="0" t="n">
        <v>1.877</v>
      </c>
      <c r="P37" s="0" t="n">
        <f aca="false">ABS(H37*$Q$2+$R$2-M37)</f>
        <v>0.0112179521885522</v>
      </c>
    </row>
    <row r="38" customFormat="false" ht="12.75" hidden="false" customHeight="false" outlineLevel="0" collapsed="false">
      <c r="A38" s="0" t="n">
        <v>82</v>
      </c>
      <c r="B38" s="0" t="n">
        <v>74.809</v>
      </c>
      <c r="C38" s="0" t="n">
        <v>5.3152</v>
      </c>
      <c r="D38" s="0" t="n">
        <v>5.3161</v>
      </c>
      <c r="E38" s="0" t="n">
        <v>32.7479</v>
      </c>
      <c r="F38" s="0" t="n">
        <v>32.7481</v>
      </c>
      <c r="G38" s="0" t="n">
        <v>7.12699</v>
      </c>
      <c r="H38" s="0" t="n">
        <v>2.65845</v>
      </c>
      <c r="I38" s="0" t="n">
        <v>20</v>
      </c>
      <c r="J38" s="0" t="n">
        <v>20</v>
      </c>
      <c r="K38" s="0" t="n">
        <v>650</v>
      </c>
      <c r="L38" s="0" t="n">
        <f aca="false">G38*(1-0.0035502*C38+0.00018841*C38^2-0.0000033087*C38^3)*EXP(0.036*B38/(C38+273.15))</f>
        <v>7.09518739065387</v>
      </c>
      <c r="M38" s="0" t="n">
        <f aca="false">N38/L38</f>
        <v>1.00293334174282</v>
      </c>
      <c r="N38" s="0" t="n">
        <v>7.116</v>
      </c>
      <c r="P38" s="0" t="n">
        <f aca="false">ABS(H38*$Q$2+$R$2-M38)</f>
        <v>0.0113590217428197</v>
      </c>
    </row>
    <row r="39" customFormat="false" ht="12.75" hidden="false" customHeight="false" outlineLevel="0" collapsed="false">
      <c r="A39" s="0" t="n">
        <v>82</v>
      </c>
      <c r="B39" s="0" t="n">
        <v>10.123</v>
      </c>
      <c r="C39" s="0" t="n">
        <v>7.8549</v>
      </c>
      <c r="D39" s="0" t="n">
        <v>7.8553</v>
      </c>
      <c r="E39" s="0" t="n">
        <v>32.6853</v>
      </c>
      <c r="F39" s="0" t="n">
        <v>32.6856</v>
      </c>
      <c r="G39" s="0" t="n">
        <v>6.72213</v>
      </c>
      <c r="H39" s="0" t="n">
        <v>2.78842</v>
      </c>
      <c r="I39" s="0" t="n">
        <v>23</v>
      </c>
      <c r="J39" s="0" t="n">
        <v>23</v>
      </c>
      <c r="K39" s="0" t="n">
        <v>653</v>
      </c>
      <c r="L39" s="0" t="n">
        <f aca="false">G39*(1-0.0035502*C39+0.00018841*C39^2-0.0000033087*C39^3)*EXP(0.036*B39/(C39+273.15))</f>
        <v>6.61060530063267</v>
      </c>
      <c r="M39" s="0" t="n">
        <f aca="false">N39/L39</f>
        <v>1.06359397971122</v>
      </c>
      <c r="N39" s="0" t="n">
        <v>7.031</v>
      </c>
      <c r="P39" s="0" t="n">
        <f aca="false">ABS(H39*$Q$2+$R$2-M39)</f>
        <v>0.0115056277112227</v>
      </c>
    </row>
    <row r="40" customFormat="false" ht="12.75" hidden="false" customHeight="false" outlineLevel="0" collapsed="false">
      <c r="A40" s="0" t="n">
        <v>82</v>
      </c>
      <c r="B40" s="0" t="n">
        <v>4001.058</v>
      </c>
      <c r="C40" s="0" t="n">
        <v>1.4971</v>
      </c>
      <c r="D40" s="0" t="n">
        <v>1.496</v>
      </c>
      <c r="E40" s="0" t="n">
        <v>34.6797</v>
      </c>
      <c r="F40" s="0" t="n">
        <v>34.6816</v>
      </c>
      <c r="G40" s="0" t="n">
        <v>7.72486</v>
      </c>
      <c r="H40" s="0" t="n">
        <v>1.03443</v>
      </c>
      <c r="I40" s="0" t="n">
        <v>2</v>
      </c>
      <c r="J40" s="0" t="n">
        <v>2</v>
      </c>
      <c r="K40" s="0" t="n">
        <v>632</v>
      </c>
      <c r="L40" s="0" t="n">
        <f aca="false">G40*(1-0.0035502*C40+0.00018841*C40^2-0.0000033087*C40^3)*EXP(0.036*B40/(C40+273.15))</f>
        <v>12.9873484811383</v>
      </c>
      <c r="M40" s="0" t="n">
        <f aca="false">N40/L40</f>
        <v>0.247009618988742</v>
      </c>
      <c r="N40" s="0" t="n">
        <v>3.208</v>
      </c>
      <c r="P40" s="0" t="n">
        <f aca="false">ABS(H40*$Q$2+$R$2-M40)</f>
        <v>0.0115790109887424</v>
      </c>
    </row>
    <row r="41" customFormat="false" ht="12.75" hidden="false" customHeight="false" outlineLevel="0" collapsed="false">
      <c r="A41" s="0" t="n">
        <v>82</v>
      </c>
      <c r="B41" s="0" t="n">
        <v>4317.458</v>
      </c>
      <c r="C41" s="0" t="n">
        <v>1.5225</v>
      </c>
      <c r="D41" s="0" t="n">
        <v>1.5212</v>
      </c>
      <c r="E41" s="0" t="n">
        <v>34.6817</v>
      </c>
      <c r="F41" s="0" t="n">
        <v>34.6842</v>
      </c>
      <c r="G41" s="0" t="n">
        <v>7.71978</v>
      </c>
      <c r="H41" s="0" t="n">
        <v>1.01702</v>
      </c>
      <c r="I41" s="0" t="n">
        <v>1</v>
      </c>
      <c r="J41" s="0" t="n">
        <v>1</v>
      </c>
      <c r="K41" s="0" t="n">
        <v>631</v>
      </c>
      <c r="L41" s="0" t="n">
        <f aca="false">G41*(1-0.0035502*C41+0.00018841*C41^2-0.0000033087*C41^3)*EXP(0.036*B41/(C41+273.15))</f>
        <v>13.5266485019096</v>
      </c>
      <c r="M41" s="0" t="n">
        <f aca="false">N41/L41</f>
        <v>0.239527182179873</v>
      </c>
      <c r="N41" s="0" t="n">
        <v>3.24</v>
      </c>
      <c r="P41" s="0" t="n">
        <f aca="false">ABS(H41*$Q$2+$R$2-M41)</f>
        <v>0.0122026701798728</v>
      </c>
    </row>
    <row r="42" customFormat="false" ht="12.75" hidden="false" customHeight="false" outlineLevel="0" collapsed="false">
      <c r="A42" s="0" t="n">
        <v>104</v>
      </c>
      <c r="B42" s="0" t="n">
        <v>251.051</v>
      </c>
      <c r="C42" s="0" t="n">
        <v>5.9598</v>
      </c>
      <c r="D42" s="0" t="n">
        <v>5.9607</v>
      </c>
      <c r="E42" s="0" t="n">
        <v>33.9361</v>
      </c>
      <c r="F42" s="0" t="n">
        <v>33.9357</v>
      </c>
      <c r="G42" s="0" t="n">
        <v>6.96428</v>
      </c>
      <c r="H42" s="0" t="n">
        <v>0.95859</v>
      </c>
      <c r="I42" s="0" t="n">
        <v>8</v>
      </c>
      <c r="J42" s="0" t="n">
        <v>8</v>
      </c>
      <c r="K42" s="0" t="n">
        <v>761</v>
      </c>
      <c r="L42" s="0" t="n">
        <f aca="false">G42*(1-0.0035502*C42+0.00018841*C42^2-0.0000033087*C42^3)*EXP(0.036*B42/(C42+273.15))</f>
        <v>7.08437924711414</v>
      </c>
      <c r="M42" s="0" t="n">
        <f aca="false">N42/L42</f>
        <v>0.212721531052122</v>
      </c>
      <c r="N42" s="0" t="n">
        <v>1.507</v>
      </c>
      <c r="P42" s="0" t="n">
        <f aca="false">ABS(H42*$Q$2+$R$2-M42)</f>
        <v>0.0126020270521221</v>
      </c>
    </row>
    <row r="43" customFormat="false" ht="12.75" hidden="false" customHeight="false" outlineLevel="0" collapsed="false">
      <c r="A43" s="0" t="n">
        <v>103</v>
      </c>
      <c r="B43" s="0" t="n">
        <v>75.257</v>
      </c>
      <c r="C43" s="0" t="n">
        <v>5.6248</v>
      </c>
      <c r="D43" s="0" t="n">
        <v>5.6334</v>
      </c>
      <c r="E43" s="0" t="n">
        <v>32.729</v>
      </c>
      <c r="F43" s="0" t="n">
        <v>32.7284</v>
      </c>
      <c r="G43" s="0" t="n">
        <v>7.07585</v>
      </c>
      <c r="H43" s="0" t="n">
        <v>2.64619</v>
      </c>
      <c r="I43" s="0" t="n">
        <v>6</v>
      </c>
      <c r="J43" s="0" t="n">
        <v>6</v>
      </c>
      <c r="K43" s="0" t="n">
        <v>749</v>
      </c>
      <c r="L43" s="0" t="n">
        <f aca="false">G43*(1-0.0035502*C43+0.00018841*C43^2-0.0000033087*C43^3)*EXP(0.036*B43/(C43+273.15))</f>
        <v>7.04065654429563</v>
      </c>
      <c r="M43" s="0" t="n">
        <f aca="false">N43/L43</f>
        <v>0.998770491893595</v>
      </c>
      <c r="N43" s="0" t="n">
        <v>7.032</v>
      </c>
      <c r="P43" s="0" t="n">
        <f aca="false">ABS(H43*$Q$2+$R$2-M43)</f>
        <v>0.012904427893595</v>
      </c>
    </row>
    <row r="44" customFormat="false" ht="12.75" hidden="false" customHeight="false" outlineLevel="0" collapsed="false">
      <c r="A44" s="0" t="n">
        <v>109</v>
      </c>
      <c r="B44" s="0" t="n">
        <v>51.041</v>
      </c>
      <c r="C44" s="0" t="n">
        <v>7.4989</v>
      </c>
      <c r="D44" s="0" t="n">
        <v>7.4974</v>
      </c>
      <c r="E44" s="0" t="n">
        <v>33.2578</v>
      </c>
      <c r="F44" s="0" t="n">
        <v>33.2594</v>
      </c>
      <c r="G44" s="0" t="n">
        <v>6.75139</v>
      </c>
      <c r="H44" s="0" t="n">
        <v>1.3956</v>
      </c>
      <c r="I44" s="0" t="n">
        <v>5</v>
      </c>
      <c r="J44" s="0" t="n">
        <v>5</v>
      </c>
      <c r="K44" s="0" t="n">
        <v>779</v>
      </c>
      <c r="L44" s="0" t="n">
        <f aca="false">G44*(1-0.0035502*C44+0.00018841*C44^2-0.0000033087*C44^3)*EXP(0.036*B44/(C44+273.15))</f>
        <v>6.6773366393641</v>
      </c>
      <c r="M44" s="0" t="n">
        <f aca="false">N44/L44</f>
        <v>0.416633180301201</v>
      </c>
      <c r="N44" s="0" t="n">
        <v>2.782</v>
      </c>
      <c r="P44" s="0" t="n">
        <f aca="false">ABS(H44*$Q$2+$R$2-M44)</f>
        <v>0.013041820301201</v>
      </c>
    </row>
    <row r="45" customFormat="false" ht="12.75" hidden="false" customHeight="false" outlineLevel="0" collapsed="false">
      <c r="A45" s="0" t="n">
        <v>109</v>
      </c>
      <c r="B45" s="0" t="n">
        <v>75.283</v>
      </c>
      <c r="C45" s="0" t="n">
        <v>7.1816</v>
      </c>
      <c r="D45" s="0" t="n">
        <v>7.1853</v>
      </c>
      <c r="E45" s="0" t="n">
        <v>33.5313</v>
      </c>
      <c r="F45" s="0" t="n">
        <v>33.5285</v>
      </c>
      <c r="G45" s="0" t="n">
        <v>6.78828</v>
      </c>
      <c r="H45" s="0" t="n">
        <v>1.20206</v>
      </c>
      <c r="I45" s="0" t="n">
        <v>4</v>
      </c>
      <c r="J45" s="0" t="n">
        <v>4</v>
      </c>
      <c r="K45" s="0" t="n">
        <v>778</v>
      </c>
      <c r="L45" s="0" t="n">
        <f aca="false">G45*(1-0.0035502*C45+0.00018841*C45^2-0.0000033087*C45^3)*EXP(0.036*B45/(C45+273.15))</f>
        <v>6.73767449270432</v>
      </c>
      <c r="M45" s="0" t="n">
        <f aca="false">N45/L45</f>
        <v>0.327115832382008</v>
      </c>
      <c r="N45" s="0" t="n">
        <v>2.204</v>
      </c>
      <c r="O45" s="0" t="n">
        <v>6</v>
      </c>
      <c r="P45" s="0" t="n">
        <f aca="false">ABS(H45*$Q$2+$R$2-M45)</f>
        <v>0.0136366963820084</v>
      </c>
    </row>
    <row r="46" customFormat="false" ht="12.75" hidden="false" customHeight="false" outlineLevel="0" collapsed="false">
      <c r="A46" s="0" t="n">
        <v>104</v>
      </c>
      <c r="B46" s="0" t="n">
        <v>24.233</v>
      </c>
      <c r="C46" s="0" t="n">
        <v>8.7103</v>
      </c>
      <c r="D46" s="0" t="n">
        <v>8.7134</v>
      </c>
      <c r="E46" s="0" t="n">
        <v>32.5674</v>
      </c>
      <c r="F46" s="0" t="n">
        <v>32.567</v>
      </c>
      <c r="G46" s="0" t="n">
        <v>6.59912</v>
      </c>
      <c r="H46" s="0" t="n">
        <v>2.75301</v>
      </c>
      <c r="I46" s="0" t="n">
        <v>16</v>
      </c>
      <c r="J46" s="0" t="n">
        <v>18</v>
      </c>
      <c r="K46" s="0" t="n">
        <v>771</v>
      </c>
      <c r="L46" s="0" t="n">
        <f aca="false">G46*(1-0.0035502*C46+0.00018841*C46^2-0.0000033087*C46^3)*EXP(0.036*B46/(C46+273.15))</f>
        <v>6.49502728338762</v>
      </c>
      <c r="M46" s="0" t="n">
        <f aca="false">N46/L46</f>
        <v>1.0492642605876</v>
      </c>
      <c r="N46" s="0" t="n">
        <v>6.815</v>
      </c>
      <c r="P46" s="0" t="n">
        <f aca="false">ABS(H46*$Q$2+$R$2-M46)</f>
        <v>0.0136628045875993</v>
      </c>
    </row>
    <row r="47" customFormat="false" ht="12.75" hidden="false" customHeight="false" outlineLevel="0" collapsed="false">
      <c r="A47" s="0" t="n">
        <v>103</v>
      </c>
      <c r="B47" s="0" t="n">
        <v>40.812</v>
      </c>
      <c r="C47" s="0" t="n">
        <v>7.9246</v>
      </c>
      <c r="D47" s="0" t="n">
        <v>7.9356</v>
      </c>
      <c r="E47" s="0" t="n">
        <v>32.6645</v>
      </c>
      <c r="F47" s="0" t="n">
        <v>32.6636</v>
      </c>
      <c r="G47" s="0" t="n">
        <v>6.71245</v>
      </c>
      <c r="H47" s="0" t="n">
        <v>2.76589</v>
      </c>
      <c r="I47" s="0" t="n">
        <v>7</v>
      </c>
      <c r="J47" s="0" t="n">
        <v>7</v>
      </c>
      <c r="K47" s="0" t="n">
        <v>750</v>
      </c>
      <c r="L47" s="0" t="n">
        <f aca="false">G47*(1-0.0035502*C47+0.00018841*C47^2-0.0000033087*C47^3)*EXP(0.036*B47/(C47+273.15))</f>
        <v>6.62651928851076</v>
      </c>
      <c r="M47" s="0" t="n">
        <f aca="false">N47/L47</f>
        <v>1.05530516030107</v>
      </c>
      <c r="N47" s="0" t="n">
        <v>6.993</v>
      </c>
      <c r="O47" s="0" t="n">
        <v>6</v>
      </c>
      <c r="P47" s="0" t="n">
        <f aca="false">ABS(H47*$Q$2+$R$2-M47)</f>
        <v>0.0137067763010739</v>
      </c>
    </row>
    <row r="48" customFormat="false" ht="12.75" hidden="false" customHeight="false" outlineLevel="0" collapsed="false">
      <c r="A48" s="0" t="n">
        <v>103</v>
      </c>
      <c r="B48" s="0" t="n">
        <v>121.29</v>
      </c>
      <c r="C48" s="0" t="n">
        <v>5.4932</v>
      </c>
      <c r="D48" s="0" t="n">
        <v>5.4938</v>
      </c>
      <c r="E48" s="0" t="n">
        <v>33.6717</v>
      </c>
      <c r="F48" s="0" t="n">
        <v>33.6706</v>
      </c>
      <c r="G48" s="0" t="n">
        <v>7.05342</v>
      </c>
      <c r="H48" s="0" t="n">
        <v>1.87977</v>
      </c>
      <c r="I48" s="0" t="n">
        <v>5</v>
      </c>
      <c r="J48" s="0" t="n">
        <v>5</v>
      </c>
      <c r="K48" s="0" t="n">
        <v>748</v>
      </c>
      <c r="L48" s="0" t="n">
        <f aca="false">G48*(1-0.0035502*C48+0.00018841*C48^2-0.0000033087*C48^3)*EXP(0.036*B48/(C48+273.15))</f>
        <v>7.06189695090202</v>
      </c>
      <c r="M48" s="0" t="n">
        <f aca="false">N48/L48</f>
        <v>0.643169962911998</v>
      </c>
      <c r="N48" s="0" t="n">
        <v>4.542</v>
      </c>
      <c r="O48" s="0" t="n">
        <v>6</v>
      </c>
      <c r="P48" s="0" t="n">
        <f aca="false">ABS(H48*$Q$2+$R$2-M48)</f>
        <v>0.0141490509119975</v>
      </c>
    </row>
    <row r="49" customFormat="false" ht="12.75" hidden="false" customHeight="false" outlineLevel="0" collapsed="false">
      <c r="A49" s="0" t="n">
        <v>103</v>
      </c>
      <c r="B49" s="0" t="n">
        <v>121.028</v>
      </c>
      <c r="C49" s="0" t="n">
        <v>5.4925</v>
      </c>
      <c r="D49" s="0" t="n">
        <v>5.4929</v>
      </c>
      <c r="E49" s="0" t="n">
        <v>33.6718</v>
      </c>
      <c r="F49" s="0" t="n">
        <v>33.6715</v>
      </c>
      <c r="G49" s="0" t="n">
        <v>7.05353</v>
      </c>
      <c r="H49" s="0" t="n">
        <v>1.87737</v>
      </c>
      <c r="I49" s="0" t="n">
        <v>4</v>
      </c>
      <c r="J49" s="0" t="n">
        <v>4</v>
      </c>
      <c r="K49" s="0" t="n">
        <v>747</v>
      </c>
      <c r="L49" s="0" t="n">
        <f aca="false">G49*(1-0.0035502*C49+0.00018841*C49^2-0.0000033087*C49^3)*EXP(0.036*B49/(C49+273.15))</f>
        <v>7.06177724398416</v>
      </c>
      <c r="M49" s="0" t="n">
        <f aca="false">N49/L49</f>
        <v>0.642189613650488</v>
      </c>
      <c r="N49" s="0" t="n">
        <v>4.535</v>
      </c>
      <c r="P49" s="0" t="n">
        <f aca="false">ABS(H49*$Q$2+$R$2-M49)</f>
        <v>0.0142861416504884</v>
      </c>
    </row>
    <row r="50" customFormat="false" ht="12.75" hidden="false" customHeight="false" outlineLevel="0" collapsed="false">
      <c r="A50" s="0" t="n">
        <v>104</v>
      </c>
      <c r="B50" s="0" t="n">
        <v>124.889</v>
      </c>
      <c r="C50" s="0" t="n">
        <v>6.4464</v>
      </c>
      <c r="D50" s="0" t="n">
        <v>6.4469</v>
      </c>
      <c r="E50" s="0" t="n">
        <v>33.753</v>
      </c>
      <c r="F50" s="0" t="n">
        <v>33.752</v>
      </c>
      <c r="G50" s="0" t="n">
        <v>6.89417</v>
      </c>
      <c r="H50" s="0" t="n">
        <v>1.2319</v>
      </c>
      <c r="I50" s="0" t="n">
        <v>12</v>
      </c>
      <c r="J50" s="0" t="n">
        <v>12</v>
      </c>
      <c r="K50" s="0" t="n">
        <v>765</v>
      </c>
      <c r="L50" s="0" t="n">
        <f aca="false">G50*(1-0.0035502*C50+0.00018841*C50^2-0.0000033087*C50^3)*EXP(0.036*B50/(C50+273.15))</f>
        <v>6.89423270237905</v>
      </c>
      <c r="M50" s="0" t="n">
        <f aca="false">N50/L50</f>
        <v>0.343620545210566</v>
      </c>
      <c r="N50" s="0" t="n">
        <v>2.369</v>
      </c>
      <c r="O50" s="0" t="n">
        <v>6</v>
      </c>
      <c r="P50" s="0" t="n">
        <f aca="false">ABS(H50*$Q$2+$R$2-M50)</f>
        <v>0.0162479052105655</v>
      </c>
    </row>
    <row r="51" customFormat="false" ht="12.75" hidden="false" customHeight="false" outlineLevel="0" collapsed="false">
      <c r="A51" s="0" t="n">
        <v>104</v>
      </c>
      <c r="B51" s="0" t="n">
        <v>48.934</v>
      </c>
      <c r="C51" s="0" t="n">
        <v>6.8098</v>
      </c>
      <c r="D51" s="0" t="n">
        <v>6.8061</v>
      </c>
      <c r="E51" s="0" t="n">
        <v>32.6183</v>
      </c>
      <c r="F51" s="0" t="n">
        <v>32.6184</v>
      </c>
      <c r="G51" s="0" t="n">
        <v>6.88781</v>
      </c>
      <c r="H51" s="0" t="n">
        <v>2.72839</v>
      </c>
      <c r="I51" s="0" t="n">
        <v>15</v>
      </c>
      <c r="J51" s="0" t="n">
        <v>15</v>
      </c>
      <c r="K51" s="0" t="n">
        <v>768</v>
      </c>
      <c r="L51" s="0" t="n">
        <f aca="false">G51*(1-0.0035502*C51+0.00018841*C51^2-0.0000033087*C51^3)*EXP(0.036*B51/(C51+273.15))</f>
        <v>6.81703359651695</v>
      </c>
      <c r="M51" s="0" t="n">
        <f aca="false">N51/L51</f>
        <v>1.04062858126804</v>
      </c>
      <c r="N51" s="0" t="n">
        <v>7.094</v>
      </c>
      <c r="P51" s="0" t="n">
        <f aca="false">ABS(H51*$Q$2+$R$2-M51)</f>
        <v>0.01649019726804</v>
      </c>
    </row>
    <row r="52" customFormat="false" ht="12.75" hidden="false" customHeight="false" outlineLevel="0" collapsed="false">
      <c r="A52" s="0" t="n">
        <v>104</v>
      </c>
      <c r="B52" s="0" t="n">
        <v>600.6</v>
      </c>
      <c r="C52" s="0" t="n">
        <v>4.1256</v>
      </c>
      <c r="D52" s="0" t="n">
        <v>4.1261</v>
      </c>
      <c r="E52" s="0" t="n">
        <v>34.1241</v>
      </c>
      <c r="F52" s="0" t="n">
        <v>34.1237</v>
      </c>
      <c r="G52" s="0" t="n">
        <v>7.26558</v>
      </c>
      <c r="H52" s="0" t="n">
        <v>0.66835</v>
      </c>
      <c r="I52" s="0" t="n">
        <v>5</v>
      </c>
      <c r="J52" s="0" t="n">
        <v>5</v>
      </c>
      <c r="K52" s="0" t="n">
        <v>758</v>
      </c>
      <c r="L52" s="0" t="n">
        <f aca="false">G52*(1-0.0035502*C52+0.00018841*C52^2-0.0000033087*C52^3)*EXP(0.036*B52/(C52+273.15))</f>
        <v>7.76313316578859</v>
      </c>
      <c r="M52" s="0" t="n">
        <f aca="false">N52/L52</f>
        <v>0.0823121266057903</v>
      </c>
      <c r="N52" s="0" t="n">
        <v>0.639</v>
      </c>
      <c r="P52" s="0" t="n">
        <f aca="false">ABS(H52*$Q$2+$R$2-M52)</f>
        <v>0.0173283666057903</v>
      </c>
    </row>
    <row r="53" customFormat="false" ht="12.75" hidden="false" customHeight="false" outlineLevel="0" collapsed="false">
      <c r="A53" s="0" t="n">
        <v>104</v>
      </c>
      <c r="B53" s="0" t="n">
        <v>2000.602</v>
      </c>
      <c r="C53" s="0" t="n">
        <v>1.9661</v>
      </c>
      <c r="D53" s="0" t="n">
        <v>1.9656</v>
      </c>
      <c r="E53" s="0" t="n">
        <v>34.5781</v>
      </c>
      <c r="F53" s="0" t="n">
        <v>34.5791</v>
      </c>
      <c r="G53" s="0" t="n">
        <v>7.63927</v>
      </c>
      <c r="H53" s="0" t="n">
        <v>0.78192</v>
      </c>
      <c r="I53" s="0" t="n">
        <v>1</v>
      </c>
      <c r="J53" s="0" t="n">
        <v>1</v>
      </c>
      <c r="K53" s="0" t="n">
        <v>754</v>
      </c>
      <c r="L53" s="0" t="n">
        <f aca="false">G53*(1-0.0035502*C53+0.00018841*C53^2-0.0000033087*C53^3)*EXP(0.036*B53/(C53+273.15))</f>
        <v>9.86301445553055</v>
      </c>
      <c r="M53" s="0" t="n">
        <f aca="false">N53/L53</f>
        <v>0.138193044950443</v>
      </c>
      <c r="N53" s="0" t="n">
        <v>1.363</v>
      </c>
      <c r="P53" s="0" t="n">
        <f aca="false">ABS(H53*$Q$2+$R$2-M53)</f>
        <v>0.0203310929504428</v>
      </c>
    </row>
    <row r="54" customFormat="false" ht="12.75" hidden="false" customHeight="false" outlineLevel="0" collapsed="false">
      <c r="A54" s="0" t="n">
        <v>109</v>
      </c>
      <c r="B54" s="0" t="n">
        <v>30.59</v>
      </c>
      <c r="C54" s="0" t="n">
        <v>9.2121</v>
      </c>
      <c r="D54" s="0" t="n">
        <v>9.2112</v>
      </c>
      <c r="E54" s="0" t="n">
        <v>32.1596</v>
      </c>
      <c r="F54" s="0" t="n">
        <v>32.1598</v>
      </c>
      <c r="G54" s="0" t="n">
        <v>6.54316</v>
      </c>
      <c r="H54" s="0" t="n">
        <v>2.14094</v>
      </c>
      <c r="I54" s="0" t="n">
        <v>6</v>
      </c>
      <c r="J54" s="0" t="n">
        <v>6</v>
      </c>
      <c r="K54" s="0" t="n">
        <v>780</v>
      </c>
      <c r="L54" s="0" t="n">
        <f aca="false">G54*(1-0.0035502*C54+0.00018841*C54^2-0.0000033087*C54^3)*EXP(0.036*B54/(C54+273.15))</f>
        <v>6.44193640840082</v>
      </c>
      <c r="M54" s="0" t="n">
        <f aca="false">N54/L54</f>
        <v>0.774146108225555</v>
      </c>
      <c r="N54" s="0" t="n">
        <v>4.987</v>
      </c>
      <c r="P54" s="0" t="n">
        <f aca="false">ABS(H54*$Q$2+$R$2-M54)</f>
        <v>0.0235244442255547</v>
      </c>
    </row>
    <row r="55" customFormat="false" ht="12.75" hidden="false" customHeight="false" outlineLevel="0" collapsed="false">
      <c r="A55" s="0" t="n">
        <v>104</v>
      </c>
      <c r="B55" s="0" t="n">
        <v>48.986</v>
      </c>
      <c r="C55" s="0" t="n">
        <v>6.823</v>
      </c>
      <c r="D55" s="0" t="n">
        <v>6.8245</v>
      </c>
      <c r="E55" s="0" t="n">
        <v>32.6174</v>
      </c>
      <c r="F55" s="0" t="n">
        <v>32.6159</v>
      </c>
      <c r="G55" s="0" t="n">
        <v>6.88576</v>
      </c>
      <c r="H55" s="0" t="n">
        <v>2.7328</v>
      </c>
      <c r="I55" s="0" t="n">
        <v>20</v>
      </c>
      <c r="J55" s="0" t="n">
        <v>16</v>
      </c>
      <c r="K55" s="0" t="n">
        <v>769</v>
      </c>
      <c r="L55" s="0" t="n">
        <f aca="false">G55*(1-0.0035502*C55+0.00018841*C55^2-0.0000033087*C55^3)*EXP(0.036*B55/(C55+273.15))</f>
        <v>6.8149162357441</v>
      </c>
      <c r="M55" s="0" t="n">
        <f aca="false">N55/L55</f>
        <v>1.00147966077749</v>
      </c>
      <c r="N55" s="0" t="n">
        <v>6.825</v>
      </c>
      <c r="P55" s="0" t="n">
        <f aca="false">ABS(H55*$Q$2+$R$2-M55)</f>
        <v>0.0247120192225121</v>
      </c>
    </row>
    <row r="56" customFormat="false" ht="12.75" hidden="false" customHeight="false" outlineLevel="0" collapsed="false">
      <c r="A56" s="0" t="n">
        <v>104</v>
      </c>
      <c r="B56" s="0" t="n">
        <v>75.4</v>
      </c>
      <c r="C56" s="0" t="n">
        <v>5.9601</v>
      </c>
      <c r="D56" s="0" t="n">
        <v>5.9603</v>
      </c>
      <c r="E56" s="0" t="n">
        <v>32.7533</v>
      </c>
      <c r="F56" s="0" t="n">
        <v>32.7547</v>
      </c>
      <c r="G56" s="0" t="n">
        <v>7.01911</v>
      </c>
      <c r="H56" s="0" t="n">
        <v>2.57846</v>
      </c>
      <c r="I56" s="0" t="n">
        <v>14</v>
      </c>
      <c r="J56" s="0" t="n">
        <v>14</v>
      </c>
      <c r="K56" s="0" t="n">
        <v>767</v>
      </c>
      <c r="L56" s="0" t="n">
        <f aca="false">G56*(1-0.0035502*C56+0.00018841*C56^2-0.0000033087*C56^3)*EXP(0.036*B56/(C56+273.15))</f>
        <v>6.98020448007618</v>
      </c>
      <c r="M56" s="0" t="n">
        <f aca="false">N56/L56</f>
        <v>0.979484199856189</v>
      </c>
      <c r="N56" s="0" t="n">
        <v>6.837</v>
      </c>
      <c r="P56" s="0" t="n">
        <f aca="false">ABS(H56*$Q$2+$R$2-M56)</f>
        <v>0.0251532238561885</v>
      </c>
    </row>
    <row r="57" customFormat="false" ht="12.75" hidden="false" customHeight="false" outlineLevel="0" collapsed="false">
      <c r="A57" s="0" t="n">
        <v>109</v>
      </c>
      <c r="B57" s="0" t="n">
        <v>5.135</v>
      </c>
      <c r="C57" s="0" t="n">
        <v>11.3135</v>
      </c>
      <c r="D57" s="0" t="n">
        <v>11.3132</v>
      </c>
      <c r="E57" s="0" t="n">
        <v>31.5968</v>
      </c>
      <c r="F57" s="0" t="n">
        <v>31.5967</v>
      </c>
      <c r="G57" s="0" t="n">
        <v>6.27346</v>
      </c>
      <c r="H57" s="0" t="n">
        <v>3.60669</v>
      </c>
      <c r="I57" s="0" t="n">
        <v>9</v>
      </c>
      <c r="J57" s="0" t="n">
        <v>9</v>
      </c>
      <c r="K57" s="0" t="n">
        <v>783</v>
      </c>
      <c r="L57" s="0" t="n">
        <f aca="false">G57*(1-0.0035502*C57+0.00018841*C57^2-0.0000033087*C57^3)*EXP(0.036*B57/(C57+273.15))</f>
        <v>6.1467089884217</v>
      </c>
      <c r="M57" s="0" t="n">
        <f aca="false">N57/L57</f>
        <v>1.46013094436484</v>
      </c>
      <c r="N57" s="0" t="n">
        <v>8.975</v>
      </c>
      <c r="P57" s="0" t="n">
        <f aca="false">ABS(H57*$Q$2+$R$2-M57)</f>
        <v>0.0270560803648359</v>
      </c>
    </row>
    <row r="58" customFormat="false" ht="12.75" hidden="false" customHeight="false" outlineLevel="0" collapsed="false">
      <c r="A58" s="0" t="n">
        <v>109</v>
      </c>
      <c r="B58" s="0" t="n">
        <v>20.221</v>
      </c>
      <c r="C58" s="0" t="n">
        <v>9.8119</v>
      </c>
      <c r="D58" s="0" t="n">
        <v>9.7993</v>
      </c>
      <c r="E58" s="0" t="n">
        <v>31.911</v>
      </c>
      <c r="F58" s="0" t="n">
        <v>31.9138</v>
      </c>
      <c r="G58" s="0" t="n">
        <v>6.46762</v>
      </c>
      <c r="H58" s="0" t="n">
        <v>2.39495</v>
      </c>
      <c r="I58" s="0" t="n">
        <v>7</v>
      </c>
      <c r="J58" s="0" t="n">
        <v>7</v>
      </c>
      <c r="K58" s="0" t="n">
        <v>781</v>
      </c>
      <c r="L58" s="0" t="n">
        <f aca="false">G58*(1-0.0035502*C58+0.00018841*C58^2-0.0000033087*C58^3)*EXP(0.036*B58/(C58+273.15))</f>
        <v>6.35575645982103</v>
      </c>
      <c r="M58" s="0" t="n">
        <f aca="false">N58/L58</f>
        <v>0.896038109075117</v>
      </c>
      <c r="N58" s="0" t="n">
        <v>5.695</v>
      </c>
      <c r="P58" s="0" t="n">
        <f aca="false">ABS(H58*$Q$2+$R$2-M58)</f>
        <v>0.027149389075117</v>
      </c>
    </row>
    <row r="59" customFormat="false" ht="12.75" hidden="false" customHeight="false" outlineLevel="0" collapsed="false">
      <c r="A59" s="0" t="n">
        <v>103</v>
      </c>
      <c r="B59" s="0" t="n">
        <v>2.264</v>
      </c>
      <c r="C59" s="0" t="n">
        <v>8.1177</v>
      </c>
      <c r="D59" s="0" t="n">
        <v>8.1179</v>
      </c>
      <c r="E59" s="0" t="n">
        <v>32.6553</v>
      </c>
      <c r="F59" s="0" t="n">
        <v>32.6551</v>
      </c>
      <c r="G59" s="0" t="n">
        <v>6.68361</v>
      </c>
      <c r="H59" s="0" t="n">
        <v>2.74732</v>
      </c>
      <c r="I59" s="0" t="n">
        <v>10</v>
      </c>
      <c r="J59" s="0" t="n">
        <v>10</v>
      </c>
      <c r="K59" s="0" t="n">
        <v>753</v>
      </c>
      <c r="L59" s="0" t="n">
        <f aca="false">G59*(1-0.0035502*C59+0.00018841*C59^2-0.0000033087*C59^3)*EXP(0.036*B59/(C59+273.15))</f>
        <v>6.56404571634898</v>
      </c>
      <c r="M59" s="0" t="n">
        <f aca="false">N59/L59</f>
        <v>1.06093106308734</v>
      </c>
      <c r="N59" s="0" t="n">
        <v>6.964</v>
      </c>
      <c r="P59" s="0" t="n">
        <f aca="false">ABS(H59*$Q$2+$R$2-M59)</f>
        <v>0.027978871087337</v>
      </c>
    </row>
    <row r="60" customFormat="false" ht="12.75" hidden="false" customHeight="false" outlineLevel="0" collapsed="false">
      <c r="A60" s="0" t="n">
        <v>104</v>
      </c>
      <c r="B60" s="0" t="n">
        <v>175.536</v>
      </c>
      <c r="C60" s="0" t="n">
        <v>6.1963</v>
      </c>
      <c r="D60" s="0" t="n">
        <v>6.1966</v>
      </c>
      <c r="E60" s="0" t="n">
        <v>33.8955</v>
      </c>
      <c r="F60" s="0" t="n">
        <v>33.8953</v>
      </c>
      <c r="G60" s="0" t="n">
        <v>6.9278</v>
      </c>
      <c r="H60" s="0" t="n">
        <v>1.03458</v>
      </c>
      <c r="I60" s="0" t="n">
        <v>10</v>
      </c>
      <c r="J60" s="0" t="n">
        <v>10</v>
      </c>
      <c r="K60" s="0" t="n">
        <v>763</v>
      </c>
      <c r="L60" s="0" t="n">
        <f aca="false">G60*(1-0.0035502*C60+0.00018841*C60^2-0.0000033087*C60^3)*EXP(0.036*B60/(C60+273.15))</f>
        <v>6.97610283875471</v>
      </c>
      <c r="M60" s="0" t="n">
        <f aca="false">N60/L60</f>
        <v>0.271641637716779</v>
      </c>
      <c r="N60" s="0" t="n">
        <v>1.895</v>
      </c>
      <c r="O60" s="0" t="n">
        <v>4</v>
      </c>
      <c r="P60" s="0" t="n">
        <f aca="false">ABS(H60*$Q$2+$R$2-M60)</f>
        <v>0.0361411897167788</v>
      </c>
    </row>
    <row r="61" customFormat="false" ht="12.75" hidden="false" customHeight="false" outlineLevel="0" collapsed="false">
      <c r="A61" s="0" t="n">
        <v>109</v>
      </c>
      <c r="B61" s="0" t="n">
        <v>9.942</v>
      </c>
      <c r="C61" s="0" t="n">
        <v>11.0822</v>
      </c>
      <c r="D61" s="0" t="n">
        <v>11.1085</v>
      </c>
      <c r="E61" s="0" t="n">
        <v>31.6461</v>
      </c>
      <c r="F61" s="0" t="n">
        <v>31.6389</v>
      </c>
      <c r="G61" s="0" t="n">
        <v>6.30261</v>
      </c>
      <c r="H61" s="0" t="n">
        <v>3.30436</v>
      </c>
      <c r="I61" s="0" t="n">
        <v>8</v>
      </c>
      <c r="J61" s="0" t="n">
        <v>8</v>
      </c>
      <c r="K61" s="0" t="n">
        <v>782</v>
      </c>
      <c r="L61" s="0" t="n">
        <f aca="false">G61*(1-0.0035502*C61+0.00018841*C61^2-0.0000033087*C61^3)*EXP(0.036*B61/(C61+273.15))</f>
        <v>6.17987395588573</v>
      </c>
      <c r="M61" s="0" t="n">
        <f aca="false">N61/L61</f>
        <v>1.3696072218332</v>
      </c>
      <c r="N61" s="0" t="n">
        <v>8.464</v>
      </c>
      <c r="P61" s="0" t="n">
        <f aca="false">ABS(H61*$Q$2+$R$2-M61)</f>
        <v>0.0772972058331989</v>
      </c>
    </row>
    <row r="62" customFormat="false" ht="12.75" hidden="false" customHeight="false" outlineLevel="0" collapsed="false">
      <c r="A62" s="0" t="n">
        <v>104</v>
      </c>
      <c r="B62" s="0" t="n">
        <v>98.667</v>
      </c>
      <c r="C62" s="0" t="n">
        <v>6.339</v>
      </c>
      <c r="D62" s="0" t="n">
        <v>6.3374</v>
      </c>
      <c r="E62" s="0" t="n">
        <v>33.325</v>
      </c>
      <c r="F62" s="0" t="n">
        <v>33.322</v>
      </c>
      <c r="G62" s="0" t="n">
        <v>6.93097</v>
      </c>
      <c r="H62" s="0" t="n">
        <v>1.87892</v>
      </c>
      <c r="I62" s="0" t="n">
        <v>13</v>
      </c>
      <c r="J62" s="0" t="n">
        <v>13</v>
      </c>
      <c r="K62" s="0" t="n">
        <v>766</v>
      </c>
      <c r="L62" s="0" t="n">
        <f aca="false">G62*(1-0.0035502*C62+0.00018841*C62^2-0.0000033087*C62^3)*EXP(0.036*B62/(C62+273.15))</f>
        <v>6.90887146580594</v>
      </c>
      <c r="M62" s="0" t="n">
        <f aca="false">N62/L62</f>
        <v>0.719075470514701</v>
      </c>
      <c r="N62" s="0" t="n">
        <v>4.968</v>
      </c>
      <c r="P62" s="0" t="n">
        <f aca="false">ABS(H62*$Q$2+$R$2-M62)</f>
        <v>0.0904503185147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7:58:37Z</dcterms:created>
  <dc:creator/>
  <dc:description/>
  <dc:language>en-US</dc:language>
  <cp:lastModifiedBy>Fisheries and Oceans Canada</cp:lastModifiedBy>
  <cp:lastPrinted>2011-11-29T21:57:51Z</cp:lastPrinted>
  <dcterms:modified xsi:type="dcterms:W3CDTF">2011-12-01T00:16:56Z</dcterms:modified>
  <cp:revision>0</cp:revision>
  <dc:subject/>
  <dc:title/>
</cp:coreProperties>
</file>