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Final Data 2011-26" sheetId="1" state="visible" r:id="rId2"/>
    <sheet name="Metadata" sheetId="2" state="visible" r:id="rId3"/>
    <sheet name="2011-26 Fe FB" sheetId="3" state="visible" r:id="rId4"/>
    <sheet name="2011-26 Fe UFB" sheetId="4" state="visible" r:id="rId5"/>
    <sheet name="WorkSumLine P"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2" authorId="0">
      <text>
        <r>
          <rPr>
            <b val="true"/>
            <sz val="8"/>
            <color rgb="FF000000"/>
            <rFont val="Tahoma"/>
            <family val="0"/>
          </rPr>
          <t xml:space="preserve">User:
</t>
        </r>
        <r>
          <rPr>
            <sz val="8"/>
            <color rgb="FF000000"/>
            <rFont val="Tahoma"/>
            <family val="0"/>
          </rPr>
          <t xml:space="preserve">abs (diff), n=2</t>
        </r>
      </text>
      <mc:AlternateContent>
        <mc:Choice Requires="v2">
          <commentPr autoFill="true" autoScale="false" colHidden="false" locked="false" rowHidden="false" textHAlign="justify" textVAlign="top">
            <anchor moveWithCells="false" sizeWithCells="false">
              <xdr:from>
                <xdr:col>3</xdr:col>
                <xdr:colOff>38</xdr:colOff>
                <xdr:row>159</xdr:row>
                <xdr:rowOff>2</xdr:rowOff>
              </xdr:from>
              <xdr:to>
                <xdr:col>5</xdr:col>
                <xdr:colOff>29</xdr:colOff>
                <xdr:row>165</xdr:row>
                <xdr:rowOff>3</xdr:rowOff>
              </xdr:to>
            </anchor>
          </commentPr>
        </mc:Choice>
        <mc:Fallback/>
      </mc:AlternateContent>
    </comment>
    <comment ref="D166" authorId="0">
      <text>
        <r>
          <rPr>
            <b val="true"/>
            <sz val="8"/>
            <color rgb="FF000000"/>
            <rFont val="Tahoma"/>
            <family val="0"/>
          </rPr>
          <t xml:space="preserve">User:
</t>
        </r>
        <r>
          <rPr>
            <sz val="8"/>
            <color rgb="FF000000"/>
            <rFont val="Tahoma"/>
            <family val="0"/>
          </rPr>
          <t xml:space="preserve">abs (diff), n=2</t>
        </r>
      </text>
      <mc:AlternateContent>
        <mc:Choice Requires="v2">
          <commentPr autoFill="true" autoScale="false" colHidden="false" locked="false" rowHidden="false" textHAlign="justify" textVAlign="top">
            <anchor moveWithCells="false" sizeWithCells="false">
              <xdr:from>
                <xdr:col>3</xdr:col>
                <xdr:colOff>38</xdr:colOff>
                <xdr:row>162</xdr:row>
                <xdr:rowOff>13</xdr:rowOff>
              </xdr:from>
              <xdr:to>
                <xdr:col>5</xdr:col>
                <xdr:colOff>29</xdr:colOff>
                <xdr:row>166</xdr:row>
                <xdr:rowOff>16</xdr:rowOff>
              </xdr:to>
            </anchor>
          </commentPr>
        </mc:Choice>
        <mc:Fallback/>
      </mc:AlternateContent>
    </comment>
    <comment ref="D171" authorId="0">
      <text>
        <r>
          <rPr>
            <b val="true"/>
            <sz val="8"/>
            <color rgb="FF000000"/>
            <rFont val="Tahoma"/>
            <family val="0"/>
          </rPr>
          <t xml:space="preserve">User:
</t>
        </r>
        <r>
          <rPr>
            <sz val="8"/>
            <color rgb="FF000000"/>
            <rFont val="Tahoma"/>
            <family val="0"/>
          </rPr>
          <t xml:space="preserve">abs (diff), n=2</t>
        </r>
      </text>
      <mc:AlternateContent>
        <mc:Choice Requires="v2">
          <commentPr autoFill="true" autoScale="false" colHidden="false" locked="false" rowHidden="false" textHAlign="justify" textVAlign="top">
            <anchor moveWithCells="false" sizeWithCells="false">
              <xdr:from>
                <xdr:col>3</xdr:col>
                <xdr:colOff>38</xdr:colOff>
                <xdr:row>167</xdr:row>
                <xdr:rowOff>7</xdr:rowOff>
              </xdr:from>
              <xdr:to>
                <xdr:col>5</xdr:col>
                <xdr:colOff>29</xdr:colOff>
                <xdr:row>171</xdr:row>
                <xdr:rowOff>16</xdr:rowOff>
              </xdr:to>
            </anchor>
          </commentPr>
        </mc:Choice>
        <mc:Fallback/>
      </mc:AlternateContent>
    </comment>
    <comment ref="D183" authorId="0">
      <text>
        <r>
          <rPr>
            <b val="true"/>
            <sz val="8"/>
            <color rgb="FF000000"/>
            <rFont val="Tahoma"/>
            <family val="0"/>
          </rPr>
          <t xml:space="preserve">User:
</t>
        </r>
        <r>
          <rPr>
            <sz val="8"/>
            <color rgb="FF000000"/>
            <rFont val="Tahoma"/>
            <family val="0"/>
          </rPr>
          <t xml:space="preserve">abs (diff), n=2</t>
        </r>
      </text>
      <mc:AlternateContent>
        <mc:Choice Requires="v2">
          <commentPr autoFill="true" autoScale="false" colHidden="false" locked="false" rowHidden="false" textHAlign="justify" textVAlign="top">
            <anchor moveWithCells="false" sizeWithCells="false">
              <xdr:from>
                <xdr:col>3</xdr:col>
                <xdr:colOff>38</xdr:colOff>
                <xdr:row>178</xdr:row>
                <xdr:rowOff>16</xdr:rowOff>
              </xdr:from>
              <xdr:to>
                <xdr:col>5</xdr:col>
                <xdr:colOff>29</xdr:colOff>
                <xdr:row>184</xdr:row>
                <xdr:rowOff>1</xdr:rowOff>
              </xdr:to>
            </anchor>
          </commentPr>
        </mc:Choice>
        <mc:Fallback/>
      </mc:AlternateContent>
    </comment>
    <comment ref="D207" authorId="0">
      <text>
        <r>
          <rPr>
            <b val="true"/>
            <sz val="8"/>
            <color rgb="FF000000"/>
            <rFont val="Tahoma"/>
            <family val="0"/>
          </rPr>
          <t xml:space="preserve">User:
</t>
        </r>
        <r>
          <rPr>
            <sz val="8"/>
            <color rgb="FF000000"/>
            <rFont val="Tahoma"/>
            <family val="0"/>
          </rPr>
          <t xml:space="preserve">See Determining Detection Limit below this section</t>
        </r>
      </text>
      <mc:AlternateContent>
        <mc:Choice Requires="v2">
          <commentPr autoFill="true" autoScale="false" colHidden="false" locked="false" rowHidden="false" textHAlign="justify" textVAlign="top">
            <anchor moveWithCells="false" sizeWithCells="false">
              <xdr:from>
                <xdr:col>3</xdr:col>
                <xdr:colOff>45</xdr:colOff>
                <xdr:row>203</xdr:row>
                <xdr:rowOff>7</xdr:rowOff>
              </xdr:from>
              <xdr:to>
                <xdr:col>5</xdr:col>
                <xdr:colOff>37</xdr:colOff>
                <xdr:row>207</xdr:row>
                <xdr:rowOff>2</xdr:rowOff>
              </xdr:to>
            </anchor>
          </commentPr>
        </mc:Choice>
        <mc:Fallback/>
      </mc:AlternateContent>
    </comment>
    <comment ref="D209" authorId="0">
      <text>
        <r>
          <rPr>
            <b val="true"/>
            <sz val="8"/>
            <color rgb="FF000000"/>
            <rFont val="Tahoma"/>
            <family val="0"/>
          </rPr>
          <t xml:space="preserve">User:
</t>
        </r>
        <r>
          <rPr>
            <sz val="8"/>
            <color rgb="FF000000"/>
            <rFont val="Tahoma"/>
            <family val="0"/>
          </rPr>
          <t xml:space="preserve">low sensitivity luminol</t>
        </r>
      </text>
      <mc:AlternateContent>
        <mc:Choice Requires="v2">
          <commentPr autoFill="true" autoScale="false" colHidden="false" locked="false" rowHidden="false" textHAlign="justify" textVAlign="top">
            <anchor moveWithCells="false" sizeWithCells="false">
              <xdr:from>
                <xdr:col>3</xdr:col>
                <xdr:colOff>38</xdr:colOff>
                <xdr:row>204</xdr:row>
                <xdr:rowOff>14</xdr:rowOff>
              </xdr:from>
              <xdr:to>
                <xdr:col>5</xdr:col>
                <xdr:colOff>30</xdr:colOff>
                <xdr:row>209</xdr:row>
                <xdr:rowOff>15</xdr:rowOff>
              </xdr:to>
            </anchor>
          </commentPr>
        </mc:Choice>
        <mc:Fallback/>
      </mc:AlternateContent>
    </comment>
  </commentList>
</comments>
</file>

<file path=xl/sharedStrings.xml><?xml version="1.0" encoding="utf-8"?>
<sst xmlns="http://schemas.openxmlformats.org/spreadsheetml/2006/main" count="719" uniqueCount="335">
  <si>
    <t xml:space="preserve">Iron III Data for Cruise 2011-26</t>
  </si>
  <si>
    <t xml:space="preserve">Cruise </t>
  </si>
  <si>
    <t xml:space="preserve">2011-26</t>
  </si>
  <si>
    <t xml:space="preserve">Ship</t>
  </si>
  <si>
    <t xml:space="preserve">CCGS John P. Tully</t>
  </si>
  <si>
    <t xml:space="preserve">Dates </t>
  </si>
  <si>
    <t xml:space="preserve">June 3 - June 19, 2011</t>
  </si>
  <si>
    <t xml:space="preserve">Chief Scientist  </t>
  </si>
  <si>
    <t xml:space="preserve">Marie Robert</t>
  </si>
  <si>
    <t xml:space="preserve">Iron Analysts</t>
  </si>
  <si>
    <t xml:space="preserve">Nes Sutherland, Keith Johnson, and Kyle Simpson</t>
  </si>
  <si>
    <t xml:space="preserve">For Methods and Explanation of Abbreviations please see Metadata Sheet</t>
  </si>
  <si>
    <t xml:space="preserve">Sal&amp;Nutrient were collected</t>
  </si>
  <si>
    <t xml:space="preserve">Flag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Sum Line P"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XN= external niskin</t>
  </si>
  <si>
    <t xml:space="preserve">Sample_Number</t>
  </si>
  <si>
    <t xml:space="preserve">Nominal Depth</t>
  </si>
  <si>
    <t xml:space="preserve">Iron:Filtered:Buffered</t>
  </si>
  <si>
    <t xml:space="preserve">Flag FB</t>
  </si>
  <si>
    <t xml:space="preserve">Iron:Unfiltered:Buffered</t>
  </si>
  <si>
    <t xml:space="preserve">Flag UFB</t>
  </si>
  <si>
    <t xml:space="preserve">Iron:Filtered:Geotraces</t>
  </si>
  <si>
    <t xml:space="preserve">Flag FG </t>
  </si>
  <si>
    <t xml:space="preserve">Iron:Unfiltered:Geotraces</t>
  </si>
  <si>
    <t xml:space="preserve">Flag UFG </t>
  </si>
  <si>
    <t xml:space="preserve">Iron:Filtered:StrongAcid</t>
  </si>
  <si>
    <t xml:space="preserve">Flag FA</t>
  </si>
  <si>
    <t xml:space="preserve">Iron:Unfiltered:Strong Acid</t>
  </si>
  <si>
    <t xml:space="preserve">Flag UFA</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ample</t>
  </si>
  <si>
    <t xml:space="preserve">Depth</t>
  </si>
  <si>
    <t xml:space="preserve">FB</t>
  </si>
  <si>
    <t xml:space="preserve">UFB</t>
  </si>
  <si>
    <t xml:space="preserve">FG</t>
  </si>
  <si>
    <t xml:space="preserve">UFG</t>
  </si>
  <si>
    <t xml:space="preserve">FA</t>
  </si>
  <si>
    <t xml:space="preserve">UFA</t>
  </si>
  <si>
    <t xml:space="preserve">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PSU)</t>
  </si>
  <si>
    <t xml:space="preserve">uM</t>
  </si>
  <si>
    <t xml:space="preserve">0815</t>
  </si>
  <si>
    <t xml:space="preserve">48 39.</t>
  </si>
  <si>
    <t xml:space="preserve">N</t>
  </si>
  <si>
    <t xml:space="preserve">126 40.</t>
  </si>
  <si>
    <t xml:space="preserve">W</t>
  </si>
  <si>
    <t xml:space="preserve">P4</t>
  </si>
  <si>
    <t xml:space="preserve">Pump</t>
  </si>
  <si>
    <t xml:space="preserve">Asti</t>
  </si>
  <si>
    <t xml:space="preserve">0755</t>
  </si>
  <si>
    <t xml:space="preserve">0735</t>
  </si>
  <si>
    <t xml:space="preserve">0610</t>
  </si>
  <si>
    <t xml:space="preserve">48 58.2</t>
  </si>
  <si>
    <t xml:space="preserve">130 40.</t>
  </si>
  <si>
    <t xml:space="preserve">P12</t>
  </si>
  <si>
    <t xml:space="preserve">0600</t>
  </si>
  <si>
    <t xml:space="preserve">0555</t>
  </si>
  <si>
    <t xml:space="preserve">1645</t>
  </si>
  <si>
    <t xml:space="preserve">XN12</t>
  </si>
  <si>
    <t xml:space="preserve">#7</t>
  </si>
  <si>
    <t xml:space="preserve">#12</t>
  </si>
  <si>
    <t xml:space="preserve">0845</t>
  </si>
  <si>
    <t xml:space="preserve">49 17.</t>
  </si>
  <si>
    <t xml:space="preserve">134 40.</t>
  </si>
  <si>
    <t xml:space="preserve">P16</t>
  </si>
  <si>
    <t xml:space="preserve">0835</t>
  </si>
  <si>
    <t xml:space="preserve">0830</t>
  </si>
  <si>
    <t xml:space="preserve">1345</t>
  </si>
  <si>
    <t xml:space="preserve">XN10</t>
  </si>
  <si>
    <t xml:space="preserve">#6</t>
  </si>
  <si>
    <t xml:space="preserve">49 34.</t>
  </si>
  <si>
    <t xml:space="preserve">138 40.</t>
  </si>
  <si>
    <t xml:space="preserve">P20</t>
  </si>
  <si>
    <t xml:space="preserve">Zodiac</t>
  </si>
  <si>
    <t xml:space="preserve">Hand</t>
  </si>
  <si>
    <t xml:space="preserve">2350</t>
  </si>
  <si>
    <t xml:space="preserve">2340</t>
  </si>
  <si>
    <t xml:space="preserve">2330</t>
  </si>
  <si>
    <t xml:space="preserve">1522</t>
  </si>
  <si>
    <t xml:space="preserve">4:FB &gt; UFB, FBcontam?</t>
  </si>
  <si>
    <t xml:space="preserve">2123</t>
  </si>
  <si>
    <t xml:space="preserve">50 00.</t>
  </si>
  <si>
    <t xml:space="preserve">145 00.</t>
  </si>
  <si>
    <t xml:space="preserve">P26</t>
  </si>
  <si>
    <t xml:space="preserve">0215</t>
  </si>
  <si>
    <t xml:space="preserve">4,6</t>
  </si>
  <si>
    <t xml:space="preserve">4:FB &gt; UFB, FB?contam from jellyfish thru filter</t>
  </si>
  <si>
    <t xml:space="preserve">0155</t>
  </si>
  <si>
    <t xml:space="preserve">0120</t>
  </si>
  <si>
    <t xml:space="preserve">0628</t>
  </si>
  <si>
    <t xml:space="preserve">0356</t>
  </si>
  <si>
    <t xml:space="preserve">86b</t>
  </si>
  <si>
    <t xml:space="preserve">3,6</t>
  </si>
  <si>
    <t xml:space="preserve">3:UFG#31: Smp B poss mixed up w UFG#32Smp A Rep#2 in autosampler tray</t>
  </si>
  <si>
    <t xml:space="preserve">3:UFG#32: Smp A Rep#2 poss mixed up w UFG#31Smp B in autosampler tray</t>
  </si>
  <si>
    <t xml:space="preserve">0750</t>
  </si>
  <si>
    <t xml:space="preserve">9:UFG: Smp not collected</t>
  </si>
  <si>
    <t xml:space="preserve">Metadata for Fe III  - Cruise 2011-26</t>
  </si>
  <si>
    <t xml:space="preserve">The objective of the iron team was to sample and analyse Iron(III) at regularly visited/monitored stations along Line P, and provide support for the Univ. of Laval student's incubation studies</t>
  </si>
  <si>
    <t xml:space="preserve">The incubation data have not been included in this file, as they are the property of U Laval.</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and by 12L X-Niskins (XN numbered) on a Kevlar line spooled over a Delrin block (50-600m).   </t>
  </si>
  <si>
    <t xml:space="preserve">LDPE bottles had been previously acid cleaned to Geotraces standards.  Filtration was through 0.22u Duropore 47mm flat membrane filters on Teflon apparatus in laminar hood, </t>
  </si>
  <si>
    <t xml:space="preserve">or by cartidge type filters (Opti 0.22u Duropore)  direct from the pump or XN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thought to be immediate bioavailable iron</t>
  </si>
  <si>
    <t xml:space="preserve">0.22u filtered, buffered, also called dissolved Fe </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0.22u filtered, acidified to 1.6, into storage for minimum of 6 months - referred to as Total Dissolved fraction</t>
  </si>
  <si>
    <t xml:space="preserve">This fraction tends to be similar to FB </t>
  </si>
  <si>
    <t xml:space="preserve">Iron:Unfiltered:StrongAcid</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rFont val="Arial"/>
        <family val="2"/>
      </rPr>
      <t xml:space="preserve">Geotraces Acidified Sample - FG or UFG</t>
    </r>
    <r>
      <rPr>
        <sz val="1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rFont val="Arial"/>
        <family val="0"/>
      </rPr>
      <t xml:space="preserve">In 2009: 24 hour treatment, but with strong acid conc:  2.0mL 1:1 HCl per 250mL smp (-&gt;pH~1.6) as opposed to the then Geo suggested 0.5mL  (-&gt;pH~1.9)  Abbreviated to </t>
    </r>
    <r>
      <rPr>
        <b val="true"/>
        <sz val="10"/>
        <rFont val="Arial"/>
        <family val="2"/>
      </rPr>
      <t xml:space="preserve">FGA</t>
    </r>
    <r>
      <rPr>
        <sz val="10"/>
        <rFont val="Arial"/>
        <family val="0"/>
      </rPr>
      <t xml:space="preserve"> and </t>
    </r>
    <r>
      <rPr>
        <b val="true"/>
        <sz val="10"/>
        <rFont val="Arial"/>
        <family val="2"/>
      </rPr>
      <t xml:space="preserve">UFGA </t>
    </r>
    <r>
      <rPr>
        <sz val="10"/>
        <rFont val="Arial"/>
        <family val="2"/>
      </rPr>
      <t xml:space="preserve">to reflect the stronger acid conc</t>
    </r>
  </si>
  <si>
    <r>
      <rPr>
        <sz val="10"/>
        <rFont val="Arial"/>
        <family val="0"/>
      </rPr>
      <t xml:space="preserve">In 2010: IOS followed the suggested addition of 0.5mL SS 1:1 HCl per 250mL sample (-&gt;pH~1.9) for 24 hour minimum digestion; called </t>
    </r>
    <r>
      <rPr>
        <b val="true"/>
        <sz val="10"/>
        <rFont val="Arial"/>
        <family val="2"/>
      </rPr>
      <t xml:space="preserve">FG2010 </t>
    </r>
    <r>
      <rPr>
        <sz val="10"/>
        <rFont val="Arial"/>
        <family val="0"/>
      </rPr>
      <t xml:space="preserve">and </t>
    </r>
    <r>
      <rPr>
        <b val="true"/>
        <sz val="10"/>
        <rFont val="Arial"/>
        <family val="2"/>
      </rPr>
      <t xml:space="preserve">UFG2010</t>
    </r>
  </si>
  <si>
    <r>
      <rPr>
        <sz val="10"/>
        <rFont val="Arial"/>
        <family val="0"/>
      </rPr>
      <t xml:space="preserve">In </t>
    </r>
    <r>
      <rPr>
        <b val="true"/>
        <sz val="10"/>
        <rFont val="Arial"/>
        <family val="2"/>
      </rPr>
      <t xml:space="preserve">2011</t>
    </r>
    <r>
      <rPr>
        <sz val="10"/>
        <rFont val="Arial"/>
        <family val="0"/>
      </rPr>
      <t xml:space="preserve">: it was noted that the Geotraces protocol now calls for addition of 1.0 mL of SeaStar 1:1 HCl per 250mL of sample, achieving a pH ~1.8, (min 12 hour digest), and will simply be abbreviated as </t>
    </r>
    <r>
      <rPr>
        <b val="true"/>
        <sz val="10"/>
        <rFont val="Arial"/>
        <family val="2"/>
      </rPr>
      <t xml:space="preserve">FG</t>
    </r>
    <r>
      <rPr>
        <sz val="10"/>
        <rFont val="Arial"/>
        <family val="0"/>
      </rPr>
      <t xml:space="preserve"> or </t>
    </r>
    <r>
      <rPr>
        <b val="true"/>
        <sz val="10"/>
        <rFont val="Arial"/>
        <family val="2"/>
      </rPr>
      <t xml:space="preserve">UFG</t>
    </r>
  </si>
  <si>
    <t xml:space="preserve">Iron:Filtered:Geotrace</t>
  </si>
  <si>
    <t xml:space="preserve">0.22u filtered, acidified to &lt;2 for &gt;12 hours, then pH3.2 for analysis - see below for 2011 modification.  FG is also referred to as D(Fe), or Dissolved Fe</t>
  </si>
  <si>
    <t xml:space="preserve">Iron:Unfiltered:Geotrace</t>
  </si>
  <si>
    <t xml:space="preserve">unfiltered, acidified to &lt;2 for &gt;12hours, then pH3.2 for analysis - see below for 2011 modification.  UFG is also referred to as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variable, no real trend observed; UFG2000 also tended to be similar or somewhat greater than UFB.  However, for Stn P4 we used FGA, a stronger acid, and FGA was consistently &gt; FB</t>
  </si>
  <si>
    <r>
      <rPr>
        <sz val="10"/>
        <rFont val="Arial"/>
        <family val="0"/>
      </rPr>
      <t xml:space="preserve">In </t>
    </r>
    <r>
      <rPr>
        <b val="true"/>
        <sz val="10"/>
        <rFont val="Arial"/>
        <family val="2"/>
      </rPr>
      <t xml:space="preserve">2011</t>
    </r>
    <r>
      <rPr>
        <sz val="10"/>
        <rFont val="Arial"/>
        <family val="0"/>
      </rPr>
      <t xml:space="preserve">, when comparing FB and FG, FG ~ &gt;  FB, and UFG is also greater than UFB particularly in deeper waters;  perhaps this trend shows the effect of increasing the amount of acid in the Geo method this year</t>
    </r>
  </si>
  <si>
    <t xml:space="preserve">In this cruise, samples were treated in up to six ways - FB, UFB, FG, UFG, FA and UFA to determine Fe III levels</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For acidified samples, whether following strong acidified or Geotraces treatments, the samples were treated, within hours of actual analysis, by addition of ammonium formate buffer pH3.2 </t>
  </si>
  <si>
    <t xml:space="preserve">(1.25mL per 250mL smp), H2O2 (25uL of 1% per 250mL smp), and concentrated ammonium hydroxide to reach pH3.2 +/- 0.1.</t>
  </si>
  <si>
    <t xml:space="preserve">Duplicate runs are taken from one sampler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Fisher Fe 1000ppm, 2010.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For the samples the instrument zero was </t>
  </si>
  <si>
    <t xml:space="preserve">determined by loading only 5s of the blank.  This way the amount of iron present is negligible, yet the same procedure and chemical quantities used for the samples applies.</t>
  </si>
  <si>
    <t xml:space="preserve">For more on blanks, see separate section below.</t>
  </si>
  <si>
    <t xml:space="preserve">QAQC &amp;  Reference Standards, Blanks &amp; Comments</t>
  </si>
  <si>
    <t xml:space="preserve">Replication Statistic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Replicate Analysis within a Sample Bottle</t>
  </si>
  <si>
    <t xml:space="preserve">Replicate Analysis Between Duplicate Bottles</t>
  </si>
  <si>
    <t xml:space="preserve">FB&amp;FG</t>
  </si>
  <si>
    <t xml:space="preserve">UFB&amp;UFG</t>
  </si>
  <si>
    <t xml:space="preserve">ALL smp analysed in 2010-14</t>
  </si>
  <si>
    <t xml:space="preserve">w/in a smp</t>
  </si>
  <si>
    <t xml:space="preserve">btw rep btl</t>
  </si>
  <si>
    <t xml:space="preserve">Line P Stations:</t>
  </si>
  <si>
    <t xml:space="preserve">Pooled Variance (sp):</t>
  </si>
  <si>
    <t xml:space="preserve">Avg Fe:</t>
  </si>
  <si>
    <t xml:space="preserve">%RSD:</t>
  </si>
  <si>
    <t xml:space="preserve">n:</t>
  </si>
  <si>
    <t xml:space="preserve">Fe Incubation Experiments:</t>
  </si>
  <si>
    <t xml:space="preserve">Data proprietary to U Laval, not included here</t>
  </si>
  <si>
    <t xml:space="preserve">Daily Reference Standards (DRS)</t>
  </si>
  <si>
    <t xml:space="preserve">DRSs are run frequently to check on instrument performance and drift.  In this cruise only a low DRS was used, and is reported below.</t>
  </si>
  <si>
    <t xml:space="preserve">DRS - Low Fe made from previous buffered, filtered sea water taken from a mix of P16, P20 and P26 upper 100m</t>
  </si>
  <si>
    <t xml:space="preserve">Avg&amp;Stdev:</t>
  </si>
  <si>
    <t xml:space="preserve">Fe (nM)</t>
  </si>
  <si>
    <t xml:space="preserve">Raw Counts</t>
  </si>
  <si>
    <t xml:space="preserve">hi sens lum</t>
  </si>
  <si>
    <t xml:space="preserve">lo sens lum</t>
  </si>
  <si>
    <t xml:space="preserve">the dregs of the bottle</t>
  </si>
  <si>
    <t xml:space="preserve">DRS tu from stock btl</t>
  </si>
  <si>
    <t xml:space="preserve">Intercalibration Standards</t>
  </si>
  <si>
    <t xml:space="preserve">The following intercalibration samples made available from the Geotraces committee have been run intermittently as another check on the</t>
  </si>
  <si>
    <t xml:space="preserve">iron standards and system.  These are D2-123 &amp; D2-529, and D1-163</t>
  </si>
  <si>
    <t xml:space="preserve">D2  - Intercalibration Samples </t>
  </si>
  <si>
    <t xml:space="preserve">Expected:</t>
  </si>
  <si>
    <t xml:space="preserve">0.923 +/- 0.029 nM</t>
  </si>
  <si>
    <t xml:space="preserve">ObservedAvg&amp;Stdev:</t>
  </si>
  <si>
    <t xml:space="preserve">#123</t>
  </si>
  <si>
    <t xml:space="preserve">Opened and treated Aug2010</t>
  </si>
  <si>
    <t xml:space="preserve">n=2</t>
  </si>
  <si>
    <t xml:space="preserve">90s</t>
  </si>
  <si>
    <t xml:space="preserve">#529</t>
  </si>
  <si>
    <t xml:space="preserve">Previously opened and subsampled; was still acidified, now remainder treated with buffer and NH4OH</t>
  </si>
  <si>
    <t xml:space="preserve">D1 - Intercalibration Sample - Previously opened and subsampled; was still acidified, now remainder treated with buffer and NH4OH</t>
  </si>
  <si>
    <t xml:space="preserve">0.55-0.70</t>
  </si>
  <si>
    <t xml:space="preserve">Comments:  </t>
  </si>
  <si>
    <t xml:space="preserve">Observed:</t>
  </si>
  <si>
    <t xml:space="preserve">The expected concentrations varied from 0.55 to 0.70nM: the 0.70nM reported for the earliest filled bottles,</t>
  </si>
  <si>
    <t xml:space="preserve">the 0.55 for  the latest filled bottles, due to loss of some dissolved iron to the walls of the tank during the bottling period.</t>
  </si>
  <si>
    <t xml:space="preserve">reference:(http://es.ucsc.edu/~kbruland/GeotracesSaFe/kwbGeotracesSaFe.html) 
</t>
  </si>
  <si>
    <t xml:space="preserve">#163</t>
  </si>
  <si>
    <t xml:space="preserve">n-2</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regressions</t>
  </si>
  <si>
    <t xml:space="preserve">Because there is invariably some iron in this water, it is necessary to correct samples to a zero iron or instrument blank, by using a preconcentration time of only 0 or 5s, rather</t>
  </si>
  <si>
    <t xml:space="preserve">than the 90-240s time for samples. This very short preconc time allows all reagents and a small quantity of seawater to still affect the column,</t>
  </si>
  <si>
    <t xml:space="preserve">but keeps iron addition negligible.  On our system, even with a 0s load, there is still a small amount of low iron seawater between the valves, that flushes through the colum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The average blank for the standard seawater was 0.04nM Fe</t>
  </si>
  <si>
    <t xml:space="preserve">Please see discussion of Determining Detection Limit in a section below this one </t>
  </si>
  <si>
    <t xml:space="preserve">Preconc</t>
  </si>
  <si>
    <t xml:space="preserve">Raw</t>
  </si>
  <si>
    <t xml:space="preserve">[Fe] of BSW</t>
  </si>
  <si>
    <t xml:space="preserve">Time (s)</t>
  </si>
  <si>
    <t xml:space="preserve">Avg:</t>
  </si>
  <si>
    <t xml:space="preserve">Stdev:</t>
  </si>
  <si>
    <t xml:space="preserve">sample formula used</t>
  </si>
  <si>
    <t xml:space="preserve">D.L.:</t>
  </si>
  <si>
    <t xml:space="preserve">Std SW stock:  2010-14 P20 0.22u 5m</t>
  </si>
  <si>
    <t xml:space="preserve">tu std SW stock w more of same</t>
  </si>
  <si>
    <t xml:space="preserve">Std SW stock:  2011-26 P20 0.22u 10m, remainder of prev stock -&gt;Dilution stock for incubation exp</t>
  </si>
  <si>
    <t xml:space="preserve">tu SW stock from same carboy (2011-26 P20)</t>
  </si>
  <si>
    <t xml:space="preserve">tu Std SW w P26 10m .22u 2011</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028 nM</t>
  </si>
  <si>
    <t xml:space="preserve">However, as there were numerous very low seawater samples, the DL can also be determined using 3* SP for all samples &lt;0.1nM:</t>
  </si>
  <si>
    <r>
      <rPr>
        <sz val="10"/>
        <rFont val="Arial"/>
        <family val="0"/>
      </rPr>
      <t xml:space="preserve">Using the data for this cruise, </t>
    </r>
    <r>
      <rPr>
        <b val="true"/>
        <sz val="10"/>
        <rFont val="Arial"/>
        <family val="2"/>
      </rPr>
      <t xml:space="preserve">DL is ~0.01nM</t>
    </r>
  </si>
  <si>
    <t xml:space="preserve">sp:</t>
  </si>
  <si>
    <t xml:space="preserve">DL:</t>
  </si>
  <si>
    <t xml:space="preserve">Overall D.L. ~0.01-0.03</t>
  </si>
  <si>
    <t xml:space="preserve">Working Summary of Iron Samples Analysed on 2011-26 Line P Cruise</t>
  </si>
  <si>
    <t xml:space="preserve">for ALL smp&lt;0.2nM (F&amp;UF)</t>
  </si>
  <si>
    <t xml:space="preserve">ALL w/in</t>
  </si>
  <si>
    <t xml:space="preserve">ALL rep btl</t>
  </si>
  <si>
    <t xml:space="preserve">Abbreviations:</t>
  </si>
  <si>
    <t xml:space="preserve">0.22u filtered, buffered, also called dissolved Fe</t>
  </si>
  <si>
    <t xml:space="preserve">(see Metadata</t>
  </si>
  <si>
    <t xml:space="preserve">unfiltered, buffered, also called labile</t>
  </si>
  <si>
    <t xml:space="preserve">sheet for more</t>
  </si>
  <si>
    <t xml:space="preserve">0.22u filtered, acidified to &lt;2 with 1.0mL 1:1 HCl/250mL smp, then pH3.2 (Geotrace)</t>
  </si>
  <si>
    <t xml:space="preserve">info)</t>
  </si>
  <si>
    <t xml:space="preserve">unfiltered, acidified to &lt;2 (as for FG), then pH3.2 (Geotraces method)</t>
  </si>
  <si>
    <t xml:space="preserve">Total d^2:</t>
  </si>
  <si>
    <t xml:space="preserve">0.22u filtered, acidified to &lt;pH2 with 2.0mL 1:1 HCl/250mL smp, for &gt;6 months, then pH3.2 for analysis</t>
  </si>
  <si>
    <t xml:space="preserve">unfiltered, acidified to &lt;pH2 for &gt;6 months, then pH3.2 for analysis</t>
  </si>
  <si>
    <t xml:space="preserve">a,b,c..</t>
  </si>
  <si>
    <t xml:space="preserve">replicate analysis within one sample</t>
  </si>
  <si>
    <t xml:space="preserve">Replicate Smp Btls</t>
  </si>
  <si>
    <t xml:space="preserve">Chart</t>
  </si>
  <si>
    <t xml:space="preserve">Stn</t>
  </si>
  <si>
    <t xml:space="preserve">F.. a</t>
  </si>
  <si>
    <t xml:space="preserve">F.. b</t>
  </si>
  <si>
    <t xml:space="preserve">Avg nM</t>
  </si>
  <si>
    <t xml:space="preserve">abs(dif)^2</t>
  </si>
  <si>
    <t xml:space="preserve">AvgStdev</t>
  </si>
  <si>
    <t xml:space="preserve">abs(diff)^2</t>
  </si>
  <si>
    <t xml:space="preserve">Notes</t>
  </si>
  <si>
    <t xml:space="preserve">UF.. a</t>
  </si>
  <si>
    <t xml:space="preserve">UF.. b</t>
  </si>
  <si>
    <t xml:space="preserve">n=3</t>
  </si>
  <si>
    <t xml:space="preserve">(m)</t>
  </si>
  <si>
    <t xml:space="preserve">for smp&lt;0.2nM</t>
  </si>
  <si>
    <t xml:space="preserve">all smp</t>
  </si>
  <si>
    <t xml:space="preserve">Avg(Geo-Buff):</t>
  </si>
  <si>
    <t xml:space="preserve">P04</t>
  </si>
  <si>
    <t xml:space="preserve">FB a</t>
  </si>
  <si>
    <t xml:space="preserve">FB b</t>
  </si>
  <si>
    <t xml:space="preserve">UFB a</t>
  </si>
  <si>
    <t xml:space="preserve">UFB b</t>
  </si>
  <si>
    <t xml:space="preserve">Buffered</t>
  </si>
  <si>
    <t xml:space="preserve">"</t>
  </si>
  <si>
    <t xml:space="preserve">FG a</t>
  </si>
  <si>
    <t xml:space="preserve">FG b</t>
  </si>
  <si>
    <t xml:space="preserve">UFG a</t>
  </si>
  <si>
    <t xml:space="preserve">UFG b</t>
  </si>
  <si>
    <t xml:space="preserve">Geo </t>
  </si>
  <si>
    <t xml:space="preserve">Acidified</t>
  </si>
  <si>
    <t xml:space="preserve">2.0mL 1:1HCl</t>
  </si>
  <si>
    <t xml:space="preserve">per 250mL smp</t>
  </si>
  <si>
    <t xml:space="preserve">Avg Diff:</t>
  </si>
  <si>
    <t xml:space="preserve">Comparison:</t>
  </si>
  <si>
    <t xml:space="preserve">Geo-Buff</t>
  </si>
  <si>
    <t xml:space="preserve">possibility exists for mixup of UFG150B </t>
  </si>
  <si>
    <t xml:space="preserve">&amp; UFG200A rep2 in analysis order</t>
  </si>
</sst>
</file>

<file path=xl/styles.xml><?xml version="1.0" encoding="utf-8"?>
<styleSheet xmlns="http://schemas.openxmlformats.org/spreadsheetml/2006/main">
  <numFmts count="12">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
    <numFmt numFmtId="173" formatCode="0.000"/>
    <numFmt numFmtId="174" formatCode="[$-409]m/d/yyyy\ h:mm"/>
    <numFmt numFmtId="175" formatCode="0.00_)"/>
  </numFmts>
  <fonts count="39">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b val="true"/>
      <sz val="12"/>
      <name val="Arial"/>
      <family val="2"/>
    </font>
    <font>
      <sz val="10"/>
      <name val="Arial"/>
      <family val="2"/>
    </font>
    <font>
      <sz val="11"/>
      <name val="Arial"/>
      <family val="0"/>
    </font>
    <font>
      <b val="true"/>
      <sz val="11"/>
      <name val="Arial"/>
      <family val="2"/>
    </font>
    <font>
      <b val="true"/>
      <sz val="10"/>
      <name val="Arial"/>
      <family val="2"/>
    </font>
    <font>
      <sz val="11"/>
      <name val="Arial MT"/>
      <family val="0"/>
    </font>
    <font>
      <b val="true"/>
      <sz val="10"/>
      <name val="Arial"/>
      <family val="0"/>
    </font>
    <font>
      <sz val="10"/>
      <color rgb="FF0000FF"/>
      <name val="Arial"/>
      <family val="2"/>
    </font>
    <font>
      <sz val="10"/>
      <color rgb="FF000000"/>
      <name val="Arial"/>
      <family val="2"/>
    </font>
    <font>
      <b val="true"/>
      <sz val="14"/>
      <name val="Arial"/>
      <family val="2"/>
    </font>
    <font>
      <u val="single"/>
      <sz val="10"/>
      <name val="Arial"/>
      <family val="0"/>
    </font>
    <font>
      <u val="single"/>
      <sz val="10"/>
      <name val="Arial"/>
      <family val="2"/>
    </font>
    <font>
      <i val="true"/>
      <sz val="10"/>
      <name val="Arial"/>
      <family val="2"/>
    </font>
    <font>
      <i val="true"/>
      <sz val="10"/>
      <name val="Times New Roman"/>
      <family val="1"/>
    </font>
    <font>
      <sz val="10"/>
      <name val="Times New Roman"/>
      <family val="1"/>
    </font>
    <font>
      <sz val="10"/>
      <color rgb="FFFF9900"/>
      <name val="Arial"/>
      <family val="2"/>
    </font>
    <font>
      <sz val="10"/>
      <color rgb="FFFF0000"/>
      <name val="Arial"/>
      <family val="2"/>
    </font>
    <font>
      <sz val="11"/>
      <name val="Arial"/>
      <family val="2"/>
    </font>
    <font>
      <b val="true"/>
      <u val="single"/>
      <sz val="11"/>
      <name val="Arial"/>
      <family val="2"/>
    </font>
    <font>
      <b val="true"/>
      <u val="single"/>
      <sz val="10"/>
      <name val="Arial"/>
      <family val="2"/>
    </font>
    <font>
      <b val="true"/>
      <sz val="10"/>
      <color rgb="FF333399"/>
      <name val="Arial"/>
      <family val="2"/>
    </font>
    <font>
      <sz val="8"/>
      <name val="Arial"/>
      <family val="2"/>
    </font>
    <font>
      <sz val="8"/>
      <color rgb="FF00FF00"/>
      <name val="Arial"/>
      <family val="2"/>
    </font>
    <font>
      <sz val="8"/>
      <color rgb="FF000080"/>
      <name val="Arial"/>
      <family val="2"/>
    </font>
    <font>
      <sz val="8"/>
      <color rgb="FFFF00FF"/>
      <name val="Arial"/>
      <family val="2"/>
    </font>
    <font>
      <b val="true"/>
      <sz val="8"/>
      <color rgb="FFFF00FF"/>
      <name val="Arial"/>
      <family val="2"/>
    </font>
    <font>
      <b val="true"/>
      <sz val="8"/>
      <color rgb="FF000000"/>
      <name val="Tahoma"/>
      <family val="0"/>
    </font>
    <font>
      <sz val="8"/>
      <color rgb="FF000000"/>
      <name val="Tahoma"/>
      <family val="0"/>
    </font>
    <font>
      <b val="true"/>
      <sz val="12"/>
      <color rgb="FF000000"/>
      <name val="Arial"/>
      <family val="2"/>
    </font>
    <font>
      <b val="true"/>
      <sz val="10"/>
      <color rgb="FFFF00FF"/>
      <name val="Arial"/>
      <family val="2"/>
    </font>
    <font>
      <b val="true"/>
      <sz val="10"/>
      <color rgb="FFFF0000"/>
      <name val="Arial"/>
      <family val="2"/>
    </font>
    <font>
      <sz val="10"/>
      <color rgb="FFFF00FF"/>
      <name val="Arial"/>
      <family val="2"/>
    </font>
    <font>
      <sz val="10"/>
      <color rgb="FF993366"/>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left"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false">
      <alignment horizontal="center"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6" fontId="5" fillId="0" borderId="8" xfId="22" applyFont="true" applyBorder="true" applyAlignment="true" applyProtection="false">
      <alignment horizontal="center" vertical="bottom" textRotation="0" wrapText="false" indent="0" shrinkToFit="false"/>
      <protection locked="true" hidden="false"/>
    </xf>
    <xf numFmtId="167" fontId="5" fillId="0" borderId="8" xfId="22"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true" applyProtection="false">
      <alignment horizontal="center" vertical="bottom" textRotation="0" wrapText="false" indent="0" shrinkToFit="false"/>
      <protection locked="true" hidden="false"/>
    </xf>
    <xf numFmtId="168" fontId="5" fillId="0" borderId="8" xfId="22"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true" applyProtection="true">
      <alignment horizontal="center" vertical="bottom" textRotation="0" wrapText="false" indent="0" shrinkToFit="false"/>
      <protection locked="true" hidden="false"/>
    </xf>
    <xf numFmtId="169"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5" fontId="5" fillId="0" borderId="10" xfId="22" applyFont="true" applyBorder="true" applyAlignment="true" applyProtection="false">
      <alignment horizontal="left" vertical="bottom" textRotation="0" wrapText="false" indent="0" shrinkToFit="false"/>
      <protection locked="true" hidden="false"/>
    </xf>
    <xf numFmtId="170" fontId="14"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13" xfId="22" applyFont="true" applyBorder="true" applyAlignment="true" applyProtection="false">
      <alignment horizontal="center"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9" fontId="0"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75" fontId="10"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11-26  Fe  Filtered 0.22u (nM)</a:t>
            </a:r>
          </a:p>
        </c:rich>
      </c:tx>
      <c:overlay val="0"/>
      <c:spPr>
        <a:noFill/>
        <a:ln w="0">
          <a:noFill/>
        </a:ln>
      </c:spPr>
    </c:title>
    <c:autoTitleDeleted val="0"/>
    <c:plotArea>
      <c:scatterChart>
        <c:scatterStyle val="lineMarker"/>
        <c:varyColors val="0"/>
        <c:ser>
          <c:idx val="0"/>
          <c:order val="0"/>
          <c:tx>
            <c:strRef>
              <c:f>"P26FB"</c:f>
              <c:strCache>
                <c:ptCount val="1"/>
                <c:pt idx="0">
                  <c:v>P26FB</c:v>
                </c:pt>
              </c:strCache>
            </c:strRef>
          </c:tx>
          <c:spPr>
            <a:solidFill>
              <a:srgbClr val="000080"/>
            </a:solidFill>
            <a:ln w="12600">
              <a:solidFill>
                <a:srgbClr val="000080"/>
              </a:solidFill>
              <a:round/>
            </a:ln>
          </c:spPr>
          <c:marker>
            <c:symbol val="diamond"/>
            <c:size val="5"/>
            <c:spPr>
              <a:solidFill>
                <a:srgbClr val="000080"/>
              </a:solidFill>
            </c:spPr>
          </c:marker>
          <c:dPt>
            <c:idx val="12"/>
            <c:marker>
              <c:symbol val="diamond"/>
              <c:size val="5"/>
              <c:spPr>
                <a:solidFill>
                  <a:srgbClr val="00008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G$85,'WorkSumLine P'!$G$86:$G$104</c:f>
              <c:numCache>
                <c:formatCode>General</c:formatCode>
                <c:ptCount val="20"/>
                <c:pt idx="0">
                  <c:v>0.0516268822617037</c:v>
                </c:pt>
                <c:pt idx="1">
                  <c:v>0.0587894885166409</c:v>
                </c:pt>
                <c:pt idx="2">
                  <c:v>0.0338305988359268</c:v>
                </c:pt>
                <c:pt idx="3">
                  <c:v>0.15212861070591</c:v>
                </c:pt>
                <c:pt idx="4">
                  <c:v>0.0533496709024028</c:v>
                </c:pt>
                <c:pt idx="5">
                  <c:v>0.0581229091915321</c:v>
                </c:pt>
                <c:pt idx="6">
                  <c:v>0.0324187225095942</c:v>
                </c:pt>
                <c:pt idx="7">
                  <c:v>0.0364566366134238</c:v>
                </c:pt>
                <c:pt idx="8">
                  <c:v>0.0513558118352445</c:v>
                </c:pt>
                <c:pt idx="9">
                  <c:v>0.0432120940271399</c:v>
                </c:pt>
                <c:pt idx="10">
                  <c:v>0.0432945000020665</c:v>
                </c:pt>
                <c:pt idx="11">
                  <c:v>0.210473594946545</c:v>
                </c:pt>
                <c:pt idx="12">
                  <c:v>0.205610510652404</c:v>
                </c:pt>
                <c:pt idx="13">
                  <c:v>0.246735199161861</c:v>
                </c:pt>
                <c:pt idx="14">
                  <c:v>0.255366085774659</c:v>
                </c:pt>
                <c:pt idx="15">
                  <c:v>0.320897107513238</c:v>
                </c:pt>
                <c:pt idx="16">
                  <c:v>0.374928195718951</c:v>
                </c:pt>
                <c:pt idx="17">
                  <c:v>0.420119067390925</c:v>
                </c:pt>
                <c:pt idx="18">
                  <c:v>0.460316836733773</c:v>
                </c:pt>
                <c:pt idx="19">
                  <c:v>0.448355148754622</c:v>
                </c:pt>
              </c:numCache>
            </c:numRef>
          </c:xVal>
          <c:yVal>
            <c:numRef>
              <c:f>'WorkSumLine P'!$Y$85,'WorkSumLine P'!$Y$86:$Y$104</c:f>
              <c:numCache>
                <c:formatCode>General</c:formatCode>
                <c:ptCount val="20"/>
                <c:pt idx="0">
                  <c:v>0</c:v>
                </c:pt>
                <c:pt idx="1">
                  <c:v>0</c:v>
                </c:pt>
                <c:pt idx="2">
                  <c:v>10</c:v>
                </c:pt>
                <c:pt idx="3">
                  <c:v>10</c:v>
                </c:pt>
                <c:pt idx="4">
                  <c:v>25</c:v>
                </c:pt>
                <c:pt idx="5">
                  <c:v>25</c:v>
                </c:pt>
                <c:pt idx="6">
                  <c:v>40</c:v>
                </c:pt>
                <c:pt idx="7">
                  <c:v>40</c:v>
                </c:pt>
                <c:pt idx="8">
                  <c:v>70</c:v>
                </c:pt>
                <c:pt idx="9">
                  <c:v>100</c:v>
                </c:pt>
                <c:pt idx="10">
                  <c:v>100</c:v>
                </c:pt>
                <c:pt idx="11">
                  <c:v>150</c:v>
                </c:pt>
                <c:pt idx="12">
                  <c:v>150</c:v>
                </c:pt>
                <c:pt idx="13">
                  <c:v>200</c:v>
                </c:pt>
                <c:pt idx="14">
                  <c:v>200</c:v>
                </c:pt>
                <c:pt idx="15">
                  <c:v>300</c:v>
                </c:pt>
                <c:pt idx="16">
                  <c:v>400</c:v>
                </c:pt>
                <c:pt idx="17">
                  <c:v>400</c:v>
                </c:pt>
                <c:pt idx="18">
                  <c:v>600</c:v>
                </c:pt>
                <c:pt idx="19">
                  <c:v>600</c:v>
                </c:pt>
              </c:numCache>
            </c:numRef>
          </c:yVal>
          <c:smooth val="1"/>
        </c:ser>
        <c:ser>
          <c:idx val="1"/>
          <c:order val="1"/>
          <c:tx>
            <c:strRef>
              <c:f>"P26FG"</c:f>
              <c:strCache>
                <c:ptCount val="1"/>
                <c:pt idx="0">
                  <c:v>P26FG</c:v>
                </c:pt>
              </c:strCache>
            </c:strRef>
          </c:tx>
          <c:spPr>
            <a:solidFill>
              <a:srgbClr val="333399"/>
            </a:solidFill>
            <a:ln w="12600">
              <a:solidFill>
                <a:srgbClr val="333399"/>
              </a:solidFill>
              <a:custDash>
                <a:ds d="300000" sp="300000"/>
              </a:custDash>
              <a:round/>
            </a:ln>
          </c:spPr>
          <c:marker>
            <c:symbol val="diamond"/>
            <c:size val="5"/>
            <c:spPr>
              <a:solidFill>
                <a:srgbClr val="333399"/>
              </a:solidFill>
            </c:spPr>
          </c:marker>
          <c:dPt>
            <c:idx val="9"/>
            <c:marker>
              <c:symbol val="diamond"/>
              <c:size val="5"/>
              <c:spPr>
                <a:solidFill>
                  <a:srgbClr val="3333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G$107:$G$125</c:f>
              <c:numCache>
                <c:formatCode>General</c:formatCode>
                <c:ptCount val="19"/>
                <c:pt idx="0">
                  <c:v>0.0295606763537336</c:v>
                </c:pt>
                <c:pt idx="1">
                  <c:v>0.13759905556818</c:v>
                </c:pt>
                <c:pt idx="2">
                  <c:v>0.083663239328395</c:v>
                </c:pt>
                <c:pt idx="3">
                  <c:v>0.0678264070680991</c:v>
                </c:pt>
                <c:pt idx="4">
                  <c:v>0.0365645594642334</c:v>
                </c:pt>
                <c:pt idx="5">
                  <c:v>0.0391180152496334</c:v>
                </c:pt>
                <c:pt idx="6">
                  <c:v>0.0834498766048466</c:v>
                </c:pt>
                <c:pt idx="7">
                  <c:v>0.060527291327649</c:v>
                </c:pt>
                <c:pt idx="8">
                  <c:v>0.101415096835848</c:v>
                </c:pt>
                <c:pt idx="9">
                  <c:v>0.12545602932738</c:v>
                </c:pt>
                <c:pt idx="10">
                  <c:v>0.363172807816444</c:v>
                </c:pt>
                <c:pt idx="11">
                  <c:v>0.268113391287954</c:v>
                </c:pt>
                <c:pt idx="12">
                  <c:v>0.314016422553559</c:v>
                </c:pt>
                <c:pt idx="13">
                  <c:v>0.335094527097952</c:v>
                </c:pt>
                <c:pt idx="14">
                  <c:v>0.410300562484743</c:v>
                </c:pt>
                <c:pt idx="15">
                  <c:v>0.536844273834951</c:v>
                </c:pt>
                <c:pt idx="16">
                  <c:v>0.515832493443378</c:v>
                </c:pt>
                <c:pt idx="17">
                  <c:v>0.566104195254718</c:v>
                </c:pt>
                <c:pt idx="18">
                  <c:v>0.537131817921069</c:v>
                </c:pt>
              </c:numCache>
            </c:numRef>
          </c:xVal>
          <c:yVal>
            <c:numRef>
              <c:f>'WorkSumLine P'!$Y$107:$Y$125</c:f>
              <c:numCache>
                <c:formatCode>General</c:formatCode>
                <c:ptCount val="19"/>
                <c:pt idx="0">
                  <c:v>10</c:v>
                </c:pt>
                <c:pt idx="1">
                  <c:v>10</c:v>
                </c:pt>
                <c:pt idx="2">
                  <c:v>25</c:v>
                </c:pt>
                <c:pt idx="3">
                  <c:v>25</c:v>
                </c:pt>
                <c:pt idx="4">
                  <c:v>40</c:v>
                </c:pt>
                <c:pt idx="5">
                  <c:v>40</c:v>
                </c:pt>
                <c:pt idx="6">
                  <c:v>70</c:v>
                </c:pt>
                <c:pt idx="7">
                  <c:v>70</c:v>
                </c:pt>
                <c:pt idx="8">
                  <c:v>100</c:v>
                </c:pt>
                <c:pt idx="9">
                  <c:v>100</c:v>
                </c:pt>
                <c:pt idx="10">
                  <c:v>150</c:v>
                </c:pt>
                <c:pt idx="11">
                  <c:v>150</c:v>
                </c:pt>
                <c:pt idx="12">
                  <c:v>200</c:v>
                </c:pt>
                <c:pt idx="13">
                  <c:v>200</c:v>
                </c:pt>
                <c:pt idx="14">
                  <c:v>300</c:v>
                </c:pt>
                <c:pt idx="15">
                  <c:v>400</c:v>
                </c:pt>
                <c:pt idx="16">
                  <c:v>400</c:v>
                </c:pt>
                <c:pt idx="17">
                  <c:v>600</c:v>
                </c:pt>
                <c:pt idx="18">
                  <c:v>600</c:v>
                </c:pt>
              </c:numCache>
            </c:numRef>
          </c:yVal>
          <c:smooth val="1"/>
        </c:ser>
        <c:ser>
          <c:idx val="2"/>
          <c:order val="2"/>
          <c:tx>
            <c:strRef>
              <c:f>"P20FB"</c:f>
              <c:strCache>
                <c:ptCount val="1"/>
                <c:pt idx="0">
                  <c:v>P20FB</c:v>
                </c:pt>
              </c:strCache>
            </c:strRef>
          </c:tx>
          <c:spPr>
            <a:solidFill>
              <a:srgbClr val="0000ff"/>
            </a:solidFill>
            <a:ln w="12600">
              <a:solidFill>
                <a:srgbClr val="0000ff"/>
              </a:solidFill>
              <a:round/>
            </a:ln>
          </c:spPr>
          <c:marker>
            <c:symbol val="square"/>
            <c:size val="5"/>
            <c:spPr>
              <a:solidFill>
                <a:srgbClr val="0000ff"/>
              </a:solidFill>
            </c:spPr>
          </c:marker>
          <c:dPt>
            <c:idx val="6"/>
            <c:marker>
              <c:symbol val="square"/>
              <c:size val="5"/>
              <c:spPr>
                <a:solidFill>
                  <a:srgbClr val="0000ff"/>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G$68:$G$77</c:f>
              <c:numCache>
                <c:formatCode>General</c:formatCode>
                <c:ptCount val="10"/>
                <c:pt idx="0">
                  <c:v>0.0381625877101188</c:v>
                </c:pt>
                <c:pt idx="1">
                  <c:v>0.0382128610944925</c:v>
                </c:pt>
                <c:pt idx="2">
                  <c:v>0.0345533485157043</c:v>
                </c:pt>
                <c:pt idx="3">
                  <c:v>0.0401374503305661</c:v>
                </c:pt>
                <c:pt idx="4">
                  <c:v>0.0378807825772922</c:v>
                </c:pt>
                <c:pt idx="5">
                  <c:v>0.0374897204239126</c:v>
                </c:pt>
                <c:pt idx="6">
                  <c:v>0.350492800204452</c:v>
                </c:pt>
                <c:pt idx="7">
                  <c:v>0.307280115412223</c:v>
                </c:pt>
                <c:pt idx="8">
                  <c:v>0.456705321066125</c:v>
                </c:pt>
                <c:pt idx="9">
                  <c:v>0.542227178050328</c:v>
                </c:pt>
              </c:numCache>
            </c:numRef>
          </c:xVal>
          <c:yVal>
            <c:numRef>
              <c:f>'WorkSumLine P'!$Y$68:$Y$77</c:f>
              <c:numCache>
                <c:formatCode>General</c:formatCode>
                <c:ptCount val="10"/>
                <c:pt idx="0">
                  <c:v>0</c:v>
                </c:pt>
                <c:pt idx="1">
                  <c:v>10</c:v>
                </c:pt>
                <c:pt idx="2">
                  <c:v>25</c:v>
                </c:pt>
                <c:pt idx="3">
                  <c:v>40</c:v>
                </c:pt>
                <c:pt idx="4">
                  <c:v>75</c:v>
                </c:pt>
                <c:pt idx="5">
                  <c:v>100</c:v>
                </c:pt>
                <c:pt idx="6">
                  <c:v>150</c:v>
                </c:pt>
                <c:pt idx="7">
                  <c:v>200</c:v>
                </c:pt>
                <c:pt idx="8">
                  <c:v>300</c:v>
                </c:pt>
                <c:pt idx="9">
                  <c:v>400</c:v>
                </c:pt>
              </c:numCache>
            </c:numRef>
          </c:yVal>
          <c:smooth val="1"/>
        </c:ser>
        <c:ser>
          <c:idx val="3"/>
          <c:order val="3"/>
          <c:tx>
            <c:strRef>
              <c:f>"P16FB"</c:f>
              <c:strCache>
                <c:ptCount val="1"/>
                <c:pt idx="0">
                  <c:v>P16FB</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G$56:$G$61</c:f>
              <c:numCache>
                <c:formatCode>General</c:formatCode>
                <c:ptCount val="6"/>
                <c:pt idx="0">
                  <c:v>0.0369650984225112</c:v>
                </c:pt>
                <c:pt idx="1">
                  <c:v>0.0319528189900509</c:v>
                </c:pt>
                <c:pt idx="2">
                  <c:v>0.0364873239254491</c:v>
                </c:pt>
                <c:pt idx="3">
                  <c:v>0.0406713413306696</c:v>
                </c:pt>
                <c:pt idx="4">
                  <c:v>0.0362844497499416</c:v>
                </c:pt>
                <c:pt idx="5">
                  <c:v>0.166677532898952</c:v>
                </c:pt>
              </c:numCache>
            </c:numRef>
          </c:xVal>
          <c:yVal>
            <c:numRef>
              <c:f>'WorkSumLine P'!$Y$56:$Y$61</c:f>
              <c:numCache>
                <c:formatCode>General</c:formatCode>
                <c:ptCount val="6"/>
                <c:pt idx="0">
                  <c:v>10</c:v>
                </c:pt>
                <c:pt idx="1">
                  <c:v>25</c:v>
                </c:pt>
                <c:pt idx="2">
                  <c:v>40</c:v>
                </c:pt>
                <c:pt idx="3">
                  <c:v>75</c:v>
                </c:pt>
                <c:pt idx="4">
                  <c:v>100</c:v>
                </c:pt>
                <c:pt idx="5">
                  <c:v>150</c:v>
                </c:pt>
              </c:numCache>
            </c:numRef>
          </c:yVal>
          <c:smooth val="1"/>
        </c:ser>
        <c:ser>
          <c:idx val="4"/>
          <c:order val="4"/>
          <c:tx>
            <c:strRef>
              <c:f>"P12FB"</c:f>
              <c:strCache>
                <c:ptCount val="1"/>
                <c:pt idx="0">
                  <c:v>P12FB</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G$45:$G$52</c:f>
              <c:numCache>
                <c:formatCode>General</c:formatCode>
                <c:ptCount val="8"/>
                <c:pt idx="0">
                  <c:v>0.0368753242619606</c:v>
                </c:pt>
                <c:pt idx="1">
                  <c:v>0.0363044925804538</c:v>
                </c:pt>
                <c:pt idx="2">
                  <c:v>0.0295755220519242</c:v>
                </c:pt>
                <c:pt idx="3">
                  <c:v>0.0462402556734037</c:v>
                </c:pt>
                <c:pt idx="4">
                  <c:v>0.151814140160232</c:v>
                </c:pt>
              </c:numCache>
            </c:numRef>
          </c:xVal>
          <c:yVal>
            <c:numRef>
              <c:f>'WorkSumLine P'!$Y$45:$Y$52</c:f>
              <c:numCache>
                <c:formatCode>General</c:formatCode>
                <c:ptCount val="8"/>
                <c:pt idx="0">
                  <c:v>10</c:v>
                </c:pt>
                <c:pt idx="1">
                  <c:v>25</c:v>
                </c:pt>
                <c:pt idx="2">
                  <c:v>40</c:v>
                </c:pt>
                <c:pt idx="3">
                  <c:v>75</c:v>
                </c:pt>
                <c:pt idx="4">
                  <c:v>100</c:v>
                </c:pt>
              </c:numCache>
            </c:numRef>
          </c:yVal>
          <c:smooth val="1"/>
        </c:ser>
        <c:ser>
          <c:idx val="5"/>
          <c:order val="5"/>
          <c:tx>
            <c:strRef>
              <c:f>"P04FB"</c:f>
              <c:strCache>
                <c:ptCount val="1"/>
                <c:pt idx="0">
                  <c:v>P04FB</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G$27:$G$29</c:f>
              <c:numCache>
                <c:formatCode>General</c:formatCode>
                <c:ptCount val="3"/>
                <c:pt idx="0">
                  <c:v>0.100502434591141</c:v>
                </c:pt>
                <c:pt idx="1">
                  <c:v>0.13149477320144</c:v>
                </c:pt>
                <c:pt idx="2">
                  <c:v>0.195787779997918</c:v>
                </c:pt>
              </c:numCache>
            </c:numRef>
          </c:xVal>
          <c:yVal>
            <c:numRef>
              <c:f>'WorkSumLine P'!$Y$27:$Y$29</c:f>
              <c:numCache>
                <c:formatCode>General</c:formatCode>
                <c:ptCount val="3"/>
                <c:pt idx="0">
                  <c:v>10</c:v>
                </c:pt>
                <c:pt idx="1">
                  <c:v>25</c:v>
                </c:pt>
                <c:pt idx="2">
                  <c:v>40</c:v>
                </c:pt>
              </c:numCache>
            </c:numRef>
          </c:yVal>
          <c:smooth val="1"/>
        </c:ser>
        <c:ser>
          <c:idx val="6"/>
          <c:order val="6"/>
          <c:tx>
            <c:strRef>
              <c:f>"P04FG"</c:f>
              <c:strCache>
                <c:ptCount val="1"/>
                <c:pt idx="0">
                  <c:v>P04FG</c:v>
                </c:pt>
              </c:strCache>
            </c:strRef>
          </c:tx>
          <c:spPr>
            <a:solidFill>
              <a:srgbClr val="800000"/>
            </a:solidFill>
            <a:ln w="12600">
              <a:solidFill>
                <a:srgbClr val="800000"/>
              </a:solidFill>
              <a:custDash>
                <a:ds d="3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G$33:$G$35</c:f>
              <c:numCache>
                <c:formatCode>General</c:formatCode>
                <c:ptCount val="3"/>
                <c:pt idx="0">
                  <c:v>0.141338218068219</c:v>
                </c:pt>
                <c:pt idx="1">
                  <c:v>0.154473849897469</c:v>
                </c:pt>
                <c:pt idx="2">
                  <c:v>0.360260398288166</c:v>
                </c:pt>
              </c:numCache>
            </c:numRef>
          </c:xVal>
          <c:yVal>
            <c:numRef>
              <c:f>'WorkSumLine P'!$Y$33:$Y$35</c:f>
              <c:numCache>
                <c:formatCode>General</c:formatCode>
                <c:ptCount val="3"/>
                <c:pt idx="0">
                  <c:v>10</c:v>
                </c:pt>
                <c:pt idx="1">
                  <c:v>25</c:v>
                </c:pt>
                <c:pt idx="2">
                  <c:v>40</c:v>
                </c:pt>
              </c:numCache>
            </c:numRef>
          </c:yVal>
          <c:smooth val="1"/>
        </c:ser>
        <c:axId val="88901606"/>
        <c:axId val="36467263"/>
      </c:scatterChart>
      <c:valAx>
        <c:axId val="88901606"/>
        <c:scaling>
          <c:orientation val="minMax"/>
          <c:max val="1"/>
          <c:min val="0"/>
        </c:scaling>
        <c:delete val="0"/>
        <c:axPos val="b"/>
        <c:majorGridlines>
          <c:spPr>
            <a:ln w="0">
              <a:solidFill>
                <a:srgbClr val="c0c0c0"/>
              </a:solidFill>
            </a:ln>
          </c:spPr>
        </c:majorGridlines>
        <c:numFmt formatCode="0.00"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36467263"/>
        <c:crossesAt val="0"/>
        <c:crossBetween val="midCat"/>
      </c:valAx>
      <c:valAx>
        <c:axId val="36467263"/>
        <c:scaling>
          <c:orientation val="maxMin"/>
          <c:max val="600"/>
          <c:min val="0"/>
        </c:scaling>
        <c:delete val="0"/>
        <c:axPos val="l"/>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88901606"/>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11-26  Fe  Unfiltered (nM)</a:t>
            </a:r>
          </a:p>
        </c:rich>
      </c:tx>
      <c:overlay val="0"/>
      <c:spPr>
        <a:noFill/>
        <a:ln w="0">
          <a:noFill/>
        </a:ln>
      </c:spPr>
    </c:title>
    <c:autoTitleDeleted val="0"/>
    <c:plotArea>
      <c:scatterChart>
        <c:scatterStyle val="lineMarker"/>
        <c:varyColors val="0"/>
        <c:ser>
          <c:idx val="0"/>
          <c:order val="0"/>
          <c:tx>
            <c:strRef>
              <c:f>"P26UFB"</c:f>
              <c:strCache>
                <c:ptCount val="1"/>
                <c:pt idx="0">
                  <c:v>P26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R$85:$R$93,'WorkSumLine P'!$R$94:$R$104</c:f>
              <c:numCache>
                <c:formatCode>General</c:formatCode>
                <c:ptCount val="20"/>
                <c:pt idx="0">
                  <c:v>0.0807426789245283</c:v>
                </c:pt>
                <c:pt idx="1">
                  <c:v>0.363049818331634</c:v>
                </c:pt>
                <c:pt idx="2">
                  <c:v>0.0659760703463073</c:v>
                </c:pt>
                <c:pt idx="3">
                  <c:v>0.0616764560004448</c:v>
                </c:pt>
                <c:pt idx="4">
                  <c:v>0.0637269598141397</c:v>
                </c:pt>
                <c:pt idx="5">
                  <c:v>0.0626597155801541</c:v>
                </c:pt>
                <c:pt idx="6">
                  <c:v>0.0635764176136875</c:v>
                </c:pt>
                <c:pt idx="7">
                  <c:v>0.0596133553118426</c:v>
                </c:pt>
                <c:pt idx="8">
                  <c:v>0.0512700111202335</c:v>
                </c:pt>
                <c:pt idx="9">
                  <c:v>0.0528438917322928</c:v>
                </c:pt>
                <c:pt idx="10">
                  <c:v>0.059981919789249</c:v>
                </c:pt>
                <c:pt idx="11">
                  <c:v>0.258915152366198</c:v>
                </c:pt>
                <c:pt idx="12">
                  <c:v>0.26698268110666</c:v>
                </c:pt>
                <c:pt idx="13">
                  <c:v>0.344265055233723</c:v>
                </c:pt>
                <c:pt idx="14">
                  <c:v>0.335927951693319</c:v>
                </c:pt>
                <c:pt idx="15">
                  <c:v>0.420681418149666</c:v>
                </c:pt>
                <c:pt idx="16">
                  <c:v>0.516450376044235</c:v>
                </c:pt>
                <c:pt idx="17">
                  <c:v>0.51920529074023</c:v>
                </c:pt>
                <c:pt idx="18">
                  <c:v>0.568107904630086</c:v>
                </c:pt>
              </c:numCache>
            </c:numRef>
          </c:xVal>
          <c:yVal>
            <c:numRef>
              <c:f>'WorkSumLine P'!$Y$85:$Y$93,'WorkSumLine P'!$Y$94:$Y$104</c:f>
              <c:numCache>
                <c:formatCode>General</c:formatCode>
                <c:ptCount val="20"/>
                <c:pt idx="0">
                  <c:v>0</c:v>
                </c:pt>
                <c:pt idx="1">
                  <c:v>0</c:v>
                </c:pt>
                <c:pt idx="2">
                  <c:v>10</c:v>
                </c:pt>
                <c:pt idx="3">
                  <c:v>10</c:v>
                </c:pt>
                <c:pt idx="4">
                  <c:v>25</c:v>
                </c:pt>
                <c:pt idx="5">
                  <c:v>25</c:v>
                </c:pt>
                <c:pt idx="6">
                  <c:v>40</c:v>
                </c:pt>
                <c:pt idx="7">
                  <c:v>40</c:v>
                </c:pt>
                <c:pt idx="8">
                  <c:v>70</c:v>
                </c:pt>
                <c:pt idx="9">
                  <c:v>100</c:v>
                </c:pt>
                <c:pt idx="10">
                  <c:v>100</c:v>
                </c:pt>
                <c:pt idx="11">
                  <c:v>150</c:v>
                </c:pt>
                <c:pt idx="12">
                  <c:v>150</c:v>
                </c:pt>
                <c:pt idx="13">
                  <c:v>200</c:v>
                </c:pt>
                <c:pt idx="14">
                  <c:v>200</c:v>
                </c:pt>
                <c:pt idx="15">
                  <c:v>300</c:v>
                </c:pt>
                <c:pt idx="16">
                  <c:v>400</c:v>
                </c:pt>
                <c:pt idx="17">
                  <c:v>400</c:v>
                </c:pt>
                <c:pt idx="18">
                  <c:v>600</c:v>
                </c:pt>
                <c:pt idx="19">
                  <c:v>600</c:v>
                </c:pt>
              </c:numCache>
            </c:numRef>
          </c:yVal>
          <c:smooth val="1"/>
        </c:ser>
        <c:ser>
          <c:idx val="1"/>
          <c:order val="1"/>
          <c:tx>
            <c:strRef>
              <c:f>"P26UFG"</c:f>
              <c:strCache>
                <c:ptCount val="1"/>
                <c:pt idx="0">
                  <c:v>P26UFG</c:v>
                </c:pt>
              </c:strCache>
            </c:strRef>
          </c:tx>
          <c:spPr>
            <a:solidFill>
              <a:srgbClr val="333399"/>
            </a:solidFill>
            <a:ln w="12600">
              <a:solidFill>
                <a:srgbClr val="333399"/>
              </a:solidFill>
              <a:custDash>
                <a:ds d="300000" sp="300000"/>
              </a:custDash>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R$107:$R$108,'WorkSumLine P'!$R$110:$R$111,'WorkSumLine P'!$R$113:$R$115,'WorkSumLine P'!$R$118:$R$119,'WorkSumLine P'!$R$121:$R$124</c:f>
              <c:numCache>
                <c:formatCode>General</c:formatCode>
                <c:ptCount val="13"/>
                <c:pt idx="0">
                  <c:v>0.0953083869117434</c:v>
                </c:pt>
                <c:pt idx="1">
                  <c:v>0.0821263062633659</c:v>
                </c:pt>
                <c:pt idx="2">
                  <c:v>0.0706022292100213</c:v>
                </c:pt>
                <c:pt idx="3">
                  <c:v>0.103811368654986</c:v>
                </c:pt>
                <c:pt idx="4">
                  <c:v>0.100525748036476</c:v>
                </c:pt>
                <c:pt idx="5">
                  <c:v>0.102625839815503</c:v>
                </c:pt>
                <c:pt idx="6">
                  <c:v>0.120770471431999</c:v>
                </c:pt>
                <c:pt idx="7">
                  <c:v>0.523459103737828</c:v>
                </c:pt>
                <c:pt idx="8">
                  <c:v>0.488043042389084</c:v>
                </c:pt>
                <c:pt idx="9">
                  <c:v>0.66393140133187</c:v>
                </c:pt>
                <c:pt idx="10">
                  <c:v>0.738179621245151</c:v>
                </c:pt>
                <c:pt idx="11">
                  <c:v>0.744122966190405</c:v>
                </c:pt>
              </c:numCache>
            </c:numRef>
          </c:xVal>
          <c:yVal>
            <c:numRef>
              <c:f>'WorkSumLine P'!$Y$107:$Y$108,'WorkSumLine P'!$Y$110:$Y$111,'WorkSumLine P'!$Y$113:$Y$115,'WorkSumLine P'!$Y$118:$Y$119,'WorkSumLine P'!$Y$121:$Y$124</c:f>
              <c:numCache>
                <c:formatCode>General</c:formatCode>
                <c:ptCount val="13"/>
                <c:pt idx="0">
                  <c:v>10</c:v>
                </c:pt>
                <c:pt idx="1">
                  <c:v>10</c:v>
                </c:pt>
                <c:pt idx="2">
                  <c:v>25</c:v>
                </c:pt>
                <c:pt idx="3">
                  <c:v>40</c:v>
                </c:pt>
                <c:pt idx="4">
                  <c:v>70</c:v>
                </c:pt>
                <c:pt idx="5">
                  <c:v>70</c:v>
                </c:pt>
                <c:pt idx="6">
                  <c:v>100</c:v>
                </c:pt>
                <c:pt idx="7">
                  <c:v>150</c:v>
                </c:pt>
                <c:pt idx="8">
                  <c:v>200</c:v>
                </c:pt>
                <c:pt idx="9">
                  <c:v>300</c:v>
                </c:pt>
                <c:pt idx="10">
                  <c:v>400</c:v>
                </c:pt>
                <c:pt idx="11">
                  <c:v>400</c:v>
                </c:pt>
                <c:pt idx="12">
                  <c:v>600</c:v>
                </c:pt>
              </c:numCache>
            </c:numRef>
          </c:yVal>
          <c:smooth val="1"/>
        </c:ser>
        <c:ser>
          <c:idx val="2"/>
          <c:order val="2"/>
          <c:tx>
            <c:strRef>
              <c:f>"P20UFB"</c:f>
              <c:strCache>
                <c:ptCount val="1"/>
                <c:pt idx="0">
                  <c:v>P20UFB</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R$68:$R$77</c:f>
              <c:numCache>
                <c:formatCode>General</c:formatCode>
                <c:ptCount val="10"/>
                <c:pt idx="0">
                  <c:v>0.101194347497524</c:v>
                </c:pt>
                <c:pt idx="1">
                  <c:v>0.040607689630775</c:v>
                </c:pt>
                <c:pt idx="2">
                  <c:v>0.0459453798138005</c:v>
                </c:pt>
                <c:pt idx="3">
                  <c:v>0.0568149734481049</c:v>
                </c:pt>
                <c:pt idx="4">
                  <c:v>0.0585145510116863</c:v>
                </c:pt>
                <c:pt idx="5">
                  <c:v>0.0927292459968346</c:v>
                </c:pt>
                <c:pt idx="6">
                  <c:v>0.261575356116606</c:v>
                </c:pt>
                <c:pt idx="7">
                  <c:v>0.389030397614652</c:v>
                </c:pt>
                <c:pt idx="8">
                  <c:v>0.535824521854422</c:v>
                </c:pt>
                <c:pt idx="9">
                  <c:v>0.661355927244922</c:v>
                </c:pt>
              </c:numCache>
            </c:numRef>
          </c:xVal>
          <c:yVal>
            <c:numRef>
              <c:f>'WorkSumLine P'!$Y$68:$Y$77</c:f>
              <c:numCache>
                <c:formatCode>General</c:formatCode>
                <c:ptCount val="10"/>
                <c:pt idx="0">
                  <c:v>0</c:v>
                </c:pt>
                <c:pt idx="1">
                  <c:v>10</c:v>
                </c:pt>
                <c:pt idx="2">
                  <c:v>25</c:v>
                </c:pt>
                <c:pt idx="3">
                  <c:v>40</c:v>
                </c:pt>
                <c:pt idx="4">
                  <c:v>75</c:v>
                </c:pt>
                <c:pt idx="5">
                  <c:v>100</c:v>
                </c:pt>
                <c:pt idx="6">
                  <c:v>150</c:v>
                </c:pt>
                <c:pt idx="7">
                  <c:v>200</c:v>
                </c:pt>
                <c:pt idx="8">
                  <c:v>300</c:v>
                </c:pt>
                <c:pt idx="9">
                  <c:v>400</c:v>
                </c:pt>
              </c:numCache>
            </c:numRef>
          </c:yVal>
          <c:smooth val="1"/>
        </c:ser>
        <c:ser>
          <c:idx val="3"/>
          <c:order val="3"/>
          <c:tx>
            <c:strRef>
              <c:f>"P16UFB"</c:f>
              <c:strCache>
                <c:ptCount val="1"/>
                <c:pt idx="0">
                  <c:v>P16UFB</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R$56:$R$63</c:f>
              <c:numCache>
                <c:formatCode>General</c:formatCode>
                <c:ptCount val="8"/>
                <c:pt idx="0">
                  <c:v>0.0640051991994426</c:v>
                </c:pt>
                <c:pt idx="1">
                  <c:v>0.0570899814371103</c:v>
                </c:pt>
                <c:pt idx="2">
                  <c:v>0.0526807254742364</c:v>
                </c:pt>
                <c:pt idx="3">
                  <c:v>0.0391546687028171</c:v>
                </c:pt>
                <c:pt idx="4">
                  <c:v>0.0522404207273239</c:v>
                </c:pt>
                <c:pt idx="5">
                  <c:v>0.175419756201873</c:v>
                </c:pt>
              </c:numCache>
            </c:numRef>
          </c:xVal>
          <c:yVal>
            <c:numRef>
              <c:f>'WorkSumLine P'!$Y$56:$Y$63</c:f>
              <c:numCache>
                <c:formatCode>General</c:formatCode>
                <c:ptCount val="8"/>
                <c:pt idx="0">
                  <c:v>10</c:v>
                </c:pt>
                <c:pt idx="1">
                  <c:v>25</c:v>
                </c:pt>
                <c:pt idx="2">
                  <c:v>40</c:v>
                </c:pt>
                <c:pt idx="3">
                  <c:v>75</c:v>
                </c:pt>
                <c:pt idx="4">
                  <c:v>100</c:v>
                </c:pt>
                <c:pt idx="5">
                  <c:v>150</c:v>
                </c:pt>
              </c:numCache>
            </c:numRef>
          </c:yVal>
          <c:smooth val="1"/>
        </c:ser>
        <c:ser>
          <c:idx val="4"/>
          <c:order val="4"/>
          <c:tx>
            <c:strRef>
              <c:f>"P12UFB"</c:f>
              <c:strCache>
                <c:ptCount val="1"/>
                <c:pt idx="0">
                  <c:v>P12UFB</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R$45:$R$52</c:f>
              <c:numCache>
                <c:formatCode>General</c:formatCode>
                <c:ptCount val="8"/>
                <c:pt idx="0">
                  <c:v>0.0571782616431216</c:v>
                </c:pt>
                <c:pt idx="1">
                  <c:v>0.05319536194008</c:v>
                </c:pt>
                <c:pt idx="2">
                  <c:v>0.0615341410266469</c:v>
                </c:pt>
                <c:pt idx="3">
                  <c:v>0.0934705757768289</c:v>
                </c:pt>
                <c:pt idx="4">
                  <c:v>0.234555135141374</c:v>
                </c:pt>
              </c:numCache>
            </c:numRef>
          </c:xVal>
          <c:yVal>
            <c:numRef>
              <c:f>'WorkSumLine P'!$Y$45:$Y$52</c:f>
              <c:numCache>
                <c:formatCode>General</c:formatCode>
                <c:ptCount val="8"/>
                <c:pt idx="0">
                  <c:v>10</c:v>
                </c:pt>
                <c:pt idx="1">
                  <c:v>25</c:v>
                </c:pt>
                <c:pt idx="2">
                  <c:v>40</c:v>
                </c:pt>
                <c:pt idx="3">
                  <c:v>75</c:v>
                </c:pt>
                <c:pt idx="4">
                  <c:v>100</c:v>
                </c:pt>
              </c:numCache>
            </c:numRef>
          </c:yVal>
          <c:smooth val="1"/>
        </c:ser>
        <c:ser>
          <c:idx val="5"/>
          <c:order val="5"/>
          <c:tx>
            <c:strRef>
              <c:f>"P04UFB"</c:f>
              <c:strCache>
                <c:ptCount val="1"/>
                <c:pt idx="0">
                  <c:v>P04UFB</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R$26:$R$29</c:f>
              <c:numCache>
                <c:formatCode>General</c:formatCode>
                <c:ptCount val="4"/>
                <c:pt idx="1">
                  <c:v>0.0985297771152054</c:v>
                </c:pt>
                <c:pt idx="2">
                  <c:v>0.148344895455459</c:v>
                </c:pt>
                <c:pt idx="3">
                  <c:v>0.262832225168136</c:v>
                </c:pt>
              </c:numCache>
            </c:numRef>
          </c:xVal>
          <c:yVal>
            <c:numRef>
              <c:f>'WorkSumLine P'!$Y$26:$Y$29</c:f>
              <c:numCache>
                <c:formatCode>General</c:formatCode>
                <c:ptCount val="4"/>
                <c:pt idx="1">
                  <c:v>10</c:v>
                </c:pt>
                <c:pt idx="2">
                  <c:v>25</c:v>
                </c:pt>
                <c:pt idx="3">
                  <c:v>40</c:v>
                </c:pt>
              </c:numCache>
            </c:numRef>
          </c:yVal>
          <c:smooth val="1"/>
        </c:ser>
        <c:axId val="43477287"/>
        <c:axId val="20281568"/>
      </c:scatterChart>
      <c:valAx>
        <c:axId val="43477287"/>
        <c:scaling>
          <c:orientation val="minMax"/>
          <c:max val="1"/>
          <c:min val="0"/>
        </c:scaling>
        <c:delete val="0"/>
        <c:axPos val="b"/>
        <c:majorGridlines>
          <c:spPr>
            <a:ln w="0">
              <a:solidFill>
                <a:srgbClr val="c0c0c0"/>
              </a:solidFill>
            </a:ln>
          </c:spPr>
        </c:majorGridlines>
        <c:numFmt formatCode="0.00"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20281568"/>
        <c:crossesAt val="0"/>
        <c:crossBetween val="midCat"/>
      </c:valAx>
      <c:valAx>
        <c:axId val="20281568"/>
        <c:scaling>
          <c:orientation val="maxMin"/>
          <c:max val="600"/>
          <c:min val="0"/>
        </c:scaling>
        <c:delete val="0"/>
        <c:axPos val="l"/>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43477287"/>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85"/>
    <col collapsed="false" customWidth="true" hidden="false" outlineLevel="0" max="3" min="3" style="1" width="7.85"/>
    <col collapsed="false" customWidth="true" hidden="false" outlineLevel="0" max="4" min="4" style="1" width="9.14"/>
    <col collapsed="false" customWidth="true" hidden="false" outlineLevel="0" max="5" min="5" style="1" width="3.7"/>
    <col collapsed="false" customWidth="true" hidden="false" outlineLevel="0" max="6" min="6" style="1" width="9.14"/>
    <col collapsed="false" customWidth="true" hidden="false" outlineLevel="0" max="7" min="7" style="1" width="3.7"/>
    <col collapsed="false" customWidth="true" hidden="false" outlineLevel="0" max="8" min="8" style="1" width="7.14"/>
    <col collapsed="false" customWidth="true" hidden="false" outlineLevel="0" max="9" min="9" style="1" width="6.56"/>
    <col collapsed="false" customWidth="true" hidden="false" outlineLevel="0" max="12" min="10" style="0" width="7.7"/>
    <col collapsed="false" customWidth="true" hidden="false" outlineLevel="0" max="13" min="13" style="0" width="7.99"/>
    <col collapsed="false" customWidth="true" hidden="false" outlineLevel="0" max="15" min="15" style="0" width="4.7"/>
    <col collapsed="false" customWidth="true" hidden="false" outlineLevel="0" max="17" min="17" style="0" width="4.7"/>
    <col collapsed="false" customWidth="true" hidden="false" outlineLevel="0" max="19" min="19" style="0" width="4.7"/>
    <col collapsed="false" customWidth="true" hidden="false" outlineLevel="0" max="20" min="20" style="1" width="9.14"/>
    <col collapsed="false" customWidth="true" hidden="false" outlineLevel="0" max="21" min="21" style="0" width="4.7"/>
    <col collapsed="false" customWidth="true" hidden="false" outlineLevel="0" max="23" min="23" style="0" width="4.7"/>
    <col collapsed="false" customWidth="true" hidden="false" outlineLevel="0" max="24" min="24" style="1" width="9.14"/>
    <col collapsed="false" customWidth="true" hidden="false" outlineLevel="0" max="25" min="25" style="1" width="4.7"/>
    <col collapsed="false" customWidth="true" hidden="false" outlineLevel="0" max="26" min="26" style="0" width="36.56"/>
    <col collapsed="false" customWidth="true" hidden="false" outlineLevel="0" max="28" min="28" style="0" width="4.7"/>
    <col collapsed="false" customWidth="true" hidden="false" outlineLevel="0" max="29" min="29" style="0" width="7.7"/>
    <col collapsed="false" customWidth="true" hidden="false" outlineLevel="0" max="30" min="30" style="0" width="5.13"/>
    <col collapsed="false" customWidth="true" hidden="false" outlineLevel="0" max="31" min="31" style="0" width="7.7"/>
    <col collapsed="false" customWidth="true" hidden="false" outlineLevel="0" max="32" min="32" style="0" width="5.13"/>
    <col collapsed="false" customWidth="true" hidden="false" outlineLevel="0" max="33" min="33" style="0" width="7.7"/>
    <col collapsed="false" customWidth="true" hidden="false" outlineLevel="0" max="34" min="34" style="0" width="5.13"/>
  </cols>
  <sheetData>
    <row r="1" customFormat="false" ht="15.75" hidden="false" customHeight="false" outlineLevel="0" collapsed="false">
      <c r="A1" s="2" t="s">
        <v>0</v>
      </c>
      <c r="J1" s="1"/>
      <c r="K1" s="1"/>
      <c r="P1" s="3"/>
      <c r="R1" s="4"/>
      <c r="T1" s="0"/>
      <c r="X1" s="0"/>
      <c r="AK1" s="1"/>
    </row>
    <row r="2" customFormat="false" ht="15.75" hidden="false" customHeight="false" outlineLevel="0" collapsed="false">
      <c r="A2" s="5" t="s">
        <v>1</v>
      </c>
      <c r="B2" s="6"/>
      <c r="C2" s="7"/>
      <c r="D2" s="8"/>
      <c r="E2" s="9"/>
      <c r="F2" s="8" t="s">
        <v>2</v>
      </c>
      <c r="G2" s="9"/>
      <c r="I2" s="10"/>
      <c r="K2" s="11"/>
      <c r="L2" s="11"/>
      <c r="T2" s="0"/>
      <c r="W2" s="4"/>
      <c r="X2" s="12"/>
      <c r="Y2" s="12"/>
      <c r="AA2" s="1"/>
      <c r="AC2" s="1"/>
      <c r="AE2" s="1"/>
      <c r="AJ2" s="1"/>
      <c r="AL2" s="1"/>
      <c r="AO2" s="1"/>
    </row>
    <row r="3" s="4" customFormat="true" ht="15" hidden="false" customHeight="false" outlineLevel="0" collapsed="false">
      <c r="A3" s="13" t="s">
        <v>3</v>
      </c>
      <c r="B3" s="14"/>
      <c r="C3" s="15"/>
      <c r="D3" s="9"/>
      <c r="E3" s="9"/>
      <c r="F3" s="16" t="s">
        <v>4</v>
      </c>
      <c r="G3" s="9"/>
      <c r="H3" s="12"/>
      <c r="I3" s="12"/>
      <c r="T3" s="12"/>
      <c r="V3" s="17"/>
      <c r="X3" s="12"/>
      <c r="Y3" s="12"/>
      <c r="AC3" s="0"/>
      <c r="AD3" s="0"/>
      <c r="AE3" s="0"/>
      <c r="AF3" s="0"/>
      <c r="AG3" s="0"/>
      <c r="AH3" s="0"/>
    </row>
    <row r="4" s="4" customFormat="true" ht="15" hidden="false" customHeight="false" outlineLevel="0" collapsed="false">
      <c r="A4" s="13" t="s">
        <v>5</v>
      </c>
      <c r="B4" s="14"/>
      <c r="C4" s="15"/>
      <c r="D4" s="18"/>
      <c r="E4" s="18"/>
      <c r="F4" s="19" t="s">
        <v>6</v>
      </c>
      <c r="G4" s="18"/>
      <c r="H4" s="12"/>
      <c r="I4" s="12"/>
      <c r="T4" s="12"/>
      <c r="V4" s="17"/>
      <c r="X4" s="12"/>
      <c r="Y4" s="12"/>
      <c r="AC4" s="0"/>
      <c r="AD4" s="0"/>
      <c r="AE4" s="0"/>
      <c r="AF4" s="0"/>
      <c r="AG4" s="0"/>
      <c r="AH4" s="0"/>
    </row>
    <row r="5" s="4" customFormat="true" ht="15" hidden="false" customHeight="false" outlineLevel="0" collapsed="false">
      <c r="A5" s="13" t="s">
        <v>7</v>
      </c>
      <c r="B5" s="14"/>
      <c r="C5" s="15"/>
      <c r="D5" s="18"/>
      <c r="E5" s="18"/>
      <c r="F5" s="19" t="s">
        <v>8</v>
      </c>
      <c r="G5" s="18"/>
      <c r="H5" s="12"/>
      <c r="I5" s="12"/>
      <c r="T5" s="12"/>
      <c r="V5" s="17"/>
      <c r="X5" s="12"/>
      <c r="Y5" s="12"/>
      <c r="AC5" s="0"/>
      <c r="AD5" s="0"/>
      <c r="AE5" s="0"/>
      <c r="AF5" s="0"/>
      <c r="AG5" s="0"/>
      <c r="AH5" s="0"/>
    </row>
    <row r="6" s="4" customFormat="true" ht="15" hidden="false" customHeight="false" outlineLevel="0" collapsed="false">
      <c r="A6" s="13" t="s">
        <v>9</v>
      </c>
      <c r="B6" s="14"/>
      <c r="C6" s="15"/>
      <c r="D6" s="18"/>
      <c r="E6" s="12"/>
      <c r="F6" s="19" t="s">
        <v>10</v>
      </c>
      <c r="G6" s="12"/>
      <c r="H6" s="15"/>
      <c r="I6" s="15"/>
      <c r="J6" s="15"/>
      <c r="K6" s="15"/>
      <c r="L6" s="18"/>
      <c r="M6" s="19"/>
      <c r="N6" s="12"/>
      <c r="O6" s="12"/>
      <c r="P6" s="12"/>
      <c r="Q6" s="20"/>
      <c r="R6" s="12"/>
      <c r="S6" s="12"/>
      <c r="T6" s="12"/>
      <c r="U6" s="20"/>
      <c r="V6" s="12"/>
      <c r="W6" s="12"/>
      <c r="X6" s="12"/>
      <c r="Y6" s="12"/>
      <c r="AC6" s="21"/>
      <c r="AD6" s="22"/>
      <c r="AE6" s="21"/>
      <c r="AF6" s="21"/>
      <c r="AG6" s="21"/>
      <c r="AH6" s="21"/>
      <c r="AK6" s="18"/>
    </row>
    <row r="7" s="21" customFormat="true" ht="12.75" hidden="false" customHeight="false" outlineLevel="0" collapsed="false">
      <c r="A7" s="23"/>
      <c r="B7" s="6"/>
      <c r="C7" s="7"/>
      <c r="D7" s="22"/>
      <c r="E7" s="22"/>
      <c r="F7" s="22"/>
      <c r="G7" s="22"/>
      <c r="H7" s="10"/>
      <c r="I7" s="10"/>
      <c r="T7" s="10"/>
      <c r="X7" s="10"/>
      <c r="Y7" s="10"/>
      <c r="AC7" s="0"/>
      <c r="AE7" s="0"/>
      <c r="AG7" s="0"/>
    </row>
    <row r="8" s="21" customFormat="true" ht="15.75" hidden="false" customHeight="false" outlineLevel="0" collapsed="false">
      <c r="A8" s="5" t="s">
        <v>11</v>
      </c>
      <c r="B8" s="6"/>
      <c r="C8" s="7"/>
      <c r="D8" s="22"/>
      <c r="E8" s="22"/>
      <c r="F8" s="22"/>
      <c r="G8" s="22"/>
      <c r="H8" s="10"/>
      <c r="I8" s="10"/>
      <c r="T8" s="10"/>
      <c r="X8" s="10"/>
      <c r="Y8" s="10"/>
    </row>
    <row r="9" s="21" customFormat="true" ht="12.75" hidden="false" customHeight="false" outlineLevel="0" collapsed="false">
      <c r="A9" s="23" t="s">
        <v>12</v>
      </c>
      <c r="B9" s="6"/>
      <c r="C9" s="7"/>
      <c r="D9" s="22"/>
      <c r="E9" s="22"/>
      <c r="F9" s="10"/>
      <c r="G9" s="24"/>
      <c r="H9" s="10"/>
      <c r="I9" s="10"/>
      <c r="J9" s="10"/>
      <c r="K9" s="10"/>
      <c r="L9" s="10"/>
      <c r="N9" s="10"/>
      <c r="O9" s="10"/>
      <c r="P9" s="10"/>
      <c r="Q9" s="10"/>
      <c r="R9" s="25"/>
      <c r="Y9" s="10"/>
    </row>
    <row r="10" s="21" customFormat="true" ht="12.75" hidden="false" customHeight="false" outlineLevel="0" collapsed="false">
      <c r="A10" s="23"/>
      <c r="B10" s="6"/>
      <c r="C10" s="7"/>
      <c r="D10" s="22"/>
      <c r="E10" s="22"/>
      <c r="F10" s="22"/>
      <c r="G10" s="22"/>
      <c r="H10" s="10"/>
      <c r="I10" s="10"/>
      <c r="T10" s="10"/>
      <c r="X10" s="10"/>
      <c r="Y10" s="10"/>
      <c r="AD10" s="26"/>
      <c r="AF10" s="26"/>
      <c r="AH10" s="26"/>
    </row>
    <row r="11" customFormat="false" ht="12.75" hidden="false" customHeight="false" outlineLevel="0" collapsed="false">
      <c r="A11" s="27" t="s">
        <v>13</v>
      </c>
      <c r="B11" s="28"/>
      <c r="C11" s="26"/>
      <c r="D11" s="26"/>
      <c r="E11" s="26"/>
      <c r="F11" s="26"/>
      <c r="G11" s="26"/>
      <c r="H11" s="26"/>
      <c r="I11" s="26"/>
      <c r="J11" s="28"/>
      <c r="K11" s="28"/>
      <c r="L11" s="28"/>
      <c r="M11" s="28"/>
      <c r="AC11" s="21"/>
      <c r="AE11" s="21"/>
      <c r="AG11" s="21"/>
    </row>
    <row r="12" customFormat="false" ht="12.75" hidden="false" customHeight="false" outlineLevel="0" collapsed="false">
      <c r="A12" s="1" t="n">
        <v>1</v>
      </c>
      <c r="B12" s="29" t="s">
        <v>14</v>
      </c>
      <c r="C12" s="30"/>
      <c r="G12" s="24"/>
      <c r="AN12" s="1"/>
    </row>
    <row r="13" customFormat="false" ht="12.75" hidden="false" customHeight="false" outlineLevel="0" collapsed="false">
      <c r="A13" s="1" t="n">
        <v>3</v>
      </c>
      <c r="B13" s="31" t="s">
        <v>15</v>
      </c>
      <c r="C13" s="30"/>
      <c r="G13" s="24"/>
    </row>
    <row r="14" customFormat="false" ht="12.75" hidden="false" customHeight="false" outlineLevel="0" collapsed="false">
      <c r="A14" s="1" t="n">
        <v>4</v>
      </c>
      <c r="B14" s="31" t="s">
        <v>16</v>
      </c>
      <c r="C14" s="30"/>
      <c r="G14" s="24"/>
    </row>
    <row r="15" customFormat="false" ht="12.75" hidden="false" customHeight="false" outlineLevel="0" collapsed="false">
      <c r="A15" s="1" t="n">
        <v>5</v>
      </c>
      <c r="B15" s="31" t="s">
        <v>17</v>
      </c>
      <c r="C15" s="30"/>
      <c r="G15" s="24"/>
    </row>
    <row r="16" customFormat="false" ht="12.75" hidden="false" customHeight="false" outlineLevel="0" collapsed="false">
      <c r="A16" s="1" t="n">
        <v>6</v>
      </c>
      <c r="B16" s="31" t="s">
        <v>18</v>
      </c>
      <c r="C16" s="30"/>
      <c r="G16" s="24"/>
    </row>
    <row r="17" customFormat="false" ht="12.75" hidden="false" customHeight="false" outlineLevel="0" collapsed="false">
      <c r="A17" s="1"/>
      <c r="B17" s="31" t="s">
        <v>19</v>
      </c>
      <c r="C17" s="30"/>
      <c r="G17" s="24"/>
    </row>
    <row r="18" customFormat="false" ht="12.75" hidden="false" customHeight="false" outlineLevel="0" collapsed="false">
      <c r="A18" s="1" t="n">
        <v>9</v>
      </c>
      <c r="B18" s="32" t="s">
        <v>20</v>
      </c>
      <c r="C18" s="33"/>
      <c r="G18" s="24"/>
      <c r="H18" s="34"/>
      <c r="I18" s="34"/>
      <c r="J18" s="34"/>
      <c r="K18" s="34"/>
      <c r="L18" s="34"/>
      <c r="M18" s="35"/>
      <c r="N18" s="34"/>
      <c r="O18" s="34"/>
      <c r="P18" s="34"/>
      <c r="Q18" s="36"/>
      <c r="R18" s="34"/>
      <c r="S18" s="34"/>
      <c r="U18" s="36"/>
      <c r="V18" s="34"/>
      <c r="W18" s="34"/>
      <c r="Y18" s="36"/>
    </row>
    <row r="19" s="3" customFormat="true" ht="12.75" hidden="false" customHeight="false" outlineLevel="0" collapsed="false">
      <c r="A19" s="37"/>
      <c r="C19" s="38"/>
      <c r="D19" s="38"/>
      <c r="E19" s="38"/>
      <c r="F19" s="38"/>
      <c r="G19" s="38"/>
      <c r="H19" s="38"/>
      <c r="I19" s="38"/>
      <c r="T19" s="39"/>
      <c r="X19" s="39"/>
      <c r="Y19" s="38"/>
      <c r="AC19" s="35"/>
      <c r="AD19" s="35"/>
      <c r="AE19" s="35"/>
      <c r="AF19" s="35"/>
      <c r="AG19" s="35"/>
      <c r="AH19" s="35"/>
    </row>
    <row r="20" customFormat="false" ht="51" hidden="false" customHeight="false" outlineLevel="0" collapsed="false">
      <c r="A20" s="40"/>
      <c r="B20" s="40"/>
      <c r="C20" s="41"/>
      <c r="D20" s="41"/>
      <c r="E20" s="41"/>
      <c r="F20" s="41"/>
      <c r="G20" s="41"/>
      <c r="H20" s="41"/>
      <c r="I20" s="41"/>
      <c r="J20" s="42" t="s">
        <v>21</v>
      </c>
      <c r="K20" s="40"/>
      <c r="L20" s="43" t="s">
        <v>22</v>
      </c>
      <c r="M20" s="44" t="s">
        <v>23</v>
      </c>
      <c r="N20" s="45" t="s">
        <v>24</v>
      </c>
      <c r="O20" s="43" t="s">
        <v>25</v>
      </c>
      <c r="P20" s="45" t="s">
        <v>26</v>
      </c>
      <c r="Q20" s="44" t="s">
        <v>27</v>
      </c>
      <c r="R20" s="45" t="s">
        <v>28</v>
      </c>
      <c r="S20" s="43" t="s">
        <v>29</v>
      </c>
      <c r="T20" s="45" t="s">
        <v>30</v>
      </c>
      <c r="U20" s="44" t="s">
        <v>31</v>
      </c>
      <c r="V20" s="45" t="s">
        <v>32</v>
      </c>
      <c r="W20" s="43" t="s">
        <v>33</v>
      </c>
      <c r="X20" s="45" t="s">
        <v>34</v>
      </c>
      <c r="Y20" s="46" t="s">
        <v>35</v>
      </c>
      <c r="Z20" s="40"/>
      <c r="AA20" s="40"/>
      <c r="AB20" s="40"/>
      <c r="AC20" s="43" t="s">
        <v>36</v>
      </c>
      <c r="AD20" s="43" t="s">
        <v>37</v>
      </c>
      <c r="AE20" s="45" t="s">
        <v>38</v>
      </c>
      <c r="AF20" s="43" t="s">
        <v>39</v>
      </c>
      <c r="AG20" s="43" t="s">
        <v>40</v>
      </c>
      <c r="AH20" s="43" t="s">
        <v>41</v>
      </c>
    </row>
    <row r="21" s="60" customFormat="true" ht="12.75" hidden="false" customHeight="false" outlineLevel="0" collapsed="false">
      <c r="A21" s="47" t="s">
        <v>42</v>
      </c>
      <c r="B21" s="48" t="s">
        <v>43</v>
      </c>
      <c r="C21" s="48" t="s">
        <v>44</v>
      </c>
      <c r="D21" s="7" t="s">
        <v>45</v>
      </c>
      <c r="E21" s="7"/>
      <c r="F21" s="7" t="s">
        <v>46</v>
      </c>
      <c r="G21" s="7"/>
      <c r="H21" s="7" t="s">
        <v>47</v>
      </c>
      <c r="I21" s="49" t="s">
        <v>48</v>
      </c>
      <c r="J21" s="7" t="s">
        <v>49</v>
      </c>
      <c r="K21" s="7" t="s">
        <v>49</v>
      </c>
      <c r="L21" s="7" t="s">
        <v>50</v>
      </c>
      <c r="M21" s="50" t="s">
        <v>51</v>
      </c>
      <c r="N21" s="51" t="s">
        <v>52</v>
      </c>
      <c r="O21" s="52" t="s">
        <v>52</v>
      </c>
      <c r="P21" s="53" t="s">
        <v>53</v>
      </c>
      <c r="Q21" s="52" t="s">
        <v>53</v>
      </c>
      <c r="R21" s="51" t="s">
        <v>54</v>
      </c>
      <c r="S21" s="52" t="s">
        <v>54</v>
      </c>
      <c r="T21" s="53" t="s">
        <v>55</v>
      </c>
      <c r="U21" s="52" t="s">
        <v>55</v>
      </c>
      <c r="V21" s="51" t="s">
        <v>56</v>
      </c>
      <c r="W21" s="52" t="s">
        <v>56</v>
      </c>
      <c r="X21" s="53" t="s">
        <v>57</v>
      </c>
      <c r="Y21" s="52" t="s">
        <v>57</v>
      </c>
      <c r="Z21" s="54" t="s">
        <v>58</v>
      </c>
      <c r="AA21" s="55" t="s">
        <v>59</v>
      </c>
      <c r="AB21" s="56" t="s">
        <v>59</v>
      </c>
      <c r="AC21" s="57" t="s">
        <v>60</v>
      </c>
      <c r="AD21" s="58"/>
      <c r="AE21" s="7" t="s">
        <v>61</v>
      </c>
      <c r="AF21" s="58"/>
      <c r="AG21" s="59" t="s">
        <v>62</v>
      </c>
      <c r="AH21" s="58"/>
    </row>
    <row r="22" s="73" customFormat="true" ht="13.5" hidden="false" customHeight="false" outlineLevel="0" collapsed="false">
      <c r="A22" s="61" t="s">
        <v>63</v>
      </c>
      <c r="B22" s="62" t="s">
        <v>63</v>
      </c>
      <c r="C22" s="62" t="s">
        <v>64</v>
      </c>
      <c r="D22" s="63"/>
      <c r="E22" s="63"/>
      <c r="F22" s="63"/>
      <c r="G22" s="63"/>
      <c r="H22" s="63"/>
      <c r="I22" s="64" t="s">
        <v>65</v>
      </c>
      <c r="J22" s="63" t="s">
        <v>66</v>
      </c>
      <c r="K22" s="63" t="s">
        <v>67</v>
      </c>
      <c r="L22" s="63" t="s">
        <v>65</v>
      </c>
      <c r="M22" s="65" t="s">
        <v>68</v>
      </c>
      <c r="N22" s="66" t="s">
        <v>69</v>
      </c>
      <c r="O22" s="67" t="s">
        <v>70</v>
      </c>
      <c r="P22" s="68" t="s">
        <v>69</v>
      </c>
      <c r="Q22" s="67" t="s">
        <v>70</v>
      </c>
      <c r="R22" s="66" t="s">
        <v>69</v>
      </c>
      <c r="S22" s="67" t="s">
        <v>70</v>
      </c>
      <c r="T22" s="68" t="s">
        <v>69</v>
      </c>
      <c r="U22" s="67" t="s">
        <v>70</v>
      </c>
      <c r="V22" s="66" t="s">
        <v>69</v>
      </c>
      <c r="W22" s="67" t="s">
        <v>70</v>
      </c>
      <c r="X22" s="68" t="s">
        <v>69</v>
      </c>
      <c r="Y22" s="67" t="s">
        <v>70</v>
      </c>
      <c r="Z22" s="69"/>
      <c r="AA22" s="70" t="s">
        <v>71</v>
      </c>
      <c r="AB22" s="71" t="s">
        <v>70</v>
      </c>
      <c r="AC22" s="63" t="s">
        <v>72</v>
      </c>
      <c r="AD22" s="72" t="s">
        <v>70</v>
      </c>
      <c r="AE22" s="63" t="s">
        <v>72</v>
      </c>
      <c r="AF22" s="72" t="s">
        <v>70</v>
      </c>
      <c r="AG22" s="63" t="s">
        <v>72</v>
      </c>
      <c r="AH22" s="72" t="s">
        <v>70</v>
      </c>
    </row>
    <row r="23" customFormat="false" ht="13.5" hidden="false" customHeight="false" outlineLevel="0" collapsed="false">
      <c r="A23" s="74" t="n">
        <v>40700</v>
      </c>
      <c r="B23" s="0" t="s">
        <v>73</v>
      </c>
      <c r="C23" s="1" t="n">
        <v>8001</v>
      </c>
      <c r="D23" s="1" t="s">
        <v>74</v>
      </c>
      <c r="E23" s="1" t="s">
        <v>75</v>
      </c>
      <c r="F23" s="1" t="s">
        <v>76</v>
      </c>
      <c r="G23" s="1" t="s">
        <v>77</v>
      </c>
      <c r="H23" s="1" t="s">
        <v>78</v>
      </c>
      <c r="I23" s="26" t="n">
        <v>12</v>
      </c>
      <c r="J23" s="75" t="s">
        <v>79</v>
      </c>
      <c r="K23" s="75" t="s">
        <v>80</v>
      </c>
      <c r="L23" s="75" t="n">
        <v>3</v>
      </c>
      <c r="M23" s="75" t="n">
        <v>10</v>
      </c>
      <c r="N23" s="76" t="n">
        <v>0.100502434591141</v>
      </c>
      <c r="O23" s="38"/>
      <c r="P23" s="76" t="n">
        <v>0.0985297771152054</v>
      </c>
      <c r="R23" s="77" t="n">
        <v>0.141338218068219</v>
      </c>
      <c r="S23" s="11"/>
      <c r="T23" s="78" t="n">
        <v>0.264354050228365</v>
      </c>
      <c r="V23" s="77"/>
      <c r="W23" s="38" t="n">
        <v>1</v>
      </c>
      <c r="X23" s="78"/>
      <c r="Y23" s="1" t="n">
        <v>1</v>
      </c>
      <c r="Z23" s="79"/>
      <c r="AB23" s="80"/>
      <c r="AC23" s="81"/>
      <c r="AD23" s="58"/>
      <c r="AE23" s="81"/>
      <c r="AF23" s="58"/>
      <c r="AG23" s="81"/>
      <c r="AH23" s="58"/>
    </row>
    <row r="24" customFormat="false" ht="12.75" hidden="false" customHeight="false" outlineLevel="0" collapsed="false">
      <c r="A24" s="74" t="n">
        <v>40700</v>
      </c>
      <c r="B24" s="0" t="s">
        <v>81</v>
      </c>
      <c r="C24" s="1" t="n">
        <v>8001</v>
      </c>
      <c r="D24" s="34" t="s">
        <v>74</v>
      </c>
      <c r="E24" s="34" t="s">
        <v>75</v>
      </c>
      <c r="F24" s="34" t="s">
        <v>76</v>
      </c>
      <c r="G24" s="34" t="s">
        <v>77</v>
      </c>
      <c r="H24" s="1" t="s">
        <v>78</v>
      </c>
      <c r="I24" s="26" t="n">
        <v>12</v>
      </c>
      <c r="J24" s="75" t="s">
        <v>79</v>
      </c>
      <c r="K24" s="75" t="s">
        <v>80</v>
      </c>
      <c r="L24" s="75" t="n">
        <v>2</v>
      </c>
      <c r="M24" s="75" t="n">
        <v>25</v>
      </c>
      <c r="N24" s="76" t="n">
        <v>0.13149477320144</v>
      </c>
      <c r="O24" s="38"/>
      <c r="P24" s="76" t="n">
        <v>0.148344895455459</v>
      </c>
      <c r="R24" s="77" t="n">
        <v>0.154473849897469</v>
      </c>
      <c r="S24" s="11"/>
      <c r="T24" s="78" t="n">
        <v>0.223315720055088</v>
      </c>
      <c r="V24" s="77"/>
      <c r="W24" s="38" t="n">
        <v>1</v>
      </c>
      <c r="X24" s="76"/>
      <c r="Y24" s="1" t="n">
        <v>1</v>
      </c>
      <c r="Z24" s="79"/>
      <c r="AB24" s="80"/>
      <c r="AC24" s="81"/>
      <c r="AD24" s="82"/>
      <c r="AE24" s="81"/>
      <c r="AF24" s="82"/>
      <c r="AG24" s="83"/>
      <c r="AH24" s="82"/>
    </row>
    <row r="25" s="40" customFormat="true" ht="12.75" hidden="false" customHeight="false" outlineLevel="0" collapsed="false">
      <c r="A25" s="84" t="n">
        <v>40700</v>
      </c>
      <c r="B25" s="40" t="s">
        <v>82</v>
      </c>
      <c r="C25" s="41" t="n">
        <v>8001</v>
      </c>
      <c r="D25" s="41" t="s">
        <v>74</v>
      </c>
      <c r="E25" s="41" t="s">
        <v>75</v>
      </c>
      <c r="F25" s="41" t="s">
        <v>76</v>
      </c>
      <c r="G25" s="41" t="s">
        <v>77</v>
      </c>
      <c r="H25" s="41" t="s">
        <v>78</v>
      </c>
      <c r="I25" s="85" t="n">
        <v>12</v>
      </c>
      <c r="J25" s="86" t="s">
        <v>79</v>
      </c>
      <c r="K25" s="86" t="s">
        <v>80</v>
      </c>
      <c r="L25" s="86" t="n">
        <v>1</v>
      </c>
      <c r="M25" s="86" t="n">
        <v>40</v>
      </c>
      <c r="N25" s="87" t="n">
        <v>0.195787779997918</v>
      </c>
      <c r="O25" s="88"/>
      <c r="P25" s="87" t="n">
        <v>0.262832225168136</v>
      </c>
      <c r="R25" s="89" t="n">
        <v>0.360260398288166</v>
      </c>
      <c r="S25" s="90"/>
      <c r="T25" s="91" t="n">
        <v>0.397619585619352</v>
      </c>
      <c r="V25" s="89"/>
      <c r="W25" s="88" t="n">
        <v>1</v>
      </c>
      <c r="X25" s="87"/>
      <c r="Y25" s="41" t="n">
        <v>1</v>
      </c>
      <c r="Z25" s="92"/>
      <c r="AB25" s="93"/>
      <c r="AC25" s="94"/>
      <c r="AD25" s="95"/>
      <c r="AE25" s="96"/>
      <c r="AF25" s="95"/>
      <c r="AG25" s="97"/>
      <c r="AH25" s="95"/>
    </row>
    <row r="26" customFormat="false" ht="12.75" hidden="false" customHeight="false" outlineLevel="0" collapsed="false">
      <c r="A26" s="74" t="n">
        <v>40701</v>
      </c>
      <c r="B26" s="98" t="s">
        <v>83</v>
      </c>
      <c r="C26" s="1" t="n">
        <v>8002</v>
      </c>
      <c r="D26" s="1" t="s">
        <v>84</v>
      </c>
      <c r="E26" s="1" t="s">
        <v>75</v>
      </c>
      <c r="F26" s="1" t="s">
        <v>85</v>
      </c>
      <c r="G26" s="1" t="s">
        <v>77</v>
      </c>
      <c r="H26" s="1" t="s">
        <v>86</v>
      </c>
      <c r="I26" s="99" t="n">
        <v>32</v>
      </c>
      <c r="J26" s="75" t="s">
        <v>79</v>
      </c>
      <c r="K26" s="75" t="s">
        <v>80</v>
      </c>
      <c r="L26" s="75" t="n">
        <v>8</v>
      </c>
      <c r="M26" s="75" t="n">
        <v>10</v>
      </c>
      <c r="N26" s="78" t="n">
        <v>0.0368753242619606</v>
      </c>
      <c r="O26" s="1"/>
      <c r="P26" s="78" t="n">
        <v>0.0571782616431216</v>
      </c>
      <c r="Q26" s="1"/>
      <c r="R26" s="100"/>
      <c r="S26" s="1"/>
      <c r="T26" s="78"/>
      <c r="V26" s="100"/>
      <c r="W26" s="38"/>
      <c r="X26" s="76"/>
      <c r="Z26" s="79"/>
      <c r="AB26" s="101"/>
      <c r="AC26" s="102"/>
      <c r="AD26" s="82"/>
      <c r="AE26" s="103"/>
      <c r="AF26" s="82"/>
      <c r="AG26" s="100"/>
      <c r="AH26" s="82"/>
    </row>
    <row r="27" customFormat="false" ht="12.75" hidden="false" customHeight="false" outlineLevel="0" collapsed="false">
      <c r="A27" s="74" t="n">
        <v>40701</v>
      </c>
      <c r="B27" s="98" t="s">
        <v>87</v>
      </c>
      <c r="C27" s="1" t="n">
        <v>8002</v>
      </c>
      <c r="D27" s="1" t="s">
        <v>84</v>
      </c>
      <c r="E27" s="1" t="s">
        <v>75</v>
      </c>
      <c r="F27" s="1" t="s">
        <v>85</v>
      </c>
      <c r="G27" s="1" t="s">
        <v>77</v>
      </c>
      <c r="H27" s="1" t="s">
        <v>86</v>
      </c>
      <c r="I27" s="99" t="n">
        <v>32</v>
      </c>
      <c r="J27" s="75" t="s">
        <v>79</v>
      </c>
      <c r="K27" s="75" t="s">
        <v>80</v>
      </c>
      <c r="L27" s="75" t="n">
        <v>7</v>
      </c>
      <c r="M27" s="75" t="n">
        <v>25</v>
      </c>
      <c r="N27" s="78" t="n">
        <v>0.0363044925804538</v>
      </c>
      <c r="O27" s="1"/>
      <c r="P27" s="78" t="n">
        <v>0.05319536194008</v>
      </c>
      <c r="Q27" s="1"/>
      <c r="R27" s="100"/>
      <c r="S27" s="1"/>
      <c r="T27" s="78"/>
      <c r="V27" s="100"/>
      <c r="W27" s="38"/>
      <c r="X27" s="76"/>
      <c r="Z27" s="79"/>
      <c r="AB27" s="101"/>
      <c r="AC27" s="104"/>
      <c r="AD27" s="82"/>
      <c r="AE27" s="103"/>
      <c r="AF27" s="82"/>
      <c r="AG27" s="100"/>
      <c r="AH27" s="82"/>
    </row>
    <row r="28" customFormat="false" ht="12.75" hidden="false" customHeight="false" outlineLevel="0" collapsed="false">
      <c r="A28" s="74" t="n">
        <v>40701</v>
      </c>
      <c r="B28" s="98" t="s">
        <v>88</v>
      </c>
      <c r="C28" s="1" t="n">
        <v>8002</v>
      </c>
      <c r="D28" s="1" t="s">
        <v>84</v>
      </c>
      <c r="E28" s="1" t="s">
        <v>75</v>
      </c>
      <c r="F28" s="1" t="s">
        <v>85</v>
      </c>
      <c r="G28" s="1" t="s">
        <v>77</v>
      </c>
      <c r="H28" s="1" t="s">
        <v>86</v>
      </c>
      <c r="I28" s="99" t="n">
        <v>32</v>
      </c>
      <c r="J28" s="75" t="s">
        <v>79</v>
      </c>
      <c r="K28" s="75" t="s">
        <v>80</v>
      </c>
      <c r="L28" s="75" t="n">
        <v>6</v>
      </c>
      <c r="M28" s="75" t="n">
        <v>40</v>
      </c>
      <c r="N28" s="78" t="n">
        <v>0.0295755220519242</v>
      </c>
      <c r="O28" s="1"/>
      <c r="P28" s="78" t="n">
        <v>0.0615341410266469</v>
      </c>
      <c r="Q28" s="1"/>
      <c r="R28" s="100"/>
      <c r="S28" s="1"/>
      <c r="T28" s="78"/>
      <c r="V28" s="100"/>
      <c r="W28" s="38"/>
      <c r="X28" s="76"/>
      <c r="Z28" s="79"/>
      <c r="AB28" s="34"/>
      <c r="AC28" s="105"/>
      <c r="AD28" s="35"/>
      <c r="AE28" s="106"/>
      <c r="AF28" s="82"/>
      <c r="AG28" s="107"/>
      <c r="AH28" s="82"/>
    </row>
    <row r="29" customFormat="false" ht="12.75" hidden="false" customHeight="false" outlineLevel="0" collapsed="false">
      <c r="A29" s="74" t="n">
        <v>40700</v>
      </c>
      <c r="B29" s="98" t="s">
        <v>89</v>
      </c>
      <c r="C29" s="1" t="n">
        <v>8002</v>
      </c>
      <c r="D29" s="1" t="s">
        <v>84</v>
      </c>
      <c r="E29" s="1" t="s">
        <v>75</v>
      </c>
      <c r="F29" s="1" t="s">
        <v>85</v>
      </c>
      <c r="G29" s="1" t="s">
        <v>77</v>
      </c>
      <c r="H29" s="1" t="s">
        <v>86</v>
      </c>
      <c r="I29" s="99" t="n">
        <v>30</v>
      </c>
      <c r="J29" s="75" t="s">
        <v>90</v>
      </c>
      <c r="K29" s="108" t="s">
        <v>91</v>
      </c>
      <c r="L29" s="75" t="n">
        <v>4</v>
      </c>
      <c r="M29" s="75" t="n">
        <v>70</v>
      </c>
      <c r="N29" s="78" t="n">
        <v>0.0462402556734037</v>
      </c>
      <c r="O29" s="1"/>
      <c r="P29" s="78" t="n">
        <v>0.0934705757768289</v>
      </c>
      <c r="Q29" s="1"/>
      <c r="R29" s="100"/>
      <c r="S29" s="1"/>
      <c r="T29" s="78"/>
      <c r="V29" s="100"/>
      <c r="W29" s="38"/>
      <c r="X29" s="76"/>
      <c r="Z29" s="79"/>
      <c r="AB29" s="101"/>
      <c r="AC29" s="104"/>
      <c r="AD29" s="35"/>
      <c r="AE29" s="106"/>
      <c r="AF29" s="82"/>
      <c r="AG29" s="107"/>
      <c r="AH29" s="82"/>
    </row>
    <row r="30" s="40" customFormat="true" ht="12.75" hidden="false" customHeight="false" outlineLevel="0" collapsed="false">
      <c r="A30" s="84" t="n">
        <v>40700</v>
      </c>
      <c r="B30" s="109" t="s">
        <v>89</v>
      </c>
      <c r="C30" s="41" t="n">
        <v>8002</v>
      </c>
      <c r="D30" s="41" t="s">
        <v>84</v>
      </c>
      <c r="E30" s="41" t="s">
        <v>75</v>
      </c>
      <c r="F30" s="41" t="s">
        <v>85</v>
      </c>
      <c r="G30" s="41" t="s">
        <v>77</v>
      </c>
      <c r="H30" s="41" t="s">
        <v>86</v>
      </c>
      <c r="I30" s="85" t="n">
        <v>30</v>
      </c>
      <c r="J30" s="86" t="s">
        <v>90</v>
      </c>
      <c r="K30" s="110" t="s">
        <v>92</v>
      </c>
      <c r="L30" s="86" t="n">
        <v>5</v>
      </c>
      <c r="M30" s="86" t="n">
        <v>100</v>
      </c>
      <c r="N30" s="91" t="n">
        <v>0.151814140160232</v>
      </c>
      <c r="O30" s="41"/>
      <c r="P30" s="91" t="n">
        <v>0.234555135141374</v>
      </c>
      <c r="Q30" s="41"/>
      <c r="R30" s="97"/>
      <c r="S30" s="41"/>
      <c r="T30" s="91"/>
      <c r="V30" s="97"/>
      <c r="W30" s="88"/>
      <c r="X30" s="87"/>
      <c r="Y30" s="41"/>
      <c r="Z30" s="92"/>
      <c r="AB30" s="111"/>
      <c r="AC30" s="112"/>
      <c r="AE30" s="94"/>
      <c r="AF30" s="95"/>
      <c r="AG30" s="91"/>
      <c r="AH30" s="95"/>
    </row>
    <row r="31" customFormat="false" ht="12.75" hidden="false" customHeight="false" outlineLevel="0" collapsed="false">
      <c r="A31" s="74" t="n">
        <v>40702</v>
      </c>
      <c r="B31" s="98" t="s">
        <v>93</v>
      </c>
      <c r="C31" s="1" t="n">
        <v>8003</v>
      </c>
      <c r="D31" s="1" t="s">
        <v>94</v>
      </c>
      <c r="E31" s="1" t="s">
        <v>75</v>
      </c>
      <c r="F31" s="1" t="s">
        <v>95</v>
      </c>
      <c r="G31" s="1" t="s">
        <v>77</v>
      </c>
      <c r="H31" s="1" t="s">
        <v>96</v>
      </c>
      <c r="I31" s="99" t="n">
        <v>39</v>
      </c>
      <c r="J31" s="75" t="s">
        <v>79</v>
      </c>
      <c r="K31" s="108" t="s">
        <v>80</v>
      </c>
      <c r="L31" s="75" t="n">
        <v>11</v>
      </c>
      <c r="M31" s="75" t="n">
        <v>10</v>
      </c>
      <c r="N31" s="78" t="n">
        <v>0.0369650984225112</v>
      </c>
      <c r="O31" s="1"/>
      <c r="P31" s="78" t="n">
        <v>0.0640051991994426</v>
      </c>
      <c r="Q31" s="1"/>
      <c r="R31" s="100"/>
      <c r="S31" s="1"/>
      <c r="T31" s="78"/>
      <c r="V31" s="100"/>
      <c r="W31" s="38"/>
      <c r="X31" s="76"/>
      <c r="Z31" s="79"/>
      <c r="AB31" s="101"/>
      <c r="AC31" s="104"/>
      <c r="AD31" s="35"/>
      <c r="AE31" s="106"/>
      <c r="AF31" s="82"/>
      <c r="AG31" s="107"/>
      <c r="AH31" s="82"/>
    </row>
    <row r="32" customFormat="false" ht="12.75" hidden="false" customHeight="false" outlineLevel="0" collapsed="false">
      <c r="A32" s="74" t="n">
        <v>40702</v>
      </c>
      <c r="B32" s="98" t="s">
        <v>97</v>
      </c>
      <c r="C32" s="1" t="n">
        <v>8003</v>
      </c>
      <c r="D32" s="1" t="s">
        <v>94</v>
      </c>
      <c r="E32" s="1" t="s">
        <v>75</v>
      </c>
      <c r="F32" s="1" t="s">
        <v>95</v>
      </c>
      <c r="G32" s="1" t="s">
        <v>77</v>
      </c>
      <c r="H32" s="1" t="s">
        <v>96</v>
      </c>
      <c r="I32" s="99" t="n">
        <v>39</v>
      </c>
      <c r="J32" s="75" t="s">
        <v>79</v>
      </c>
      <c r="K32" s="108" t="s">
        <v>80</v>
      </c>
      <c r="L32" s="75" t="n">
        <v>10</v>
      </c>
      <c r="M32" s="75" t="n">
        <v>25</v>
      </c>
      <c r="N32" s="78" t="n">
        <v>0.0319528189900509</v>
      </c>
      <c r="O32" s="1"/>
      <c r="P32" s="78" t="n">
        <v>0.0570899814371103</v>
      </c>
      <c r="Q32" s="1"/>
      <c r="R32" s="100"/>
      <c r="S32" s="1"/>
      <c r="T32" s="78"/>
      <c r="V32" s="100"/>
      <c r="W32" s="38"/>
      <c r="X32" s="76"/>
      <c r="Z32" s="79"/>
      <c r="AB32" s="34"/>
      <c r="AC32" s="105"/>
      <c r="AD32" s="35"/>
      <c r="AE32" s="106"/>
      <c r="AF32" s="82"/>
      <c r="AG32" s="107"/>
      <c r="AH32" s="82"/>
    </row>
    <row r="33" customFormat="false" ht="12.75" hidden="false" customHeight="false" outlineLevel="0" collapsed="false">
      <c r="A33" s="74" t="n">
        <v>40702</v>
      </c>
      <c r="B33" s="98" t="s">
        <v>98</v>
      </c>
      <c r="C33" s="1" t="n">
        <v>8003</v>
      </c>
      <c r="D33" s="1" t="s">
        <v>94</v>
      </c>
      <c r="E33" s="1" t="s">
        <v>75</v>
      </c>
      <c r="F33" s="1" t="s">
        <v>95</v>
      </c>
      <c r="G33" s="1" t="s">
        <v>77</v>
      </c>
      <c r="H33" s="1" t="s">
        <v>96</v>
      </c>
      <c r="I33" s="99" t="n">
        <v>39</v>
      </c>
      <c r="J33" s="75" t="s">
        <v>79</v>
      </c>
      <c r="K33" s="108" t="s">
        <v>80</v>
      </c>
      <c r="L33" s="75" t="n">
        <v>9</v>
      </c>
      <c r="M33" s="75" t="n">
        <v>40</v>
      </c>
      <c r="N33" s="78" t="n">
        <v>0.0364873239254491</v>
      </c>
      <c r="O33" s="1"/>
      <c r="P33" s="78" t="n">
        <v>0.0526807254742364</v>
      </c>
      <c r="Q33" s="1"/>
      <c r="R33" s="100"/>
      <c r="S33" s="1"/>
      <c r="T33" s="78"/>
      <c r="V33" s="100"/>
      <c r="W33" s="38"/>
      <c r="X33" s="76"/>
      <c r="Z33" s="79"/>
      <c r="AB33" s="101"/>
      <c r="AC33" s="104"/>
      <c r="AD33" s="82"/>
      <c r="AE33" s="78"/>
      <c r="AF33" s="82"/>
      <c r="AG33" s="100"/>
      <c r="AH33" s="82"/>
    </row>
    <row r="34" customFormat="false" ht="12.75" hidden="false" customHeight="false" outlineLevel="0" collapsed="false">
      <c r="A34" s="74" t="n">
        <v>40702</v>
      </c>
      <c r="B34" s="98" t="s">
        <v>99</v>
      </c>
      <c r="C34" s="1" t="n">
        <v>8003</v>
      </c>
      <c r="D34" s="1" t="s">
        <v>94</v>
      </c>
      <c r="E34" s="1" t="s">
        <v>75</v>
      </c>
      <c r="F34" s="1" t="s">
        <v>95</v>
      </c>
      <c r="G34" s="1" t="s">
        <v>77</v>
      </c>
      <c r="H34" s="1" t="s">
        <v>96</v>
      </c>
      <c r="I34" s="99" t="n">
        <v>42</v>
      </c>
      <c r="J34" s="75" t="s">
        <v>90</v>
      </c>
      <c r="K34" s="108" t="s">
        <v>91</v>
      </c>
      <c r="L34" s="75" t="n">
        <v>12</v>
      </c>
      <c r="M34" s="75" t="n">
        <v>70</v>
      </c>
      <c r="N34" s="78" t="n">
        <v>0.0406713413306696</v>
      </c>
      <c r="O34" s="1"/>
      <c r="P34" s="78" t="n">
        <v>0.0391546687028171</v>
      </c>
      <c r="Q34" s="1"/>
      <c r="R34" s="100"/>
      <c r="S34" s="1"/>
      <c r="T34" s="78"/>
      <c r="V34" s="100"/>
      <c r="W34" s="38"/>
      <c r="X34" s="76"/>
      <c r="Z34" s="79"/>
      <c r="AA34" s="113" t="n">
        <v>32.9157257080078</v>
      </c>
      <c r="AB34" s="101"/>
      <c r="AC34" s="104"/>
      <c r="AD34" s="82"/>
      <c r="AE34" s="103"/>
      <c r="AF34" s="82"/>
      <c r="AG34" s="100"/>
      <c r="AH34" s="82"/>
    </row>
    <row r="35" customFormat="false" ht="12.75" hidden="false" customHeight="false" outlineLevel="0" collapsed="false">
      <c r="A35" s="74" t="n">
        <v>40702</v>
      </c>
      <c r="B35" s="98" t="s">
        <v>99</v>
      </c>
      <c r="C35" s="1" t="n">
        <v>8003</v>
      </c>
      <c r="D35" s="1" t="s">
        <v>94</v>
      </c>
      <c r="E35" s="1" t="s">
        <v>75</v>
      </c>
      <c r="F35" s="1" t="s">
        <v>95</v>
      </c>
      <c r="G35" s="1" t="s">
        <v>77</v>
      </c>
      <c r="H35" s="1" t="s">
        <v>96</v>
      </c>
      <c r="I35" s="99" t="n">
        <v>42</v>
      </c>
      <c r="J35" s="75" t="s">
        <v>90</v>
      </c>
      <c r="K35" s="108" t="s">
        <v>92</v>
      </c>
      <c r="L35" s="75" t="n">
        <v>13</v>
      </c>
      <c r="M35" s="75" t="n">
        <v>100</v>
      </c>
      <c r="N35" s="78" t="n">
        <v>0.0362844497499416</v>
      </c>
      <c r="O35" s="1"/>
      <c r="P35" s="78" t="n">
        <v>0.0522404207273239</v>
      </c>
      <c r="Q35" s="1"/>
      <c r="R35" s="100"/>
      <c r="S35" s="1"/>
      <c r="T35" s="78"/>
      <c r="V35" s="100"/>
      <c r="W35" s="38"/>
      <c r="X35" s="76"/>
      <c r="Z35" s="79"/>
      <c r="AA35" s="113" t="n">
        <v>33.792350769043</v>
      </c>
      <c r="AB35" s="101"/>
      <c r="AC35" s="104" t="n">
        <v>13.2</v>
      </c>
      <c r="AD35" s="82"/>
      <c r="AE35" s="103" t="n">
        <v>16.6</v>
      </c>
      <c r="AF35" s="82"/>
      <c r="AG35" s="100" t="n">
        <v>1.14</v>
      </c>
      <c r="AH35" s="82"/>
    </row>
    <row r="36" s="40" customFormat="true" ht="12.75" hidden="false" customHeight="false" outlineLevel="0" collapsed="false">
      <c r="A36" s="84" t="n">
        <v>40702</v>
      </c>
      <c r="B36" s="109" t="s">
        <v>99</v>
      </c>
      <c r="C36" s="41" t="n">
        <v>8003</v>
      </c>
      <c r="D36" s="41" t="s">
        <v>94</v>
      </c>
      <c r="E36" s="41" t="s">
        <v>75</v>
      </c>
      <c r="F36" s="41" t="s">
        <v>95</v>
      </c>
      <c r="G36" s="41" t="s">
        <v>77</v>
      </c>
      <c r="H36" s="41" t="s">
        <v>96</v>
      </c>
      <c r="I36" s="85" t="n">
        <v>42</v>
      </c>
      <c r="J36" s="110" t="s">
        <v>100</v>
      </c>
      <c r="K36" s="110" t="s">
        <v>101</v>
      </c>
      <c r="L36" s="86" t="n">
        <v>14</v>
      </c>
      <c r="M36" s="86" t="n">
        <v>150</v>
      </c>
      <c r="N36" s="91" t="n">
        <v>0.166677532898952</v>
      </c>
      <c r="O36" s="41"/>
      <c r="P36" s="91" t="n">
        <v>0.175419756201873</v>
      </c>
      <c r="Q36" s="41"/>
      <c r="R36" s="97"/>
      <c r="S36" s="41"/>
      <c r="T36" s="91"/>
      <c r="V36" s="97"/>
      <c r="W36" s="88"/>
      <c r="X36" s="87"/>
      <c r="Y36" s="41"/>
      <c r="Z36" s="92"/>
      <c r="AB36" s="111"/>
      <c r="AC36" s="112" t="n">
        <v>25.9</v>
      </c>
      <c r="AD36" s="95"/>
      <c r="AE36" s="96" t="n">
        <v>37.6</v>
      </c>
      <c r="AF36" s="95"/>
      <c r="AG36" s="97" t="n">
        <v>1.79</v>
      </c>
      <c r="AH36" s="95"/>
    </row>
    <row r="37" s="35" customFormat="true" ht="12.75" hidden="false" customHeight="false" outlineLevel="0" collapsed="false">
      <c r="A37" s="74" t="n">
        <v>40703</v>
      </c>
      <c r="B37" s="114" t="s">
        <v>89</v>
      </c>
      <c r="C37" s="34" t="n">
        <v>8004</v>
      </c>
      <c r="D37" s="34" t="s">
        <v>102</v>
      </c>
      <c r="E37" s="34" t="s">
        <v>75</v>
      </c>
      <c r="F37" s="34" t="s">
        <v>103</v>
      </c>
      <c r="G37" s="34" t="s">
        <v>77</v>
      </c>
      <c r="H37" s="1" t="s">
        <v>104</v>
      </c>
      <c r="I37" s="99" t="n">
        <v>56</v>
      </c>
      <c r="J37" s="75" t="s">
        <v>105</v>
      </c>
      <c r="K37" s="108" t="s">
        <v>106</v>
      </c>
      <c r="L37" s="75" t="n">
        <v>18</v>
      </c>
      <c r="M37" s="75" t="n">
        <v>0</v>
      </c>
      <c r="N37" s="107" t="n">
        <v>0.0381625877101188</v>
      </c>
      <c r="O37" s="34"/>
      <c r="P37" s="78" t="n">
        <v>0.101194347497524</v>
      </c>
      <c r="Q37" s="34"/>
      <c r="R37" s="100"/>
      <c r="S37" s="34"/>
      <c r="T37" s="107"/>
      <c r="V37" s="100"/>
      <c r="W37" s="115"/>
      <c r="X37" s="116"/>
      <c r="Y37" s="34"/>
      <c r="Z37" s="79"/>
      <c r="AB37" s="101"/>
      <c r="AC37" s="104"/>
      <c r="AD37" s="82"/>
      <c r="AE37" s="117"/>
      <c r="AF37" s="82"/>
      <c r="AG37" s="118"/>
      <c r="AH37" s="82"/>
    </row>
    <row r="38" customFormat="false" ht="12.75" hidden="false" customHeight="false" outlineLevel="0" collapsed="false">
      <c r="A38" s="74" t="n">
        <v>40703</v>
      </c>
      <c r="B38" s="98" t="s">
        <v>107</v>
      </c>
      <c r="C38" s="34" t="n">
        <v>8004</v>
      </c>
      <c r="D38" s="1" t="s">
        <v>102</v>
      </c>
      <c r="E38" s="1" t="s">
        <v>75</v>
      </c>
      <c r="F38" s="1" t="s">
        <v>103</v>
      </c>
      <c r="G38" s="1" t="s">
        <v>77</v>
      </c>
      <c r="H38" s="1" t="s">
        <v>104</v>
      </c>
      <c r="I38" s="99" t="n">
        <v>63</v>
      </c>
      <c r="J38" s="75" t="s">
        <v>79</v>
      </c>
      <c r="K38" s="108" t="s">
        <v>80</v>
      </c>
      <c r="L38" s="75" t="n">
        <v>24</v>
      </c>
      <c r="M38" s="75" t="n">
        <v>10</v>
      </c>
      <c r="N38" s="78" t="n">
        <v>0.0382128610944925</v>
      </c>
      <c r="O38" s="1"/>
      <c r="P38" s="78" t="n">
        <v>0.040607689630775</v>
      </c>
      <c r="Q38" s="1"/>
      <c r="R38" s="100"/>
      <c r="S38" s="1"/>
      <c r="V38" s="100"/>
      <c r="W38" s="38"/>
      <c r="X38" s="38"/>
      <c r="Z38" s="79"/>
      <c r="AB38" s="101"/>
      <c r="AC38" s="104"/>
      <c r="AD38" s="82"/>
      <c r="AE38" s="103"/>
      <c r="AF38" s="82"/>
      <c r="AG38" s="100"/>
      <c r="AH38" s="82"/>
    </row>
    <row r="39" customFormat="false" ht="12.75" hidden="false" customHeight="false" outlineLevel="0" collapsed="false">
      <c r="A39" s="74" t="n">
        <v>40703</v>
      </c>
      <c r="B39" s="98" t="s">
        <v>108</v>
      </c>
      <c r="C39" s="34" t="n">
        <v>8004</v>
      </c>
      <c r="D39" s="1" t="s">
        <v>102</v>
      </c>
      <c r="E39" s="1" t="s">
        <v>75</v>
      </c>
      <c r="F39" s="1" t="s">
        <v>103</v>
      </c>
      <c r="G39" s="1" t="s">
        <v>77</v>
      </c>
      <c r="H39" s="1" t="s">
        <v>104</v>
      </c>
      <c r="I39" s="99" t="n">
        <v>63</v>
      </c>
      <c r="J39" s="75" t="s">
        <v>79</v>
      </c>
      <c r="K39" s="108" t="s">
        <v>80</v>
      </c>
      <c r="L39" s="75" t="n">
        <v>23</v>
      </c>
      <c r="M39" s="75" t="n">
        <v>25</v>
      </c>
      <c r="N39" s="78" t="n">
        <v>0.0345533485157043</v>
      </c>
      <c r="O39" s="1"/>
      <c r="P39" s="78" t="n">
        <v>0.0459453798138005</v>
      </c>
      <c r="Q39" s="1"/>
      <c r="R39" s="100"/>
      <c r="S39" s="1"/>
      <c r="V39" s="100"/>
      <c r="W39" s="1"/>
      <c r="Z39" s="79"/>
      <c r="AB39" s="101"/>
      <c r="AC39" s="104"/>
      <c r="AD39" s="82"/>
      <c r="AE39" s="103"/>
      <c r="AF39" s="82"/>
      <c r="AG39" s="100"/>
      <c r="AH39" s="82"/>
    </row>
    <row r="40" customFormat="false" ht="12.75" hidden="false" customHeight="false" outlineLevel="0" collapsed="false">
      <c r="A40" s="74" t="n">
        <v>40703</v>
      </c>
      <c r="B40" s="98" t="s">
        <v>109</v>
      </c>
      <c r="C40" s="34" t="n">
        <v>8004</v>
      </c>
      <c r="D40" s="1" t="s">
        <v>102</v>
      </c>
      <c r="E40" s="1" t="s">
        <v>75</v>
      </c>
      <c r="F40" s="1" t="s">
        <v>103</v>
      </c>
      <c r="G40" s="1" t="s">
        <v>77</v>
      </c>
      <c r="H40" s="1" t="s">
        <v>104</v>
      </c>
      <c r="I40" s="99" t="n">
        <v>63</v>
      </c>
      <c r="J40" s="75" t="s">
        <v>79</v>
      </c>
      <c r="K40" s="108" t="s">
        <v>80</v>
      </c>
      <c r="L40" s="75" t="n">
        <v>22</v>
      </c>
      <c r="M40" s="75" t="n">
        <v>40</v>
      </c>
      <c r="N40" s="78" t="n">
        <v>0.0401374503305661</v>
      </c>
      <c r="O40" s="1"/>
      <c r="P40" s="78" t="n">
        <v>0.0568149734481049</v>
      </c>
      <c r="Q40" s="1"/>
      <c r="R40" s="100"/>
      <c r="S40" s="1"/>
      <c r="V40" s="100"/>
      <c r="W40" s="1"/>
      <c r="Z40" s="79"/>
      <c r="AB40" s="101"/>
      <c r="AC40" s="104"/>
      <c r="AD40" s="82"/>
      <c r="AE40" s="117"/>
      <c r="AF40" s="82"/>
      <c r="AG40" s="118"/>
      <c r="AH40" s="82"/>
    </row>
    <row r="41" customFormat="false" ht="12.75" hidden="false" customHeight="false" outlineLevel="0" collapsed="false">
      <c r="A41" s="74" t="n">
        <v>40703</v>
      </c>
      <c r="B41" s="98" t="s">
        <v>110</v>
      </c>
      <c r="C41" s="34" t="n">
        <v>8004</v>
      </c>
      <c r="D41" s="1" t="s">
        <v>102</v>
      </c>
      <c r="E41" s="1" t="s">
        <v>75</v>
      </c>
      <c r="F41" s="1" t="s">
        <v>103</v>
      </c>
      <c r="G41" s="1" t="s">
        <v>77</v>
      </c>
      <c r="H41" s="1" t="s">
        <v>104</v>
      </c>
      <c r="I41" s="99" t="n">
        <v>53</v>
      </c>
      <c r="J41" s="75" t="s">
        <v>90</v>
      </c>
      <c r="K41" s="108" t="s">
        <v>91</v>
      </c>
      <c r="L41" s="75" t="n">
        <v>15</v>
      </c>
      <c r="M41" s="75" t="n">
        <v>70</v>
      </c>
      <c r="N41" s="78" t="n">
        <v>0.0378807825772922</v>
      </c>
      <c r="O41" s="1"/>
      <c r="P41" s="78" t="n">
        <v>0.0585145510116863</v>
      </c>
      <c r="Q41" s="1"/>
      <c r="R41" s="100"/>
      <c r="S41" s="1"/>
      <c r="V41" s="100"/>
      <c r="W41" s="1"/>
      <c r="Z41" s="79"/>
      <c r="AA41" s="113" t="n">
        <v>32.9885559082031</v>
      </c>
      <c r="AB41" s="101"/>
      <c r="AC41" s="104"/>
      <c r="AD41" s="82"/>
      <c r="AE41" s="117"/>
      <c r="AF41" s="82"/>
      <c r="AG41" s="118"/>
      <c r="AH41" s="82"/>
    </row>
    <row r="42" customFormat="false" ht="12.75" hidden="false" customHeight="false" outlineLevel="0" collapsed="false">
      <c r="A42" s="74" t="n">
        <v>40703</v>
      </c>
      <c r="B42" s="98" t="s">
        <v>110</v>
      </c>
      <c r="C42" s="34" t="n">
        <v>8004</v>
      </c>
      <c r="D42" s="1" t="s">
        <v>102</v>
      </c>
      <c r="E42" s="1" t="s">
        <v>75</v>
      </c>
      <c r="F42" s="1" t="s">
        <v>103</v>
      </c>
      <c r="G42" s="1" t="s">
        <v>77</v>
      </c>
      <c r="H42" s="1" t="s">
        <v>104</v>
      </c>
      <c r="I42" s="99" t="n">
        <v>53</v>
      </c>
      <c r="J42" s="75" t="s">
        <v>90</v>
      </c>
      <c r="K42" s="108" t="s">
        <v>92</v>
      </c>
      <c r="L42" s="75" t="n">
        <v>16</v>
      </c>
      <c r="M42" s="75" t="n">
        <v>100</v>
      </c>
      <c r="N42" s="78" t="n">
        <v>0.0374897204239126</v>
      </c>
      <c r="O42" s="1"/>
      <c r="P42" s="78" t="n">
        <v>0.0927292459968346</v>
      </c>
      <c r="Q42" s="1"/>
      <c r="R42" s="100"/>
      <c r="S42" s="1"/>
      <c r="V42" s="100"/>
      <c r="W42" s="1"/>
      <c r="Z42" s="79"/>
      <c r="AA42" s="113" t="n">
        <v>33.7493209838867</v>
      </c>
      <c r="AB42" s="34"/>
      <c r="AC42" s="105" t="n">
        <v>17.1</v>
      </c>
      <c r="AD42" s="35"/>
      <c r="AE42" s="105" t="n">
        <v>21.8</v>
      </c>
      <c r="AF42" s="82"/>
      <c r="AG42" s="119" t="n">
        <v>1.37</v>
      </c>
      <c r="AH42" s="82"/>
    </row>
    <row r="43" customFormat="false" ht="12.75" hidden="false" customHeight="false" outlineLevel="0" collapsed="false">
      <c r="A43" s="74" t="n">
        <v>40703</v>
      </c>
      <c r="B43" s="98" t="s">
        <v>110</v>
      </c>
      <c r="C43" s="34" t="n">
        <v>8004</v>
      </c>
      <c r="D43" s="1" t="s">
        <v>102</v>
      </c>
      <c r="E43" s="1" t="s">
        <v>75</v>
      </c>
      <c r="F43" s="1" t="s">
        <v>103</v>
      </c>
      <c r="G43" s="1" t="s">
        <v>77</v>
      </c>
      <c r="H43" s="1" t="s">
        <v>104</v>
      </c>
      <c r="I43" s="99" t="n">
        <v>53</v>
      </c>
      <c r="J43" s="75" t="s">
        <v>100</v>
      </c>
      <c r="K43" s="108" t="s">
        <v>101</v>
      </c>
      <c r="L43" s="75" t="n">
        <v>17</v>
      </c>
      <c r="M43" s="75" t="n">
        <v>150</v>
      </c>
      <c r="N43" s="78" t="n">
        <v>0.350492800204452</v>
      </c>
      <c r="O43" s="1" t="n">
        <v>4</v>
      </c>
      <c r="P43" s="78" t="n">
        <v>0.261575356116606</v>
      </c>
      <c r="Q43" s="1"/>
      <c r="R43" s="100"/>
      <c r="S43" s="1"/>
      <c r="V43" s="100"/>
      <c r="W43" s="1"/>
      <c r="Z43" s="79" t="s">
        <v>111</v>
      </c>
      <c r="AA43" s="113" t="n">
        <v>33.8300895690918</v>
      </c>
      <c r="AB43" s="101"/>
      <c r="AC43" s="104" t="n">
        <v>27.3</v>
      </c>
      <c r="AD43" s="82"/>
      <c r="AE43" s="117" t="n">
        <v>39.9</v>
      </c>
      <c r="AF43" s="82"/>
      <c r="AG43" s="118" t="n">
        <v>1.91</v>
      </c>
      <c r="AH43" s="82"/>
    </row>
    <row r="44" customFormat="false" ht="12.75" hidden="false" customHeight="false" outlineLevel="0" collapsed="false">
      <c r="A44" s="74" t="n">
        <v>40703</v>
      </c>
      <c r="B44" s="98" t="s">
        <v>112</v>
      </c>
      <c r="C44" s="34" t="n">
        <v>8004</v>
      </c>
      <c r="D44" s="1" t="s">
        <v>102</v>
      </c>
      <c r="E44" s="1" t="s">
        <v>75</v>
      </c>
      <c r="F44" s="1" t="s">
        <v>103</v>
      </c>
      <c r="G44" s="1" t="s">
        <v>77</v>
      </c>
      <c r="H44" s="1" t="s">
        <v>104</v>
      </c>
      <c r="I44" s="99" t="n">
        <v>61</v>
      </c>
      <c r="J44" s="75" t="s">
        <v>90</v>
      </c>
      <c r="K44" s="108" t="s">
        <v>91</v>
      </c>
      <c r="L44" s="75" t="n">
        <v>19</v>
      </c>
      <c r="M44" s="75" t="n">
        <v>200</v>
      </c>
      <c r="N44" s="78" t="n">
        <v>0.307280115412223</v>
      </c>
      <c r="O44" s="1"/>
      <c r="P44" s="78" t="n">
        <v>0.389030397614652</v>
      </c>
      <c r="Q44" s="1"/>
      <c r="R44" s="100"/>
      <c r="S44" s="1"/>
      <c r="V44" s="100"/>
      <c r="W44" s="1"/>
      <c r="Z44" s="79"/>
      <c r="AA44" s="113" t="n">
        <v>33.9162178039551</v>
      </c>
      <c r="AB44" s="101"/>
      <c r="AC44" s="104" t="n">
        <v>33.4</v>
      </c>
      <c r="AD44" s="82"/>
      <c r="AE44" s="117" t="n">
        <v>57.8</v>
      </c>
      <c r="AF44" s="82"/>
      <c r="AG44" s="118" t="n">
        <v>2.32</v>
      </c>
      <c r="AH44" s="82"/>
    </row>
    <row r="45" customFormat="false" ht="12.75" hidden="false" customHeight="false" outlineLevel="0" collapsed="false">
      <c r="A45" s="74" t="n">
        <v>40703</v>
      </c>
      <c r="B45" s="98" t="s">
        <v>112</v>
      </c>
      <c r="C45" s="34" t="n">
        <v>8004</v>
      </c>
      <c r="D45" s="1" t="s">
        <v>102</v>
      </c>
      <c r="E45" s="1" t="s">
        <v>75</v>
      </c>
      <c r="F45" s="1" t="s">
        <v>103</v>
      </c>
      <c r="G45" s="1" t="s">
        <v>77</v>
      </c>
      <c r="H45" s="1" t="s">
        <v>104</v>
      </c>
      <c r="I45" s="99" t="n">
        <v>61</v>
      </c>
      <c r="J45" s="75" t="s">
        <v>90</v>
      </c>
      <c r="K45" s="108" t="s">
        <v>92</v>
      </c>
      <c r="L45" s="75" t="n">
        <v>20</v>
      </c>
      <c r="M45" s="75" t="n">
        <v>300</v>
      </c>
      <c r="N45" s="78" t="n">
        <v>0.456705321066125</v>
      </c>
      <c r="O45" s="1"/>
      <c r="P45" s="78" t="n">
        <v>0.535824521854422</v>
      </c>
      <c r="Q45" s="1"/>
      <c r="R45" s="100"/>
      <c r="S45" s="1"/>
      <c r="V45" s="100"/>
      <c r="W45" s="1"/>
      <c r="Z45" s="79"/>
      <c r="AB45" s="101"/>
      <c r="AC45" s="104" t="n">
        <v>40.1</v>
      </c>
      <c r="AD45" s="82"/>
      <c r="AE45" s="117" t="n">
        <v>76.6</v>
      </c>
      <c r="AF45" s="82"/>
      <c r="AG45" s="118" t="n">
        <v>2.76</v>
      </c>
      <c r="AH45" s="82"/>
    </row>
    <row r="46" s="40" customFormat="true" ht="12.75" hidden="false" customHeight="false" outlineLevel="0" collapsed="false">
      <c r="A46" s="84" t="n">
        <v>40703</v>
      </c>
      <c r="B46" s="109" t="s">
        <v>112</v>
      </c>
      <c r="C46" s="41" t="n">
        <v>8004</v>
      </c>
      <c r="D46" s="41" t="s">
        <v>102</v>
      </c>
      <c r="E46" s="41" t="s">
        <v>75</v>
      </c>
      <c r="F46" s="41" t="s">
        <v>103</v>
      </c>
      <c r="G46" s="41" t="s">
        <v>77</v>
      </c>
      <c r="H46" s="41" t="s">
        <v>104</v>
      </c>
      <c r="I46" s="85" t="n">
        <v>61</v>
      </c>
      <c r="J46" s="110" t="s">
        <v>100</v>
      </c>
      <c r="K46" s="110" t="s">
        <v>101</v>
      </c>
      <c r="L46" s="110" t="n">
        <v>21</v>
      </c>
      <c r="M46" s="86" t="n">
        <v>400</v>
      </c>
      <c r="N46" s="91" t="n">
        <v>0.542227178050328</v>
      </c>
      <c r="O46" s="41"/>
      <c r="P46" s="91" t="n">
        <v>0.661355927244922</v>
      </c>
      <c r="Q46" s="41"/>
      <c r="R46" s="97"/>
      <c r="S46" s="41"/>
      <c r="T46" s="41"/>
      <c r="V46" s="97"/>
      <c r="W46" s="41"/>
      <c r="X46" s="41"/>
      <c r="Y46" s="41"/>
      <c r="Z46" s="92"/>
      <c r="AB46" s="111"/>
      <c r="AC46" s="112" t="n">
        <v>42.9</v>
      </c>
      <c r="AD46" s="95"/>
      <c r="AE46" s="120" t="n">
        <v>91.2</v>
      </c>
      <c r="AF46" s="95"/>
      <c r="AG46" s="121" t="n">
        <v>2.98</v>
      </c>
      <c r="AH46" s="95"/>
    </row>
    <row r="47" customFormat="false" ht="12.75" hidden="false" customHeight="false" outlineLevel="0" collapsed="false">
      <c r="A47" s="74" t="n">
        <v>40706</v>
      </c>
      <c r="B47" s="98"/>
      <c r="C47" s="1" t="n">
        <v>8005</v>
      </c>
      <c r="D47" s="1" t="s">
        <v>113</v>
      </c>
      <c r="E47" s="1" t="s">
        <v>75</v>
      </c>
      <c r="F47" s="1" t="s">
        <v>114</v>
      </c>
      <c r="G47" s="1" t="s">
        <v>77</v>
      </c>
      <c r="H47" s="1" t="s">
        <v>115</v>
      </c>
      <c r="I47" s="99"/>
      <c r="J47" s="75" t="s">
        <v>105</v>
      </c>
      <c r="K47" s="108" t="s">
        <v>106</v>
      </c>
      <c r="L47" s="75" t="n">
        <v>35</v>
      </c>
      <c r="M47" s="75" t="n">
        <v>0</v>
      </c>
      <c r="N47" s="78" t="n">
        <v>0.0552081853891723</v>
      </c>
      <c r="O47" s="1" t="n">
        <v>6</v>
      </c>
      <c r="P47" s="78" t="n">
        <v>0.221896248628081</v>
      </c>
      <c r="Q47" s="1" t="n">
        <v>6</v>
      </c>
      <c r="R47" s="100"/>
      <c r="S47" s="1"/>
      <c r="T47" s="78"/>
      <c r="U47" s="1"/>
      <c r="V47" s="100"/>
      <c r="W47" s="1" t="n">
        <v>1</v>
      </c>
      <c r="X47" s="78"/>
      <c r="Y47" s="1" t="n">
        <v>1</v>
      </c>
      <c r="Z47" s="79"/>
      <c r="AB47" s="101"/>
      <c r="AC47" s="104"/>
      <c r="AD47" s="82"/>
      <c r="AE47" s="117"/>
      <c r="AF47" s="82"/>
      <c r="AG47" s="118"/>
      <c r="AH47" s="82"/>
    </row>
    <row r="48" customFormat="false" ht="12.75" hidden="false" customHeight="false" outlineLevel="0" collapsed="false">
      <c r="A48" s="74" t="n">
        <v>40706</v>
      </c>
      <c r="B48" s="98" t="s">
        <v>116</v>
      </c>
      <c r="C48" s="1" t="n">
        <v>8005</v>
      </c>
      <c r="D48" s="1" t="s">
        <v>113</v>
      </c>
      <c r="E48" s="1" t="s">
        <v>75</v>
      </c>
      <c r="F48" s="1" t="s">
        <v>114</v>
      </c>
      <c r="G48" s="1" t="s">
        <v>77</v>
      </c>
      <c r="H48" s="1" t="s">
        <v>115</v>
      </c>
      <c r="I48" s="99" t="n">
        <v>80</v>
      </c>
      <c r="J48" s="75" t="s">
        <v>79</v>
      </c>
      <c r="K48" s="108" t="s">
        <v>80</v>
      </c>
      <c r="L48" s="75" t="n">
        <v>27</v>
      </c>
      <c r="M48" s="75" t="n">
        <v>10</v>
      </c>
      <c r="N48" s="78" t="n">
        <v>0.0929796047709183</v>
      </c>
      <c r="O48" s="1" t="s">
        <v>117</v>
      </c>
      <c r="P48" s="78" t="n">
        <v>0.0638262631733761</v>
      </c>
      <c r="Q48" s="1" t="n">
        <v>6</v>
      </c>
      <c r="R48" s="100" t="n">
        <v>0.0835798659609567</v>
      </c>
      <c r="S48" s="1" t="n">
        <v>6</v>
      </c>
      <c r="T48" s="78" t="n">
        <v>0.0887173465875547</v>
      </c>
      <c r="U48" s="1" t="n">
        <v>6</v>
      </c>
      <c r="V48" s="100"/>
      <c r="W48" s="122" t="n">
        <v>1</v>
      </c>
      <c r="X48" s="123"/>
      <c r="Y48" s="122" t="n">
        <v>1</v>
      </c>
      <c r="Z48" s="79" t="s">
        <v>118</v>
      </c>
      <c r="AB48" s="101"/>
      <c r="AC48" s="104"/>
      <c r="AD48" s="82"/>
      <c r="AE48" s="117"/>
      <c r="AF48" s="82"/>
      <c r="AG48" s="118"/>
      <c r="AH48" s="82"/>
    </row>
    <row r="49" customFormat="false" ht="12.75" hidden="false" customHeight="false" outlineLevel="0" collapsed="false">
      <c r="A49" s="74" t="n">
        <v>40706</v>
      </c>
      <c r="B49" s="98" t="s">
        <v>119</v>
      </c>
      <c r="C49" s="1" t="n">
        <v>8005</v>
      </c>
      <c r="D49" s="1" t="s">
        <v>113</v>
      </c>
      <c r="E49" s="1" t="s">
        <v>75</v>
      </c>
      <c r="F49" s="1" t="s">
        <v>114</v>
      </c>
      <c r="G49" s="1" t="s">
        <v>77</v>
      </c>
      <c r="H49" s="1" t="s">
        <v>115</v>
      </c>
      <c r="I49" s="99" t="n">
        <v>80</v>
      </c>
      <c r="J49" s="75" t="s">
        <v>79</v>
      </c>
      <c r="K49" s="108" t="s">
        <v>80</v>
      </c>
      <c r="L49" s="75" t="n">
        <v>26</v>
      </c>
      <c r="M49" s="75" t="n">
        <v>25</v>
      </c>
      <c r="N49" s="78" t="n">
        <v>0.0557362900469674</v>
      </c>
      <c r="O49" s="1" t="n">
        <v>6</v>
      </c>
      <c r="P49" s="78" t="n">
        <v>0.0631933376971469</v>
      </c>
      <c r="Q49" s="1" t="n">
        <v>6</v>
      </c>
      <c r="R49" s="100" t="n">
        <v>0.0757448231982471</v>
      </c>
      <c r="S49" s="1" t="n">
        <v>6</v>
      </c>
      <c r="T49" s="78" t="n">
        <v>0.0782129274858562</v>
      </c>
      <c r="U49" s="1" t="n">
        <v>6</v>
      </c>
      <c r="V49" s="100"/>
      <c r="W49" s="122" t="n">
        <v>1</v>
      </c>
      <c r="X49" s="123"/>
      <c r="Y49" s="122" t="n">
        <v>1</v>
      </c>
      <c r="Z49" s="79"/>
      <c r="AB49" s="101"/>
      <c r="AC49" s="104"/>
      <c r="AD49" s="82"/>
      <c r="AE49" s="117"/>
      <c r="AF49" s="82"/>
      <c r="AG49" s="118"/>
      <c r="AH49" s="82"/>
    </row>
    <row r="50" customFormat="false" ht="12.75" hidden="false" customHeight="false" outlineLevel="0" collapsed="false">
      <c r="A50" s="74" t="n">
        <v>40706</v>
      </c>
      <c r="B50" s="98" t="s">
        <v>120</v>
      </c>
      <c r="C50" s="1" t="n">
        <v>8005</v>
      </c>
      <c r="D50" s="1" t="s">
        <v>113</v>
      </c>
      <c r="E50" s="1" t="s">
        <v>75</v>
      </c>
      <c r="F50" s="1" t="s">
        <v>114</v>
      </c>
      <c r="G50" s="1" t="s">
        <v>77</v>
      </c>
      <c r="H50" s="1" t="s">
        <v>115</v>
      </c>
      <c r="I50" s="99" t="n">
        <v>80</v>
      </c>
      <c r="J50" s="75" t="s">
        <v>79</v>
      </c>
      <c r="K50" s="108" t="s">
        <v>80</v>
      </c>
      <c r="L50" s="75" t="n">
        <v>25</v>
      </c>
      <c r="M50" s="108" t="n">
        <v>40</v>
      </c>
      <c r="N50" s="78" t="n">
        <v>0.034437679561509</v>
      </c>
      <c r="O50" s="1" t="n">
        <v>6</v>
      </c>
      <c r="P50" s="78" t="n">
        <v>0.061594886462765</v>
      </c>
      <c r="Q50" s="1" t="n">
        <v>6</v>
      </c>
      <c r="R50" s="100" t="n">
        <v>0.0378412873569334</v>
      </c>
      <c r="S50" s="1" t="n">
        <v>6</v>
      </c>
      <c r="T50" s="78" t="n">
        <v>0.0999864797697773</v>
      </c>
      <c r="U50" s="1" t="n">
        <v>6</v>
      </c>
      <c r="V50" s="100"/>
      <c r="W50" s="122" t="n">
        <v>1</v>
      </c>
      <c r="X50" s="123"/>
      <c r="Y50" s="122" t="n">
        <v>1</v>
      </c>
      <c r="Z50" s="79"/>
      <c r="AB50" s="101"/>
      <c r="AC50" s="104"/>
      <c r="AD50" s="82"/>
      <c r="AE50" s="117"/>
      <c r="AF50" s="82"/>
      <c r="AG50" s="118"/>
      <c r="AH50" s="82"/>
    </row>
    <row r="51" customFormat="false" ht="12.75" hidden="false" customHeight="false" outlineLevel="0" collapsed="false">
      <c r="A51" s="74" t="n">
        <v>40706</v>
      </c>
      <c r="B51" s="98" t="s">
        <v>121</v>
      </c>
      <c r="C51" s="1" t="n">
        <v>8005</v>
      </c>
      <c r="D51" s="1" t="s">
        <v>113</v>
      </c>
      <c r="E51" s="1" t="s">
        <v>75</v>
      </c>
      <c r="F51" s="1" t="s">
        <v>114</v>
      </c>
      <c r="G51" s="1" t="s">
        <v>77</v>
      </c>
      <c r="H51" s="1" t="s">
        <v>115</v>
      </c>
      <c r="I51" s="99" t="n">
        <v>88</v>
      </c>
      <c r="J51" s="75" t="s">
        <v>90</v>
      </c>
      <c r="K51" s="108" t="s">
        <v>91</v>
      </c>
      <c r="L51" s="75" t="n">
        <v>30</v>
      </c>
      <c r="M51" s="75" t="n">
        <v>70</v>
      </c>
      <c r="N51" s="78" t="n">
        <v>0.0513558118352445</v>
      </c>
      <c r="O51" s="1"/>
      <c r="P51" s="78" t="n">
        <v>0.0512700111202335</v>
      </c>
      <c r="Q51" s="1"/>
      <c r="R51" s="100" t="n">
        <v>0.0719885839662478</v>
      </c>
      <c r="S51" s="1" t="n">
        <v>6</v>
      </c>
      <c r="T51" s="78" t="n">
        <v>0.10157579392599</v>
      </c>
      <c r="U51" s="1" t="n">
        <v>6</v>
      </c>
      <c r="V51" s="100"/>
      <c r="W51" s="122" t="n">
        <v>1</v>
      </c>
      <c r="X51" s="123"/>
      <c r="Y51" s="122" t="n">
        <v>1</v>
      </c>
      <c r="Z51" s="79"/>
      <c r="AA51" s="124" t="n">
        <v>32.8130722045898</v>
      </c>
      <c r="AB51" s="101"/>
      <c r="AC51" s="104"/>
      <c r="AD51" s="82"/>
      <c r="AE51" s="117"/>
      <c r="AF51" s="82"/>
      <c r="AG51" s="118"/>
      <c r="AH51" s="82"/>
    </row>
    <row r="52" customFormat="false" ht="12.75" hidden="false" customHeight="false" outlineLevel="0" collapsed="false">
      <c r="A52" s="74" t="n">
        <v>40706</v>
      </c>
      <c r="B52" s="98" t="s">
        <v>121</v>
      </c>
      <c r="C52" s="1" t="n">
        <v>8005</v>
      </c>
      <c r="D52" s="1" t="s">
        <v>113</v>
      </c>
      <c r="E52" s="1" t="s">
        <v>75</v>
      </c>
      <c r="F52" s="1" t="s">
        <v>114</v>
      </c>
      <c r="G52" s="1" t="s">
        <v>77</v>
      </c>
      <c r="H52" s="1" t="s">
        <v>115</v>
      </c>
      <c r="I52" s="99" t="n">
        <v>88</v>
      </c>
      <c r="J52" s="75" t="s">
        <v>90</v>
      </c>
      <c r="K52" s="108" t="s">
        <v>92</v>
      </c>
      <c r="L52" s="75" t="n">
        <v>31</v>
      </c>
      <c r="M52" s="75" t="n">
        <v>100</v>
      </c>
      <c r="N52" s="78" t="n">
        <v>0.0432532970146032</v>
      </c>
      <c r="O52" s="1" t="n">
        <v>6</v>
      </c>
      <c r="P52" s="78" t="n">
        <v>0.0564129057607709</v>
      </c>
      <c r="Q52" s="1" t="n">
        <v>6</v>
      </c>
      <c r="R52" s="100" t="n">
        <v>0.113435563081614</v>
      </c>
      <c r="S52" s="1" t="n">
        <v>6</v>
      </c>
      <c r="T52" s="78" t="n">
        <v>0.141327166512385</v>
      </c>
      <c r="U52" s="1" t="n">
        <v>6</v>
      </c>
      <c r="V52" s="100"/>
      <c r="W52" s="122" t="n">
        <v>1</v>
      </c>
      <c r="X52" s="123"/>
      <c r="Y52" s="122" t="n">
        <v>1</v>
      </c>
      <c r="Z52" s="79"/>
      <c r="AA52" s="124" t="n">
        <v>33.731086730957</v>
      </c>
      <c r="AB52" s="101"/>
      <c r="AC52" s="104" t="n">
        <v>18.6</v>
      </c>
      <c r="AD52" s="82"/>
      <c r="AE52" s="117" t="n">
        <v>28.1</v>
      </c>
      <c r="AF52" s="82"/>
      <c r="AG52" s="118" t="n">
        <v>1.56</v>
      </c>
      <c r="AH52" s="82"/>
    </row>
    <row r="53" customFormat="false" ht="12.75" hidden="false" customHeight="false" outlineLevel="0" collapsed="false">
      <c r="A53" s="74" t="n">
        <v>40706</v>
      </c>
      <c r="B53" s="98" t="s">
        <v>122</v>
      </c>
      <c r="C53" s="1" t="n">
        <v>8005</v>
      </c>
      <c r="D53" s="1" t="s">
        <v>113</v>
      </c>
      <c r="E53" s="1" t="s">
        <v>75</v>
      </c>
      <c r="F53" s="1" t="s">
        <v>114</v>
      </c>
      <c r="G53" s="1" t="s">
        <v>77</v>
      </c>
      <c r="H53" s="1" t="s">
        <v>115</v>
      </c>
      <c r="I53" s="99" t="s">
        <v>123</v>
      </c>
      <c r="J53" s="75" t="s">
        <v>90</v>
      </c>
      <c r="K53" s="108" t="s">
        <v>91</v>
      </c>
      <c r="L53" s="75" t="n">
        <v>28</v>
      </c>
      <c r="M53" s="75" t="n">
        <v>150</v>
      </c>
      <c r="N53" s="78" t="n">
        <v>0.208042052799475</v>
      </c>
      <c r="O53" s="1" t="n">
        <v>6</v>
      </c>
      <c r="P53" s="78" t="n">
        <v>0.262948916736429</v>
      </c>
      <c r="Q53" s="1" t="n">
        <v>6</v>
      </c>
      <c r="R53" s="100" t="n">
        <v>0.315643099552199</v>
      </c>
      <c r="S53" s="1" t="n">
        <v>6</v>
      </c>
      <c r="T53" s="78" t="n">
        <v>0.465713613321222</v>
      </c>
      <c r="U53" s="1" t="s">
        <v>124</v>
      </c>
      <c r="V53" s="100"/>
      <c r="W53" s="122" t="n">
        <v>1</v>
      </c>
      <c r="X53" s="123"/>
      <c r="Y53" s="122" t="n">
        <v>1</v>
      </c>
      <c r="Z53" s="79" t="s">
        <v>125</v>
      </c>
      <c r="AA53" s="124" t="n">
        <v>33.7944869995117</v>
      </c>
      <c r="AB53" s="34"/>
      <c r="AC53" s="105" t="n">
        <v>34.6</v>
      </c>
      <c r="AD53" s="35"/>
      <c r="AE53" s="105" t="n">
        <v>61.9</v>
      </c>
      <c r="AF53" s="82"/>
      <c r="AG53" s="119" t="n">
        <v>2.44</v>
      </c>
      <c r="AH53" s="82"/>
    </row>
    <row r="54" customFormat="false" ht="12.75" hidden="false" customHeight="false" outlineLevel="0" collapsed="false">
      <c r="A54" s="74" t="n">
        <v>40706</v>
      </c>
      <c r="B54" s="98" t="s">
        <v>122</v>
      </c>
      <c r="C54" s="1" t="n">
        <v>8005</v>
      </c>
      <c r="D54" s="1" t="s">
        <v>113</v>
      </c>
      <c r="E54" s="1" t="s">
        <v>75</v>
      </c>
      <c r="F54" s="1" t="s">
        <v>114</v>
      </c>
      <c r="G54" s="1" t="s">
        <v>77</v>
      </c>
      <c r="H54" s="1" t="s">
        <v>115</v>
      </c>
      <c r="I54" s="99" t="s">
        <v>123</v>
      </c>
      <c r="J54" s="75" t="s">
        <v>90</v>
      </c>
      <c r="K54" s="108" t="s">
        <v>92</v>
      </c>
      <c r="L54" s="75" t="n">
        <v>29</v>
      </c>
      <c r="M54" s="75" t="n">
        <v>200</v>
      </c>
      <c r="N54" s="78" t="n">
        <v>0.25105064246826</v>
      </c>
      <c r="O54" s="1" t="n">
        <v>6</v>
      </c>
      <c r="P54" s="78" t="n">
        <v>0.340096503463521</v>
      </c>
      <c r="Q54" s="1" t="n">
        <v>6</v>
      </c>
      <c r="R54" s="100" t="n">
        <v>0.324555474825756</v>
      </c>
      <c r="S54" s="1" t="n">
        <v>6</v>
      </c>
      <c r="T54" s="78" t="n">
        <v>0.509349726901415</v>
      </c>
      <c r="U54" s="1" t="s">
        <v>124</v>
      </c>
      <c r="V54" s="100"/>
      <c r="W54" s="122" t="n">
        <v>1</v>
      </c>
      <c r="X54" s="123"/>
      <c r="Y54" s="122" t="n">
        <v>1</v>
      </c>
      <c r="Z54" s="79" t="s">
        <v>126</v>
      </c>
      <c r="AA54" s="124" t="n">
        <v>33.9268264770508</v>
      </c>
      <c r="AB54" s="101"/>
      <c r="AC54" s="104" t="n">
        <v>38.1</v>
      </c>
      <c r="AD54" s="82"/>
      <c r="AE54" s="117" t="n">
        <v>73</v>
      </c>
      <c r="AF54" s="82"/>
      <c r="AG54" s="118" t="n">
        <v>2.64</v>
      </c>
      <c r="AH54" s="82"/>
    </row>
    <row r="55" customFormat="false" ht="12.75" hidden="false" customHeight="false" outlineLevel="0" collapsed="false">
      <c r="A55" s="74" t="n">
        <v>40706</v>
      </c>
      <c r="B55" s="98" t="s">
        <v>121</v>
      </c>
      <c r="C55" s="1" t="n">
        <v>8005</v>
      </c>
      <c r="D55" s="1" t="s">
        <v>113</v>
      </c>
      <c r="E55" s="1" t="s">
        <v>75</v>
      </c>
      <c r="F55" s="1" t="s">
        <v>114</v>
      </c>
      <c r="G55" s="1" t="s">
        <v>77</v>
      </c>
      <c r="H55" s="1" t="s">
        <v>115</v>
      </c>
      <c r="I55" s="99" t="n">
        <v>88</v>
      </c>
      <c r="J55" s="75" t="s">
        <v>100</v>
      </c>
      <c r="K55" s="108" t="s">
        <v>101</v>
      </c>
      <c r="L55" s="108" t="n">
        <v>32</v>
      </c>
      <c r="M55" s="75" t="n">
        <v>300</v>
      </c>
      <c r="N55" s="78" t="n">
        <v>0.320897107513238</v>
      </c>
      <c r="O55" s="1"/>
      <c r="P55" s="78" t="n">
        <v>0.420681418149666</v>
      </c>
      <c r="Q55" s="1"/>
      <c r="R55" s="100" t="n">
        <v>0.410300562484743</v>
      </c>
      <c r="S55" s="1"/>
      <c r="T55" s="78" t="n">
        <v>0.66393140133187</v>
      </c>
      <c r="U55" s="1"/>
      <c r="V55" s="100"/>
      <c r="W55" s="122" t="n">
        <v>1</v>
      </c>
      <c r="X55" s="123"/>
      <c r="Y55" s="122" t="n">
        <v>1</v>
      </c>
      <c r="Z55" s="79"/>
      <c r="AA55" s="124" t="n">
        <v>34.0738143920898</v>
      </c>
      <c r="AB55" s="101"/>
      <c r="AC55" s="104" t="n">
        <v>43.5</v>
      </c>
      <c r="AD55" s="82"/>
      <c r="AE55" s="117" t="n">
        <v>103.1</v>
      </c>
      <c r="AF55" s="82"/>
      <c r="AG55" s="118" t="n">
        <v>3.01</v>
      </c>
      <c r="AH55" s="82"/>
    </row>
    <row r="56" customFormat="false" ht="12.75" hidden="false" customHeight="false" outlineLevel="0" collapsed="false">
      <c r="A56" s="74" t="n">
        <v>40706</v>
      </c>
      <c r="B56" s="98" t="s">
        <v>127</v>
      </c>
      <c r="C56" s="1" t="n">
        <v>8005</v>
      </c>
      <c r="D56" s="1" t="s">
        <v>113</v>
      </c>
      <c r="E56" s="1" t="s">
        <v>75</v>
      </c>
      <c r="F56" s="1" t="s">
        <v>114</v>
      </c>
      <c r="G56" s="1" t="s">
        <v>77</v>
      </c>
      <c r="H56" s="1" t="s">
        <v>115</v>
      </c>
      <c r="I56" s="99" t="n">
        <v>90</v>
      </c>
      <c r="J56" s="75" t="s">
        <v>90</v>
      </c>
      <c r="K56" s="108" t="s">
        <v>91</v>
      </c>
      <c r="L56" s="108" t="n">
        <v>33</v>
      </c>
      <c r="M56" s="75" t="n">
        <v>400</v>
      </c>
      <c r="N56" s="78" t="n">
        <v>0.397523631554938</v>
      </c>
      <c r="O56" s="1" t="n">
        <v>6</v>
      </c>
      <c r="P56" s="78" t="n">
        <v>0.517827833392233</v>
      </c>
      <c r="Q56" s="1" t="n">
        <v>6</v>
      </c>
      <c r="R56" s="100" t="n">
        <v>0.526338383639165</v>
      </c>
      <c r="S56" s="1" t="n">
        <v>6</v>
      </c>
      <c r="T56" s="78" t="n">
        <v>0.741151293717778</v>
      </c>
      <c r="U56" s="1" t="n">
        <v>6</v>
      </c>
      <c r="V56" s="100"/>
      <c r="W56" s="122" t="n">
        <v>1</v>
      </c>
      <c r="X56" s="123"/>
      <c r="Y56" s="122" t="n">
        <v>1</v>
      </c>
      <c r="Z56" s="79"/>
      <c r="AA56" s="124" t="n">
        <v>34.2303085327148</v>
      </c>
      <c r="AB56" s="101"/>
      <c r="AC56" s="104" t="n">
        <v>45.5</v>
      </c>
      <c r="AD56" s="82"/>
      <c r="AE56" s="117" t="n">
        <v>121.5</v>
      </c>
      <c r="AF56" s="82"/>
      <c r="AG56" s="118" t="n">
        <v>3.13</v>
      </c>
      <c r="AH56" s="82"/>
    </row>
    <row r="57" s="40" customFormat="true" ht="12.75" hidden="false" customHeight="false" outlineLevel="0" collapsed="false">
      <c r="A57" s="84" t="n">
        <v>40706</v>
      </c>
      <c r="B57" s="109" t="s">
        <v>127</v>
      </c>
      <c r="C57" s="41" t="n">
        <v>8005</v>
      </c>
      <c r="D57" s="41" t="s">
        <v>113</v>
      </c>
      <c r="E57" s="41" t="s">
        <v>75</v>
      </c>
      <c r="F57" s="41" t="s">
        <v>114</v>
      </c>
      <c r="G57" s="41" t="s">
        <v>77</v>
      </c>
      <c r="H57" s="41" t="s">
        <v>115</v>
      </c>
      <c r="I57" s="85" t="n">
        <v>90</v>
      </c>
      <c r="J57" s="86" t="s">
        <v>90</v>
      </c>
      <c r="K57" s="110" t="s">
        <v>92</v>
      </c>
      <c r="L57" s="110" t="n">
        <v>34</v>
      </c>
      <c r="M57" s="86" t="n">
        <v>600</v>
      </c>
      <c r="N57" s="91" t="n">
        <v>0.454335992744197</v>
      </c>
      <c r="O57" s="41" t="n">
        <v>6</v>
      </c>
      <c r="P57" s="91" t="n">
        <v>0.568107904630086</v>
      </c>
      <c r="Q57" s="41"/>
      <c r="R57" s="97" t="n">
        <v>0.551618006587893</v>
      </c>
      <c r="S57" s="41" t="n">
        <v>6</v>
      </c>
      <c r="T57" s="91"/>
      <c r="U57" s="41" t="n">
        <v>9</v>
      </c>
      <c r="V57" s="97"/>
      <c r="W57" s="125" t="n">
        <v>1</v>
      </c>
      <c r="X57" s="126"/>
      <c r="Y57" s="125" t="n">
        <v>1</v>
      </c>
      <c r="Z57" s="92" t="s">
        <v>128</v>
      </c>
      <c r="AA57" s="127" t="n">
        <v>34.3133392333984</v>
      </c>
      <c r="AB57" s="111"/>
      <c r="AC57" s="112" t="n">
        <v>45.6</v>
      </c>
      <c r="AD57" s="95"/>
      <c r="AE57" s="120" t="n">
        <v>132.1</v>
      </c>
      <c r="AF57" s="95"/>
      <c r="AG57" s="121" t="n">
        <v>3.13</v>
      </c>
      <c r="AH57" s="95"/>
    </row>
    <row r="58" customFormat="false" ht="12.75" hidden="false" customHeight="false" outlineLevel="0" collapsed="false">
      <c r="W58" s="17"/>
      <c r="X58" s="122"/>
      <c r="Y58" s="122"/>
      <c r="AC58" s="104"/>
      <c r="AD58" s="82"/>
      <c r="AE58" s="117"/>
      <c r="AF58" s="82"/>
      <c r="AG58" s="118"/>
      <c r="AH58" s="82"/>
    </row>
    <row r="59" customFormat="false" ht="12.75" hidden="false" customHeight="false" outlineLevel="0" collapsed="false">
      <c r="AC59" s="104"/>
      <c r="AD59" s="82"/>
      <c r="AE59" s="117"/>
      <c r="AF59" s="82"/>
      <c r="AG59" s="118"/>
      <c r="AH59" s="82"/>
    </row>
    <row r="60" customFormat="false" ht="12.75" hidden="false" customHeight="false" outlineLevel="0" collapsed="false">
      <c r="AC60" s="104"/>
      <c r="AD60" s="35"/>
      <c r="AE60" s="104"/>
      <c r="AF60" s="35"/>
      <c r="AG60" s="119"/>
      <c r="AH60" s="35"/>
    </row>
    <row r="61" customFormat="false" ht="12.75" hidden="false" customHeight="false" outlineLevel="0" collapsed="false">
      <c r="AC61" s="104"/>
      <c r="AD61" s="35"/>
      <c r="AE61" s="104"/>
      <c r="AF61" s="35"/>
      <c r="AG61" s="119"/>
      <c r="AH61" s="35"/>
    </row>
    <row r="62" customFormat="false" ht="12.75" hidden="false" customHeight="false" outlineLevel="0" collapsed="false">
      <c r="AC62" s="104"/>
      <c r="AD62" s="35"/>
      <c r="AE62" s="104"/>
      <c r="AF62" s="35"/>
      <c r="AG62" s="119"/>
      <c r="AH62" s="35"/>
    </row>
    <row r="63" customFormat="false" ht="12.75" hidden="false" customHeight="false" outlineLevel="0" collapsed="false">
      <c r="AC63" s="35"/>
      <c r="AD63" s="35"/>
      <c r="AE63" s="35"/>
      <c r="AF63" s="35"/>
      <c r="AG63" s="35"/>
      <c r="AH63" s="35"/>
    </row>
    <row r="64" customFormat="false" ht="12.75" hidden="false" customHeight="false" outlineLevel="0" collapsed="false">
      <c r="AH64"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41"/>
    <col collapsed="false" customWidth="true" hidden="false" outlineLevel="0" max="3" min="3" style="0" width="8.14"/>
    <col collapsed="false" customWidth="true" hidden="false" outlineLevel="0" max="4" min="4" style="0" width="9.56"/>
    <col collapsed="false" customWidth="true" hidden="false" outlineLevel="0" max="5" min="5" style="0" width="9.7"/>
  </cols>
  <sheetData>
    <row r="1" customFormat="false" ht="18" hidden="false" customHeight="false" outlineLevel="0" collapsed="false">
      <c r="A1" s="128" t="s">
        <v>129</v>
      </c>
    </row>
    <row r="2" s="4" customFormat="true" ht="15" hidden="false" customHeight="false" outlineLevel="0" collapsed="false">
      <c r="A2" s="13" t="s">
        <v>1</v>
      </c>
      <c r="B2" s="14"/>
      <c r="C2" s="19"/>
      <c r="D2" s="19" t="s">
        <v>2</v>
      </c>
    </row>
    <row r="3" s="4" customFormat="true" ht="15" hidden="false" customHeight="false" outlineLevel="0" collapsed="false">
      <c r="A3" s="13" t="s">
        <v>3</v>
      </c>
      <c r="B3" s="14"/>
      <c r="C3" s="129"/>
      <c r="D3" s="129" t="s">
        <v>4</v>
      </c>
    </row>
    <row r="4" s="4" customFormat="true" ht="15" hidden="false" customHeight="false" outlineLevel="0" collapsed="false">
      <c r="A4" s="13" t="s">
        <v>5</v>
      </c>
      <c r="B4" s="14"/>
      <c r="C4" s="19"/>
      <c r="D4" s="19" t="s">
        <v>6</v>
      </c>
    </row>
    <row r="5" s="4" customFormat="true" ht="15" hidden="false" customHeight="false" outlineLevel="0" collapsed="false">
      <c r="A5" s="13" t="s">
        <v>7</v>
      </c>
      <c r="B5" s="14"/>
      <c r="C5" s="19"/>
      <c r="D5" s="19" t="s">
        <v>8</v>
      </c>
    </row>
    <row r="6" s="4" customFormat="true" ht="15" hidden="false" customHeight="false" outlineLevel="0" collapsed="false">
      <c r="A6" s="13" t="s">
        <v>9</v>
      </c>
      <c r="B6" s="14"/>
      <c r="C6" s="19"/>
      <c r="D6" s="19" t="s">
        <v>10</v>
      </c>
      <c r="E6" s="12"/>
      <c r="F6" s="14"/>
      <c r="G6" s="15"/>
      <c r="H6" s="15"/>
      <c r="I6" s="15"/>
      <c r="J6" s="18"/>
      <c r="K6" s="19"/>
      <c r="L6" s="12"/>
      <c r="M6" s="12"/>
      <c r="N6" s="12"/>
      <c r="O6" s="20"/>
      <c r="P6" s="12"/>
      <c r="Q6" s="12"/>
      <c r="R6" s="12"/>
      <c r="S6" s="20"/>
      <c r="T6" s="12"/>
      <c r="U6" s="12"/>
      <c r="V6" s="12"/>
      <c r="W6" s="12"/>
      <c r="AC6" s="18"/>
    </row>
    <row r="8" customFormat="false" ht="12.75" hidden="false" customHeight="false" outlineLevel="0" collapsed="false">
      <c r="A8" s="3" t="s">
        <v>130</v>
      </c>
    </row>
    <row r="9" customFormat="false" ht="12.75" hidden="false" customHeight="false" outlineLevel="0" collapsed="false">
      <c r="A9" s="3" t="s">
        <v>131</v>
      </c>
    </row>
    <row r="10" customFormat="false" ht="12.75" hidden="false" customHeight="false" outlineLevel="0" collapsed="false">
      <c r="A10" s="3"/>
    </row>
    <row r="11" customFormat="false" ht="15" hidden="false" customHeight="false" outlineLevel="0" collapsed="false">
      <c r="A11" s="13" t="s">
        <v>132</v>
      </c>
    </row>
    <row r="12" s="130" customFormat="true" ht="12.75" hidden="false" customHeight="false" outlineLevel="0" collapsed="false">
      <c r="A12" s="37" t="s">
        <v>133</v>
      </c>
    </row>
    <row r="13" s="130" customFormat="true" ht="12.75" hidden="false" customHeight="false" outlineLevel="0" collapsed="false">
      <c r="A13" s="37" t="s">
        <v>134</v>
      </c>
    </row>
    <row r="14" s="130" customFormat="true" ht="12.75" hidden="false" customHeight="false" outlineLevel="0" collapsed="false">
      <c r="A14" s="130" t="s">
        <v>135</v>
      </c>
    </row>
    <row r="15" s="130" customFormat="true" ht="12.75" hidden="false" customHeight="false" outlineLevel="0" collapsed="false">
      <c r="A15" s="131" t="s">
        <v>136</v>
      </c>
    </row>
    <row r="16" s="3" customFormat="true" ht="12.75" hidden="false" customHeight="false" outlineLevel="0" collapsed="false">
      <c r="A16" s="37"/>
    </row>
    <row r="17" s="3" customFormat="true" ht="15" hidden="false" customHeight="false" outlineLevel="0" collapsed="false">
      <c r="A17" s="13" t="s">
        <v>137</v>
      </c>
    </row>
    <row r="18" s="3" customFormat="true" ht="12.75" hidden="false" customHeight="false" outlineLevel="0" collapsed="false">
      <c r="A18" s="37" t="s">
        <v>138</v>
      </c>
    </row>
    <row r="19" s="3" customFormat="true" ht="12.75" hidden="false" customHeight="false" outlineLevel="0" collapsed="false">
      <c r="A19" s="37" t="s">
        <v>139</v>
      </c>
    </row>
    <row r="20" s="3" customFormat="true" ht="12.75" hidden="false" customHeight="false" outlineLevel="0" collapsed="false">
      <c r="A20" s="37" t="s">
        <v>140</v>
      </c>
    </row>
    <row r="21" s="3" customFormat="true" ht="12.75" hidden="false" customHeight="false" outlineLevel="0" collapsed="false">
      <c r="A21" s="37" t="s">
        <v>141</v>
      </c>
    </row>
    <row r="22" s="3" customFormat="true" ht="12.75" hidden="false" customHeight="false" outlineLevel="0" collapsed="false">
      <c r="A22" s="37" t="s">
        <v>142</v>
      </c>
    </row>
    <row r="23" s="3" customFormat="true" ht="12.75" hidden="false" customHeight="false" outlineLevel="0" collapsed="false">
      <c r="A23" s="37"/>
    </row>
    <row r="24" customFormat="false" ht="12.75" hidden="false" customHeight="false" outlineLevel="0" collapsed="false">
      <c r="A24" s="132" t="s">
        <v>143</v>
      </c>
      <c r="B24" s="1"/>
      <c r="C24" s="1"/>
      <c r="D24" s="133"/>
      <c r="E24" s="1"/>
      <c r="F24" s="1"/>
      <c r="G24" s="1"/>
      <c r="H24" s="1"/>
      <c r="I24" s="38"/>
      <c r="J24" s="38"/>
      <c r="K24" s="38"/>
      <c r="L24" s="134"/>
      <c r="M24" s="1"/>
      <c r="N24" s="1"/>
      <c r="T24" s="11"/>
      <c r="U24" s="1"/>
      <c r="V24" s="38"/>
      <c r="W24" s="38"/>
      <c r="X24" s="1"/>
      <c r="Y24" s="1"/>
    </row>
    <row r="25" customFormat="false" ht="12.75" hidden="false" customHeight="false" outlineLevel="0" collapsed="false">
      <c r="A25" s="132"/>
      <c r="B25" s="134" t="s">
        <v>144</v>
      </c>
      <c r="C25" s="1"/>
      <c r="D25" s="133"/>
      <c r="E25" s="1"/>
      <c r="F25" s="1"/>
      <c r="G25" s="1"/>
      <c r="H25" s="1"/>
      <c r="I25" s="38"/>
      <c r="J25" s="38"/>
      <c r="K25" s="38"/>
      <c r="L25" s="134"/>
      <c r="M25" s="1"/>
      <c r="N25" s="1"/>
      <c r="T25" s="11"/>
      <c r="U25" s="1"/>
      <c r="V25" s="38"/>
      <c r="W25" s="38"/>
      <c r="X25" s="1"/>
      <c r="Y25" s="1"/>
    </row>
    <row r="26" customFormat="false" ht="12.75" hidden="false" customHeight="false" outlineLevel="0" collapsed="false">
      <c r="B26" s="23" t="s">
        <v>24</v>
      </c>
      <c r="D26" s="11" t="s">
        <v>52</v>
      </c>
      <c r="E26" s="134" t="s">
        <v>145</v>
      </c>
      <c r="F26" s="134"/>
      <c r="G26" s="38"/>
      <c r="H26" s="38"/>
      <c r="I26" s="38"/>
      <c r="J26" s="38"/>
      <c r="K26" s="1"/>
      <c r="L26" s="38"/>
      <c r="M26" s="38"/>
      <c r="N26" s="38"/>
      <c r="O26" s="39"/>
      <c r="P26" s="38"/>
      <c r="Q26" s="38"/>
      <c r="R26" s="38"/>
      <c r="S26" s="38"/>
      <c r="W26" s="11"/>
      <c r="X26" s="1"/>
      <c r="Y26" s="38"/>
      <c r="Z26" s="38"/>
      <c r="AA26" s="1"/>
      <c r="AB26" s="1"/>
    </row>
    <row r="27" customFormat="false" ht="12.75" hidden="false" customHeight="false" outlineLevel="0" collapsed="false">
      <c r="A27" s="3"/>
      <c r="B27" s="23" t="s">
        <v>26</v>
      </c>
      <c r="C27" s="3"/>
      <c r="D27" s="11" t="s">
        <v>53</v>
      </c>
      <c r="E27" s="39" t="s">
        <v>146</v>
      </c>
      <c r="F27" s="39"/>
      <c r="G27" s="38"/>
      <c r="H27" s="38"/>
      <c r="I27" s="38"/>
      <c r="J27" s="38"/>
      <c r="K27" s="1"/>
      <c r="L27" s="1"/>
      <c r="M27" s="38"/>
      <c r="N27" s="38"/>
      <c r="O27" s="39"/>
      <c r="P27" s="38"/>
      <c r="Q27" s="38"/>
      <c r="R27" s="38"/>
      <c r="S27" s="38"/>
      <c r="W27" s="11"/>
      <c r="X27" s="1"/>
      <c r="Y27" s="38"/>
      <c r="Z27" s="38"/>
      <c r="AA27" s="1"/>
      <c r="AB27" s="1"/>
    </row>
    <row r="28" customFormat="false" ht="12.75" hidden="false" customHeight="false" outlineLevel="0" collapsed="false">
      <c r="A28" s="3"/>
      <c r="B28" s="23"/>
      <c r="C28" s="3"/>
      <c r="D28" s="11" t="s">
        <v>147</v>
      </c>
      <c r="E28" s="39" t="s">
        <v>148</v>
      </c>
      <c r="F28" s="39"/>
      <c r="G28" s="38"/>
      <c r="H28" s="38"/>
      <c r="I28" s="38"/>
      <c r="J28" s="38"/>
      <c r="K28" s="1"/>
      <c r="L28" s="1"/>
      <c r="M28" s="38"/>
      <c r="N28" s="38"/>
      <c r="O28" s="39"/>
      <c r="P28" s="38"/>
      <c r="Q28" s="38"/>
      <c r="R28" s="38"/>
      <c r="S28" s="38"/>
      <c r="W28" s="11"/>
      <c r="X28" s="1"/>
      <c r="Y28" s="38"/>
      <c r="Z28" s="38"/>
      <c r="AA28" s="1"/>
      <c r="AB28" s="1"/>
    </row>
    <row r="29" customFormat="false" ht="12.75" hidden="false" customHeight="false" outlineLevel="0" collapsed="false">
      <c r="A29" s="3"/>
      <c r="B29" s="23"/>
      <c r="C29" s="3"/>
      <c r="D29" s="11"/>
      <c r="E29" s="39"/>
      <c r="F29" s="39"/>
      <c r="G29" s="38"/>
      <c r="H29" s="38"/>
      <c r="I29" s="38"/>
      <c r="J29" s="38"/>
      <c r="K29" s="1"/>
      <c r="L29" s="1"/>
      <c r="M29" s="38"/>
      <c r="N29" s="38"/>
      <c r="O29" s="39"/>
      <c r="P29" s="38"/>
      <c r="Q29" s="38"/>
      <c r="R29" s="38"/>
      <c r="S29" s="38"/>
      <c r="W29" s="11"/>
      <c r="X29" s="1"/>
      <c r="Y29" s="38"/>
      <c r="Z29" s="38"/>
      <c r="AA29" s="1"/>
      <c r="AB29" s="1"/>
    </row>
    <row r="30" customFormat="false" ht="12.75" hidden="false" customHeight="false" outlineLevel="0" collapsed="false">
      <c r="A30" s="132" t="s">
        <v>149</v>
      </c>
      <c r="B30" s="38"/>
      <c r="C30" s="38"/>
      <c r="D30" s="135"/>
      <c r="E30" s="38"/>
      <c r="F30" s="38"/>
      <c r="G30" s="1"/>
      <c r="H30" s="1"/>
      <c r="I30" s="38"/>
      <c r="J30" s="38"/>
      <c r="K30" s="38"/>
      <c r="L30" s="134"/>
      <c r="M30" s="1"/>
      <c r="N30" s="1"/>
      <c r="T30" s="11"/>
      <c r="U30" s="1"/>
      <c r="V30" s="38"/>
      <c r="W30" s="38"/>
      <c r="X30" s="1"/>
      <c r="Y30" s="1"/>
    </row>
    <row r="31" customFormat="false" ht="12.75" hidden="false" customHeight="false" outlineLevel="0" collapsed="false">
      <c r="B31" s="134" t="s">
        <v>150</v>
      </c>
      <c r="C31" s="1"/>
      <c r="D31" s="1"/>
      <c r="E31" s="133"/>
      <c r="F31" s="1"/>
      <c r="G31" s="1"/>
      <c r="H31" s="1"/>
      <c r="I31" s="1"/>
      <c r="J31" s="38"/>
      <c r="K31" s="38"/>
      <c r="L31" s="38"/>
      <c r="M31" s="134"/>
      <c r="N31" s="1"/>
      <c r="O31" s="1"/>
      <c r="U31" s="11"/>
      <c r="V31" s="1"/>
      <c r="W31" s="38"/>
      <c r="X31" s="38"/>
      <c r="Y31" s="1"/>
      <c r="Z31" s="1"/>
    </row>
    <row r="32" customFormat="false" ht="12.75" hidden="false" customHeight="false" outlineLevel="0" collapsed="false">
      <c r="B32" s="134" t="s">
        <v>151</v>
      </c>
      <c r="C32" s="1"/>
      <c r="D32" s="1"/>
      <c r="E32" s="133"/>
      <c r="F32" s="1"/>
      <c r="G32" s="1"/>
      <c r="H32" s="1"/>
      <c r="I32" s="1"/>
      <c r="J32" s="38"/>
      <c r="K32" s="38"/>
      <c r="L32" s="38"/>
      <c r="M32" s="134"/>
      <c r="N32" s="1"/>
      <c r="O32" s="1"/>
      <c r="U32" s="11"/>
      <c r="V32" s="1"/>
      <c r="W32" s="38"/>
      <c r="X32" s="38"/>
      <c r="Y32" s="1"/>
      <c r="Z32" s="1"/>
    </row>
    <row r="33" customFormat="false" ht="12.75" hidden="false" customHeight="false" outlineLevel="0" collapsed="false">
      <c r="A33" s="132"/>
      <c r="B33" s="0" t="s">
        <v>152</v>
      </c>
      <c r="C33" s="1"/>
      <c r="D33" s="133"/>
      <c r="E33" s="1"/>
      <c r="F33" s="1"/>
      <c r="G33" s="1"/>
      <c r="H33" s="1"/>
      <c r="I33" s="38"/>
      <c r="J33" s="38"/>
      <c r="K33" s="38"/>
      <c r="L33" s="134"/>
      <c r="M33" s="1"/>
      <c r="N33" s="1"/>
      <c r="T33" s="11"/>
      <c r="U33" s="1"/>
      <c r="V33" s="38"/>
      <c r="W33" s="38"/>
      <c r="X33" s="1"/>
      <c r="Y33" s="1"/>
    </row>
    <row r="34" customFormat="false" ht="12.75" hidden="false" customHeight="false" outlineLevel="0" collapsed="false">
      <c r="B34" s="23" t="s">
        <v>32</v>
      </c>
      <c r="D34" s="11" t="s">
        <v>56</v>
      </c>
      <c r="E34" s="39" t="s">
        <v>153</v>
      </c>
      <c r="F34" s="39"/>
      <c r="G34" s="38"/>
      <c r="H34" s="38"/>
      <c r="I34" s="38"/>
      <c r="J34" s="38"/>
      <c r="K34" s="1"/>
      <c r="L34" s="1"/>
      <c r="M34" s="38"/>
      <c r="N34" s="38"/>
      <c r="O34" s="39"/>
      <c r="P34" s="38"/>
      <c r="Q34" s="38"/>
      <c r="R34" s="38"/>
      <c r="S34" s="38"/>
      <c r="W34" s="11"/>
      <c r="X34" s="1"/>
      <c r="Y34" s="38"/>
      <c r="Z34" s="38"/>
      <c r="AA34" s="1"/>
      <c r="AB34" s="1"/>
    </row>
    <row r="35" customFormat="false" ht="12.75" hidden="false" customHeight="false" outlineLevel="0" collapsed="false">
      <c r="B35" s="23"/>
      <c r="D35" s="11"/>
      <c r="E35" s="39" t="s">
        <v>154</v>
      </c>
      <c r="F35" s="39"/>
      <c r="G35" s="38"/>
      <c r="H35" s="38"/>
      <c r="I35" s="38"/>
      <c r="J35" s="38"/>
      <c r="K35" s="1"/>
      <c r="L35" s="1"/>
      <c r="M35" s="38"/>
      <c r="N35" s="38"/>
      <c r="O35" s="39"/>
      <c r="P35" s="38"/>
      <c r="Q35" s="38"/>
      <c r="R35" s="38"/>
      <c r="S35" s="38"/>
      <c r="W35" s="11"/>
      <c r="X35" s="1"/>
      <c r="Y35" s="38"/>
      <c r="Z35" s="38"/>
      <c r="AA35" s="1"/>
      <c r="AB35" s="1"/>
    </row>
    <row r="36" customFormat="false" ht="12.75" hidden="false" customHeight="false" outlineLevel="0" collapsed="false">
      <c r="B36" s="23" t="s">
        <v>155</v>
      </c>
      <c r="D36" s="11" t="s">
        <v>57</v>
      </c>
      <c r="E36" s="39" t="s">
        <v>156</v>
      </c>
      <c r="F36" s="39"/>
      <c r="G36" s="38"/>
      <c r="H36" s="38"/>
      <c r="I36" s="38"/>
      <c r="J36" s="38"/>
      <c r="K36" s="1"/>
      <c r="L36" s="1"/>
      <c r="M36" s="38"/>
      <c r="N36" s="38"/>
      <c r="O36" s="39"/>
      <c r="P36" s="38"/>
      <c r="Q36" s="38"/>
      <c r="R36" s="38"/>
      <c r="S36" s="122"/>
      <c r="W36" s="11"/>
      <c r="X36" s="1"/>
      <c r="Y36" s="38"/>
      <c r="Z36" s="38"/>
      <c r="AA36" s="1"/>
      <c r="AB36" s="1"/>
    </row>
    <row r="37" customFormat="false" ht="12.75" hidden="false" customHeight="false" outlineLevel="0" collapsed="false">
      <c r="B37" s="23"/>
      <c r="D37" s="11" t="s">
        <v>157</v>
      </c>
      <c r="E37" s="39" t="s">
        <v>158</v>
      </c>
      <c r="F37" s="39"/>
      <c r="G37" s="38"/>
      <c r="H37" s="38"/>
      <c r="I37" s="38"/>
      <c r="J37" s="38"/>
      <c r="K37" s="1"/>
      <c r="L37" s="1"/>
      <c r="M37" s="38"/>
      <c r="N37" s="38"/>
      <c r="O37" s="39"/>
      <c r="P37" s="38"/>
      <c r="Q37" s="38"/>
      <c r="R37" s="38"/>
      <c r="S37" s="122"/>
      <c r="W37" s="11"/>
      <c r="X37" s="1"/>
      <c r="Y37" s="38"/>
      <c r="Z37" s="38"/>
      <c r="AA37" s="1"/>
      <c r="AB37" s="1"/>
    </row>
    <row r="38" customFormat="false" ht="12.75" hidden="false" customHeight="false" outlineLevel="0" collapsed="false">
      <c r="B38" s="23"/>
      <c r="D38" s="11"/>
      <c r="E38" s="39"/>
      <c r="F38" s="39"/>
      <c r="G38" s="38"/>
      <c r="H38" s="38"/>
      <c r="I38" s="38"/>
      <c r="J38" s="38"/>
      <c r="K38" s="1"/>
      <c r="L38" s="1"/>
      <c r="M38" s="38"/>
      <c r="N38" s="38"/>
      <c r="O38" s="39"/>
      <c r="P38" s="38"/>
      <c r="Q38" s="38"/>
      <c r="R38" s="38"/>
      <c r="S38" s="122"/>
      <c r="W38" s="11"/>
      <c r="X38" s="1"/>
      <c r="Y38" s="38"/>
      <c r="Z38" s="38"/>
      <c r="AA38" s="1"/>
      <c r="AB38" s="1"/>
    </row>
    <row r="39" customFormat="false" ht="12.75" hidden="false" customHeight="false" outlineLevel="0" collapsed="false">
      <c r="B39" s="23"/>
      <c r="D39" s="11" t="s">
        <v>159</v>
      </c>
      <c r="E39" s="39" t="s">
        <v>160</v>
      </c>
      <c r="F39" s="39"/>
      <c r="G39" s="38"/>
      <c r="H39" s="38"/>
      <c r="I39" s="38"/>
      <c r="J39" s="38"/>
      <c r="K39" s="1"/>
      <c r="L39" s="1"/>
      <c r="M39" s="38"/>
      <c r="N39" s="38"/>
      <c r="O39" s="39"/>
      <c r="P39" s="38"/>
      <c r="Q39" s="38"/>
      <c r="R39" s="38"/>
      <c r="S39" s="122"/>
      <c r="W39" s="11"/>
      <c r="X39" s="1"/>
      <c r="Y39" s="38"/>
      <c r="Z39" s="38"/>
      <c r="AA39" s="1"/>
      <c r="AB39" s="1"/>
    </row>
    <row r="40" customFormat="false" ht="12.75" hidden="false" customHeight="false" outlineLevel="0" collapsed="false">
      <c r="B40" s="23"/>
      <c r="D40" s="11" t="s">
        <v>161</v>
      </c>
      <c r="E40" s="39" t="s">
        <v>162</v>
      </c>
      <c r="F40" s="39"/>
      <c r="G40" s="38"/>
      <c r="H40" s="38"/>
      <c r="I40" s="38"/>
      <c r="J40" s="38"/>
      <c r="K40" s="1"/>
      <c r="L40" s="1"/>
      <c r="M40" s="38"/>
      <c r="N40" s="38"/>
      <c r="O40" s="39"/>
      <c r="P40" s="38"/>
      <c r="Q40" s="38"/>
      <c r="R40" s="38"/>
      <c r="S40" s="122"/>
      <c r="W40" s="11"/>
      <c r="X40" s="1"/>
      <c r="Y40" s="38"/>
      <c r="Z40" s="38"/>
      <c r="AA40" s="1"/>
      <c r="AB40" s="1"/>
    </row>
    <row r="41" customFormat="false" ht="12.75" hidden="false" customHeight="false" outlineLevel="0" collapsed="false">
      <c r="A41" s="132"/>
      <c r="B41" s="1"/>
      <c r="C41" s="1"/>
      <c r="D41" s="133"/>
      <c r="E41" s="1"/>
      <c r="F41" s="1"/>
      <c r="G41" s="1"/>
      <c r="H41" s="1"/>
      <c r="I41" s="38"/>
      <c r="J41" s="38"/>
      <c r="K41" s="38"/>
      <c r="L41" s="134"/>
      <c r="M41" s="1"/>
      <c r="N41" s="1"/>
      <c r="T41" s="11"/>
      <c r="U41" s="1"/>
      <c r="V41" s="38"/>
      <c r="W41" s="38"/>
      <c r="X41" s="1"/>
      <c r="Y41" s="1"/>
    </row>
    <row r="42" customFormat="false" ht="12.75" hidden="false" customHeight="false" outlineLevel="0" collapsed="false">
      <c r="A42" s="132" t="s">
        <v>163</v>
      </c>
      <c r="B42" s="38"/>
      <c r="C42" s="1"/>
      <c r="D42" s="133"/>
      <c r="E42" s="1"/>
      <c r="F42" s="1"/>
      <c r="G42" s="1"/>
      <c r="H42" s="1"/>
      <c r="I42" s="38"/>
      <c r="J42" s="38"/>
      <c r="K42" s="38"/>
      <c r="L42" s="134"/>
      <c r="M42" s="1"/>
      <c r="N42" s="1"/>
      <c r="T42" s="11"/>
      <c r="U42" s="1"/>
      <c r="V42" s="38"/>
      <c r="W42" s="38"/>
      <c r="X42" s="1"/>
      <c r="Y42" s="1"/>
    </row>
    <row r="43" customFormat="false" ht="12.75" hidden="false" customHeight="false" outlineLevel="0" collapsed="false">
      <c r="A43" s="3"/>
      <c r="B43" s="39" t="s">
        <v>164</v>
      </c>
      <c r="C43" s="1"/>
      <c r="D43" s="1"/>
      <c r="E43" s="1"/>
      <c r="F43" s="1"/>
      <c r="G43" s="1"/>
      <c r="H43" s="1"/>
      <c r="I43" s="1"/>
      <c r="J43" s="38"/>
      <c r="K43" s="38"/>
      <c r="L43" s="132"/>
      <c r="M43" s="1"/>
      <c r="N43" s="134"/>
      <c r="T43" s="11"/>
      <c r="U43" s="1"/>
      <c r="V43" s="38"/>
      <c r="W43" s="38"/>
      <c r="X43" s="132"/>
      <c r="Y43" s="1"/>
      <c r="AA43" s="1"/>
    </row>
    <row r="44" customFormat="false" ht="12.75" hidden="false" customHeight="false" outlineLevel="0" collapsed="false">
      <c r="A44" s="3"/>
      <c r="B44" s="39" t="s">
        <v>165</v>
      </c>
      <c r="C44" s="1"/>
      <c r="D44" s="1"/>
      <c r="E44" s="1"/>
      <c r="F44" s="1"/>
      <c r="G44" s="1"/>
      <c r="H44" s="1"/>
      <c r="I44" s="1"/>
      <c r="J44" s="38"/>
      <c r="K44" s="38"/>
      <c r="L44" s="132"/>
      <c r="M44" s="1"/>
      <c r="N44" s="134"/>
      <c r="T44" s="11"/>
      <c r="U44" s="1"/>
      <c r="V44" s="38"/>
      <c r="W44" s="38"/>
      <c r="X44" s="132"/>
      <c r="Y44" s="1"/>
      <c r="AA44" s="1"/>
    </row>
    <row r="45" customFormat="false" ht="12.75" hidden="false" customHeight="false" outlineLevel="0" collapsed="false">
      <c r="A45" s="132"/>
      <c r="B45" s="134" t="s">
        <v>166</v>
      </c>
      <c r="C45" s="1"/>
      <c r="D45" s="133"/>
      <c r="E45" s="1"/>
      <c r="F45" s="1"/>
      <c r="G45" s="1"/>
      <c r="H45" s="1"/>
      <c r="I45" s="38"/>
      <c r="J45" s="38"/>
      <c r="K45" s="38"/>
      <c r="L45" s="134"/>
      <c r="M45" s="1"/>
      <c r="N45" s="1"/>
      <c r="T45" s="11"/>
      <c r="U45" s="1"/>
      <c r="V45" s="38"/>
      <c r="W45" s="38"/>
      <c r="X45" s="1"/>
      <c r="Y45" s="1"/>
    </row>
    <row r="46" customFormat="false" ht="12.75" hidden="false" customHeight="false" outlineLevel="0" collapsed="false">
      <c r="A46" s="132"/>
      <c r="B46" s="134" t="s">
        <v>167</v>
      </c>
      <c r="C46" s="1"/>
      <c r="D46" s="133"/>
      <c r="E46" s="1"/>
      <c r="F46" s="1"/>
      <c r="G46" s="1"/>
      <c r="H46" s="1"/>
      <c r="I46" s="38"/>
      <c r="J46" s="38"/>
      <c r="K46" s="38"/>
      <c r="L46" s="134"/>
      <c r="M46" s="1"/>
      <c r="N46" s="1"/>
      <c r="T46" s="11"/>
      <c r="U46" s="1"/>
      <c r="V46" s="38"/>
      <c r="W46" s="38"/>
      <c r="X46" s="1"/>
      <c r="Y46" s="1"/>
    </row>
    <row r="47" customFormat="false" ht="12.75" hidden="false" customHeight="false" outlineLevel="0" collapsed="false">
      <c r="A47" s="132"/>
      <c r="B47" s="134" t="s">
        <v>168</v>
      </c>
      <c r="C47" s="1"/>
      <c r="D47" s="133"/>
      <c r="E47" s="1"/>
      <c r="F47" s="1"/>
      <c r="G47" s="1"/>
      <c r="H47" s="1"/>
      <c r="I47" s="38"/>
      <c r="J47" s="38"/>
      <c r="K47" s="38"/>
      <c r="L47" s="134"/>
      <c r="M47" s="1"/>
      <c r="N47" s="1"/>
      <c r="T47" s="11"/>
      <c r="U47" s="1"/>
      <c r="V47" s="38"/>
      <c r="W47" s="38"/>
      <c r="X47" s="1"/>
      <c r="Y47" s="1"/>
    </row>
    <row r="48" customFormat="false" ht="12.75" hidden="false" customHeight="false" outlineLevel="0" collapsed="false">
      <c r="A48" s="132"/>
      <c r="B48" s="134" t="s">
        <v>169</v>
      </c>
      <c r="C48" s="1"/>
      <c r="D48" s="133"/>
      <c r="E48" s="1"/>
      <c r="F48" s="1"/>
      <c r="G48" s="1"/>
      <c r="H48" s="1"/>
      <c r="I48" s="38"/>
      <c r="J48" s="38"/>
      <c r="K48" s="38"/>
      <c r="L48" s="134"/>
      <c r="M48" s="1"/>
      <c r="N48" s="1"/>
      <c r="T48" s="11"/>
      <c r="U48" s="1"/>
      <c r="V48" s="38"/>
      <c r="W48" s="38"/>
      <c r="X48" s="1"/>
      <c r="Y48" s="1"/>
    </row>
    <row r="49" customFormat="false" ht="12.75" hidden="false" customHeight="false" outlineLevel="0" collapsed="false">
      <c r="B49" s="23" t="s">
        <v>170</v>
      </c>
      <c r="D49" s="11" t="s">
        <v>54</v>
      </c>
      <c r="E49" s="39" t="s">
        <v>171</v>
      </c>
      <c r="F49" s="39"/>
      <c r="G49" s="38"/>
      <c r="H49" s="38"/>
      <c r="I49" s="38"/>
      <c r="J49" s="38"/>
      <c r="K49" s="1"/>
      <c r="L49" s="1"/>
      <c r="M49" s="38"/>
      <c r="N49" s="38"/>
      <c r="O49" s="39"/>
      <c r="P49" s="38"/>
      <c r="Q49" s="38"/>
      <c r="R49" s="38"/>
      <c r="S49" s="38"/>
      <c r="W49" s="11"/>
      <c r="X49" s="1"/>
      <c r="Y49" s="38"/>
      <c r="Z49" s="38"/>
      <c r="AA49" s="1"/>
      <c r="AB49" s="1"/>
    </row>
    <row r="50" customFormat="false" ht="12.75" hidden="false" customHeight="false" outlineLevel="0" collapsed="false">
      <c r="B50" s="23" t="s">
        <v>172</v>
      </c>
      <c r="D50" s="11" t="s">
        <v>55</v>
      </c>
      <c r="E50" s="39" t="s">
        <v>173</v>
      </c>
      <c r="F50" s="39"/>
      <c r="G50" s="38"/>
      <c r="H50" s="38"/>
      <c r="I50" s="38"/>
      <c r="J50" s="38"/>
      <c r="K50" s="1"/>
      <c r="L50" s="1"/>
      <c r="M50" s="38"/>
      <c r="N50" s="38"/>
      <c r="O50" s="39"/>
      <c r="P50" s="38"/>
      <c r="Q50" s="38"/>
      <c r="R50" s="38"/>
      <c r="S50" s="122"/>
      <c r="W50" s="11"/>
      <c r="X50" s="1"/>
      <c r="Y50" s="38"/>
      <c r="Z50" s="38"/>
      <c r="AA50" s="1"/>
      <c r="AB50" s="1"/>
    </row>
    <row r="51" customFormat="false" ht="12.75" hidden="false" customHeight="false" outlineLevel="0" collapsed="false">
      <c r="B51" s="39"/>
      <c r="C51" s="134"/>
      <c r="D51" s="134"/>
      <c r="E51" s="38"/>
      <c r="F51" s="38"/>
      <c r="G51" s="38"/>
      <c r="H51" s="38"/>
      <c r="I51" s="1"/>
      <c r="J51" s="38"/>
      <c r="K51" s="38"/>
      <c r="L51" s="38"/>
      <c r="M51" s="39"/>
      <c r="N51" s="38"/>
      <c r="O51" s="38"/>
      <c r="P51" s="38"/>
      <c r="Q51" s="38"/>
      <c r="U51" s="11"/>
      <c r="V51" s="1"/>
      <c r="W51" s="38"/>
      <c r="X51" s="38"/>
      <c r="Y51" s="1"/>
      <c r="Z51" s="1"/>
    </row>
    <row r="52" customFormat="false" ht="12.75" hidden="false" customHeight="false" outlineLevel="0" collapsed="false">
      <c r="A52" s="132" t="s">
        <v>174</v>
      </c>
      <c r="C52" s="1"/>
      <c r="D52" s="133"/>
      <c r="E52" s="1"/>
      <c r="F52" s="1"/>
      <c r="G52" s="1"/>
      <c r="H52" s="1"/>
      <c r="I52" s="38"/>
      <c r="J52" s="38"/>
      <c r="K52" s="38"/>
      <c r="L52" s="134"/>
      <c r="M52" s="1"/>
      <c r="N52" s="1"/>
      <c r="T52" s="11"/>
      <c r="U52" s="1"/>
      <c r="V52" s="38"/>
      <c r="W52" s="38"/>
      <c r="X52" s="1"/>
      <c r="Y52" s="1"/>
    </row>
    <row r="53" customFormat="false" ht="12.75" hidden="false" customHeight="false" outlineLevel="0" collapsed="false">
      <c r="A53" s="132"/>
      <c r="B53" s="134" t="s">
        <v>175</v>
      </c>
      <c r="C53" s="1"/>
      <c r="D53" s="133"/>
      <c r="E53" s="1"/>
      <c r="F53" s="1"/>
      <c r="G53" s="1"/>
      <c r="H53" s="1"/>
      <c r="I53" s="38"/>
      <c r="J53" s="38"/>
      <c r="K53" s="38"/>
      <c r="L53" s="134"/>
      <c r="M53" s="1"/>
      <c r="N53" s="1"/>
      <c r="T53" s="11"/>
      <c r="U53" s="1"/>
      <c r="V53" s="38"/>
      <c r="W53" s="38"/>
      <c r="X53" s="1"/>
      <c r="Y53" s="1"/>
    </row>
    <row r="54" customFormat="false" ht="12.75" hidden="false" customHeight="false" outlineLevel="0" collapsed="false">
      <c r="A54" s="132"/>
      <c r="B54" s="0" t="s">
        <v>176</v>
      </c>
      <c r="C54" s="1"/>
      <c r="D54" s="133"/>
      <c r="E54" s="1"/>
      <c r="F54" s="1"/>
      <c r="G54" s="1"/>
      <c r="H54" s="1"/>
      <c r="I54" s="38"/>
      <c r="J54" s="38"/>
      <c r="K54" s="38"/>
      <c r="L54" s="134"/>
      <c r="M54" s="1"/>
      <c r="N54" s="1"/>
      <c r="T54" s="11"/>
      <c r="U54" s="1"/>
      <c r="V54" s="38"/>
      <c r="W54" s="38"/>
      <c r="X54" s="1"/>
      <c r="Y54" s="1"/>
    </row>
    <row r="55" customFormat="false" ht="12.75" hidden="false" customHeight="false" outlineLevel="0" collapsed="false">
      <c r="A55" s="132"/>
      <c r="B55" s="134" t="s">
        <v>177</v>
      </c>
      <c r="C55" s="1"/>
      <c r="D55" s="133"/>
      <c r="E55" s="1"/>
      <c r="F55" s="1"/>
      <c r="G55" s="1"/>
      <c r="H55" s="1"/>
      <c r="I55" s="38"/>
      <c r="J55" s="38"/>
      <c r="K55" s="38"/>
      <c r="L55" s="134"/>
      <c r="M55" s="1"/>
      <c r="N55" s="1"/>
      <c r="T55" s="11"/>
      <c r="U55" s="1"/>
      <c r="V55" s="38"/>
      <c r="W55" s="38"/>
      <c r="X55" s="1"/>
      <c r="Y55" s="1"/>
    </row>
    <row r="56" customFormat="false" ht="12.75" hidden="false" customHeight="false" outlineLevel="0" collapsed="false">
      <c r="A56" s="132"/>
      <c r="B56" s="134" t="s">
        <v>178</v>
      </c>
      <c r="C56" s="1"/>
      <c r="D56" s="133"/>
      <c r="E56" s="1"/>
      <c r="F56" s="1"/>
      <c r="G56" s="1"/>
      <c r="H56" s="1"/>
      <c r="I56" s="38"/>
      <c r="J56" s="38"/>
      <c r="K56" s="38"/>
      <c r="L56" s="134"/>
      <c r="M56" s="1"/>
      <c r="N56" s="1"/>
      <c r="T56" s="11"/>
      <c r="U56" s="1"/>
      <c r="V56" s="38"/>
      <c r="W56" s="38"/>
      <c r="X56" s="1"/>
      <c r="Y56" s="1"/>
    </row>
    <row r="57" customFormat="false" ht="12.75" hidden="false" customHeight="false" outlineLevel="0" collapsed="false">
      <c r="A57" s="132"/>
      <c r="B57" s="134" t="s">
        <v>179</v>
      </c>
      <c r="C57" s="1"/>
      <c r="D57" s="133"/>
      <c r="E57" s="1"/>
      <c r="F57" s="1"/>
      <c r="G57" s="1"/>
      <c r="H57" s="1"/>
      <c r="I57" s="38"/>
      <c r="J57" s="38"/>
      <c r="K57" s="38"/>
      <c r="L57" s="134"/>
      <c r="M57" s="1"/>
      <c r="N57" s="1"/>
      <c r="T57" s="11"/>
      <c r="U57" s="1"/>
      <c r="V57" s="38"/>
      <c r="W57" s="38"/>
      <c r="X57" s="1"/>
      <c r="Y57" s="1"/>
    </row>
    <row r="58" customFormat="false" ht="12.75" hidden="false" customHeight="false" outlineLevel="0" collapsed="false">
      <c r="A58" s="134"/>
      <c r="B58" s="134"/>
      <c r="C58" s="1"/>
      <c r="D58" s="133"/>
      <c r="E58" s="1"/>
      <c r="F58" s="1"/>
      <c r="G58" s="1"/>
      <c r="H58" s="1"/>
      <c r="I58" s="38"/>
      <c r="J58" s="38"/>
      <c r="K58" s="38"/>
      <c r="L58" s="134"/>
      <c r="M58" s="1"/>
      <c r="N58" s="1"/>
      <c r="T58" s="11"/>
      <c r="U58" s="1"/>
      <c r="V58" s="38"/>
      <c r="W58" s="38"/>
      <c r="X58" s="1"/>
      <c r="Y58" s="1"/>
    </row>
    <row r="59" s="3" customFormat="true" ht="12.75" hidden="false" customHeight="false" outlineLevel="0" collapsed="false">
      <c r="A59" s="23" t="s">
        <v>180</v>
      </c>
    </row>
    <row r="60" customFormat="false" ht="12.75" hidden="false" customHeight="false" outlineLevel="0" collapsed="false">
      <c r="B60" s="134"/>
      <c r="C60" s="1"/>
      <c r="D60" s="1"/>
      <c r="E60" s="133"/>
      <c r="F60" s="1"/>
      <c r="G60" s="1"/>
      <c r="H60" s="1"/>
      <c r="I60" s="1"/>
      <c r="J60" s="38"/>
      <c r="K60" s="38"/>
      <c r="L60" s="38"/>
      <c r="M60" s="134"/>
      <c r="N60" s="1"/>
      <c r="O60" s="1"/>
      <c r="U60" s="11"/>
      <c r="V60" s="1"/>
      <c r="W60" s="38"/>
      <c r="X60" s="38"/>
      <c r="Y60" s="1"/>
      <c r="Z60" s="1"/>
    </row>
    <row r="61" s="3" customFormat="true" ht="12.75" hidden="false" customHeight="false" outlineLevel="0" collapsed="false">
      <c r="A61" s="37"/>
    </row>
    <row r="62" s="3" customFormat="true" ht="15" hidden="false" customHeight="false" outlineLevel="0" collapsed="false">
      <c r="A62" s="13" t="s">
        <v>181</v>
      </c>
    </row>
    <row r="63" s="3" customFormat="true" ht="12.75" hidden="false" customHeight="false" outlineLevel="0" collapsed="false">
      <c r="A63" s="37" t="s">
        <v>182</v>
      </c>
    </row>
    <row r="64" s="3" customFormat="true" ht="12.75" hidden="false" customHeight="false" outlineLevel="0" collapsed="false">
      <c r="A64" s="37" t="s">
        <v>183</v>
      </c>
    </row>
    <row r="65" s="3" customFormat="true" ht="12.75" hidden="false" customHeight="false" outlineLevel="0" collapsed="false">
      <c r="A65" s="37" t="s">
        <v>184</v>
      </c>
    </row>
    <row r="66" customFormat="false" ht="12.75" hidden="false" customHeight="false" outlineLevel="0" collapsed="false">
      <c r="B66" s="39" t="s">
        <v>185</v>
      </c>
      <c r="C66" s="134"/>
      <c r="D66" s="134"/>
      <c r="E66" s="38"/>
      <c r="F66" s="38"/>
      <c r="G66" s="38"/>
      <c r="H66" s="38"/>
      <c r="I66" s="1"/>
      <c r="J66" s="38"/>
      <c r="K66" s="38"/>
      <c r="L66" s="38"/>
      <c r="M66" s="39"/>
      <c r="N66" s="38"/>
      <c r="O66" s="38"/>
      <c r="P66" s="38"/>
      <c r="Q66" s="38"/>
      <c r="U66" s="11"/>
      <c r="V66" s="1"/>
      <c r="W66" s="38"/>
      <c r="X66" s="38"/>
      <c r="Y66" s="1"/>
      <c r="Z66" s="1"/>
    </row>
    <row r="67" s="3" customFormat="true" ht="12.75" hidden="false" customHeight="false" outlineLevel="0" collapsed="false">
      <c r="A67" s="37" t="s">
        <v>186</v>
      </c>
    </row>
    <row r="68" s="3" customFormat="true" ht="12.75" hidden="false" customHeight="false" outlineLevel="0" collapsed="false">
      <c r="A68" s="37"/>
    </row>
    <row r="69" s="3" customFormat="true" ht="12.75" hidden="false" customHeight="false" outlineLevel="0" collapsed="false">
      <c r="A69" s="23" t="s">
        <v>187</v>
      </c>
      <c r="B69" s="3" t="s">
        <v>188</v>
      </c>
    </row>
    <row r="70" s="3" customFormat="true" ht="12.75" hidden="false" customHeight="false" outlineLevel="0" collapsed="false">
      <c r="B70" s="39" t="s">
        <v>189</v>
      </c>
    </row>
    <row r="71" s="3" customFormat="true" ht="12.75" hidden="false" customHeight="false" outlineLevel="0" collapsed="false">
      <c r="B71" s="39" t="s">
        <v>190</v>
      </c>
    </row>
    <row r="72" s="3" customFormat="true" ht="12.75" hidden="false" customHeight="false" outlineLevel="0" collapsed="false"/>
    <row r="73" customFormat="false" ht="15" hidden="false" customHeight="false" outlineLevel="0" collapsed="false">
      <c r="A73" s="129" t="s">
        <v>191</v>
      </c>
    </row>
    <row r="74" customFormat="false" ht="12.75" hidden="false" customHeight="false" outlineLevel="0" collapsed="false">
      <c r="A74" s="0" t="s">
        <v>192</v>
      </c>
    </row>
    <row r="75" customFormat="false" ht="12.75" hidden="false" customHeight="false" outlineLevel="0" collapsed="false">
      <c r="A75" s="3" t="s">
        <v>193</v>
      </c>
    </row>
    <row r="76" customFormat="false" ht="12.75" hidden="false" customHeight="false" outlineLevel="0" collapsed="false">
      <c r="A76" s="0" t="s">
        <v>194</v>
      </c>
    </row>
    <row r="77" customFormat="false" ht="12.75" hidden="false" customHeight="false" outlineLevel="0" collapsed="false">
      <c r="A77" s="0" t="s">
        <v>195</v>
      </c>
    </row>
    <row r="78" customFormat="false" ht="12.75" hidden="false" customHeight="false" outlineLevel="0" collapsed="false">
      <c r="A78" s="0" t="s">
        <v>196</v>
      </c>
    </row>
    <row r="79" customFormat="false" ht="12.75" hidden="false" customHeight="false" outlineLevel="0" collapsed="false">
      <c r="A79" s="0" t="s">
        <v>197</v>
      </c>
    </row>
    <row r="80" s="3" customFormat="true" ht="12.75" hidden="false" customHeight="false" outlineLevel="0" collapsed="false"/>
    <row r="81" customFormat="false" ht="18" hidden="false" customHeight="false" outlineLevel="0" collapsed="false">
      <c r="A81" s="128" t="s">
        <v>198</v>
      </c>
    </row>
    <row r="83" customFormat="false" ht="15" hidden="false" customHeight="false" outlineLevel="0" collapsed="false">
      <c r="A83" s="129" t="s">
        <v>199</v>
      </c>
    </row>
    <row r="84" s="3" customFormat="true" ht="12.75" hidden="false" customHeight="false" outlineLevel="0" collapsed="false">
      <c r="A84" s="3" t="s">
        <v>200</v>
      </c>
    </row>
    <row r="85" s="3" customFormat="true" ht="12.75" hidden="false" customHeight="false" outlineLevel="0" collapsed="false">
      <c r="A85" s="17" t="s">
        <v>201</v>
      </c>
    </row>
    <row r="86" s="3" customFormat="true" ht="12.75" hidden="false" customHeight="false" outlineLevel="0" collapsed="false">
      <c r="A86" s="3" t="s">
        <v>202</v>
      </c>
    </row>
    <row r="87" s="3" customFormat="true" ht="12.75" hidden="false" customHeight="false" outlineLevel="0" collapsed="false"/>
    <row r="88" customFormat="false" ht="15" hidden="false" customHeight="false" outlineLevel="0" collapsed="false">
      <c r="A88" s="28"/>
      <c r="C88" s="136" t="s">
        <v>203</v>
      </c>
      <c r="E88" s="137"/>
      <c r="F88" s="137"/>
      <c r="L88" s="138" t="s">
        <v>204</v>
      </c>
      <c r="M88" s="139"/>
      <c r="N88" s="140"/>
      <c r="O88" s="139"/>
      <c r="P88" s="139"/>
      <c r="Q88" s="139"/>
    </row>
    <row r="89" customFormat="false" ht="12.75" hidden="false" customHeight="false" outlineLevel="0" collapsed="false">
      <c r="C89" s="137" t="s">
        <v>205</v>
      </c>
      <c r="E89" s="137" t="s">
        <v>206</v>
      </c>
      <c r="G89" s="137" t="s">
        <v>207</v>
      </c>
      <c r="L89" s="140" t="s">
        <v>205</v>
      </c>
      <c r="N89" s="140" t="s">
        <v>206</v>
      </c>
      <c r="P89" s="140" t="s">
        <v>207</v>
      </c>
    </row>
    <row r="90" customFormat="false" ht="12.75" hidden="false" customHeight="false" outlineLevel="0" collapsed="false">
      <c r="C90" s="0" t="s">
        <v>208</v>
      </c>
      <c r="E90" s="0" t="s">
        <v>208</v>
      </c>
      <c r="G90" s="3" t="s">
        <v>208</v>
      </c>
      <c r="L90" s="139" t="s">
        <v>209</v>
      </c>
      <c r="N90" s="139" t="s">
        <v>209</v>
      </c>
      <c r="P90" s="139" t="s">
        <v>209</v>
      </c>
    </row>
    <row r="91" customFormat="false" ht="12.75" hidden="false" customHeight="false" outlineLevel="0" collapsed="false">
      <c r="A91" s="137" t="s">
        <v>210</v>
      </c>
      <c r="L91" s="139"/>
      <c r="N91" s="139"/>
      <c r="P91" s="139"/>
    </row>
    <row r="92" customFormat="false" ht="12.75" hidden="false" customHeight="false" outlineLevel="0" collapsed="false">
      <c r="B92" s="141" t="s">
        <v>211</v>
      </c>
      <c r="C92" s="142" t="n">
        <f aca="false">'WorkSumLine P'!I21</f>
        <v>0.0101661500666342</v>
      </c>
      <c r="E92" s="142" t="n">
        <f aca="false">'WorkSumLine P'!T21</f>
        <v>0.0182239943703247</v>
      </c>
      <c r="G92" s="142" t="n">
        <f aca="false">'WorkSumLine P'!S7</f>
        <v>0.0146445976708678</v>
      </c>
      <c r="L92" s="143" t="n">
        <f aca="false">'WorkSumLine P'!K21</f>
        <v>0.0334010800690578</v>
      </c>
      <c r="N92" s="143" t="n">
        <f aca="false">'WorkSumLine P'!V21</f>
        <v>0.0551344588124894</v>
      </c>
      <c r="P92" s="143" t="n">
        <f aca="false">'WorkSumLine P'!V7</f>
        <v>0.0449569452439745</v>
      </c>
    </row>
    <row r="93" customFormat="false" ht="12.75" hidden="false" customHeight="false" outlineLevel="0" collapsed="false">
      <c r="B93" s="144" t="s">
        <v>212</v>
      </c>
      <c r="C93" s="76" t="n">
        <f aca="false">'WorkSumLine P'!I18</f>
        <v>0.224406013905649</v>
      </c>
      <c r="E93" s="76" t="n">
        <f aca="false">'WorkSumLine P'!T18</f>
        <v>0.270349828645103</v>
      </c>
      <c r="G93" s="76" t="n">
        <f aca="false">'WorkSumLine P'!S4</f>
        <v>0.246721581064812</v>
      </c>
      <c r="L93" s="145" t="n">
        <f aca="false">'WorkSumLine P'!K18</f>
        <v>0.205184025806614</v>
      </c>
      <c r="N93" s="145" t="n">
        <f aca="false">'WorkSumLine P'!V18</f>
        <v>0.238364452721019</v>
      </c>
      <c r="P93" s="145" t="n">
        <f aca="false">'WorkSumLine P'!V4</f>
        <v>0.220798344354569</v>
      </c>
    </row>
    <row r="94" customFormat="false" ht="12.75" hidden="false" customHeight="false" outlineLevel="0" collapsed="false">
      <c r="B94" s="144" t="s">
        <v>213</v>
      </c>
      <c r="C94" s="146" t="n">
        <f aca="false">C92/C93*100</f>
        <v>4.53024849454729</v>
      </c>
      <c r="E94" s="146" t="n">
        <f aca="false">E92/E93*100</f>
        <v>6.74089362721511</v>
      </c>
      <c r="G94" s="146" t="n">
        <f aca="false">G92/G93*100</f>
        <v>5.93567761995687</v>
      </c>
      <c r="L94" s="147" t="n">
        <f aca="false">L92/L93*100</f>
        <v>16.2785967073959</v>
      </c>
      <c r="N94" s="147" t="n">
        <f aca="false">N92/N93*100</f>
        <v>23.1303192162712</v>
      </c>
      <c r="P94" s="147" t="n">
        <f aca="false">P92/P93*100</f>
        <v>20.3610880214665</v>
      </c>
    </row>
    <row r="95" customFormat="false" ht="12.75" hidden="false" customHeight="false" outlineLevel="0" collapsed="false">
      <c r="B95" s="144" t="s">
        <v>214</v>
      </c>
      <c r="C95" s="146" t="n">
        <f aca="false">'WorkSumLine P'!I19</f>
        <v>36</v>
      </c>
      <c r="E95" s="146" t="n">
        <f aca="false">'WorkSumLine P'!T19</f>
        <v>34</v>
      </c>
      <c r="G95" s="146" t="n">
        <f aca="false">'WorkSumLine P'!S5</f>
        <v>70</v>
      </c>
      <c r="L95" s="147" t="n">
        <f aca="false">'WorkSumLine P'!K19</f>
        <v>18</v>
      </c>
      <c r="N95" s="147" t="n">
        <f aca="false">'WorkSumLine P'!V19</f>
        <v>16</v>
      </c>
      <c r="P95" s="147" t="n">
        <f aca="false">'WorkSumLine P'!V5</f>
        <v>34</v>
      </c>
    </row>
    <row r="96" customFormat="false" ht="12.75" hidden="false" customHeight="false" outlineLevel="0" collapsed="false">
      <c r="B96" s="144"/>
      <c r="C96" s="146"/>
      <c r="D96" s="146"/>
      <c r="F96" s="146"/>
      <c r="G96" s="146"/>
    </row>
    <row r="97" customFormat="false" ht="12.75" hidden="false" customHeight="false" outlineLevel="0" collapsed="false">
      <c r="B97" s="144"/>
      <c r="C97" s="146"/>
      <c r="D97" s="146"/>
      <c r="F97" s="146"/>
      <c r="G97" s="146"/>
    </row>
    <row r="98" customFormat="false" ht="12.75" hidden="false" customHeight="false" outlineLevel="0" collapsed="false">
      <c r="B98" s="141"/>
      <c r="C98" s="38"/>
      <c r="D98" s="38"/>
      <c r="E98" s="38"/>
      <c r="F98" s="38"/>
      <c r="G98" s="38"/>
    </row>
    <row r="99" customFormat="false" ht="15" hidden="false" customHeight="false" outlineLevel="0" collapsed="false">
      <c r="A99" s="16" t="s">
        <v>215</v>
      </c>
      <c r="C99" s="3"/>
      <c r="D99" s="38"/>
      <c r="E99" s="38"/>
      <c r="F99" s="38"/>
      <c r="G99" s="38"/>
    </row>
    <row r="100" customFormat="false" ht="12.75" hidden="false" customHeight="false" outlineLevel="0" collapsed="false">
      <c r="A100" s="39" t="s">
        <v>216</v>
      </c>
      <c r="D100" s="1"/>
      <c r="E100" s="1"/>
      <c r="F100" s="1"/>
      <c r="G100" s="1"/>
    </row>
    <row r="101" customFormat="false" ht="12.75" hidden="false" customHeight="false" outlineLevel="0" collapsed="false">
      <c r="B101" s="141"/>
      <c r="C101" s="1"/>
      <c r="D101" s="1"/>
      <c r="E101" s="1"/>
      <c r="F101" s="1"/>
      <c r="G101" s="1"/>
      <c r="I101" s="1"/>
      <c r="M101" s="1"/>
    </row>
    <row r="102" customFormat="false" ht="12.75" hidden="false" customHeight="false" outlineLevel="0" collapsed="false">
      <c r="B102" s="141"/>
      <c r="C102" s="1"/>
      <c r="D102" s="1"/>
      <c r="E102" s="1"/>
      <c r="F102" s="1"/>
      <c r="G102" s="1"/>
    </row>
    <row r="103" customFormat="false" ht="15.75" hidden="false" customHeight="false" outlineLevel="0" collapsed="false">
      <c r="A103" s="148" t="s">
        <v>217</v>
      </c>
      <c r="D103" s="1"/>
      <c r="E103" s="1"/>
      <c r="F103" s="1"/>
      <c r="G103" s="1"/>
    </row>
    <row r="104" s="3" customFormat="true" ht="12.75" hidden="false" customHeight="false" outlineLevel="0" collapsed="false">
      <c r="A104" s="3" t="s">
        <v>218</v>
      </c>
    </row>
    <row r="106" s="3" customFormat="true" ht="15" hidden="false" customHeight="false" outlineLevel="0" collapsed="false">
      <c r="A106" s="129" t="s">
        <v>219</v>
      </c>
    </row>
    <row r="108" customFormat="false" ht="12.75" hidden="false" customHeight="false" outlineLevel="0" collapsed="false">
      <c r="B108" s="141" t="s">
        <v>220</v>
      </c>
      <c r="C108" s="142" t="n">
        <f aca="false">AVERAGE(C111:C152)</f>
        <v>0.449718678093867</v>
      </c>
      <c r="D108" s="142" t="n">
        <f aca="false">STDEV(C111:C152)</f>
        <v>0.0287905854864989</v>
      </c>
      <c r="E108" s="1"/>
      <c r="N108" s="142"/>
      <c r="O108" s="142"/>
    </row>
    <row r="109" customFormat="false" ht="12.75" hidden="false" customHeight="false" outlineLevel="0" collapsed="false">
      <c r="B109" s="141" t="s">
        <v>214</v>
      </c>
      <c r="C109" s="149" t="n">
        <f aca="false">COUNT(C111:C152)</f>
        <v>42</v>
      </c>
      <c r="N109" s="149"/>
    </row>
    <row r="110" customFormat="false" ht="12.75" hidden="false" customHeight="false" outlineLevel="0" collapsed="false">
      <c r="A110" s="150" t="s">
        <v>42</v>
      </c>
      <c r="B110" s="150" t="s">
        <v>43</v>
      </c>
      <c r="C110" s="0" t="s">
        <v>221</v>
      </c>
      <c r="F110" s="0" t="s">
        <v>222</v>
      </c>
    </row>
    <row r="111" customFormat="false" ht="12.75" hidden="false" customHeight="false" outlineLevel="0" collapsed="false">
      <c r="A111" s="0" t="n">
        <v>110606</v>
      </c>
      <c r="B111" s="0" t="n">
        <v>1627</v>
      </c>
      <c r="C111" s="78" t="n">
        <v>0.450121789102755</v>
      </c>
      <c r="E111" s="0" t="s">
        <v>223</v>
      </c>
      <c r="F111" s="151" t="n">
        <v>6387156</v>
      </c>
    </row>
    <row r="112" customFormat="false" ht="12.75" hidden="false" customHeight="false" outlineLevel="0" collapsed="false">
      <c r="A112" s="0" t="n">
        <v>110607</v>
      </c>
      <c r="B112" s="0" t="n">
        <v>38</v>
      </c>
      <c r="C112" s="78" t="n">
        <v>0.403397363853967</v>
      </c>
      <c r="E112" s="152" t="s">
        <v>224</v>
      </c>
      <c r="F112" s="153" t="n">
        <v>3539404</v>
      </c>
    </row>
    <row r="113" customFormat="false" ht="12.75" hidden="false" customHeight="false" outlineLevel="0" collapsed="false">
      <c r="A113" s="0" t="n">
        <v>110608</v>
      </c>
      <c r="B113" s="0" t="n">
        <v>1043</v>
      </c>
      <c r="C113" s="78" t="n">
        <v>0.400890852902955</v>
      </c>
      <c r="E113" s="0" t="s">
        <v>223</v>
      </c>
      <c r="F113" s="151" t="n">
        <v>5725628</v>
      </c>
    </row>
    <row r="114" customFormat="false" ht="12.75" hidden="false" customHeight="false" outlineLevel="0" collapsed="false">
      <c r="B114" s="0" t="n">
        <v>1058</v>
      </c>
      <c r="C114" s="78" t="n">
        <v>0.423931161097388</v>
      </c>
      <c r="F114" s="151" t="n">
        <v>6129588</v>
      </c>
    </row>
    <row r="115" customFormat="false" ht="12.75" hidden="false" customHeight="false" outlineLevel="0" collapsed="false">
      <c r="B115" s="0" t="n">
        <v>1113</v>
      </c>
      <c r="C115" s="78" t="n">
        <v>0.4046297900389</v>
      </c>
      <c r="F115" s="151" t="n">
        <v>5790568</v>
      </c>
    </row>
    <row r="116" customFormat="false" ht="12.75" hidden="false" customHeight="false" outlineLevel="0" collapsed="false">
      <c r="B116" s="0" t="n">
        <v>1127</v>
      </c>
      <c r="C116" s="78" t="n">
        <v>0.432210876436215</v>
      </c>
      <c r="F116" s="151" t="n">
        <v>6276960</v>
      </c>
    </row>
    <row r="117" customFormat="false" ht="12.75" hidden="false" customHeight="false" outlineLevel="0" collapsed="false">
      <c r="B117" s="0" t="n">
        <v>1142</v>
      </c>
      <c r="C117" s="78" t="n">
        <v>0.431736891825145</v>
      </c>
      <c r="F117" s="151" t="n">
        <v>6268492</v>
      </c>
    </row>
    <row r="118" customFormat="false" ht="12.75" hidden="false" customHeight="false" outlineLevel="0" collapsed="false">
      <c r="B118" s="0" t="n">
        <v>1157</v>
      </c>
      <c r="C118" s="78" t="n">
        <v>0.425227007468753</v>
      </c>
      <c r="F118" s="151" t="n">
        <v>6152576</v>
      </c>
    </row>
    <row r="119" customFormat="false" ht="12.75" hidden="false" customHeight="false" outlineLevel="0" collapsed="false">
      <c r="B119" s="0" t="n">
        <v>1212</v>
      </c>
      <c r="C119" s="78" t="n">
        <v>0.431539577724681</v>
      </c>
      <c r="F119" s="151" t="n">
        <v>6264968</v>
      </c>
    </row>
    <row r="120" customFormat="false" ht="12.75" hidden="false" customHeight="false" outlineLevel="0" collapsed="false">
      <c r="B120" s="0" t="n">
        <v>1227</v>
      </c>
      <c r="C120" s="78" t="n">
        <v>0.424341487497292</v>
      </c>
      <c r="F120" s="151" t="n">
        <v>6136864</v>
      </c>
    </row>
    <row r="121" customFormat="false" ht="12.75" hidden="false" customHeight="false" outlineLevel="0" collapsed="false">
      <c r="A121" s="0" t="n">
        <v>110609</v>
      </c>
      <c r="B121" s="0" t="n">
        <v>53</v>
      </c>
      <c r="C121" s="78" t="n">
        <v>0.391831845825916</v>
      </c>
      <c r="F121" s="151" t="n">
        <v>5350764</v>
      </c>
    </row>
    <row r="122" customFormat="false" ht="12.75" hidden="false" customHeight="false" outlineLevel="0" collapsed="false">
      <c r="B122" s="0" t="n">
        <v>108</v>
      </c>
      <c r="C122" s="78" t="n">
        <v>0.406213588295429</v>
      </c>
      <c r="F122" s="151" t="n">
        <v>5610876</v>
      </c>
    </row>
    <row r="123" customFormat="false" ht="12.75" hidden="false" customHeight="false" outlineLevel="0" collapsed="false">
      <c r="B123" s="0" t="n">
        <v>123</v>
      </c>
      <c r="C123" s="78" t="n">
        <v>0.415877363798078</v>
      </c>
      <c r="F123" s="151" t="n">
        <v>5788392</v>
      </c>
    </row>
    <row r="124" customFormat="false" ht="12.75" hidden="false" customHeight="false" outlineLevel="0" collapsed="false">
      <c r="B124" s="0" t="n">
        <v>609</v>
      </c>
      <c r="C124" s="78" t="n">
        <v>0.474753983774138</v>
      </c>
      <c r="F124" s="151" t="n">
        <v>6917396</v>
      </c>
    </row>
    <row r="125" customFormat="false" ht="12.75" hidden="false" customHeight="false" outlineLevel="0" collapsed="false">
      <c r="A125" s="0" t="n">
        <v>110610</v>
      </c>
      <c r="B125" s="0" t="n">
        <v>1136</v>
      </c>
      <c r="C125" s="78" t="n">
        <v>0.468376581030473</v>
      </c>
      <c r="F125" s="151" t="n">
        <v>6947704</v>
      </c>
    </row>
    <row r="126" customFormat="false" ht="12.75" hidden="false" customHeight="false" outlineLevel="0" collapsed="false">
      <c r="B126" s="0" t="n">
        <v>1151</v>
      </c>
      <c r="C126" s="78" t="n">
        <v>0.477993381283478</v>
      </c>
      <c r="F126" s="151" t="n">
        <v>7134648</v>
      </c>
    </row>
    <row r="127" customFormat="false" ht="12.75" hidden="false" customHeight="false" outlineLevel="0" collapsed="false">
      <c r="B127" s="0" t="n">
        <v>1206</v>
      </c>
      <c r="C127" s="78" t="n">
        <v>0.443703874137228</v>
      </c>
      <c r="F127" s="151" t="n">
        <v>6476732</v>
      </c>
    </row>
    <row r="128" customFormat="false" ht="12.75" hidden="false" customHeight="false" outlineLevel="0" collapsed="false">
      <c r="B128" s="0" t="n">
        <v>1221</v>
      </c>
      <c r="C128" s="78" t="n">
        <v>0.449148020312039</v>
      </c>
      <c r="F128" s="151" t="n">
        <v>6579584</v>
      </c>
    </row>
    <row r="129" customFormat="false" ht="12.75" hidden="false" customHeight="false" outlineLevel="0" collapsed="false">
      <c r="B129" s="0" t="n">
        <v>1236</v>
      </c>
      <c r="C129" s="78" t="n">
        <v>0.448034825768072</v>
      </c>
      <c r="F129" s="151" t="n">
        <v>6558504</v>
      </c>
    </row>
    <row r="130" customFormat="false" ht="12.75" hidden="false" customHeight="false" outlineLevel="0" collapsed="false">
      <c r="B130" s="0" t="n">
        <v>2201</v>
      </c>
      <c r="C130" s="78" t="n">
        <v>0.446597946292767</v>
      </c>
      <c r="F130" s="151" t="n">
        <v>6531332</v>
      </c>
    </row>
    <row r="131" customFormat="false" ht="12.75" hidden="false" customHeight="false" outlineLevel="0" collapsed="false">
      <c r="B131" s="0" t="n">
        <v>2215</v>
      </c>
      <c r="C131" s="78" t="n">
        <v>0.473807451347646</v>
      </c>
      <c r="F131" s="151" t="n">
        <v>7053044</v>
      </c>
    </row>
    <row r="132" customFormat="false" ht="12.75" hidden="false" customHeight="false" outlineLevel="0" collapsed="false">
      <c r="A132" s="0" t="n">
        <v>110611</v>
      </c>
      <c r="B132" s="0" t="n">
        <v>1922</v>
      </c>
      <c r="C132" s="78" t="n">
        <v>0.460190413108763</v>
      </c>
      <c r="F132" s="151" t="n">
        <v>6730128</v>
      </c>
    </row>
    <row r="133" customFormat="false" ht="12.75" hidden="false" customHeight="false" outlineLevel="0" collapsed="false">
      <c r="B133" s="0" t="n">
        <v>1937</v>
      </c>
      <c r="C133" s="78" t="n">
        <v>0.468561254644461</v>
      </c>
      <c r="F133" s="151" t="n">
        <v>6890240</v>
      </c>
      <c r="G133" s="137" t="s">
        <v>225</v>
      </c>
    </row>
    <row r="134" customFormat="false" ht="12.75" hidden="false" customHeight="false" outlineLevel="0" collapsed="false">
      <c r="B134" s="0" t="n">
        <v>1952</v>
      </c>
      <c r="C134" s="78" t="n">
        <v>0.440553590184628</v>
      </c>
      <c r="F134" s="151" t="n">
        <v>6360148</v>
      </c>
      <c r="G134" s="137" t="s">
        <v>226</v>
      </c>
    </row>
    <row r="135" customFormat="false" ht="12.75" hidden="false" customHeight="false" outlineLevel="0" collapsed="false">
      <c r="B135" s="0" t="n">
        <v>2006</v>
      </c>
      <c r="C135" s="78" t="n">
        <v>0.458190346464534</v>
      </c>
      <c r="F135" s="151" t="n">
        <v>6692084</v>
      </c>
    </row>
    <row r="136" customFormat="false" ht="12.75" hidden="false" customHeight="false" outlineLevel="0" collapsed="false">
      <c r="A136" s="0" t="n">
        <v>110612</v>
      </c>
      <c r="B136" s="0" t="n">
        <v>831</v>
      </c>
      <c r="C136" s="78" t="n">
        <v>0.439599259790559</v>
      </c>
      <c r="F136" s="151" t="n">
        <v>6543412</v>
      </c>
    </row>
    <row r="137" customFormat="false" ht="12.75" hidden="false" customHeight="false" outlineLevel="0" collapsed="false">
      <c r="B137" s="0" t="n">
        <v>1651</v>
      </c>
      <c r="C137" s="78" t="n">
        <v>0.481658332518972</v>
      </c>
      <c r="F137" s="151" t="n">
        <v>7395800</v>
      </c>
    </row>
    <row r="138" customFormat="false" ht="12.75" hidden="false" customHeight="false" outlineLevel="0" collapsed="false">
      <c r="B138" s="0" t="n">
        <v>1706</v>
      </c>
      <c r="C138" s="78" t="n">
        <v>0.454441134521872</v>
      </c>
      <c r="F138" s="151" t="n">
        <v>6839440</v>
      </c>
    </row>
    <row r="139" customFormat="false" ht="12.75" hidden="false" customHeight="false" outlineLevel="0" collapsed="false">
      <c r="B139" s="0" t="n">
        <v>1721</v>
      </c>
      <c r="C139" s="78" t="n">
        <v>0.471050001741641</v>
      </c>
      <c r="F139" s="151" t="n">
        <v>7176872</v>
      </c>
    </row>
    <row r="140" customFormat="false" ht="12.75" hidden="false" customHeight="false" outlineLevel="0" collapsed="false">
      <c r="A140" s="0" t="n">
        <v>110613</v>
      </c>
      <c r="B140" s="0" t="n">
        <v>1240</v>
      </c>
      <c r="C140" s="78" t="n">
        <v>0.51740123411474</v>
      </c>
      <c r="F140" s="151" t="n">
        <v>7575084</v>
      </c>
    </row>
    <row r="141" customFormat="false" ht="12.75" hidden="false" customHeight="false" outlineLevel="0" collapsed="false">
      <c r="B141" s="0" t="n">
        <v>1255</v>
      </c>
      <c r="C141" s="78" t="n">
        <v>0.516485389757413</v>
      </c>
      <c r="F141" s="151" t="n">
        <v>7556932</v>
      </c>
    </row>
    <row r="142" customFormat="false" ht="12.75" hidden="false" customHeight="false" outlineLevel="0" collapsed="false">
      <c r="B142" s="0" t="n">
        <v>1540</v>
      </c>
      <c r="C142" s="76" t="n">
        <v>0.477437470329564</v>
      </c>
      <c r="F142" s="146" t="n">
        <v>6799420</v>
      </c>
    </row>
    <row r="143" customFormat="false" ht="12.75" hidden="false" customHeight="false" outlineLevel="0" collapsed="false">
      <c r="A143" s="150"/>
      <c r="B143" s="0" t="n">
        <v>1555</v>
      </c>
      <c r="C143" s="76" t="n">
        <v>0.477521937358113</v>
      </c>
      <c r="F143" s="146" t="n">
        <v>6801024</v>
      </c>
      <c r="P143" s="154"/>
      <c r="Q143" s="155"/>
      <c r="R143" s="78"/>
      <c r="S143" s="78"/>
      <c r="T143" s="78"/>
    </row>
    <row r="144" customFormat="false" ht="12.75" hidden="false" customHeight="false" outlineLevel="0" collapsed="false">
      <c r="A144" s="0" t="n">
        <v>110614</v>
      </c>
      <c r="B144" s="0" t="n">
        <v>1330</v>
      </c>
      <c r="C144" s="78" t="n">
        <v>0.478937617672775</v>
      </c>
      <c r="F144" s="151" t="n">
        <v>6820076</v>
      </c>
      <c r="Q144" s="134"/>
    </row>
    <row r="145" customFormat="false" ht="12.75" hidden="false" customHeight="false" outlineLevel="0" collapsed="false">
      <c r="B145" s="0" t="n">
        <v>1345</v>
      </c>
      <c r="C145" s="78" t="n">
        <v>0.468181912931176</v>
      </c>
      <c r="F145" s="151" t="n">
        <v>6603676</v>
      </c>
      <c r="Q145" s="134"/>
    </row>
    <row r="146" customFormat="false" ht="12.75" hidden="false" customHeight="false" outlineLevel="0" collapsed="false">
      <c r="B146" s="0" t="n">
        <v>1400</v>
      </c>
      <c r="C146" s="78" t="n">
        <v>0.480407183831784</v>
      </c>
      <c r="F146" s="151" t="n">
        <v>6849876</v>
      </c>
      <c r="Q146" s="134"/>
    </row>
    <row r="147" customFormat="false" ht="12.75" hidden="false" customHeight="false" outlineLevel="0" collapsed="false">
      <c r="A147" s="150"/>
      <c r="B147" s="0" t="n">
        <v>1415</v>
      </c>
      <c r="C147" s="78" t="n">
        <v>0.463243177506867</v>
      </c>
      <c r="F147" s="151" t="n">
        <v>6505316</v>
      </c>
      <c r="Q147" s="155"/>
    </row>
    <row r="148" customFormat="false" ht="12.75" hidden="false" customHeight="false" outlineLevel="0" collapsed="false">
      <c r="A148" s="150"/>
      <c r="B148" s="0" t="n">
        <v>2250</v>
      </c>
      <c r="C148" s="78" t="n">
        <v>0.437839994914315</v>
      </c>
      <c r="F148" s="151" t="n">
        <v>6523308</v>
      </c>
      <c r="Q148" s="155"/>
    </row>
    <row r="149" customFormat="false" ht="12.75" hidden="false" customHeight="false" outlineLevel="0" collapsed="false">
      <c r="A149" s="150" t="n">
        <v>110616</v>
      </c>
      <c r="B149" s="0" t="n">
        <v>2042</v>
      </c>
      <c r="C149" s="78" t="n">
        <v>0.43125448196943</v>
      </c>
      <c r="F149" s="1" t="n">
        <v>6704968</v>
      </c>
    </row>
    <row r="150" customFormat="false" ht="12.75" hidden="false" customHeight="false" outlineLevel="0" collapsed="false">
      <c r="A150" s="150"/>
      <c r="B150" s="0" t="n">
        <v>2056</v>
      </c>
      <c r="C150" s="78" t="n">
        <v>0.437506352938779</v>
      </c>
      <c r="F150" s="1" t="n">
        <v>6818272</v>
      </c>
    </row>
    <row r="151" customFormat="false" ht="12.75" hidden="false" customHeight="false" outlineLevel="0" collapsed="false">
      <c r="A151" s="150" t="n">
        <v>110618</v>
      </c>
      <c r="B151" s="0" t="n">
        <v>815</v>
      </c>
      <c r="C151" s="78" t="n">
        <v>0.452552588304331</v>
      </c>
      <c r="F151" s="1" t="n">
        <v>7149248</v>
      </c>
    </row>
    <row r="152" customFormat="false" ht="12.75" hidden="false" customHeight="false" outlineLevel="0" collapsed="false">
      <c r="A152" s="150"/>
      <c r="B152" s="0" t="n">
        <v>830</v>
      </c>
      <c r="C152" s="78" t="n">
        <v>0.450805145524383</v>
      </c>
      <c r="F152" s="1" t="n">
        <v>7126144</v>
      </c>
    </row>
    <row r="153" customFormat="false" ht="12.75" hidden="false" customHeight="false" outlineLevel="0" collapsed="false">
      <c r="A153" s="150"/>
      <c r="C153" s="78"/>
      <c r="F153" s="155"/>
    </row>
    <row r="154" customFormat="false" ht="12.75" hidden="false" customHeight="false" outlineLevel="0" collapsed="false">
      <c r="A154" s="150"/>
      <c r="C154" s="78"/>
      <c r="F154" s="155"/>
    </row>
    <row r="155" customFormat="false" ht="15.75" hidden="false" customHeight="false" outlineLevel="0" collapsed="false">
      <c r="A155" s="2" t="s">
        <v>227</v>
      </c>
    </row>
    <row r="156" s="3" customFormat="true" ht="12.75" hidden="false" customHeight="false" outlineLevel="0" collapsed="false">
      <c r="A156" s="3" t="s">
        <v>228</v>
      </c>
    </row>
    <row r="157" s="3" customFormat="true" ht="12.75" hidden="false" customHeight="false" outlineLevel="0" collapsed="false">
      <c r="A157" s="3" t="s">
        <v>229</v>
      </c>
    </row>
    <row r="158" customFormat="false" ht="12.75" hidden="false" customHeight="false" outlineLevel="0" collapsed="false">
      <c r="A158" s="150"/>
      <c r="E158" s="156"/>
      <c r="I158" s="157"/>
    </row>
    <row r="159" customFormat="false" ht="15" hidden="false" customHeight="false" outlineLevel="0" collapsed="false">
      <c r="A159" s="129" t="s">
        <v>230</v>
      </c>
      <c r="C159" s="78"/>
      <c r="D159" s="78"/>
      <c r="E159" s="78"/>
      <c r="F159" s="78"/>
      <c r="G159" s="78"/>
      <c r="H159" s="78"/>
      <c r="I159" s="78"/>
      <c r="K159" s="158"/>
    </row>
    <row r="160" s="3" customFormat="true" ht="15" hidden="false" customHeight="false" outlineLevel="0" collapsed="false">
      <c r="A160" s="137"/>
      <c r="B160" s="159" t="s">
        <v>231</v>
      </c>
      <c r="C160" s="129" t="s">
        <v>232</v>
      </c>
      <c r="D160" s="160"/>
      <c r="E160" s="137"/>
    </row>
    <row r="161" customFormat="false" ht="12.75" hidden="false" customHeight="false" outlineLevel="0" collapsed="false">
      <c r="A161" s="150"/>
      <c r="B161" s="137"/>
      <c r="C161" s="142"/>
      <c r="E161" s="156"/>
    </row>
    <row r="162" customFormat="false" ht="15" hidden="false" customHeight="false" outlineLevel="0" collapsed="false">
      <c r="B162" s="159" t="s">
        <v>233</v>
      </c>
      <c r="C162" s="161" t="n">
        <f aca="false">AVERAGE(C166,C171)</f>
        <v>0.923182016014287</v>
      </c>
      <c r="D162" s="162" t="n">
        <f aca="false">ABS(C166-C171)</f>
        <v>0.0532035375429837</v>
      </c>
      <c r="E162" s="1"/>
      <c r="K162" s="78"/>
    </row>
    <row r="163" customFormat="false" ht="15" hidden="false" customHeight="false" outlineLevel="0" collapsed="false">
      <c r="B163" s="159" t="s">
        <v>214</v>
      </c>
      <c r="C163" s="163" t="n">
        <v>2</v>
      </c>
      <c r="D163" s="160"/>
      <c r="K163" s="103"/>
    </row>
    <row r="164" customFormat="false" ht="12.75" hidden="false" customHeight="false" outlineLevel="0" collapsed="false">
      <c r="B164" s="141"/>
      <c r="C164" s="149"/>
      <c r="K164" s="103"/>
    </row>
    <row r="165" customFormat="false" ht="12.75" hidden="false" customHeight="false" outlineLevel="0" collapsed="false">
      <c r="A165" s="137" t="s">
        <v>234</v>
      </c>
      <c r="B165" s="0" t="s">
        <v>235</v>
      </c>
      <c r="K165" s="103"/>
    </row>
    <row r="166" customFormat="false" ht="12.75" hidden="false" customHeight="false" outlineLevel="0" collapsed="false">
      <c r="B166" s="141" t="s">
        <v>233</v>
      </c>
      <c r="C166" s="142" t="n">
        <f aca="false">AVERAGE(C167:C168)</f>
        <v>0.896580247242795</v>
      </c>
      <c r="D166" s="164" t="n">
        <f aca="false">ABS(C167-C168)</f>
        <v>0.00947760956916954</v>
      </c>
      <c r="E166" s="0" t="s">
        <v>236</v>
      </c>
      <c r="K166" s="103"/>
    </row>
    <row r="167" customFormat="false" ht="12.75" hidden="false" customHeight="false" outlineLevel="0" collapsed="false">
      <c r="A167" s="0" t="n">
        <v>110616</v>
      </c>
      <c r="B167" s="0" t="n">
        <v>2111</v>
      </c>
      <c r="C167" s="78" t="n">
        <v>0.901319052027379</v>
      </c>
      <c r="E167" s="0" t="s">
        <v>237</v>
      </c>
      <c r="K167" s="103"/>
    </row>
    <row r="168" customFormat="false" ht="12.75" hidden="false" customHeight="false" outlineLevel="0" collapsed="false">
      <c r="B168" s="0" t="n">
        <v>2126</v>
      </c>
      <c r="C168" s="78" t="n">
        <v>0.89184144245821</v>
      </c>
      <c r="K168" s="151"/>
    </row>
    <row r="169" customFormat="false" ht="12.75" hidden="false" customHeight="false" outlineLevel="0" collapsed="false">
      <c r="C169" s="78"/>
    </row>
    <row r="170" customFormat="false" ht="12.75" hidden="false" customHeight="false" outlineLevel="0" collapsed="false">
      <c r="A170" s="137" t="s">
        <v>238</v>
      </c>
      <c r="B170" s="0" t="s">
        <v>239</v>
      </c>
      <c r="K170" s="103"/>
    </row>
    <row r="171" customFormat="false" ht="12.75" hidden="false" customHeight="false" outlineLevel="0" collapsed="false">
      <c r="B171" s="141" t="s">
        <v>233</v>
      </c>
      <c r="C171" s="142" t="n">
        <f aca="false">AVERAGE(C172:C173)</f>
        <v>0.949783784785778</v>
      </c>
      <c r="D171" s="164" t="n">
        <f aca="false">ABS(C172-C173)</f>
        <v>0.0248865855067135</v>
      </c>
      <c r="E171" s="0" t="s">
        <v>236</v>
      </c>
      <c r="K171" s="103"/>
    </row>
    <row r="172" customFormat="false" ht="12.75" hidden="false" customHeight="false" outlineLevel="0" collapsed="false">
      <c r="A172" s="0" t="n">
        <v>110616</v>
      </c>
      <c r="B172" s="0" t="n">
        <v>2210</v>
      </c>
      <c r="C172" s="78" t="n">
        <v>0.937340492032422</v>
      </c>
      <c r="E172" s="0" t="s">
        <v>237</v>
      </c>
      <c r="K172" s="103"/>
    </row>
    <row r="173" customFormat="false" ht="12.75" hidden="false" customHeight="false" outlineLevel="0" collapsed="false">
      <c r="B173" s="0" t="n">
        <v>2225</v>
      </c>
      <c r="C173" s="78" t="n">
        <v>0.962227077539135</v>
      </c>
      <c r="K173" s="103"/>
    </row>
    <row r="174" customFormat="false" ht="12.75" hidden="false" customHeight="false" outlineLevel="0" collapsed="false">
      <c r="K174" s="103"/>
    </row>
    <row r="175" customFormat="false" ht="12.75" hidden="false" customHeight="false" outlineLevel="0" collapsed="false">
      <c r="C175" s="78"/>
    </row>
    <row r="176" customFormat="false" ht="15" hidden="false" customHeight="false" outlineLevel="0" collapsed="false">
      <c r="A176" s="129" t="s">
        <v>240</v>
      </c>
      <c r="C176" s="78"/>
    </row>
    <row r="177" customFormat="false" ht="15" hidden="false" customHeight="false" outlineLevel="0" collapsed="false">
      <c r="B177" s="159" t="s">
        <v>231</v>
      </c>
      <c r="C177" s="16" t="s">
        <v>241</v>
      </c>
      <c r="E177" s="137" t="s">
        <v>242</v>
      </c>
    </row>
    <row r="178" customFormat="false" ht="12.75" hidden="false" customHeight="false" outlineLevel="0" collapsed="false">
      <c r="B178" s="141" t="s">
        <v>243</v>
      </c>
      <c r="C178" s="142" t="n">
        <f aca="false">C183</f>
        <v>0.68906995894929</v>
      </c>
      <c r="E178" s="0" t="s">
        <v>244</v>
      </c>
    </row>
    <row r="179" customFormat="false" ht="12.75" hidden="false" customHeight="false" outlineLevel="0" collapsed="false">
      <c r="B179" s="137"/>
      <c r="C179" s="142"/>
      <c r="E179" s="0" t="s">
        <v>245</v>
      </c>
    </row>
    <row r="180" customFormat="false" ht="12.75" hidden="false" customHeight="false" outlineLevel="0" collapsed="false">
      <c r="B180" s="137"/>
      <c r="C180" s="142"/>
      <c r="E180" s="165" t="s">
        <v>246</v>
      </c>
    </row>
    <row r="181" customFormat="false" ht="12.75" hidden="false" customHeight="false" outlineLevel="0" collapsed="false">
      <c r="B181" s="137"/>
      <c r="C181" s="142"/>
      <c r="E181" s="165"/>
    </row>
    <row r="182" customFormat="false" ht="12.75" hidden="false" customHeight="false" outlineLevel="0" collapsed="false">
      <c r="A182" s="137" t="s">
        <v>247</v>
      </c>
      <c r="B182" s="137"/>
      <c r="C182" s="142"/>
    </row>
    <row r="183" customFormat="false" ht="12.75" hidden="false" customHeight="false" outlineLevel="0" collapsed="false">
      <c r="B183" s="141" t="s">
        <v>233</v>
      </c>
      <c r="C183" s="142" t="n">
        <f aca="false">AVERAGE(C184:C185)</f>
        <v>0.68906995894929</v>
      </c>
      <c r="D183" s="164" t="n">
        <f aca="false">ABS(C185-C184)</f>
        <v>0.00105212710046387</v>
      </c>
      <c r="E183" s="0" t="s">
        <v>248</v>
      </c>
    </row>
    <row r="184" customFormat="false" ht="12.75" hidden="false" customHeight="false" outlineLevel="0" collapsed="false">
      <c r="A184" s="0" t="n">
        <v>110616</v>
      </c>
      <c r="B184" s="0" t="n">
        <v>2141</v>
      </c>
      <c r="C184" s="78" t="n">
        <v>0.688543895399059</v>
      </c>
      <c r="E184" s="0" t="s">
        <v>237</v>
      </c>
    </row>
    <row r="185" customFormat="false" ht="12.75" hidden="false" customHeight="false" outlineLevel="0" collapsed="false">
      <c r="B185" s="0" t="n">
        <v>2156</v>
      </c>
      <c r="C185" s="78" t="n">
        <v>0.689596022499522</v>
      </c>
    </row>
    <row r="186" customFormat="false" ht="12.75" hidden="false" customHeight="false" outlineLevel="0" collapsed="false">
      <c r="D186" s="78"/>
      <c r="E186" s="78"/>
    </row>
    <row r="188" customFormat="false" ht="15.75" hidden="false" customHeight="false" outlineLevel="0" collapsed="false">
      <c r="A188" s="2" t="s">
        <v>249</v>
      </c>
      <c r="C188" s="1"/>
      <c r="D188" s="1"/>
      <c r="E188" s="1"/>
      <c r="F188" s="1"/>
    </row>
    <row r="189" customFormat="false" ht="12.75" hidden="false" customHeight="false" outlineLevel="0" collapsed="false">
      <c r="A189" s="137"/>
      <c r="C189" s="1"/>
      <c r="D189" s="1"/>
      <c r="E189" s="1"/>
      <c r="F189" s="1"/>
    </row>
    <row r="190" customFormat="false" ht="15" hidden="false" customHeight="false" outlineLevel="0" collapsed="false">
      <c r="A190" s="129" t="s">
        <v>250</v>
      </c>
    </row>
    <row r="191" customFormat="false" ht="12.75" hidden="false" customHeight="false" outlineLevel="0" collapsed="false">
      <c r="A191" s="3" t="s">
        <v>251</v>
      </c>
    </row>
    <row r="192" customFormat="false" ht="12.75" hidden="false" customHeight="false" outlineLevel="0" collapsed="false">
      <c r="A192" s="3" t="s">
        <v>252</v>
      </c>
    </row>
    <row r="193" customFormat="false" ht="12.75" hidden="false" customHeight="false" outlineLevel="0" collapsed="false">
      <c r="A193" s="3" t="s">
        <v>253</v>
      </c>
    </row>
    <row r="194" customFormat="false" ht="12.75" hidden="false" customHeight="false" outlineLevel="0" collapsed="false">
      <c r="A194" s="3" t="s">
        <v>254</v>
      </c>
    </row>
    <row r="195" customFormat="false" ht="12.75" hidden="false" customHeight="false" outlineLevel="0" collapsed="false">
      <c r="A195" s="3" t="s">
        <v>255</v>
      </c>
    </row>
    <row r="196" customFormat="false" ht="12.75" hidden="false" customHeight="false" outlineLevel="0" collapsed="false">
      <c r="A196" s="3"/>
    </row>
    <row r="197" customFormat="false" ht="12.75" hidden="false" customHeight="false" outlineLevel="0" collapsed="false">
      <c r="A197" s="3" t="s">
        <v>256</v>
      </c>
      <c r="B197" s="166"/>
      <c r="C197" s="1"/>
      <c r="D197" s="1"/>
      <c r="E197" s="1"/>
      <c r="F197" s="78"/>
    </row>
    <row r="198" customFormat="false" ht="12.75" hidden="false" customHeight="false" outlineLevel="0" collapsed="false">
      <c r="A198" s="3" t="s">
        <v>257</v>
      </c>
    </row>
    <row r="199" customFormat="false" ht="12.75" hidden="false" customHeight="false" outlineLevel="0" collapsed="false">
      <c r="A199" s="3" t="s">
        <v>258</v>
      </c>
    </row>
    <row r="200" customFormat="false" ht="12.75" hidden="false" customHeight="false" outlineLevel="0" collapsed="false">
      <c r="A200" s="3" t="s">
        <v>259</v>
      </c>
    </row>
    <row r="201" customFormat="false" ht="12.75" hidden="false" customHeight="false" outlineLevel="0" collapsed="false">
      <c r="A201" s="3"/>
    </row>
    <row r="202" s="137" customFormat="true" ht="12.75" hidden="false" customHeight="false" outlineLevel="0" collapsed="false">
      <c r="A202" s="137" t="s">
        <v>42</v>
      </c>
      <c r="B202" s="137" t="s">
        <v>43</v>
      </c>
      <c r="C202" s="167" t="s">
        <v>260</v>
      </c>
      <c r="D202" s="137" t="s">
        <v>261</v>
      </c>
      <c r="E202" s="132" t="s">
        <v>262</v>
      </c>
      <c r="F202" s="11"/>
      <c r="H202" s="11"/>
      <c r="I202" s="11"/>
      <c r="J202" s="11"/>
      <c r="K202" s="11"/>
      <c r="L202" s="11"/>
      <c r="M202" s="11"/>
      <c r="N202" s="11"/>
      <c r="O202" s="11"/>
    </row>
    <row r="203" customFormat="false" ht="12.75" hidden="false" customHeight="false" outlineLevel="0" collapsed="false">
      <c r="C203" s="168" t="s">
        <v>263</v>
      </c>
      <c r="E203" s="11"/>
      <c r="F203" s="11"/>
      <c r="H203" s="1"/>
      <c r="I203" s="11"/>
      <c r="J203" s="11"/>
      <c r="K203" s="11"/>
      <c r="L203" s="11"/>
      <c r="M203" s="11"/>
      <c r="N203" s="11"/>
      <c r="O203" s="11"/>
    </row>
    <row r="204" customFormat="false" ht="12.75" hidden="false" customHeight="false" outlineLevel="0" collapsed="false">
      <c r="A204" s="137"/>
      <c r="D204" s="11" t="s">
        <v>264</v>
      </c>
      <c r="E204" s="142" t="n">
        <f aca="false">AVERAGE(E208:E248)</f>
        <v>0.0351303852790693</v>
      </c>
      <c r="F204" s="142"/>
      <c r="G204" s="1"/>
      <c r="H204" s="11"/>
      <c r="I204" s="11"/>
      <c r="J204" s="11"/>
      <c r="K204" s="11"/>
      <c r="L204" s="11"/>
      <c r="M204" s="11"/>
      <c r="N204" s="11"/>
    </row>
    <row r="205" customFormat="false" ht="12.75" hidden="false" customHeight="false" outlineLevel="0" collapsed="false">
      <c r="A205" s="137"/>
      <c r="D205" s="11" t="s">
        <v>265</v>
      </c>
      <c r="E205" s="142" t="n">
        <f aca="false">STDEV(E208:E248)</f>
        <v>0.00925368214955251</v>
      </c>
      <c r="F205" s="142"/>
      <c r="G205" s="1"/>
      <c r="H205" s="11"/>
      <c r="I205" s="11"/>
      <c r="J205" s="11"/>
      <c r="K205" s="11"/>
      <c r="L205" s="11"/>
      <c r="M205" s="11"/>
      <c r="N205" s="11"/>
    </row>
    <row r="206" customFormat="false" ht="12.75" hidden="false" customHeight="false" outlineLevel="0" collapsed="false">
      <c r="A206" s="137"/>
      <c r="D206" s="11" t="s">
        <v>214</v>
      </c>
      <c r="E206" s="149" t="n">
        <f aca="false">COUNT(E208:E248)</f>
        <v>41</v>
      </c>
      <c r="F206" s="149"/>
      <c r="G206" s="1"/>
      <c r="H206" s="11"/>
      <c r="I206" s="11"/>
      <c r="J206" s="11"/>
      <c r="K206" s="11"/>
      <c r="L206" s="11"/>
      <c r="M206" s="11"/>
      <c r="N206" s="11"/>
    </row>
    <row r="207" customFormat="false" ht="12.75" hidden="false" customHeight="false" outlineLevel="0" collapsed="false">
      <c r="A207" s="0" t="s">
        <v>266</v>
      </c>
      <c r="D207" s="11" t="s">
        <v>267</v>
      </c>
      <c r="E207" s="142" t="n">
        <f aca="false">3*E205</f>
        <v>0.0277610464486575</v>
      </c>
      <c r="F207" s="169"/>
      <c r="G207" s="1"/>
      <c r="H207" s="11"/>
      <c r="I207" s="11"/>
      <c r="J207" s="11"/>
      <c r="K207" s="11"/>
      <c r="L207" s="11"/>
      <c r="M207" s="11"/>
      <c r="N207" s="11"/>
    </row>
    <row r="208" s="171" customFormat="true" ht="12.75" hidden="false" customHeight="false" outlineLevel="0" collapsed="false">
      <c r="A208" s="170" t="n">
        <v>110605</v>
      </c>
      <c r="B208" s="171" t="n">
        <v>931</v>
      </c>
      <c r="C208" s="172" t="n">
        <v>90</v>
      </c>
      <c r="D208" s="173" t="n">
        <v>595672</v>
      </c>
      <c r="E208" s="174" t="n">
        <v>0.0405889638213963</v>
      </c>
      <c r="G208" s="175" t="s">
        <v>268</v>
      </c>
      <c r="I208" s="176"/>
    </row>
    <row r="209" s="171" customFormat="true" ht="12.75" hidden="false" customHeight="false" outlineLevel="0" collapsed="false">
      <c r="A209" s="170"/>
      <c r="B209" s="171" t="n">
        <v>2216</v>
      </c>
      <c r="C209" s="172" t="n">
        <v>90</v>
      </c>
      <c r="D209" s="173" t="n">
        <v>394980</v>
      </c>
      <c r="E209" s="177" t="n">
        <v>0.0249414296074878</v>
      </c>
      <c r="G209" s="175" t="s">
        <v>269</v>
      </c>
      <c r="I209" s="176"/>
    </row>
    <row r="210" s="171" customFormat="true" ht="12.75" hidden="false" customHeight="false" outlineLevel="0" collapsed="false">
      <c r="B210" s="171" t="n">
        <v>2230</v>
      </c>
      <c r="C210" s="172" t="n">
        <v>90</v>
      </c>
      <c r="D210" s="173" t="n">
        <v>449748</v>
      </c>
      <c r="E210" s="177" t="n">
        <v>0.0297752019211594</v>
      </c>
      <c r="G210" s="175"/>
      <c r="I210" s="176"/>
    </row>
    <row r="211" s="171" customFormat="true" ht="12.75" hidden="false" customHeight="false" outlineLevel="0" collapsed="false">
      <c r="B211" s="171" t="n">
        <v>2303</v>
      </c>
      <c r="C211" s="172" t="n">
        <v>90</v>
      </c>
      <c r="D211" s="173" t="n">
        <v>447480</v>
      </c>
      <c r="E211" s="177" t="n">
        <v>0.029575567071376</v>
      </c>
      <c r="G211" s="175"/>
      <c r="I211" s="176"/>
    </row>
    <row r="212" s="171" customFormat="true" ht="12.75" hidden="false" customHeight="false" outlineLevel="0" collapsed="false">
      <c r="B212" s="171" t="n">
        <v>2318</v>
      </c>
      <c r="C212" s="172" t="n">
        <v>90</v>
      </c>
      <c r="D212" s="173" t="n">
        <v>481840</v>
      </c>
      <c r="E212" s="177" t="n">
        <v>0.0325950909997139</v>
      </c>
      <c r="G212" s="170"/>
      <c r="I212" s="176"/>
    </row>
    <row r="213" s="171" customFormat="true" ht="12.75" hidden="false" customHeight="false" outlineLevel="0" collapsed="false">
      <c r="A213" s="170" t="n">
        <v>110606</v>
      </c>
      <c r="B213" s="171" t="n">
        <v>2138</v>
      </c>
      <c r="C213" s="172" t="n">
        <v>90</v>
      </c>
      <c r="D213" s="173" t="n">
        <v>275604</v>
      </c>
      <c r="E213" s="177" t="n">
        <v>0.0318270380266682</v>
      </c>
      <c r="G213" s="175"/>
      <c r="I213" s="176"/>
    </row>
    <row r="214" s="171" customFormat="true" ht="12.75" hidden="false" customHeight="false" outlineLevel="0" collapsed="false">
      <c r="A214" s="170"/>
      <c r="B214" s="171" t="n">
        <v>2153</v>
      </c>
      <c r="C214" s="172" t="n">
        <v>90</v>
      </c>
      <c r="D214" s="173" t="n">
        <v>332332</v>
      </c>
      <c r="E214" s="177" t="n">
        <v>0.0402253771905288</v>
      </c>
      <c r="G214" s="175"/>
      <c r="I214" s="176"/>
    </row>
    <row r="215" s="171" customFormat="true" ht="12.75" hidden="false" customHeight="false" outlineLevel="0" collapsed="false">
      <c r="A215" s="170" t="n">
        <v>110607</v>
      </c>
      <c r="B215" s="171" t="n">
        <v>1136</v>
      </c>
      <c r="C215" s="172" t="n">
        <v>90</v>
      </c>
      <c r="D215" s="173" t="n">
        <v>553556</v>
      </c>
      <c r="E215" s="177" t="n">
        <v>0.0389225111711132</v>
      </c>
      <c r="G215" s="175"/>
      <c r="I215" s="176"/>
    </row>
    <row r="216" s="171" customFormat="true" ht="12.75" hidden="false" customHeight="false" outlineLevel="0" collapsed="false">
      <c r="A216" s="170"/>
      <c r="B216" s="171" t="n">
        <v>1151</v>
      </c>
      <c r="C216" s="172" t="n">
        <v>90</v>
      </c>
      <c r="D216" s="173" t="n">
        <v>621800</v>
      </c>
      <c r="E216" s="177" t="n">
        <v>0.0454431928868899</v>
      </c>
      <c r="G216" s="175"/>
      <c r="I216" s="176"/>
    </row>
    <row r="217" s="171" customFormat="true" ht="12.75" hidden="false" customHeight="false" outlineLevel="0" collapsed="false">
      <c r="A217" s="170"/>
      <c r="B217" s="171" t="n">
        <v>2348</v>
      </c>
      <c r="C217" s="172" t="n">
        <v>90</v>
      </c>
      <c r="D217" s="173" t="n">
        <v>461480</v>
      </c>
      <c r="E217" s="177" t="n">
        <v>0.0296192238651597</v>
      </c>
      <c r="G217" s="175"/>
      <c r="H217" s="178"/>
      <c r="I217" s="176"/>
    </row>
    <row r="218" s="171" customFormat="true" ht="12.75" hidden="false" customHeight="false" outlineLevel="0" collapsed="false">
      <c r="A218" s="170" t="n">
        <v>110608</v>
      </c>
      <c r="B218" s="171" t="n">
        <v>3</v>
      </c>
      <c r="C218" s="172" t="n">
        <v>90</v>
      </c>
      <c r="D218" s="173" t="n">
        <v>481276</v>
      </c>
      <c r="E218" s="177" t="n">
        <v>0.0314130085921518</v>
      </c>
      <c r="G218" s="175"/>
      <c r="H218" s="178"/>
      <c r="I218" s="176"/>
    </row>
    <row r="219" s="171" customFormat="true" ht="12.75" hidden="false" customHeight="false" outlineLevel="0" collapsed="false">
      <c r="A219" s="170"/>
      <c r="B219" s="171" t="n">
        <v>18</v>
      </c>
      <c r="C219" s="172" t="n">
        <v>90</v>
      </c>
      <c r="D219" s="173" t="n">
        <v>530780</v>
      </c>
      <c r="E219" s="177" t="n">
        <v>0.0358772061842393</v>
      </c>
      <c r="G219" s="175"/>
      <c r="I219" s="176"/>
    </row>
    <row r="220" s="171" customFormat="true" ht="12.75" hidden="false" customHeight="false" outlineLevel="0" collapsed="false">
      <c r="A220" s="170"/>
      <c r="B220" s="171" t="n">
        <v>1715</v>
      </c>
      <c r="C220" s="172" t="n">
        <v>90</v>
      </c>
      <c r="D220" s="173" t="n">
        <v>512116</v>
      </c>
      <c r="E220" s="177" t="n">
        <v>0.0341977017340113</v>
      </c>
      <c r="G220" s="175"/>
      <c r="I220" s="176"/>
    </row>
    <row r="221" s="171" customFormat="true" ht="12.75" hidden="false" customHeight="false" outlineLevel="0" collapsed="false">
      <c r="A221" s="170"/>
      <c r="B221" s="171" t="n">
        <v>1730</v>
      </c>
      <c r="C221" s="172" t="n">
        <v>90</v>
      </c>
      <c r="D221" s="173" t="n">
        <v>545452</v>
      </c>
      <c r="E221" s="177" t="n">
        <v>0.0371944637449487</v>
      </c>
      <c r="G221" s="175"/>
      <c r="I221" s="176"/>
    </row>
    <row r="222" s="171" customFormat="true" ht="12.75" hidden="false" customHeight="false" outlineLevel="0" collapsed="false">
      <c r="A222" s="170"/>
      <c r="B222" s="171" t="n">
        <v>1905</v>
      </c>
      <c r="C222" s="172" t="n">
        <v>90</v>
      </c>
      <c r="D222" s="173" t="n">
        <v>536372</v>
      </c>
      <c r="E222" s="177" t="n">
        <v>0.0433847469737853</v>
      </c>
      <c r="G222" s="175"/>
      <c r="I222" s="176"/>
    </row>
    <row r="223" s="171" customFormat="true" ht="12.75" hidden="false" customHeight="false" outlineLevel="0" collapsed="false">
      <c r="A223" s="170"/>
      <c r="B223" s="171" t="n">
        <v>1920</v>
      </c>
      <c r="C223" s="172" t="n">
        <v>90</v>
      </c>
      <c r="D223" s="173" t="n">
        <v>531152</v>
      </c>
      <c r="E223" s="177" t="n">
        <v>0.0428471603093767</v>
      </c>
      <c r="G223" s="175"/>
      <c r="I223" s="176"/>
    </row>
    <row r="224" s="171" customFormat="true" ht="12.75" hidden="false" customHeight="false" outlineLevel="0" collapsed="false">
      <c r="A224" s="170" t="n">
        <v>110610</v>
      </c>
      <c r="B224" s="171" t="n">
        <v>126</v>
      </c>
      <c r="C224" s="172" t="n">
        <v>90</v>
      </c>
      <c r="D224" s="173" t="n">
        <v>424200</v>
      </c>
      <c r="E224" s="177" t="n">
        <v>0.0290949862150527</v>
      </c>
      <c r="G224" s="175" t="s">
        <v>270</v>
      </c>
      <c r="I224" s="176"/>
    </row>
    <row r="225" s="171" customFormat="true" ht="12.75" hidden="false" customHeight="false" outlineLevel="0" collapsed="false">
      <c r="B225" s="171" t="n">
        <v>142</v>
      </c>
      <c r="C225" s="172" t="n">
        <v>90</v>
      </c>
      <c r="D225" s="173" t="n">
        <v>427472</v>
      </c>
      <c r="E225" s="177" t="n">
        <v>0.0294107246820972</v>
      </c>
      <c r="G225" s="175"/>
      <c r="I225" s="176"/>
    </row>
    <row r="226" s="171" customFormat="true" ht="12.75" hidden="false" customHeight="false" outlineLevel="0" collapsed="false">
      <c r="A226" s="170"/>
      <c r="B226" s="171" t="n">
        <v>2245</v>
      </c>
      <c r="C226" s="172" t="n">
        <v>90</v>
      </c>
      <c r="D226" s="173" t="n">
        <v>468040</v>
      </c>
      <c r="E226" s="177" t="n">
        <v>0.0333092119322629</v>
      </c>
      <c r="G226" s="175"/>
      <c r="I226" s="176"/>
    </row>
    <row r="227" s="171" customFormat="true" ht="12.75" hidden="false" customHeight="false" outlineLevel="0" collapsed="false">
      <c r="A227" s="170" t="n">
        <v>110611</v>
      </c>
      <c r="B227" s="171" t="n">
        <v>248</v>
      </c>
      <c r="C227" s="172" t="n">
        <v>90</v>
      </c>
      <c r="D227" s="173" t="n">
        <v>457000</v>
      </c>
      <c r="E227" s="177" t="n">
        <v>0.032654397750256</v>
      </c>
      <c r="G227" s="175"/>
      <c r="I227" s="176"/>
    </row>
    <row r="228" s="171" customFormat="true" ht="12.75" hidden="false" customHeight="false" outlineLevel="0" collapsed="false">
      <c r="A228" s="170"/>
      <c r="B228" s="171" t="n">
        <v>302</v>
      </c>
      <c r="C228" s="172" t="n">
        <v>90</v>
      </c>
      <c r="D228" s="173" t="n">
        <v>425236</v>
      </c>
      <c r="E228" s="177" t="n">
        <v>0.0295621349783359</v>
      </c>
      <c r="G228" s="175"/>
      <c r="H228" s="178"/>
      <c r="I228" s="176"/>
    </row>
    <row r="229" s="171" customFormat="true" ht="12.75" hidden="false" customHeight="false" outlineLevel="0" collapsed="false">
      <c r="A229" s="170" t="n">
        <v>110612</v>
      </c>
      <c r="B229" s="171" t="n">
        <v>414</v>
      </c>
      <c r="C229" s="172" t="n">
        <v>90</v>
      </c>
      <c r="D229" s="173" t="n">
        <v>414968</v>
      </c>
      <c r="E229" s="177" t="n">
        <v>0.0285584432061997</v>
      </c>
      <c r="G229" s="175"/>
      <c r="H229" s="178"/>
      <c r="I229" s="176"/>
    </row>
    <row r="230" s="171" customFormat="true" ht="12.75" hidden="false" customHeight="false" outlineLevel="0" collapsed="false">
      <c r="A230" s="170"/>
      <c r="B230" s="171" t="n">
        <v>431</v>
      </c>
      <c r="C230" s="172" t="n">
        <v>90</v>
      </c>
      <c r="D230" s="173" t="n">
        <v>434008</v>
      </c>
      <c r="E230" s="177" t="n">
        <v>0.0304180036955079</v>
      </c>
      <c r="G230" s="175"/>
      <c r="H230" s="178"/>
      <c r="I230" s="176"/>
    </row>
    <row r="231" s="171" customFormat="true" ht="12.75" hidden="false" customHeight="false" outlineLevel="0" collapsed="false">
      <c r="A231" s="170"/>
      <c r="B231" s="171" t="n">
        <v>846</v>
      </c>
      <c r="C231" s="172" t="n">
        <v>90</v>
      </c>
      <c r="D231" s="173" t="n">
        <v>628280</v>
      </c>
      <c r="E231" s="177" t="n">
        <v>0.0497433523505384</v>
      </c>
      <c r="G231" s="175"/>
      <c r="H231" s="178"/>
      <c r="I231" s="176"/>
    </row>
    <row r="232" s="171" customFormat="true" ht="12.75" hidden="false" customHeight="false" outlineLevel="0" collapsed="false">
      <c r="A232" s="170"/>
      <c r="B232" s="171" t="n">
        <v>901</v>
      </c>
      <c r="C232" s="172" t="n">
        <v>90</v>
      </c>
      <c r="D232" s="173" t="n">
        <v>597856</v>
      </c>
      <c r="E232" s="177" t="n">
        <v>0.0468570335816535</v>
      </c>
      <c r="G232" s="175"/>
      <c r="H232" s="178"/>
      <c r="I232" s="176"/>
    </row>
    <row r="233" s="171" customFormat="true" ht="12.75" hidden="false" customHeight="false" outlineLevel="0" collapsed="false">
      <c r="A233" s="170"/>
      <c r="B233" s="171" t="n">
        <v>1833</v>
      </c>
      <c r="C233" s="172" t="n">
        <v>90</v>
      </c>
      <c r="D233" s="173" t="n">
        <v>475496</v>
      </c>
      <c r="E233" s="177" t="n">
        <v>0.0350548024558586</v>
      </c>
      <c r="G233" s="175"/>
      <c r="H233" s="178"/>
      <c r="I233" s="176"/>
    </row>
    <row r="234" s="171" customFormat="true" ht="12.75" hidden="false" customHeight="false" outlineLevel="0" collapsed="false">
      <c r="A234" s="170"/>
      <c r="B234" s="171" t="n">
        <v>2234</v>
      </c>
      <c r="C234" s="172" t="n">
        <v>90</v>
      </c>
      <c r="D234" s="173" t="n">
        <v>532228</v>
      </c>
      <c r="E234" s="177" t="n">
        <v>0.0426714272203971</v>
      </c>
      <c r="G234" s="170" t="s">
        <v>271</v>
      </c>
    </row>
    <row r="235" s="171" customFormat="true" ht="12.75" hidden="false" customHeight="false" outlineLevel="0" collapsed="false">
      <c r="A235" s="170" t="n">
        <v>110613</v>
      </c>
      <c r="B235" s="171" t="n">
        <v>1339</v>
      </c>
      <c r="C235" s="172" t="n">
        <v>90</v>
      </c>
      <c r="D235" s="173" t="n">
        <v>490660</v>
      </c>
      <c r="E235" s="177" t="n">
        <v>0.0384283986874854</v>
      </c>
      <c r="G235" s="179"/>
    </row>
    <row r="236" s="171" customFormat="true" ht="12.75" hidden="false" customHeight="false" outlineLevel="0" collapsed="false">
      <c r="A236" s="170"/>
      <c r="B236" s="171" t="n">
        <v>1354</v>
      </c>
      <c r="C236" s="172" t="n">
        <v>90</v>
      </c>
      <c r="D236" s="173" t="n">
        <v>481048</v>
      </c>
      <c r="E236" s="177" t="n">
        <v>0.0374417186791942</v>
      </c>
      <c r="G236" s="179"/>
    </row>
    <row r="237" s="171" customFormat="true" ht="12.75" hidden="false" customHeight="false" outlineLevel="0" collapsed="false">
      <c r="A237" s="170"/>
      <c r="B237" s="171" t="n">
        <v>2107</v>
      </c>
      <c r="C237" s="172" t="n">
        <v>90</v>
      </c>
      <c r="D237" s="173" t="n">
        <v>274088</v>
      </c>
      <c r="E237" s="177" t="n">
        <v>0.0224164394725508</v>
      </c>
      <c r="G237" s="176"/>
    </row>
    <row r="238" s="171" customFormat="true" ht="12.75" hidden="false" customHeight="false" outlineLevel="0" collapsed="false">
      <c r="A238" s="170"/>
      <c r="B238" s="171" t="n">
        <v>2136</v>
      </c>
      <c r="C238" s="172" t="n">
        <v>90</v>
      </c>
      <c r="D238" s="173" t="n">
        <v>264584</v>
      </c>
      <c r="E238" s="177" t="n">
        <v>0.0212855488004138</v>
      </c>
      <c r="G238" s="176"/>
    </row>
    <row r="239" s="171" customFormat="true" ht="12.75" hidden="false" customHeight="false" outlineLevel="0" collapsed="false">
      <c r="A239" s="170"/>
      <c r="B239" s="171" t="n">
        <v>2153</v>
      </c>
      <c r="C239" s="172" t="n">
        <v>90</v>
      </c>
      <c r="D239" s="173" t="n">
        <v>312312</v>
      </c>
      <c r="E239" s="177" t="n">
        <v>0.0269255102226059</v>
      </c>
      <c r="G239" s="176"/>
    </row>
    <row r="240" s="171" customFormat="true" ht="12.75" hidden="false" customHeight="false" outlineLevel="0" collapsed="false">
      <c r="A240" s="170" t="n">
        <v>110614</v>
      </c>
      <c r="B240" s="171" t="n">
        <v>1524</v>
      </c>
      <c r="C240" s="172" t="n">
        <v>90</v>
      </c>
      <c r="D240" s="173" t="n">
        <v>455972</v>
      </c>
      <c r="E240" s="177" t="n">
        <v>0.0433465045194938</v>
      </c>
      <c r="G240" s="180"/>
    </row>
    <row r="241" s="171" customFormat="true" ht="12.75" hidden="false" customHeight="false" outlineLevel="0" collapsed="false">
      <c r="A241" s="170"/>
      <c r="B241" s="171" t="n">
        <v>2006</v>
      </c>
      <c r="C241" s="172" t="n">
        <v>90</v>
      </c>
      <c r="D241" s="173" t="n">
        <v>626088</v>
      </c>
      <c r="E241" s="177" t="n">
        <v>0.0539070830154622</v>
      </c>
      <c r="G241" s="171" t="s">
        <v>272</v>
      </c>
    </row>
    <row r="242" s="171" customFormat="true" ht="12.75" hidden="false" customHeight="false" outlineLevel="0" collapsed="false">
      <c r="A242" s="170"/>
      <c r="B242" s="171" t="n">
        <v>2022</v>
      </c>
      <c r="C242" s="172" t="n">
        <v>90</v>
      </c>
      <c r="D242" s="173" t="n">
        <v>598504</v>
      </c>
      <c r="E242" s="177" t="n">
        <v>0.0512920260063198</v>
      </c>
      <c r="G242" s="181"/>
      <c r="H242" s="178"/>
      <c r="I242" s="176"/>
    </row>
    <row r="243" s="171" customFormat="true" ht="12.75" hidden="false" customHeight="false" outlineLevel="0" collapsed="false">
      <c r="A243" s="170" t="n">
        <v>110615</v>
      </c>
      <c r="B243" s="171" t="n">
        <v>2157</v>
      </c>
      <c r="C243" s="172" t="n">
        <v>90</v>
      </c>
      <c r="D243" s="173" t="n">
        <v>600304</v>
      </c>
      <c r="E243" s="177" t="n">
        <v>0.0249723910171038</v>
      </c>
      <c r="G243" s="181"/>
      <c r="H243" s="178"/>
      <c r="I243" s="176"/>
    </row>
    <row r="244" s="171" customFormat="true" ht="12.75" hidden="false" customHeight="false" outlineLevel="0" collapsed="false">
      <c r="A244" s="170"/>
      <c r="B244" s="171" t="n">
        <v>2228</v>
      </c>
      <c r="C244" s="172" t="n">
        <v>90</v>
      </c>
      <c r="D244" s="173" t="n">
        <v>632424</v>
      </c>
      <c r="E244" s="177" t="n">
        <v>0.027650130918369</v>
      </c>
      <c r="G244" s="181"/>
      <c r="H244" s="178"/>
      <c r="I244" s="176"/>
    </row>
    <row r="245" s="171" customFormat="true" ht="12.75" hidden="false" customHeight="false" outlineLevel="0" collapsed="false">
      <c r="A245" s="170" t="n">
        <v>110616</v>
      </c>
      <c r="B245" s="171" t="n">
        <v>2310</v>
      </c>
      <c r="C245" s="172" t="n">
        <v>90</v>
      </c>
      <c r="D245" s="173" t="n">
        <v>670280</v>
      </c>
      <c r="E245" s="177" t="n">
        <v>0.0307946024625988</v>
      </c>
      <c r="G245" s="181"/>
      <c r="H245" s="178"/>
      <c r="I245" s="176"/>
    </row>
    <row r="246" s="171" customFormat="true" ht="12.75" hidden="false" customHeight="false" outlineLevel="0" collapsed="false">
      <c r="A246" s="170" t="n">
        <v>110617</v>
      </c>
      <c r="B246" s="171" t="n">
        <v>929</v>
      </c>
      <c r="C246" s="172" t="n">
        <v>90</v>
      </c>
      <c r="D246" s="173" t="n">
        <v>395564</v>
      </c>
      <c r="E246" s="177" t="n">
        <v>0.00940875420156289</v>
      </c>
      <c r="G246" s="181"/>
      <c r="H246" s="178"/>
      <c r="I246" s="176"/>
    </row>
    <row r="247" s="171" customFormat="true" ht="12.75" hidden="false" customHeight="false" outlineLevel="0" collapsed="false">
      <c r="A247" s="170" t="n">
        <v>110618</v>
      </c>
      <c r="B247" s="171" t="n">
        <v>714</v>
      </c>
      <c r="C247" s="172" t="n">
        <v>90</v>
      </c>
      <c r="D247" s="173" t="n">
        <v>882568</v>
      </c>
      <c r="E247" s="177" t="n">
        <v>0.0483185007339143</v>
      </c>
      <c r="G247" s="181"/>
      <c r="H247" s="178"/>
      <c r="I247" s="176"/>
    </row>
    <row r="248" s="171" customFormat="true" ht="12.75" hidden="false" customHeight="false" outlineLevel="0" collapsed="false">
      <c r="A248" s="170"/>
      <c r="B248" s="171" t="n">
        <v>729</v>
      </c>
      <c r="C248" s="172" t="n">
        <v>90</v>
      </c>
      <c r="D248" s="173" t="n">
        <v>883520</v>
      </c>
      <c r="E248" s="177" t="n">
        <v>0.0483957855366025</v>
      </c>
      <c r="G248" s="181"/>
      <c r="H248" s="178"/>
      <c r="I248" s="176"/>
    </row>
    <row r="251" customFormat="false" ht="12.75" hidden="false" customHeight="false" outlineLevel="0" collapsed="false">
      <c r="A251" s="137"/>
      <c r="B251" s="166"/>
      <c r="C251" s="1"/>
      <c r="D251" s="1"/>
      <c r="E251" s="1"/>
      <c r="F251" s="78"/>
    </row>
    <row r="252" customFormat="false" ht="15" hidden="false" customHeight="false" outlineLevel="0" collapsed="false">
      <c r="A252" s="129" t="s">
        <v>273</v>
      </c>
      <c r="B252" s="166"/>
      <c r="C252" s="1"/>
      <c r="D252" s="1"/>
      <c r="E252" s="1"/>
      <c r="F252" s="78"/>
    </row>
    <row r="253" s="3" customFormat="true" ht="12.75" hidden="false" customHeight="false" outlineLevel="0" collapsed="false">
      <c r="A253" s="3" t="s">
        <v>274</v>
      </c>
      <c r="B253" s="182"/>
      <c r="C253" s="38"/>
      <c r="D253" s="38"/>
      <c r="E253" s="38"/>
      <c r="F253" s="76"/>
    </row>
    <row r="254" customFormat="false" ht="12.75" hidden="false" customHeight="false" outlineLevel="0" collapsed="false">
      <c r="A254" s="3" t="s">
        <v>275</v>
      </c>
      <c r="B254" s="166"/>
      <c r="C254" s="1"/>
      <c r="D254" s="1"/>
      <c r="E254" s="1"/>
      <c r="F254" s="78"/>
    </row>
    <row r="255" customFormat="false" ht="12.75" hidden="false" customHeight="false" outlineLevel="0" collapsed="false">
      <c r="A255" s="137"/>
      <c r="C255" s="1"/>
      <c r="D255" s="1"/>
      <c r="E255" s="76"/>
      <c r="F255" s="183"/>
      <c r="H255" s="1"/>
    </row>
    <row r="256" customFormat="false" ht="12.75" hidden="false" customHeight="false" outlineLevel="0" collapsed="false">
      <c r="A256" s="134" t="s">
        <v>276</v>
      </c>
    </row>
    <row r="257" customFormat="false" ht="12.75" hidden="false" customHeight="false" outlineLevel="0" collapsed="false">
      <c r="A257" s="0" t="s">
        <v>277</v>
      </c>
    </row>
    <row r="258" customFormat="false" ht="12.75" hidden="false" customHeight="false" outlineLevel="0" collapsed="false">
      <c r="B258" s="184" t="s">
        <v>264</v>
      </c>
      <c r="C258" s="78" t="n">
        <f aca="false">'WorkSumLine P'!O4</f>
        <v>0.0850799132019192</v>
      </c>
    </row>
    <row r="259" customFormat="false" ht="12.75" hidden="false" customHeight="false" outlineLevel="0" collapsed="false">
      <c r="B259" s="184" t="s">
        <v>214</v>
      </c>
      <c r="C259" s="151" t="n">
        <f aca="false">'WorkSumLine P'!O5</f>
        <v>35</v>
      </c>
    </row>
    <row r="260" customFormat="false" ht="12.75" hidden="false" customHeight="false" outlineLevel="0" collapsed="false">
      <c r="B260" s="184" t="s">
        <v>278</v>
      </c>
      <c r="C260" s="78" t="n">
        <f aca="false">'WorkSumLine P'!O7</f>
        <v>0.00485038569584957</v>
      </c>
    </row>
    <row r="261" customFormat="false" ht="12.75" hidden="false" customHeight="false" outlineLevel="0" collapsed="false">
      <c r="B261" s="185" t="s">
        <v>279</v>
      </c>
      <c r="C261" s="142" t="n">
        <f aca="false">3*C260</f>
        <v>0.0145511570875487</v>
      </c>
    </row>
    <row r="263" customFormat="false" ht="12.75" hidden="false" customHeight="false" outlineLevel="0" collapsed="false">
      <c r="A263" s="137" t="s">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P13"/>
    </sheetView>
  </sheetViews>
  <sheetFormatPr defaultColWidth="9.0546875" defaultRowHeight="12.75" zeroHeight="false" outlineLevelRow="0" outlineLevelCol="0"/>
  <cols>
    <col collapsed="false" customWidth="true" hidden="false" outlineLevel="0" max="1" min="1" style="11" width="14.7"/>
    <col collapsed="false" customWidth="true" hidden="false" outlineLevel="0" max="2" min="2" style="1" width="9.85"/>
    <col collapsed="false" customWidth="true" hidden="false" outlineLevel="0" max="3" min="3" style="1" width="7.28"/>
    <col collapsed="false" customWidth="true" hidden="false" outlineLevel="0" max="5" min="4" style="38" width="7.14"/>
    <col collapsed="false" customWidth="true" hidden="false" outlineLevel="0" max="6" min="6" style="38" width="2.7"/>
    <col collapsed="false" customWidth="true" hidden="false" outlineLevel="0" max="7" min="7" style="11" width="7.7"/>
    <col collapsed="false" customWidth="true" hidden="false" outlineLevel="0" max="9" min="8" style="38" width="7.7"/>
    <col collapsed="false" customWidth="true" hidden="false" outlineLevel="0" max="10" min="10" style="38" width="2.7"/>
    <col collapsed="false" customWidth="true" hidden="false" outlineLevel="0" max="12" min="11" style="1" width="6.99"/>
    <col collapsed="false" customWidth="true" hidden="false" outlineLevel="0" max="13" min="13" style="134" width="24.41"/>
    <col collapsed="false" customWidth="true" hidden="false" outlineLevel="0" max="14" min="14" style="0" width="3.14"/>
    <col collapsed="false" customWidth="true" hidden="false" outlineLevel="0" max="16" min="15" style="0" width="7.14"/>
    <col collapsed="false" customWidth="true" hidden="false" outlineLevel="0" max="17" min="17" style="0" width="2.7"/>
    <col collapsed="false" customWidth="true" hidden="false" outlineLevel="0" max="18" min="18" style="11" width="7.7"/>
    <col collapsed="false" customWidth="true" hidden="false" outlineLevel="0" max="19" min="19" style="1" width="7.7"/>
    <col collapsed="false" customWidth="true" hidden="false" outlineLevel="0" max="20" min="20" style="38" width="7.7"/>
    <col collapsed="false" customWidth="true" hidden="false" outlineLevel="0" max="21" min="21" style="38" width="2.7"/>
    <col collapsed="false" customWidth="true" hidden="false" outlineLevel="0" max="23" min="22" style="1" width="7.28"/>
    <col collapsed="false" customWidth="true" hidden="false" outlineLevel="0" max="24" min="24" style="0" width="34.71"/>
    <col collapsed="false" customWidth="true" hidden="false" outlineLevel="0" max="25" min="25" style="1" width="7.7"/>
  </cols>
  <sheetData>
    <row r="1" customFormat="false" ht="18" hidden="false" customHeight="false" outlineLevel="0" collapsed="false">
      <c r="A1" s="186" t="s">
        <v>281</v>
      </c>
    </row>
    <row r="2" customFormat="false" ht="12.75" hidden="false" customHeight="false" outlineLevel="0" collapsed="false">
      <c r="O2" s="187" t="s">
        <v>282</v>
      </c>
      <c r="P2" s="35"/>
      <c r="Q2" s="187"/>
      <c r="R2" s="187"/>
      <c r="S2" s="187" t="s">
        <v>283</v>
      </c>
      <c r="T2" s="11"/>
      <c r="U2" s="11"/>
      <c r="V2" s="188" t="s">
        <v>284</v>
      </c>
    </row>
    <row r="3" customFormat="false" ht="12.75" hidden="false" customHeight="false" outlineLevel="0" collapsed="false">
      <c r="A3" s="141" t="s">
        <v>285</v>
      </c>
      <c r="B3" s="11" t="s">
        <v>52</v>
      </c>
      <c r="C3" s="134" t="s">
        <v>286</v>
      </c>
      <c r="D3" s="134"/>
      <c r="G3" s="38"/>
      <c r="H3" s="1"/>
      <c r="K3" s="38"/>
      <c r="L3" s="39"/>
      <c r="M3" s="38"/>
      <c r="N3" s="38"/>
      <c r="O3" s="11"/>
      <c r="P3" s="115"/>
      <c r="Q3" s="187"/>
      <c r="R3" s="187"/>
      <c r="S3" s="187"/>
      <c r="T3" s="11"/>
      <c r="U3" s="11"/>
      <c r="V3" s="189"/>
      <c r="X3" s="1"/>
      <c r="Y3" s="0"/>
    </row>
    <row r="4" customFormat="false" ht="12.75" hidden="false" customHeight="false" outlineLevel="0" collapsed="false">
      <c r="A4" s="1" t="s">
        <v>287</v>
      </c>
      <c r="B4" s="11" t="s">
        <v>53</v>
      </c>
      <c r="C4" s="39" t="s">
        <v>288</v>
      </c>
      <c r="D4" s="39"/>
      <c r="G4" s="38"/>
      <c r="H4" s="1"/>
      <c r="I4" s="1"/>
      <c r="K4" s="38"/>
      <c r="L4" s="39"/>
      <c r="M4" s="185" t="s">
        <v>264</v>
      </c>
      <c r="N4" s="38"/>
      <c r="O4" s="116" t="n">
        <f aca="false">(G18*G19+R18*R19)/O5</f>
        <v>0.0850799132019192</v>
      </c>
      <c r="P4" s="115"/>
      <c r="R4" s="187"/>
      <c r="S4" s="116" t="n">
        <f aca="false">(I18*I19+T18*T19)/S5</f>
        <v>0.246721581064812</v>
      </c>
      <c r="T4" s="187"/>
      <c r="V4" s="190" t="n">
        <f aca="false">(K18*K19+V18*V19)/V5</f>
        <v>0.220798344354569</v>
      </c>
      <c r="X4" s="1"/>
      <c r="Y4" s="0"/>
    </row>
    <row r="5" customFormat="false" ht="12.75" hidden="false" customHeight="false" outlineLevel="0" collapsed="false">
      <c r="A5" s="1" t="s">
        <v>289</v>
      </c>
      <c r="B5" s="11" t="s">
        <v>54</v>
      </c>
      <c r="C5" s="39" t="s">
        <v>290</v>
      </c>
      <c r="D5" s="39"/>
      <c r="G5" s="38"/>
      <c r="H5" s="1"/>
      <c r="I5" s="1"/>
      <c r="K5" s="38"/>
      <c r="L5" s="39"/>
      <c r="M5" s="185" t="s">
        <v>214</v>
      </c>
      <c r="N5" s="38"/>
      <c r="O5" s="191" t="n">
        <f aca="false">G19+R19</f>
        <v>35</v>
      </c>
      <c r="P5" s="115"/>
      <c r="R5" s="187"/>
      <c r="S5" s="191" t="n">
        <f aca="false">I19+T19</f>
        <v>70</v>
      </c>
      <c r="T5" s="11"/>
      <c r="V5" s="192" t="n">
        <f aca="false">K19+V19</f>
        <v>34</v>
      </c>
      <c r="X5" s="1"/>
      <c r="Y5" s="0"/>
    </row>
    <row r="6" customFormat="false" ht="12.75" hidden="false" customHeight="false" outlineLevel="0" collapsed="false">
      <c r="A6" s="1" t="s">
        <v>291</v>
      </c>
      <c r="B6" s="11" t="s">
        <v>55</v>
      </c>
      <c r="C6" s="39" t="s">
        <v>292</v>
      </c>
      <c r="D6" s="39"/>
      <c r="G6" s="38"/>
      <c r="H6" s="1"/>
      <c r="I6" s="1"/>
      <c r="K6" s="38"/>
      <c r="L6" s="39"/>
      <c r="M6" s="185" t="s">
        <v>293</v>
      </c>
      <c r="N6" s="38"/>
      <c r="O6" s="116" t="n">
        <f aca="false">G20+R20</f>
        <v>0.00164683689789515</v>
      </c>
      <c r="P6" s="193"/>
      <c r="R6" s="187"/>
      <c r="S6" s="116" t="n">
        <f aca="false">I20+T20</f>
        <v>0.0300249937318222</v>
      </c>
      <c r="T6" s="11"/>
      <c r="V6" s="190" t="n">
        <f aca="false">K20+V20</f>
        <v>0.137436630945541</v>
      </c>
      <c r="X6" s="1"/>
      <c r="Y6" s="0"/>
    </row>
    <row r="7" customFormat="false" ht="12.75" hidden="false" customHeight="false" outlineLevel="0" collapsed="false">
      <c r="A7" s="1"/>
      <c r="B7" s="194" t="s">
        <v>56</v>
      </c>
      <c r="C7" s="39" t="s">
        <v>294</v>
      </c>
      <c r="D7" s="39"/>
      <c r="G7" s="38"/>
      <c r="H7" s="1"/>
      <c r="I7" s="1"/>
      <c r="K7" s="38"/>
      <c r="L7" s="39"/>
      <c r="M7" s="185" t="s">
        <v>278</v>
      </c>
      <c r="N7" s="38"/>
      <c r="O7" s="195" t="n">
        <f aca="false">SQRT(O6/2/O5)</f>
        <v>0.00485038569584957</v>
      </c>
      <c r="P7" s="193"/>
      <c r="R7" s="187"/>
      <c r="S7" s="195" t="n">
        <f aca="false">SQRT(S6/2/S5)</f>
        <v>0.0146445976708678</v>
      </c>
      <c r="T7" s="11"/>
      <c r="V7" s="196" t="n">
        <f aca="false">SQRT(V6/2/V5)</f>
        <v>0.0449569452439745</v>
      </c>
      <c r="X7" s="1"/>
      <c r="Y7" s="0"/>
    </row>
    <row r="8" customFormat="false" ht="12.75" hidden="false" customHeight="false" outlineLevel="0" collapsed="false">
      <c r="A8" s="1"/>
      <c r="B8" s="194" t="s">
        <v>57</v>
      </c>
      <c r="C8" s="39" t="s">
        <v>295</v>
      </c>
      <c r="D8" s="39"/>
      <c r="G8" s="38"/>
      <c r="H8" s="1"/>
      <c r="I8" s="1"/>
      <c r="K8" s="38"/>
      <c r="L8" s="39"/>
      <c r="M8" s="38"/>
      <c r="N8" s="38"/>
      <c r="O8" s="169" t="n">
        <f aca="false">3*O7</f>
        <v>0.0145511570875487</v>
      </c>
      <c r="P8" s="193"/>
      <c r="Q8" s="187"/>
      <c r="R8" s="187"/>
      <c r="S8" s="187"/>
      <c r="T8" s="11"/>
      <c r="U8" s="11"/>
      <c r="X8" s="1"/>
      <c r="Y8" s="0"/>
    </row>
    <row r="9" customFormat="false" ht="12.75" hidden="false" customHeight="false" outlineLevel="0" collapsed="false">
      <c r="A9" s="1"/>
      <c r="B9" s="11" t="s">
        <v>296</v>
      </c>
      <c r="C9" s="39" t="s">
        <v>297</v>
      </c>
      <c r="D9" s="39"/>
      <c r="G9" s="38"/>
      <c r="H9" s="1"/>
      <c r="I9" s="1"/>
      <c r="J9" s="26"/>
      <c r="K9" s="26"/>
      <c r="L9" s="197"/>
      <c r="M9" s="26"/>
      <c r="N9" s="122"/>
      <c r="O9" s="122"/>
      <c r="R9" s="0"/>
      <c r="S9" s="11"/>
      <c r="T9" s="1"/>
      <c r="V9" s="38"/>
      <c r="X9" s="1"/>
      <c r="Y9" s="0"/>
    </row>
    <row r="10" customFormat="false" ht="12.75" hidden="false" customHeight="false" outlineLevel="0" collapsed="false">
      <c r="A10" s="1"/>
      <c r="B10" s="11"/>
      <c r="C10" s="39"/>
      <c r="D10" s="39"/>
      <c r="G10" s="38"/>
      <c r="H10" s="78"/>
      <c r="I10" s="1"/>
      <c r="J10" s="26"/>
      <c r="K10" s="26"/>
      <c r="L10" s="198"/>
      <c r="M10" s="26"/>
      <c r="N10" s="122"/>
      <c r="O10" s="122"/>
      <c r="R10" s="0"/>
      <c r="S10" s="78"/>
      <c r="T10" s="1"/>
      <c r="V10" s="38"/>
      <c r="W10" s="198"/>
      <c r="X10" s="1"/>
      <c r="Y10" s="0"/>
    </row>
    <row r="11" customFormat="false" ht="12.75" hidden="false" customHeight="false" outlineLevel="0" collapsed="false">
      <c r="A11" s="90"/>
      <c r="B11" s="41"/>
      <c r="C11" s="199"/>
      <c r="D11" s="199"/>
      <c r="E11" s="199"/>
      <c r="F11" s="41"/>
      <c r="G11" s="41"/>
      <c r="H11" s="41"/>
      <c r="I11" s="41"/>
      <c r="J11" s="88"/>
      <c r="K11" s="88"/>
      <c r="L11" s="88"/>
      <c r="M11" s="199"/>
      <c r="N11" s="41"/>
      <c r="O11" s="41"/>
      <c r="P11" s="40"/>
      <c r="Q11" s="40"/>
      <c r="R11" s="40"/>
      <c r="S11" s="40"/>
      <c r="T11" s="90"/>
      <c r="U11" s="41"/>
      <c r="V11" s="88"/>
      <c r="W11" s="88"/>
      <c r="X11" s="41"/>
      <c r="Y11" s="41"/>
    </row>
    <row r="12" customFormat="false" ht="12.75" hidden="false" customHeight="false" outlineLevel="0" collapsed="false">
      <c r="A12" s="200"/>
      <c r="B12" s="201"/>
      <c r="D12" s="202" t="s">
        <v>203</v>
      </c>
      <c r="E12" s="1"/>
      <c r="F12" s="1"/>
      <c r="G12" s="1"/>
      <c r="K12" s="203" t="s">
        <v>298</v>
      </c>
      <c r="L12" s="189"/>
      <c r="O12" s="202" t="s">
        <v>203</v>
      </c>
      <c r="P12" s="1"/>
      <c r="Q12" s="1"/>
      <c r="R12" s="1"/>
      <c r="S12" s="38"/>
      <c r="V12" s="203" t="s">
        <v>298</v>
      </c>
      <c r="W12" s="189"/>
      <c r="Y12" s="204" t="s">
        <v>299</v>
      </c>
    </row>
    <row r="13" customFormat="false" ht="12.75" hidden="false" customHeight="false" outlineLevel="0" collapsed="false">
      <c r="A13" s="205" t="s">
        <v>300</v>
      </c>
      <c r="B13" s="206" t="s">
        <v>51</v>
      </c>
      <c r="C13" s="11" t="s">
        <v>50</v>
      </c>
      <c r="D13" s="205" t="s">
        <v>301</v>
      </c>
      <c r="E13" s="11" t="s">
        <v>302</v>
      </c>
      <c r="F13" s="11"/>
      <c r="G13" s="11" t="s">
        <v>303</v>
      </c>
      <c r="H13" s="39" t="s">
        <v>304</v>
      </c>
      <c r="I13" s="38" t="s">
        <v>305</v>
      </c>
      <c r="J13" s="11"/>
      <c r="K13" s="203" t="s">
        <v>303</v>
      </c>
      <c r="L13" s="203" t="s">
        <v>306</v>
      </c>
      <c r="M13" s="11" t="s">
        <v>307</v>
      </c>
      <c r="N13" s="11"/>
      <c r="O13" s="205" t="s">
        <v>308</v>
      </c>
      <c r="P13" s="11" t="s">
        <v>309</v>
      </c>
      <c r="Q13" s="11"/>
      <c r="R13" s="11" t="s">
        <v>303</v>
      </c>
      <c r="S13" s="39" t="s">
        <v>304</v>
      </c>
      <c r="T13" s="38" t="s">
        <v>305</v>
      </c>
      <c r="U13" s="11"/>
      <c r="V13" s="203" t="s">
        <v>303</v>
      </c>
      <c r="W13" s="203" t="s">
        <v>306</v>
      </c>
      <c r="X13" s="11" t="s">
        <v>307</v>
      </c>
      <c r="Y13" s="206" t="s">
        <v>51</v>
      </c>
    </row>
    <row r="14" customFormat="false" ht="12.75" hidden="false" customHeight="false" outlineLevel="0" collapsed="false">
      <c r="A14" s="205"/>
      <c r="B14" s="206"/>
      <c r="C14" s="11"/>
      <c r="D14" s="205"/>
      <c r="E14" s="11"/>
      <c r="F14" s="11"/>
      <c r="H14" s="132" t="s">
        <v>236</v>
      </c>
      <c r="I14" s="132" t="s">
        <v>310</v>
      </c>
      <c r="J14" s="11"/>
      <c r="K14" s="11"/>
      <c r="L14" s="132"/>
      <c r="M14" s="132"/>
      <c r="N14" s="11"/>
      <c r="O14" s="205"/>
      <c r="P14" s="11"/>
      <c r="Q14" s="11"/>
      <c r="S14" s="132" t="s">
        <v>236</v>
      </c>
      <c r="T14" s="132" t="s">
        <v>310</v>
      </c>
      <c r="U14" s="11"/>
      <c r="V14" s="11"/>
      <c r="W14" s="132"/>
      <c r="X14" s="11"/>
      <c r="Y14" s="206" t="s">
        <v>311</v>
      </c>
    </row>
    <row r="15" customFormat="false" ht="12.75" hidden="false" customHeight="false" outlineLevel="0" collapsed="false">
      <c r="A15" s="207"/>
      <c r="B15" s="208"/>
      <c r="C15" s="208"/>
      <c r="D15" s="207"/>
      <c r="E15" s="90"/>
      <c r="F15" s="90"/>
      <c r="G15" s="90"/>
      <c r="H15" s="88"/>
      <c r="I15" s="209"/>
      <c r="J15" s="90"/>
      <c r="K15" s="90"/>
      <c r="L15" s="209"/>
      <c r="M15" s="209"/>
      <c r="N15" s="90"/>
      <c r="O15" s="207"/>
      <c r="P15" s="90"/>
      <c r="Q15" s="90"/>
      <c r="R15" s="90"/>
      <c r="S15" s="90"/>
      <c r="T15" s="209"/>
      <c r="U15" s="90"/>
      <c r="V15" s="90"/>
      <c r="W15" s="209"/>
      <c r="X15" s="90"/>
      <c r="Y15" s="208"/>
    </row>
    <row r="16" customFormat="false" ht="12.75" hidden="false" customHeight="false" outlineLevel="0" collapsed="false">
      <c r="B16" s="206"/>
      <c r="C16" s="206"/>
      <c r="D16" s="11"/>
      <c r="E16" s="11"/>
      <c r="F16" s="11"/>
      <c r="G16" s="187" t="s">
        <v>312</v>
      </c>
      <c r="H16" s="187"/>
      <c r="I16" s="187" t="s">
        <v>313</v>
      </c>
      <c r="J16" s="11"/>
      <c r="K16" s="142"/>
      <c r="L16" s="195"/>
      <c r="M16" s="132"/>
      <c r="N16" s="80"/>
      <c r="O16" s="11"/>
      <c r="P16" s="11"/>
      <c r="Q16" s="11"/>
      <c r="R16" s="187" t="s">
        <v>312</v>
      </c>
      <c r="S16" s="187"/>
      <c r="T16" s="187" t="s">
        <v>313</v>
      </c>
      <c r="U16" s="11"/>
      <c r="V16" s="142"/>
      <c r="W16" s="195"/>
      <c r="X16" s="210"/>
      <c r="Y16" s="80"/>
    </row>
    <row r="17" customFormat="false" ht="12.75" hidden="false" customHeight="false" outlineLevel="0" collapsed="false">
      <c r="B17" s="205"/>
      <c r="C17" s="206"/>
      <c r="D17" s="11"/>
      <c r="E17" s="11"/>
      <c r="F17" s="11"/>
      <c r="H17" s="132"/>
      <c r="I17" s="132"/>
      <c r="J17" s="11"/>
      <c r="K17" s="142"/>
      <c r="L17" s="195"/>
      <c r="M17" s="132"/>
      <c r="N17" s="80"/>
      <c r="O17" s="11"/>
      <c r="P17" s="11"/>
      <c r="Q17" s="11"/>
      <c r="S17" s="132"/>
      <c r="T17" s="132"/>
      <c r="U17" s="11"/>
      <c r="V17" s="142"/>
      <c r="W17" s="195"/>
      <c r="X17" s="80"/>
      <c r="Y17" s="80"/>
    </row>
    <row r="18" customFormat="false" ht="12.75" hidden="false" customHeight="false" outlineLevel="0" collapsed="false">
      <c r="A18" s="187"/>
      <c r="B18" s="211" t="s">
        <v>264</v>
      </c>
      <c r="C18" s="206"/>
      <c r="D18" s="187"/>
      <c r="E18" s="187"/>
      <c r="F18" s="187"/>
      <c r="G18" s="116" t="n">
        <f aca="false">AVERAGE(G27:G29,G33:G34,G45:G48,G56,G59,G61,G68:G69,G85,G88:G89,G91,G107,G109)</f>
        <v>0.0798014936921206</v>
      </c>
      <c r="I18" s="116" t="n">
        <f aca="false">AVERAGE(G27:G29,G33:G35,G45:G48,G56,G59,G61,G68:G69,G74:G85,G88:G89,G91,G100:G101,G103,G107,G109,G117:G124)</f>
        <v>0.224406013905649</v>
      </c>
      <c r="J18" s="187"/>
      <c r="K18" s="212" t="n">
        <f aca="false">AVERAGE(K85:K98,K101:K119,K122:K124)</f>
        <v>0.205184025806614</v>
      </c>
      <c r="M18" s="213"/>
      <c r="N18" s="80"/>
      <c r="O18" s="187"/>
      <c r="P18" s="187"/>
      <c r="Q18" s="187"/>
      <c r="R18" s="116" t="n">
        <f aca="false">AVERAGE(R27:R28,R45:R48,R56,R59,R61,R68,R70,R72,R114:R116)</f>
        <v>0.0921178058816506</v>
      </c>
      <c r="T18" s="116" t="n">
        <f aca="false">AVERAGE(R27:R29,R33:R35,R45:R49,R56,R59,R61,R68,R70,R73:R75,R77,R86,R96,R98,R100:R103,R114:R117,R119:R121)</f>
        <v>0.270349828645103</v>
      </c>
      <c r="U18" s="187"/>
      <c r="V18" s="212" t="n">
        <f aca="false">AVERAGE(V85:V98,V101:V119,V122:V124)</f>
        <v>0.238364452721019</v>
      </c>
      <c r="W18" s="213"/>
      <c r="X18" s="80"/>
      <c r="Y18" s="80"/>
    </row>
    <row r="19" customFormat="false" ht="12.75" hidden="false" customHeight="false" outlineLevel="0" collapsed="false">
      <c r="B19" s="214" t="s">
        <v>214</v>
      </c>
      <c r="C19" s="206"/>
      <c r="D19" s="11"/>
      <c r="E19" s="11"/>
      <c r="F19" s="142"/>
      <c r="G19" s="191" t="n">
        <f aca="false">COUNT(G27:G29,G33:G34,G45:G48,G56,G59,G61,G68:G69,G85,G88:G89,G91,G107,G109)</f>
        <v>20</v>
      </c>
      <c r="I19" s="191" t="n">
        <f aca="false">COUNT(G27:G29,G33:G35,G45:G48,G56,G59,G61,G68:G69,G74:G85,G88:G89,G91,G100:G101,G103,G107,G109,G117:G124)</f>
        <v>36</v>
      </c>
      <c r="K19" s="215" t="n">
        <f aca="false">COUNT(K85:K98,K101:K119,K122:K124)</f>
        <v>18</v>
      </c>
      <c r="M19" s="132"/>
      <c r="N19" s="80"/>
      <c r="O19" s="11"/>
      <c r="P19" s="11"/>
      <c r="Q19" s="142"/>
      <c r="R19" s="191" t="n">
        <f aca="false">COUNT(R27:R28,R45:R48,R56,R59,R61,R68,R70,R72,R114:R116)</f>
        <v>15</v>
      </c>
      <c r="T19" s="116" t="n">
        <f aca="false">COUNT(R27:R29,R33:R35,R45:R49,R56,R59,R61,R68,R70,R73:R75,R77,R86,R96,R98,R100:R103,R114:R117,R119:R121)</f>
        <v>34</v>
      </c>
      <c r="V19" s="215" t="n">
        <f aca="false">COUNT(V85:V98,V101:V119,V122:V124)</f>
        <v>16</v>
      </c>
      <c r="W19" s="38"/>
      <c r="X19" s="80"/>
      <c r="Y19" s="80"/>
    </row>
    <row r="20" customFormat="false" ht="12.75" hidden="false" customHeight="false" outlineLevel="0" collapsed="false">
      <c r="B20" s="214" t="s">
        <v>293</v>
      </c>
      <c r="C20" s="206"/>
      <c r="D20" s="11"/>
      <c r="E20" s="11"/>
      <c r="F20" s="11"/>
      <c r="G20" s="116" t="n">
        <f aca="false">SUM(H27:H29,H33:H34,H45:H48,H56,H59,H61,H68:H69,H85,H88:H89,H91,H107,H109)</f>
        <v>0.00110471579281461</v>
      </c>
      <c r="H20" s="76"/>
      <c r="I20" s="116" t="n">
        <f aca="false">SUM(H27:H29,H33:H35,H45:H48,H56,H59,H61,H68:H69,H74:H85,H88:H89,H91,H100:H101,H103,H107,H109,H117:H124)</f>
        <v>0.00744124371676758</v>
      </c>
      <c r="J20" s="11"/>
      <c r="K20" s="212" t="n">
        <f aca="false">SUM(L85:L98,L101:L119,L122:L124)</f>
        <v>0.040162757392066</v>
      </c>
      <c r="M20" s="132"/>
      <c r="N20" s="80"/>
      <c r="O20" s="11"/>
      <c r="P20" s="11"/>
      <c r="Q20" s="11"/>
      <c r="R20" s="116" t="n">
        <f aca="false">SUM(S27:S28,S45:S48,S56,S59,S61,S68,S70,S72,S114:S116)</f>
        <v>0.000542121105080534</v>
      </c>
      <c r="S20" s="76"/>
      <c r="T20" s="116" t="n">
        <f aca="false">SUM(S27:S29,S33:S35,S45:S49,S56,S59,S61,S68,S70,S73:S75,S77,S86,S96,S98,S100:S103,S114:S117,S119:S121)</f>
        <v>0.0225837500150546</v>
      </c>
      <c r="U20" s="11"/>
      <c r="V20" s="212" t="n">
        <f aca="false">SUM(W85:W98,W101:W119,W122:W124)</f>
        <v>0.097273873553475</v>
      </c>
      <c r="W20" s="76"/>
      <c r="X20" s="80"/>
      <c r="Y20" s="80"/>
    </row>
    <row r="21" customFormat="false" ht="12.75" hidden="false" customHeight="false" outlineLevel="0" collapsed="false">
      <c r="B21" s="214" t="s">
        <v>278</v>
      </c>
      <c r="C21" s="206"/>
      <c r="D21" s="11"/>
      <c r="E21" s="11"/>
      <c r="F21" s="11"/>
      <c r="G21" s="195" t="n">
        <f aca="false">SQRT(G20/2/G19)</f>
        <v>0.00525527304907798</v>
      </c>
      <c r="H21" s="195"/>
      <c r="I21" s="195" t="n">
        <f aca="false">SQRT(I20/2/I19)</f>
        <v>0.0101661500666342</v>
      </c>
      <c r="J21" s="11"/>
      <c r="K21" s="196" t="n">
        <f aca="false">SQRT(K20/2/K19)</f>
        <v>0.0334010800690578</v>
      </c>
      <c r="M21" s="132"/>
      <c r="N21" s="80"/>
      <c r="O21" s="11"/>
      <c r="P21" s="11"/>
      <c r="Q21" s="11"/>
      <c r="R21" s="195" t="n">
        <f aca="false">SQRT(R20/2/R19)</f>
        <v>0.00425096500840509</v>
      </c>
      <c r="S21" s="195"/>
      <c r="T21" s="195" t="n">
        <f aca="false">SQRT(T20/2/T19)</f>
        <v>0.0182239943703247</v>
      </c>
      <c r="U21" s="11"/>
      <c r="V21" s="196" t="n">
        <f aca="false">SQRT(V20/2/V19)</f>
        <v>0.0551344588124894</v>
      </c>
      <c r="W21" s="195"/>
      <c r="X21" s="210"/>
      <c r="Y21" s="80"/>
    </row>
    <row r="22" customFormat="false" ht="12.75" hidden="false" customHeight="false" outlineLevel="0" collapsed="false">
      <c r="B22" s="206"/>
      <c r="C22" s="206"/>
      <c r="D22" s="11"/>
      <c r="E22" s="11"/>
      <c r="F22" s="11"/>
      <c r="G22" s="76" t="n">
        <f aca="false">3*G21</f>
        <v>0.0157658191472339</v>
      </c>
      <c r="H22" s="169"/>
      <c r="I22" s="76" t="n">
        <f aca="false">3*I21</f>
        <v>0.0304984501999027</v>
      </c>
      <c r="J22" s="76"/>
      <c r="K22" s="145" t="n">
        <f aca="false">3*K21</f>
        <v>0.100203240207173</v>
      </c>
      <c r="M22" s="132"/>
      <c r="N22" s="80"/>
      <c r="O22" s="11"/>
      <c r="P22" s="11"/>
      <c r="Q22" s="11"/>
      <c r="R22" s="76" t="n">
        <f aca="false">3*R21</f>
        <v>0.0127528950252153</v>
      </c>
      <c r="S22" s="169"/>
      <c r="T22" s="76" t="n">
        <f aca="false">3*T21</f>
        <v>0.0546719831109741</v>
      </c>
      <c r="U22" s="76"/>
      <c r="V22" s="145" t="n">
        <f aca="false">3*V21</f>
        <v>0.165403376437468</v>
      </c>
      <c r="W22" s="195"/>
      <c r="X22" s="210"/>
      <c r="Y22" s="80"/>
    </row>
    <row r="23" customFormat="false" ht="12.75" hidden="false" customHeight="false" outlineLevel="0" collapsed="false">
      <c r="B23" s="206"/>
      <c r="C23" s="206"/>
      <c r="D23" s="11"/>
      <c r="E23" s="216" t="s">
        <v>314</v>
      </c>
      <c r="H23" s="132"/>
      <c r="I23" s="217" t="n">
        <f aca="false">AVERAGE(G39:G41,K128:K138)</f>
        <v>0.063824693754443</v>
      </c>
      <c r="J23" s="11"/>
      <c r="K23" s="143"/>
      <c r="L23" s="195"/>
      <c r="M23" s="132"/>
      <c r="N23" s="80"/>
      <c r="O23" s="11"/>
      <c r="P23" s="216" t="s">
        <v>314</v>
      </c>
      <c r="S23" s="132"/>
      <c r="T23" s="217" t="n">
        <f aca="false">AVERAGE(R39:R41,V128:V136)</f>
        <v>0.118974677646809</v>
      </c>
      <c r="U23" s="11"/>
      <c r="V23" s="143"/>
      <c r="W23" s="195"/>
      <c r="X23" s="210"/>
      <c r="Y23" s="80"/>
    </row>
    <row r="24" customFormat="false" ht="12.75" hidden="false" customHeight="false" outlineLevel="0" collapsed="false">
      <c r="B24" s="206"/>
      <c r="C24" s="206"/>
      <c r="D24" s="11"/>
      <c r="E24" s="11"/>
      <c r="F24" s="11"/>
      <c r="H24" s="132"/>
      <c r="I24" s="132"/>
      <c r="J24" s="11"/>
      <c r="K24" s="142"/>
      <c r="L24" s="195"/>
      <c r="M24" s="132"/>
      <c r="N24" s="80"/>
      <c r="O24" s="11"/>
      <c r="P24" s="11"/>
      <c r="Q24" s="11"/>
      <c r="S24" s="11"/>
      <c r="T24" s="132"/>
      <c r="U24" s="11"/>
      <c r="V24" s="142"/>
      <c r="W24" s="195"/>
      <c r="X24" s="210"/>
      <c r="Y24" s="80"/>
    </row>
    <row r="25" customFormat="false" ht="12.75" hidden="false" customHeight="false" outlineLevel="0" collapsed="false">
      <c r="A25" s="11" t="s">
        <v>315</v>
      </c>
      <c r="B25" s="75"/>
      <c r="C25" s="75"/>
      <c r="D25" s="11" t="s">
        <v>316</v>
      </c>
      <c r="E25" s="11" t="s">
        <v>317</v>
      </c>
      <c r="F25" s="11"/>
      <c r="N25" s="82"/>
      <c r="O25" s="11" t="s">
        <v>318</v>
      </c>
      <c r="P25" s="11" t="s">
        <v>319</v>
      </c>
      <c r="Q25" s="11"/>
      <c r="V25" s="142"/>
      <c r="W25" s="76"/>
      <c r="X25" s="82"/>
      <c r="Y25" s="101"/>
    </row>
    <row r="26" customFormat="false" ht="12.75" hidden="false" customHeight="false" outlineLevel="0" collapsed="false">
      <c r="A26" s="11" t="s">
        <v>320</v>
      </c>
      <c r="B26" s="75"/>
      <c r="C26" s="75"/>
      <c r="D26" s="76"/>
      <c r="E26" s="76"/>
      <c r="F26" s="76"/>
      <c r="G26" s="142"/>
      <c r="H26" s="76"/>
      <c r="I26" s="11"/>
      <c r="J26" s="76"/>
      <c r="K26" s="78"/>
      <c r="L26" s="76"/>
      <c r="N26" s="218"/>
      <c r="O26" s="76"/>
      <c r="P26" s="76"/>
      <c r="Q26" s="11"/>
      <c r="R26" s="142"/>
      <c r="S26" s="76"/>
      <c r="T26" s="76"/>
      <c r="U26" s="76"/>
      <c r="X26" s="82"/>
      <c r="Y26" s="101"/>
    </row>
    <row r="27" customFormat="false" ht="12.75" hidden="false" customHeight="false" outlineLevel="0" collapsed="false">
      <c r="B27" s="75" t="n">
        <v>10</v>
      </c>
      <c r="C27" s="75" t="s">
        <v>79</v>
      </c>
      <c r="D27" s="76" t="n">
        <v>0.106200903532269</v>
      </c>
      <c r="E27" s="76" t="n">
        <v>0.0948039656500124</v>
      </c>
      <c r="F27" s="76"/>
      <c r="G27" s="142" t="n">
        <f aca="false">AVERAGE(D27:E27)</f>
        <v>0.100502434591141</v>
      </c>
      <c r="H27" s="76" t="n">
        <f aca="false">ABS(D27-E27)^2</f>
        <v>0.000129890193092018</v>
      </c>
      <c r="I27" s="11"/>
      <c r="J27" s="76"/>
      <c r="K27" s="78"/>
      <c r="L27" s="78"/>
      <c r="M27" s="155"/>
      <c r="N27" s="218"/>
      <c r="O27" s="76" t="n">
        <v>0.103475198469788</v>
      </c>
      <c r="P27" s="76" t="n">
        <v>0.0935843557606226</v>
      </c>
      <c r="Q27" s="11"/>
      <c r="R27" s="142" t="n">
        <f aca="false">AVERAGE(O27:P27)</f>
        <v>0.0985297771152054</v>
      </c>
      <c r="S27" s="76" t="n">
        <f aca="false">ABS(O27-P27)^2</f>
        <v>9.78287694974559E-005</v>
      </c>
      <c r="T27" s="76"/>
      <c r="U27" s="76"/>
      <c r="V27" s="78"/>
      <c r="W27" s="78"/>
      <c r="X27" s="82"/>
      <c r="Y27" s="101" t="n">
        <v>10</v>
      </c>
    </row>
    <row r="28" customFormat="false" ht="12.75" hidden="false" customHeight="false" outlineLevel="0" collapsed="false">
      <c r="B28" s="75" t="n">
        <v>25</v>
      </c>
      <c r="C28" s="75" t="s">
        <v>321</v>
      </c>
      <c r="D28" s="76" t="n">
        <v>0.128885507665494</v>
      </c>
      <c r="E28" s="76" t="n">
        <v>0.134104038737386</v>
      </c>
      <c r="F28" s="76"/>
      <c r="G28" s="142" t="n">
        <f aca="false">AVERAGE(D28:E28)</f>
        <v>0.13149477320144</v>
      </c>
      <c r="H28" s="76" t="n">
        <f aca="false">ABS(D28-E28)^2</f>
        <v>2.72330665483025E-005</v>
      </c>
      <c r="I28" s="11"/>
      <c r="J28" s="76"/>
      <c r="K28" s="78"/>
      <c r="L28" s="78"/>
      <c r="N28" s="218"/>
      <c r="O28" s="76" t="n">
        <v>0.146590532766512</v>
      </c>
      <c r="P28" s="76" t="n">
        <v>0.150099258144406</v>
      </c>
      <c r="Q28" s="11"/>
      <c r="R28" s="142" t="n">
        <f aca="false">AVERAGE(O28:P28)</f>
        <v>0.148344895455459</v>
      </c>
      <c r="S28" s="76" t="n">
        <f aca="false">ABS(O28-P28)^2</f>
        <v>1.23111537774765E-005</v>
      </c>
      <c r="T28" s="76"/>
      <c r="U28" s="76"/>
      <c r="V28" s="78"/>
      <c r="W28" s="78"/>
      <c r="X28" s="82"/>
      <c r="Y28" s="101" t="n">
        <v>25</v>
      </c>
    </row>
    <row r="29" customFormat="false" ht="12.75" hidden="false" customHeight="false" outlineLevel="0" collapsed="false">
      <c r="B29" s="75" t="n">
        <v>40</v>
      </c>
      <c r="C29" s="75" t="s">
        <v>321</v>
      </c>
      <c r="D29" s="76" t="n">
        <v>0.19681211299679</v>
      </c>
      <c r="E29" s="76" t="n">
        <v>0.194763446999045</v>
      </c>
      <c r="F29" s="76"/>
      <c r="G29" s="142" t="n">
        <f aca="false">AVERAGE(D29:E29)</f>
        <v>0.195787779997918</v>
      </c>
      <c r="H29" s="76" t="n">
        <f aca="false">ABS(D29-E29)^2</f>
        <v>4.19703237031551E-006</v>
      </c>
      <c r="I29" s="11"/>
      <c r="J29" s="76"/>
      <c r="K29" s="78"/>
      <c r="N29" s="218"/>
      <c r="O29" s="76" t="n">
        <v>0.266455398218052</v>
      </c>
      <c r="P29" s="76" t="n">
        <v>0.259209052118221</v>
      </c>
      <c r="Q29" s="11"/>
      <c r="R29" s="142" t="n">
        <f aca="false">AVERAGE(O29:P29)</f>
        <v>0.262832225168136</v>
      </c>
      <c r="S29" s="76" t="n">
        <f aca="false">ABS(O29-P29)^2</f>
        <v>5.25095317985407E-005</v>
      </c>
      <c r="T29" s="76"/>
      <c r="U29" s="76"/>
      <c r="V29" s="78"/>
      <c r="X29" s="82"/>
      <c r="Y29" s="101" t="n">
        <v>40</v>
      </c>
    </row>
    <row r="30" customFormat="false" ht="12.75" hidden="false" customHeight="false" outlineLevel="0" collapsed="false">
      <c r="B30" s="75"/>
      <c r="C30" s="75"/>
      <c r="D30" s="76"/>
      <c r="E30" s="76"/>
      <c r="F30" s="76"/>
      <c r="H30" s="11"/>
      <c r="I30" s="11"/>
      <c r="J30" s="76"/>
      <c r="K30" s="78"/>
      <c r="N30" s="218"/>
      <c r="O30" s="11"/>
      <c r="P30" s="11"/>
      <c r="Q30" s="11"/>
      <c r="T30" s="76"/>
      <c r="U30" s="76"/>
      <c r="V30" s="78"/>
      <c r="X30" s="82"/>
      <c r="Y30" s="101"/>
    </row>
    <row r="31" customFormat="false" ht="12.75" hidden="false" customHeight="false" outlineLevel="0" collapsed="false">
      <c r="B31" s="75"/>
      <c r="C31" s="75"/>
      <c r="D31" s="76"/>
      <c r="E31" s="76"/>
      <c r="F31" s="76"/>
      <c r="G31" s="142"/>
      <c r="H31" s="76"/>
      <c r="I31" s="76"/>
      <c r="J31" s="76"/>
      <c r="K31" s="78"/>
      <c r="N31" s="218"/>
      <c r="O31" s="219"/>
      <c r="P31" s="219"/>
      <c r="Q31" s="219"/>
      <c r="R31" s="142"/>
      <c r="T31" s="76"/>
      <c r="U31" s="76"/>
      <c r="V31" s="78"/>
      <c r="X31" s="82"/>
      <c r="Y31" s="101"/>
    </row>
    <row r="32" customFormat="false" ht="12.75" hidden="false" customHeight="false" outlineLevel="0" collapsed="false">
      <c r="A32" s="22" t="s">
        <v>315</v>
      </c>
      <c r="B32" s="108"/>
      <c r="C32" s="108"/>
      <c r="D32" s="22" t="s">
        <v>322</v>
      </c>
      <c r="E32" s="22" t="s">
        <v>323</v>
      </c>
      <c r="F32" s="22"/>
      <c r="G32" s="22" t="s">
        <v>303</v>
      </c>
      <c r="H32" s="22" t="s">
        <v>306</v>
      </c>
      <c r="I32" s="22"/>
      <c r="J32" s="22"/>
      <c r="K32" s="220"/>
      <c r="L32" s="26"/>
      <c r="M32" s="197"/>
      <c r="N32" s="221"/>
      <c r="O32" s="222" t="s">
        <v>324</v>
      </c>
      <c r="P32" s="222" t="s">
        <v>325</v>
      </c>
      <c r="Q32" s="222"/>
      <c r="R32" s="22" t="s">
        <v>303</v>
      </c>
      <c r="S32" s="22"/>
      <c r="T32" s="11"/>
      <c r="U32" s="11"/>
      <c r="V32" s="78"/>
      <c r="X32" s="82"/>
      <c r="Y32" s="101"/>
    </row>
    <row r="33" customFormat="false" ht="12.75" hidden="false" customHeight="false" outlineLevel="0" collapsed="false">
      <c r="A33" s="22" t="s">
        <v>326</v>
      </c>
      <c r="B33" s="108" t="n">
        <v>10</v>
      </c>
      <c r="C33" s="108" t="s">
        <v>79</v>
      </c>
      <c r="D33" s="123" t="n">
        <v>0.147359257780298</v>
      </c>
      <c r="E33" s="123" t="n">
        <v>0.135317178356141</v>
      </c>
      <c r="F33" s="22"/>
      <c r="G33" s="223" t="n">
        <f aca="false">AVERAGE(D33:E33)</f>
        <v>0.141338218068219</v>
      </c>
      <c r="H33" s="123" t="n">
        <f aca="false">ABS(D33-E33)^2</f>
        <v>0.000145011676857712</v>
      </c>
      <c r="I33" s="122"/>
      <c r="J33" s="123"/>
      <c r="K33" s="220"/>
      <c r="L33" s="26"/>
      <c r="M33" s="197"/>
      <c r="N33" s="221"/>
      <c r="O33" s="123" t="n">
        <v>0.273711188678359</v>
      </c>
      <c r="P33" s="123" t="n">
        <v>0.254996911778371</v>
      </c>
      <c r="Q33" s="22"/>
      <c r="R33" s="223" t="n">
        <f aca="false">AVERAGE(O33:P33)</f>
        <v>0.264354050228365</v>
      </c>
      <c r="S33" s="123" t="n">
        <f aca="false">ABS(O33-P33)^2</f>
        <v>0.000350224159889439</v>
      </c>
      <c r="U33" s="76"/>
      <c r="V33" s="78"/>
      <c r="X33" s="82"/>
      <c r="Y33" s="101" t="n">
        <v>10</v>
      </c>
    </row>
    <row r="34" customFormat="false" ht="12.75" hidden="false" customHeight="false" outlineLevel="0" collapsed="false">
      <c r="A34" s="22" t="s">
        <v>327</v>
      </c>
      <c r="B34" s="108" t="n">
        <v>25</v>
      </c>
      <c r="C34" s="108" t="s">
        <v>321</v>
      </c>
      <c r="D34" s="123" t="n">
        <v>0.150285520353378</v>
      </c>
      <c r="E34" s="123" t="n">
        <v>0.158662179441559</v>
      </c>
      <c r="F34" s="22"/>
      <c r="G34" s="223" t="n">
        <f aca="false">AVERAGE(D34:E34)</f>
        <v>0.154473849897469</v>
      </c>
      <c r="H34" s="123" t="n">
        <f aca="false">ABS(D34-E34)^2</f>
        <v>7.01684174796095E-005</v>
      </c>
      <c r="I34" s="122"/>
      <c r="J34" s="123"/>
      <c r="K34" s="220"/>
      <c r="L34" s="26"/>
      <c r="M34" s="197"/>
      <c r="N34" s="221"/>
      <c r="O34" s="123" t="n">
        <v>0.217885259911989</v>
      </c>
      <c r="P34" s="123" t="n">
        <v>0.228746180198186</v>
      </c>
      <c r="Q34" s="22"/>
      <c r="R34" s="223" t="n">
        <f aca="false">AVERAGE(O34:P34)</f>
        <v>0.223315720055088</v>
      </c>
      <c r="S34" s="123" t="n">
        <f aca="false">ABS(O34-P34)^2</f>
        <v>0.000117959589463107</v>
      </c>
      <c r="U34" s="76"/>
      <c r="V34" s="78"/>
      <c r="X34" s="82"/>
      <c r="Y34" s="101" t="n">
        <v>25</v>
      </c>
    </row>
    <row r="35" customFormat="false" ht="12.75" hidden="false" customHeight="false" outlineLevel="0" collapsed="false">
      <c r="A35" s="122" t="s">
        <v>328</v>
      </c>
      <c r="B35" s="108" t="n">
        <v>40</v>
      </c>
      <c r="C35" s="108" t="s">
        <v>321</v>
      </c>
      <c r="D35" s="123" t="n">
        <v>0.355064134972692</v>
      </c>
      <c r="E35" s="123" t="n">
        <v>0.36545666160364</v>
      </c>
      <c r="F35" s="22"/>
      <c r="G35" s="223" t="n">
        <f aca="false">AVERAGE(D35:E35)</f>
        <v>0.360260398288166</v>
      </c>
      <c r="H35" s="123" t="n">
        <f aca="false">ABS(D35-E35)^2</f>
        <v>0.000108004609774961</v>
      </c>
      <c r="I35" s="122"/>
      <c r="J35" s="123"/>
      <c r="K35" s="220"/>
      <c r="L35" s="26"/>
      <c r="M35" s="197"/>
      <c r="N35" s="221"/>
      <c r="O35" s="123" t="n">
        <v>0.392091304631866</v>
      </c>
      <c r="P35" s="123" t="n">
        <v>0.403147866606838</v>
      </c>
      <c r="Q35" s="22"/>
      <c r="R35" s="223" t="n">
        <f aca="false">AVERAGE(O35:P35)</f>
        <v>0.397619585619352</v>
      </c>
      <c r="S35" s="123" t="n">
        <f aca="false">ABS(O35-P35)^2</f>
        <v>0.000122247562706402</v>
      </c>
      <c r="U35" s="76"/>
      <c r="V35" s="78"/>
      <c r="X35" s="82"/>
      <c r="Y35" s="101" t="n">
        <v>40</v>
      </c>
    </row>
    <row r="36" customFormat="false" ht="12.75" hidden="false" customHeight="false" outlineLevel="0" collapsed="false">
      <c r="A36" s="122" t="s">
        <v>329</v>
      </c>
      <c r="B36" s="108"/>
      <c r="C36" s="108"/>
      <c r="D36" s="220"/>
      <c r="E36" s="220"/>
      <c r="F36" s="123"/>
      <c r="G36" s="223"/>
      <c r="H36" s="123"/>
      <c r="I36" s="123"/>
      <c r="J36" s="123"/>
      <c r="K36" s="220"/>
      <c r="L36" s="26"/>
      <c r="M36" s="197"/>
      <c r="N36" s="221"/>
      <c r="O36" s="220"/>
      <c r="P36" s="220"/>
      <c r="Q36" s="123"/>
      <c r="R36" s="223"/>
      <c r="S36" s="123"/>
      <c r="T36" s="76"/>
      <c r="U36" s="76"/>
      <c r="V36" s="78"/>
      <c r="X36" s="82"/>
      <c r="Y36" s="101"/>
    </row>
    <row r="37" customFormat="false" ht="12.75" hidden="false" customHeight="false" outlineLevel="0" collapsed="false">
      <c r="A37" s="122"/>
      <c r="B37" s="108"/>
      <c r="C37" s="108"/>
      <c r="D37" s="220"/>
      <c r="E37" s="220"/>
      <c r="F37" s="123"/>
      <c r="G37" s="223"/>
      <c r="H37" s="123"/>
      <c r="I37" s="123"/>
      <c r="J37" s="123"/>
      <c r="K37" s="220"/>
      <c r="L37" s="26"/>
      <c r="M37" s="197"/>
      <c r="N37" s="221"/>
      <c r="O37" s="220"/>
      <c r="P37" s="220"/>
      <c r="Q37" s="123"/>
      <c r="R37" s="223"/>
      <c r="S37" s="123"/>
      <c r="T37" s="76"/>
      <c r="U37" s="76"/>
      <c r="V37" s="78"/>
      <c r="X37" s="82"/>
      <c r="Y37" s="101"/>
    </row>
    <row r="38" customFormat="false" ht="12.75" hidden="false" customHeight="false" outlineLevel="0" collapsed="false">
      <c r="A38" s="11" t="s">
        <v>315</v>
      </c>
      <c r="B38" s="75"/>
      <c r="C38" s="75"/>
      <c r="D38" s="11"/>
      <c r="E38" s="11"/>
      <c r="F38" s="11"/>
      <c r="H38" s="224" t="s">
        <v>330</v>
      </c>
      <c r="I38" s="225" t="n">
        <f aca="false">AVERAGE(G39:G41)</f>
        <v>0.0760958261544518</v>
      </c>
      <c r="N38" s="82"/>
      <c r="O38" s="11"/>
      <c r="P38" s="11"/>
      <c r="Q38" s="11"/>
      <c r="S38" s="224" t="s">
        <v>330</v>
      </c>
      <c r="T38" s="225" t="n">
        <f aca="false">AVERAGE(R39:R41)</f>
        <v>0.125194152721335</v>
      </c>
      <c r="V38" s="142"/>
      <c r="W38" s="76"/>
      <c r="X38" s="82"/>
      <c r="Y38" s="101"/>
    </row>
    <row r="39" customFormat="false" ht="12.75" hidden="false" customHeight="false" outlineLevel="0" collapsed="false">
      <c r="A39" s="224" t="s">
        <v>331</v>
      </c>
      <c r="B39" s="75" t="n">
        <v>10</v>
      </c>
      <c r="C39" s="75" t="s">
        <v>79</v>
      </c>
      <c r="D39" s="76"/>
      <c r="E39" s="76"/>
      <c r="F39" s="76"/>
      <c r="G39" s="225" t="n">
        <f aca="false">G33-G27</f>
        <v>0.0408357834770785</v>
      </c>
      <c r="H39" s="76"/>
      <c r="I39" s="11"/>
      <c r="J39" s="76"/>
      <c r="K39" s="78"/>
      <c r="L39" s="78"/>
      <c r="M39" s="155"/>
      <c r="N39" s="218"/>
      <c r="O39" s="76"/>
      <c r="P39" s="76"/>
      <c r="Q39" s="76"/>
      <c r="R39" s="225" t="n">
        <f aca="false">R33-R27</f>
        <v>0.16582427311316</v>
      </c>
      <c r="S39" s="76"/>
      <c r="T39" s="11"/>
      <c r="U39" s="76"/>
      <c r="V39" s="78"/>
      <c r="W39" s="78"/>
      <c r="X39" s="82"/>
      <c r="Y39" s="101" t="n">
        <v>10</v>
      </c>
    </row>
    <row r="40" customFormat="false" ht="12.75" hidden="false" customHeight="false" outlineLevel="0" collapsed="false">
      <c r="A40" s="224" t="s">
        <v>332</v>
      </c>
      <c r="B40" s="75" t="n">
        <v>25</v>
      </c>
      <c r="C40" s="75" t="s">
        <v>321</v>
      </c>
      <c r="D40" s="76"/>
      <c r="E40" s="76"/>
      <c r="F40" s="76"/>
      <c r="G40" s="225" t="n">
        <f aca="false">G34-G28</f>
        <v>0.0229790766960286</v>
      </c>
      <c r="H40" s="76"/>
      <c r="I40" s="11"/>
      <c r="J40" s="76"/>
      <c r="K40" s="78"/>
      <c r="L40" s="78"/>
      <c r="N40" s="218"/>
      <c r="O40" s="76"/>
      <c r="P40" s="76"/>
      <c r="Q40" s="76"/>
      <c r="R40" s="225" t="n">
        <f aca="false">R34-R28</f>
        <v>0.0749708245996283</v>
      </c>
      <c r="S40" s="76"/>
      <c r="T40" s="11"/>
      <c r="U40" s="76"/>
      <c r="V40" s="78"/>
      <c r="W40" s="78"/>
      <c r="X40" s="82"/>
      <c r="Y40" s="101" t="n">
        <v>25</v>
      </c>
    </row>
    <row r="41" customFormat="false" ht="12.75" hidden="false" customHeight="false" outlineLevel="0" collapsed="false">
      <c r="B41" s="75" t="n">
        <v>40</v>
      </c>
      <c r="C41" s="75" t="s">
        <v>321</v>
      </c>
      <c r="D41" s="76"/>
      <c r="E41" s="76"/>
      <c r="F41" s="76"/>
      <c r="G41" s="225" t="n">
        <f aca="false">G35-G29</f>
        <v>0.164472618290248</v>
      </c>
      <c r="H41" s="76"/>
      <c r="I41" s="11"/>
      <c r="J41" s="76"/>
      <c r="K41" s="78"/>
      <c r="N41" s="218"/>
      <c r="O41" s="76"/>
      <c r="P41" s="76"/>
      <c r="Q41" s="76"/>
      <c r="R41" s="225" t="n">
        <f aca="false">R35-R29</f>
        <v>0.134787360451216</v>
      </c>
      <c r="S41" s="76"/>
      <c r="T41" s="11"/>
      <c r="U41" s="76"/>
      <c r="V41" s="78"/>
      <c r="X41" s="82"/>
      <c r="Y41" s="101" t="n">
        <v>40</v>
      </c>
    </row>
    <row r="42" customFormat="false" ht="12.75" hidden="false" customHeight="false" outlineLevel="0" collapsed="false">
      <c r="A42" s="90"/>
      <c r="B42" s="86"/>
      <c r="C42" s="86"/>
      <c r="D42" s="87"/>
      <c r="E42" s="87"/>
      <c r="F42" s="87"/>
      <c r="G42" s="226"/>
      <c r="H42" s="87"/>
      <c r="I42" s="90"/>
      <c r="J42" s="87"/>
      <c r="K42" s="91"/>
      <c r="L42" s="41"/>
      <c r="M42" s="199"/>
      <c r="N42" s="227"/>
      <c r="O42" s="87"/>
      <c r="P42" s="87"/>
      <c r="Q42" s="90"/>
      <c r="R42" s="226"/>
      <c r="S42" s="87"/>
      <c r="T42" s="87"/>
      <c r="U42" s="87"/>
      <c r="V42" s="91"/>
      <c r="W42" s="41"/>
      <c r="X42" s="95"/>
      <c r="Y42" s="111"/>
    </row>
    <row r="43" customFormat="false" ht="12.75" hidden="false" customHeight="false" outlineLevel="0" collapsed="false">
      <c r="B43" s="75"/>
      <c r="C43" s="75"/>
      <c r="D43" s="76"/>
      <c r="E43" s="76"/>
      <c r="F43" s="76"/>
      <c r="H43" s="11"/>
      <c r="I43" s="11"/>
      <c r="J43" s="76"/>
      <c r="K43" s="78"/>
      <c r="N43" s="218"/>
      <c r="O43" s="11"/>
      <c r="P43" s="11"/>
      <c r="Q43" s="11"/>
      <c r="T43" s="76"/>
      <c r="U43" s="76"/>
      <c r="V43" s="78"/>
      <c r="X43" s="82"/>
      <c r="Y43" s="101"/>
    </row>
    <row r="44" customFormat="false" ht="12.75" hidden="false" customHeight="false" outlineLevel="0" collapsed="false">
      <c r="A44" s="11" t="s">
        <v>86</v>
      </c>
      <c r="B44" s="75"/>
      <c r="C44" s="75"/>
      <c r="D44" s="11" t="s">
        <v>316</v>
      </c>
      <c r="E44" s="11" t="s">
        <v>317</v>
      </c>
      <c r="F44" s="11"/>
      <c r="N44" s="82"/>
      <c r="O44" s="11" t="s">
        <v>318</v>
      </c>
      <c r="P44" s="11" t="s">
        <v>319</v>
      </c>
      <c r="Q44" s="11"/>
      <c r="X44" s="82"/>
      <c r="Y44" s="101"/>
    </row>
    <row r="45" customFormat="false" ht="12.75" hidden="false" customHeight="false" outlineLevel="0" collapsed="false">
      <c r="A45" s="11" t="s">
        <v>320</v>
      </c>
      <c r="B45" s="75" t="n">
        <v>10</v>
      </c>
      <c r="C45" s="75"/>
      <c r="D45" s="76" t="n">
        <v>0.0336378771557046</v>
      </c>
      <c r="E45" s="76" t="n">
        <v>0.0401127713682166</v>
      </c>
      <c r="G45" s="142" t="n">
        <f aca="false">AVERAGE(D45:E45)</f>
        <v>0.0368753242619606</v>
      </c>
      <c r="H45" s="76" t="n">
        <f aca="false">ABS(D45-E45)^2</f>
        <v>4.19242550632217E-005</v>
      </c>
      <c r="N45" s="82"/>
      <c r="O45" s="78" t="n">
        <v>0.0561538895320843</v>
      </c>
      <c r="P45" s="78" t="n">
        <v>0.0582026337541589</v>
      </c>
      <c r="R45" s="142" t="n">
        <f aca="false">AVERAGE(O45:P45)</f>
        <v>0.0571782616431216</v>
      </c>
      <c r="S45" s="76" t="n">
        <f aca="false">ABS(O45-P45)^2</f>
        <v>4.19735288748397E-006</v>
      </c>
      <c r="X45" s="82"/>
      <c r="Y45" s="101" t="n">
        <v>10</v>
      </c>
    </row>
    <row r="46" customFormat="false" ht="12.75" hidden="false" customHeight="false" outlineLevel="0" collapsed="false">
      <c r="B46" s="75" t="n">
        <v>25</v>
      </c>
      <c r="C46" s="75"/>
      <c r="D46" s="76" t="n">
        <v>0.0384989255181505</v>
      </c>
      <c r="E46" s="76" t="n">
        <v>0.0341100596427571</v>
      </c>
      <c r="G46" s="142" t="n">
        <f aca="false">AVERAGE(D46:E46)</f>
        <v>0.0363044925804538</v>
      </c>
      <c r="H46" s="76" t="n">
        <f aca="false">ABS(D46-E46)^2</f>
        <v>1.92621436721928E-005</v>
      </c>
      <c r="N46" s="82"/>
      <c r="O46" s="78" t="n">
        <v>0.0560737258181045</v>
      </c>
      <c r="P46" s="78" t="n">
        <v>0.0503169980620555</v>
      </c>
      <c r="R46" s="142" t="n">
        <f aca="false">AVERAGE(O46:P46)</f>
        <v>0.05319536194008</v>
      </c>
      <c r="S46" s="76" t="n">
        <f aca="false">ABS(O46-P46)^2</f>
        <v>3.31399144572652E-005</v>
      </c>
      <c r="X46" s="82"/>
      <c r="Y46" s="101" t="n">
        <v>25</v>
      </c>
    </row>
    <row r="47" customFormat="false" ht="12.75" hidden="false" customHeight="false" outlineLevel="0" collapsed="false">
      <c r="B47" s="75" t="n">
        <v>40</v>
      </c>
      <c r="C47" s="75"/>
      <c r="D47" s="76" t="n">
        <v>0.0317122168700338</v>
      </c>
      <c r="E47" s="76" t="n">
        <v>0.0274388272338147</v>
      </c>
      <c r="G47" s="142" t="n">
        <f aca="false">AVERAGE(D47:E47)</f>
        <v>0.0295755220519242</v>
      </c>
      <c r="H47" s="76" t="n">
        <f aca="false">ABS(D47-E47)^2</f>
        <v>1.82618589829452E-005</v>
      </c>
      <c r="N47" s="82"/>
      <c r="O47" s="78" t="n">
        <v>0.0614684811820335</v>
      </c>
      <c r="P47" s="78" t="n">
        <v>0.0615998008712604</v>
      </c>
      <c r="R47" s="142" t="n">
        <f aca="false">AVERAGE(O47:P47)</f>
        <v>0.0615341410266469</v>
      </c>
      <c r="S47" s="76" t="n">
        <f aca="false">ABS(O47-P47)^2</f>
        <v>1.72448607786521E-008</v>
      </c>
      <c r="X47" s="82"/>
      <c r="Y47" s="101" t="n">
        <v>40</v>
      </c>
    </row>
    <row r="48" customFormat="false" ht="12.75" hidden="false" customHeight="false" outlineLevel="0" collapsed="false">
      <c r="B48" s="75" t="n">
        <v>70</v>
      </c>
      <c r="C48" s="75"/>
      <c r="D48" s="76" t="n">
        <v>0.0468412203354361</v>
      </c>
      <c r="E48" s="76" t="n">
        <v>0.0456392910113712</v>
      </c>
      <c r="G48" s="142" t="n">
        <f aca="false">AVERAGE(D48:E48)</f>
        <v>0.0462402556734037</v>
      </c>
      <c r="H48" s="76" t="n">
        <f aca="false">ABS(D48-E48)^2</f>
        <v>1.4446341000472E-006</v>
      </c>
      <c r="N48" s="82"/>
      <c r="O48" s="78" t="n">
        <v>0.0947191372530872</v>
      </c>
      <c r="P48" s="78" t="n">
        <v>0.0922220143005707</v>
      </c>
      <c r="R48" s="142" t="n">
        <f aca="false">AVERAGE(O48:P48)</f>
        <v>0.0934705757768289</v>
      </c>
      <c r="S48" s="76" t="n">
        <f aca="false">ABS(O48-P48)^2</f>
        <v>6.2356230399848E-006</v>
      </c>
      <c r="X48" s="82"/>
      <c r="Y48" s="101" t="n">
        <v>75</v>
      </c>
    </row>
    <row r="49" customFormat="false" ht="12.75" hidden="false" customHeight="false" outlineLevel="0" collapsed="false">
      <c r="B49" s="75" t="n">
        <v>100</v>
      </c>
      <c r="C49" s="75"/>
      <c r="D49" s="76" t="n">
        <v>0.151814140160232</v>
      </c>
      <c r="E49" s="76"/>
      <c r="G49" s="142" t="n">
        <f aca="false">AVERAGE(D49:E49)</f>
        <v>0.151814140160232</v>
      </c>
      <c r="H49" s="76"/>
      <c r="N49" s="82"/>
      <c r="O49" s="78" t="n">
        <v>0.232426783492968</v>
      </c>
      <c r="P49" s="78" t="n">
        <v>0.236683486789781</v>
      </c>
      <c r="R49" s="142" t="n">
        <f aca="false">AVERAGE(O49:P49)</f>
        <v>0.234555135141374</v>
      </c>
      <c r="S49" s="76" t="n">
        <f aca="false">ABS(O49-P49)^2</f>
        <v>1.81195229570998E-005</v>
      </c>
      <c r="X49" s="82"/>
      <c r="Y49" s="101" t="n">
        <v>100</v>
      </c>
    </row>
    <row r="50" customFormat="false" ht="12.75" hidden="false" customHeight="false" outlineLevel="0" collapsed="false">
      <c r="B50" s="75"/>
      <c r="C50" s="75"/>
      <c r="D50" s="76"/>
      <c r="E50" s="76"/>
      <c r="G50" s="142"/>
      <c r="H50" s="76"/>
      <c r="N50" s="82"/>
      <c r="O50" s="78"/>
      <c r="P50" s="78"/>
      <c r="R50" s="142"/>
      <c r="S50" s="76"/>
      <c r="X50" s="82"/>
      <c r="Y50" s="101"/>
    </row>
    <row r="51" customFormat="false" ht="12.75" hidden="false" customHeight="false" outlineLevel="0" collapsed="false">
      <c r="B51" s="75"/>
      <c r="C51" s="75"/>
      <c r="D51" s="76"/>
      <c r="E51" s="76"/>
      <c r="G51" s="142"/>
      <c r="H51" s="76"/>
      <c r="N51" s="82"/>
      <c r="O51" s="78"/>
      <c r="P51" s="78"/>
      <c r="R51" s="142"/>
      <c r="S51" s="76"/>
      <c r="X51" s="82"/>
      <c r="Y51" s="101"/>
    </row>
    <row r="52" customFormat="false" ht="12.75" hidden="false" customHeight="false" outlineLevel="0" collapsed="false">
      <c r="B52" s="75"/>
      <c r="C52" s="75"/>
      <c r="D52" s="76"/>
      <c r="E52" s="76"/>
      <c r="G52" s="142"/>
      <c r="H52" s="76"/>
      <c r="N52" s="82"/>
      <c r="O52" s="78"/>
      <c r="P52" s="78"/>
      <c r="R52" s="142"/>
      <c r="S52" s="76"/>
      <c r="X52" s="82"/>
      <c r="Y52" s="101"/>
    </row>
    <row r="53" customFormat="false" ht="12.75" hidden="false" customHeight="false" outlineLevel="0" collapsed="false">
      <c r="A53" s="90"/>
      <c r="B53" s="86"/>
      <c r="C53" s="86"/>
      <c r="D53" s="87"/>
      <c r="E53" s="87"/>
      <c r="F53" s="87"/>
      <c r="G53" s="226"/>
      <c r="H53" s="87"/>
      <c r="I53" s="90"/>
      <c r="J53" s="87"/>
      <c r="K53" s="91"/>
      <c r="L53" s="41"/>
      <c r="M53" s="199"/>
      <c r="N53" s="227"/>
      <c r="O53" s="87"/>
      <c r="P53" s="87"/>
      <c r="Q53" s="90"/>
      <c r="R53" s="226"/>
      <c r="S53" s="87"/>
      <c r="T53" s="87"/>
      <c r="U53" s="87"/>
      <c r="V53" s="91"/>
      <c r="W53" s="41"/>
      <c r="X53" s="95"/>
      <c r="Y53" s="111"/>
    </row>
    <row r="54" customFormat="false" ht="12.75" hidden="false" customHeight="false" outlineLevel="0" collapsed="false">
      <c r="B54" s="75"/>
      <c r="C54" s="75"/>
      <c r="N54" s="82"/>
      <c r="O54" s="78"/>
      <c r="P54" s="78"/>
      <c r="X54" s="82"/>
      <c r="Y54" s="101"/>
    </row>
    <row r="55" customFormat="false" ht="12.75" hidden="false" customHeight="false" outlineLevel="0" collapsed="false">
      <c r="A55" s="11" t="s">
        <v>96</v>
      </c>
      <c r="B55" s="75"/>
      <c r="C55" s="75"/>
      <c r="D55" s="11" t="s">
        <v>316</v>
      </c>
      <c r="E55" s="11" t="s">
        <v>317</v>
      </c>
      <c r="F55" s="11"/>
      <c r="N55" s="82"/>
      <c r="O55" s="11" t="s">
        <v>318</v>
      </c>
      <c r="P55" s="11" t="s">
        <v>319</v>
      </c>
      <c r="Q55" s="11"/>
      <c r="X55" s="82"/>
      <c r="Y55" s="101"/>
    </row>
    <row r="56" customFormat="false" ht="12.75" hidden="false" customHeight="false" outlineLevel="0" collapsed="false">
      <c r="A56" s="11" t="s">
        <v>320</v>
      </c>
      <c r="B56" s="75" t="n">
        <v>10</v>
      </c>
      <c r="C56" s="75"/>
      <c r="D56" s="76" t="n">
        <v>0.0380950515358007</v>
      </c>
      <c r="E56" s="76" t="n">
        <v>0.0358351453092218</v>
      </c>
      <c r="G56" s="142" t="n">
        <f aca="false">AVERAGE(D56:E56)</f>
        <v>0.0369650984225112</v>
      </c>
      <c r="H56" s="76" t="n">
        <f aca="false">ABS(D56-E56)^2</f>
        <v>5.10717615292993E-006</v>
      </c>
      <c r="N56" s="82"/>
      <c r="O56" s="78" t="n">
        <v>0.0611474424719394</v>
      </c>
      <c r="P56" s="78" t="n">
        <v>0.0668629559269457</v>
      </c>
      <c r="R56" s="142" t="n">
        <f aca="false">AVERAGE(O56:P56)</f>
        <v>0.0640051991994426</v>
      </c>
      <c r="S56" s="76" t="n">
        <f aca="false">ABS(O56-P56)^2</f>
        <v>3.26670940543588E-005</v>
      </c>
      <c r="X56" s="82"/>
      <c r="Y56" s="101" t="n">
        <v>10</v>
      </c>
    </row>
    <row r="57" customFormat="false" ht="12.75" hidden="false" customHeight="false" outlineLevel="0" collapsed="false">
      <c r="B57" s="75" t="n">
        <v>25</v>
      </c>
      <c r="C57" s="75"/>
      <c r="D57" s="76" t="n">
        <v>0.0319528189900509</v>
      </c>
      <c r="E57" s="76"/>
      <c r="G57" s="142" t="n">
        <f aca="false">AVERAGE(D57:E57)</f>
        <v>0.0319528189900509</v>
      </c>
      <c r="H57" s="76"/>
      <c r="N57" s="82"/>
      <c r="O57" s="78" t="n">
        <v>0.0570899814371103</v>
      </c>
      <c r="P57" s="78"/>
      <c r="R57" s="142" t="n">
        <f aca="false">AVERAGE(O57:P57)</f>
        <v>0.0570899814371103</v>
      </c>
      <c r="S57" s="76"/>
      <c r="X57" s="82"/>
      <c r="Y57" s="101" t="n">
        <v>25</v>
      </c>
    </row>
    <row r="58" customFormat="false" ht="12.75" hidden="false" customHeight="false" outlineLevel="0" collapsed="false">
      <c r="B58" s="75" t="n">
        <v>40</v>
      </c>
      <c r="C58" s="75"/>
      <c r="D58" s="76" t="n">
        <v>0.0364873239254491</v>
      </c>
      <c r="E58" s="76"/>
      <c r="G58" s="142" t="n">
        <f aca="false">AVERAGE(D58:E58)</f>
        <v>0.0364873239254491</v>
      </c>
      <c r="H58" s="76"/>
      <c r="N58" s="82"/>
      <c r="O58" s="78" t="n">
        <v>0.0526807254742364</v>
      </c>
      <c r="P58" s="78"/>
      <c r="R58" s="142" t="n">
        <f aca="false">AVERAGE(O58:P58)</f>
        <v>0.0526807254742364</v>
      </c>
      <c r="S58" s="76"/>
      <c r="X58" s="82"/>
      <c r="Y58" s="101" t="n">
        <v>40</v>
      </c>
    </row>
    <row r="59" customFormat="false" ht="12.75" hidden="false" customHeight="false" outlineLevel="0" collapsed="false">
      <c r="B59" s="75" t="n">
        <v>70</v>
      </c>
      <c r="C59" s="75"/>
      <c r="D59" s="76" t="n">
        <v>0.0420954241088849</v>
      </c>
      <c r="E59" s="76" t="n">
        <v>0.0392472585524544</v>
      </c>
      <c r="G59" s="142" t="n">
        <f aca="false">AVERAGE(D59:E59)</f>
        <v>0.0406713413306696</v>
      </c>
      <c r="H59" s="76" t="n">
        <f aca="false">ABS(D59-E59)^2</f>
        <v>8.11204703683721E-006</v>
      </c>
      <c r="N59" s="82"/>
      <c r="O59" s="78" t="n">
        <v>0.0437131335029776</v>
      </c>
      <c r="P59" s="78" t="n">
        <v>0.0345962039026567</v>
      </c>
      <c r="R59" s="142" t="n">
        <f aca="false">AVERAGE(O59:P59)</f>
        <v>0.0391546687028171</v>
      </c>
      <c r="S59" s="76" t="n">
        <f aca="false">ABS(O59-P59)^2</f>
        <v>8.31184053372066E-005</v>
      </c>
      <c r="X59" s="82"/>
      <c r="Y59" s="101" t="n">
        <v>75</v>
      </c>
    </row>
    <row r="60" customFormat="false" ht="12.75" hidden="false" customHeight="false" outlineLevel="0" collapsed="false">
      <c r="B60" s="75" t="n">
        <v>100</v>
      </c>
      <c r="C60" s="75"/>
      <c r="D60" s="76" t="n">
        <v>0.0362844497499416</v>
      </c>
      <c r="E60" s="76"/>
      <c r="G60" s="142" t="n">
        <f aca="false">AVERAGE(D60:E60)</f>
        <v>0.0362844497499416</v>
      </c>
      <c r="H60" s="76"/>
      <c r="N60" s="82"/>
      <c r="O60" s="78" t="n">
        <v>0.0522404207273239</v>
      </c>
      <c r="P60" s="78"/>
      <c r="R60" s="142" t="n">
        <f aca="false">AVERAGE(O60:P60)</f>
        <v>0.0522404207273239</v>
      </c>
      <c r="S60" s="76"/>
      <c r="X60" s="82"/>
      <c r="Y60" s="101" t="n">
        <v>100</v>
      </c>
    </row>
    <row r="61" customFormat="false" ht="12.75" hidden="false" customHeight="false" outlineLevel="0" collapsed="false">
      <c r="B61" s="75" t="n">
        <v>150</v>
      </c>
      <c r="C61" s="75"/>
      <c r="D61" s="78" t="n">
        <v>0.168559913875655</v>
      </c>
      <c r="E61" s="78" t="n">
        <v>0.164795151922248</v>
      </c>
      <c r="G61" s="142" t="n">
        <f aca="false">AVERAGE(D61:E61)</f>
        <v>0.166677532898952</v>
      </c>
      <c r="H61" s="76" t="n">
        <f aca="false">ABS(D61-E61)^2</f>
        <v>1.41734325658225E-005</v>
      </c>
      <c r="N61" s="82"/>
      <c r="O61" s="78" t="n">
        <v>0.173709031997459</v>
      </c>
      <c r="P61" s="78" t="n">
        <v>0.177130480406286</v>
      </c>
      <c r="R61" s="142" t="n">
        <f aca="false">AVERAGE(O61:P61)</f>
        <v>0.175419756201873</v>
      </c>
      <c r="S61" s="76" t="n">
        <f aca="false">ABS(O61-P61)^2</f>
        <v>1.17063092142636E-005</v>
      </c>
      <c r="X61" s="82"/>
      <c r="Y61" s="101" t="n">
        <v>150</v>
      </c>
    </row>
    <row r="62" customFormat="false" ht="12.75" hidden="false" customHeight="false" outlineLevel="0" collapsed="false">
      <c r="B62" s="75"/>
      <c r="C62" s="75"/>
      <c r="D62" s="76"/>
      <c r="E62" s="76"/>
      <c r="G62" s="142"/>
      <c r="H62" s="76"/>
      <c r="N62" s="82"/>
      <c r="O62" s="78"/>
      <c r="P62" s="78"/>
      <c r="R62" s="142"/>
      <c r="S62" s="76"/>
      <c r="X62" s="82"/>
      <c r="Y62" s="101"/>
    </row>
    <row r="63" customFormat="false" ht="12.75" hidden="false" customHeight="false" outlineLevel="0" collapsed="false">
      <c r="B63" s="75"/>
      <c r="C63" s="75"/>
      <c r="D63" s="76"/>
      <c r="E63" s="76"/>
      <c r="G63" s="142"/>
      <c r="H63" s="76"/>
      <c r="N63" s="82"/>
      <c r="O63" s="78"/>
      <c r="P63" s="78"/>
      <c r="R63" s="142"/>
      <c r="S63" s="76"/>
      <c r="X63" s="82"/>
      <c r="Y63" s="101"/>
    </row>
    <row r="64" customFormat="false" ht="12.75" hidden="false" customHeight="false" outlineLevel="0" collapsed="false">
      <c r="B64" s="75"/>
      <c r="C64" s="75"/>
      <c r="N64" s="82"/>
      <c r="O64" s="78"/>
      <c r="P64" s="78"/>
      <c r="X64" s="82"/>
      <c r="Y64" s="101"/>
    </row>
    <row r="65" customFormat="false" ht="12.75" hidden="false" customHeight="false" outlineLevel="0" collapsed="false">
      <c r="A65" s="90"/>
      <c r="B65" s="86"/>
      <c r="C65" s="86"/>
      <c r="D65" s="87"/>
      <c r="E65" s="87"/>
      <c r="F65" s="87"/>
      <c r="G65" s="226"/>
      <c r="H65" s="87"/>
      <c r="I65" s="90"/>
      <c r="J65" s="87"/>
      <c r="K65" s="91"/>
      <c r="L65" s="41"/>
      <c r="M65" s="199"/>
      <c r="N65" s="227"/>
      <c r="O65" s="87"/>
      <c r="P65" s="87"/>
      <c r="Q65" s="90"/>
      <c r="R65" s="226"/>
      <c r="S65" s="87"/>
      <c r="T65" s="87"/>
      <c r="U65" s="87"/>
      <c r="V65" s="91"/>
      <c r="W65" s="41"/>
      <c r="X65" s="95"/>
      <c r="Y65" s="111"/>
    </row>
    <row r="66" customFormat="false" ht="12.75" hidden="false" customHeight="false" outlineLevel="0" collapsed="false">
      <c r="B66" s="75"/>
      <c r="C66" s="75"/>
      <c r="N66" s="82"/>
      <c r="O66" s="78"/>
      <c r="P66" s="78"/>
      <c r="X66" s="82"/>
      <c r="Y66" s="101"/>
    </row>
    <row r="67" customFormat="false" ht="12.75" hidden="false" customHeight="false" outlineLevel="0" collapsed="false">
      <c r="A67" s="11" t="s">
        <v>104</v>
      </c>
      <c r="B67" s="75"/>
      <c r="C67" s="75"/>
      <c r="D67" s="11" t="s">
        <v>316</v>
      </c>
      <c r="E67" s="11" t="s">
        <v>317</v>
      </c>
      <c r="F67" s="11"/>
      <c r="N67" s="82"/>
      <c r="O67" s="11" t="s">
        <v>318</v>
      </c>
      <c r="P67" s="11" t="s">
        <v>319</v>
      </c>
      <c r="Q67" s="11"/>
      <c r="X67" s="82"/>
      <c r="Y67" s="101"/>
    </row>
    <row r="68" customFormat="false" ht="12.75" hidden="false" customHeight="false" outlineLevel="0" collapsed="false">
      <c r="A68" s="11" t="s">
        <v>320</v>
      </c>
      <c r="B68" s="75" t="n">
        <v>0</v>
      </c>
      <c r="C68" s="75"/>
      <c r="D68" s="76" t="n">
        <v>0.0434066952491625</v>
      </c>
      <c r="E68" s="76" t="n">
        <v>0.0329184801710751</v>
      </c>
      <c r="F68" s="76"/>
      <c r="G68" s="142" t="n">
        <f aca="false">AVERAGE(D68:E68)</f>
        <v>0.0381625877101188</v>
      </c>
      <c r="H68" s="76" t="n">
        <f aca="false">ABS(D68-E68)^2</f>
        <v>0.00011000265552422</v>
      </c>
      <c r="N68" s="82"/>
      <c r="O68" s="78" t="n">
        <v>0.101256710868807</v>
      </c>
      <c r="P68" s="78" t="n">
        <v>0.101131984126242</v>
      </c>
      <c r="R68" s="142" t="n">
        <f aca="false">AVERAGE(O68:P68)</f>
        <v>0.101194347497524</v>
      </c>
      <c r="S68" s="76" t="n">
        <f aca="false">ABS(O68-P68)^2</f>
        <v>1.5556760310793E-008</v>
      </c>
      <c r="X68" s="82"/>
      <c r="Y68" s="101" t="n">
        <v>0</v>
      </c>
    </row>
    <row r="69" customFormat="false" ht="12.75" hidden="false" customHeight="false" outlineLevel="0" collapsed="false">
      <c r="B69" s="75" t="n">
        <v>10</v>
      </c>
      <c r="C69" s="75"/>
      <c r="D69" s="76" t="n">
        <v>0.0420301613732764</v>
      </c>
      <c r="E69" s="76" t="n">
        <v>0.0343955608157086</v>
      </c>
      <c r="G69" s="142" t="n">
        <f aca="false">AVERAGE(D69:E69)</f>
        <v>0.0382128610944925</v>
      </c>
      <c r="H69" s="76" t="n">
        <f aca="false">ABS(D69-E69)^2</f>
        <v>5.82871256736138E-005</v>
      </c>
      <c r="N69" s="82"/>
      <c r="O69" s="78" t="n">
        <v>0.040607689630775</v>
      </c>
      <c r="P69" s="78"/>
      <c r="R69" s="142" t="n">
        <f aca="false">AVERAGE(O69:P69)</f>
        <v>0.040607689630775</v>
      </c>
      <c r="S69" s="76"/>
      <c r="X69" s="82"/>
      <c r="Y69" s="101" t="n">
        <v>10</v>
      </c>
    </row>
    <row r="70" customFormat="false" ht="12.75" hidden="false" customHeight="false" outlineLevel="0" collapsed="false">
      <c r="B70" s="75" t="n">
        <v>25</v>
      </c>
      <c r="C70" s="75"/>
      <c r="D70" s="76" t="n">
        <v>0.0345533485157043</v>
      </c>
      <c r="E70" s="76"/>
      <c r="G70" s="142" t="n">
        <f aca="false">AVERAGE(D70:E70)</f>
        <v>0.0345533485157043</v>
      </c>
      <c r="H70" s="76"/>
      <c r="N70" s="82"/>
      <c r="O70" s="78" t="n">
        <v>0.0453975620770796</v>
      </c>
      <c r="P70" s="78" t="n">
        <v>0.0464931975505214</v>
      </c>
      <c r="R70" s="142" t="n">
        <f aca="false">AVERAGE(O70:P70)</f>
        <v>0.0459453798138005</v>
      </c>
      <c r="S70" s="76" t="n">
        <f aca="false">ABS(O70-P70)^2</f>
        <v>1.20041709066402E-006</v>
      </c>
      <c r="X70" s="82"/>
      <c r="Y70" s="101" t="n">
        <v>25</v>
      </c>
    </row>
    <row r="71" customFormat="false" ht="12.75" hidden="false" customHeight="false" outlineLevel="0" collapsed="false">
      <c r="B71" s="75" t="n">
        <v>40</v>
      </c>
      <c r="C71" s="75"/>
      <c r="D71" s="76" t="n">
        <v>0.0401374503305661</v>
      </c>
      <c r="E71" s="76"/>
      <c r="G71" s="142" t="n">
        <f aca="false">AVERAGE(D71:E71)</f>
        <v>0.0401374503305661</v>
      </c>
      <c r="H71" s="76"/>
      <c r="N71" s="82"/>
      <c r="O71" s="78" t="n">
        <v>0.0568149734481049</v>
      </c>
      <c r="P71" s="78"/>
      <c r="R71" s="142" t="n">
        <f aca="false">AVERAGE(O71:P71)</f>
        <v>0.0568149734481049</v>
      </c>
      <c r="S71" s="76"/>
      <c r="X71" s="82"/>
      <c r="Y71" s="101" t="n">
        <v>40</v>
      </c>
    </row>
    <row r="72" customFormat="false" ht="12.75" hidden="false" customHeight="false" outlineLevel="0" collapsed="false">
      <c r="B72" s="75" t="n">
        <v>70</v>
      </c>
      <c r="C72" s="75"/>
      <c r="D72" s="76" t="n">
        <v>0.0378807825772922</v>
      </c>
      <c r="E72" s="76"/>
      <c r="G72" s="142" t="n">
        <f aca="false">AVERAGE(D72:E72)</f>
        <v>0.0378807825772922</v>
      </c>
      <c r="H72" s="76"/>
      <c r="N72" s="82"/>
      <c r="O72" s="78" t="n">
        <v>0.0585145510116863</v>
      </c>
      <c r="P72" s="78"/>
      <c r="R72" s="142" t="n">
        <f aca="false">AVERAGE(O72:P72)</f>
        <v>0.0585145510116863</v>
      </c>
      <c r="S72" s="76"/>
      <c r="X72" s="82"/>
      <c r="Y72" s="101" t="n">
        <v>75</v>
      </c>
    </row>
    <row r="73" customFormat="false" ht="12.75" hidden="false" customHeight="false" outlineLevel="0" collapsed="false">
      <c r="B73" s="75" t="n">
        <v>100</v>
      </c>
      <c r="C73" s="75"/>
      <c r="D73" s="76" t="n">
        <v>0.0374897204239126</v>
      </c>
      <c r="E73" s="76"/>
      <c r="G73" s="142" t="n">
        <f aca="false">AVERAGE(D73:E73)</f>
        <v>0.0374897204239126</v>
      </c>
      <c r="H73" s="76"/>
      <c r="N73" s="82"/>
      <c r="O73" s="78" t="n">
        <v>0.0889706697268092</v>
      </c>
      <c r="P73" s="78" t="n">
        <v>0.09648782226686</v>
      </c>
      <c r="R73" s="142" t="n">
        <f aca="false">AVERAGE(O73:P73)</f>
        <v>0.0927292459968346</v>
      </c>
      <c r="S73" s="76" t="n">
        <f aca="false">ABS(O73-P73)^2</f>
        <v>5.65075823103921E-005</v>
      </c>
      <c r="X73" s="82"/>
      <c r="Y73" s="101" t="n">
        <v>100</v>
      </c>
    </row>
    <row r="74" customFormat="false" ht="12.75" hidden="false" customHeight="false" outlineLevel="0" collapsed="false">
      <c r="B74" s="75" t="n">
        <v>150</v>
      </c>
      <c r="C74" s="75"/>
      <c r="D74" s="78" t="n">
        <v>0.348438088299693</v>
      </c>
      <c r="E74" s="78" t="n">
        <v>0.35254751210921</v>
      </c>
      <c r="G74" s="228" t="n">
        <f aca="false">AVERAGE(D74:E74)</f>
        <v>0.350492800204452</v>
      </c>
      <c r="H74" s="76" t="n">
        <f aca="false">ABS(D74-E74)^2</f>
        <v>1.68873640462262E-005</v>
      </c>
      <c r="N74" s="82"/>
      <c r="O74" s="78" t="n">
        <v>0.260213870291543</v>
      </c>
      <c r="P74" s="78" t="n">
        <v>0.262936841941669</v>
      </c>
      <c r="R74" s="142" t="n">
        <f aca="false">AVERAGE(O74:P74)</f>
        <v>0.261575356116606</v>
      </c>
      <c r="S74" s="76" t="n">
        <f aca="false">ABS(O74-P74)^2</f>
        <v>7.41457460738764E-006</v>
      </c>
      <c r="X74" s="82"/>
      <c r="Y74" s="101" t="n">
        <v>150</v>
      </c>
    </row>
    <row r="75" customFormat="false" ht="12.75" hidden="false" customHeight="false" outlineLevel="0" collapsed="false">
      <c r="B75" s="75" t="n">
        <v>200</v>
      </c>
      <c r="C75" s="75"/>
      <c r="D75" s="76" t="n">
        <v>0.298974692320806</v>
      </c>
      <c r="E75" s="76" t="n">
        <v>0.315585538503641</v>
      </c>
      <c r="G75" s="142" t="n">
        <f aca="false">AVERAGE(D75:E75)</f>
        <v>0.307280115412223</v>
      </c>
      <c r="H75" s="76" t="n">
        <f aca="false">ABS(D75-E75)^2</f>
        <v>0.000275920210909804</v>
      </c>
      <c r="N75" s="82"/>
      <c r="O75" s="76" t="n">
        <v>0.392444182090851</v>
      </c>
      <c r="P75" s="76" t="n">
        <v>0.385616613138452</v>
      </c>
      <c r="R75" s="142" t="n">
        <f aca="false">AVERAGE(O75:P75)</f>
        <v>0.389030397614652</v>
      </c>
      <c r="S75" s="76" t="n">
        <f aca="false">ABS(O75-P75)^2</f>
        <v>4.66156977997613E-005</v>
      </c>
      <c r="X75" s="82"/>
      <c r="Y75" s="101" t="n">
        <v>200</v>
      </c>
    </row>
    <row r="76" customFormat="false" ht="12.75" hidden="false" customHeight="false" outlineLevel="0" collapsed="false">
      <c r="B76" s="75" t="n">
        <v>300</v>
      </c>
      <c r="C76" s="75"/>
      <c r="D76" s="76" t="n">
        <v>0.454099991684471</v>
      </c>
      <c r="E76" s="76" t="n">
        <v>0.45931065044778</v>
      </c>
      <c r="G76" s="142" t="n">
        <f aca="false">AVERAGE(D76:E76)</f>
        <v>0.456705321066125</v>
      </c>
      <c r="H76" s="76" t="n">
        <f aca="false">ABS(D76-E76)^2</f>
        <v>2.71509647476547E-005</v>
      </c>
      <c r="N76" s="82"/>
      <c r="O76" s="76" t="n">
        <v>0.535824521854422</v>
      </c>
      <c r="P76" s="38"/>
      <c r="R76" s="142" t="n">
        <f aca="false">AVERAGE(O76:P76)</f>
        <v>0.535824521854422</v>
      </c>
      <c r="S76" s="76"/>
      <c r="X76" s="82"/>
      <c r="Y76" s="101" t="n">
        <v>300</v>
      </c>
    </row>
    <row r="77" customFormat="false" ht="12.75" hidden="false" customHeight="false" outlineLevel="0" collapsed="false">
      <c r="B77" s="75" t="n">
        <v>400</v>
      </c>
      <c r="C77" s="75"/>
      <c r="D77" s="76" t="n">
        <v>0.532346932859589</v>
      </c>
      <c r="E77" s="76" t="n">
        <v>0.552107423241068</v>
      </c>
      <c r="G77" s="142" t="n">
        <f aca="false">AVERAGE(D77:E77)</f>
        <v>0.542227178050328</v>
      </c>
      <c r="H77" s="76" t="n">
        <f aca="false">ABS(D77-E77)^2</f>
        <v>0.000390476980116501</v>
      </c>
      <c r="N77" s="82"/>
      <c r="O77" s="76" t="n">
        <v>0.650095162328146</v>
      </c>
      <c r="P77" s="76" t="n">
        <v>0.672616692161697</v>
      </c>
      <c r="R77" s="142" t="n">
        <f aca="false">AVERAGE(O77:P77)</f>
        <v>0.661355927244922</v>
      </c>
      <c r="S77" s="76" t="n">
        <f aca="false">ABS(O77-P77)^2</f>
        <v>0.0005072193060435</v>
      </c>
      <c r="X77" s="82"/>
      <c r="Y77" s="101" t="n">
        <v>400</v>
      </c>
    </row>
    <row r="78" customFormat="false" ht="12.75" hidden="false" customHeight="false" outlineLevel="0" collapsed="false">
      <c r="B78" s="75"/>
      <c r="C78" s="75"/>
      <c r="N78" s="82"/>
      <c r="O78" s="78"/>
      <c r="P78" s="78"/>
      <c r="X78" s="82"/>
      <c r="Y78" s="101"/>
    </row>
    <row r="79" customFormat="false" ht="12.75" hidden="false" customHeight="false" outlineLevel="0" collapsed="false">
      <c r="B79" s="75"/>
      <c r="C79" s="75"/>
      <c r="D79" s="76"/>
      <c r="E79" s="76"/>
      <c r="G79" s="225"/>
      <c r="H79" s="76"/>
      <c r="N79" s="82"/>
      <c r="O79" s="78"/>
      <c r="P79" s="78"/>
      <c r="R79" s="142"/>
      <c r="S79" s="76"/>
      <c r="X79" s="82"/>
      <c r="Y79" s="101"/>
    </row>
    <row r="80" customFormat="false" ht="12.75" hidden="false" customHeight="false" outlineLevel="0" collapsed="false">
      <c r="B80" s="75"/>
      <c r="C80" s="75"/>
      <c r="D80" s="76"/>
      <c r="E80" s="76"/>
      <c r="G80" s="225"/>
      <c r="H80" s="76"/>
      <c r="N80" s="82"/>
      <c r="O80" s="78"/>
      <c r="P80" s="78"/>
      <c r="R80" s="142"/>
      <c r="S80" s="76"/>
      <c r="X80" s="82"/>
      <c r="Y80" s="101"/>
    </row>
    <row r="81" customFormat="false" ht="12.75" hidden="false" customHeight="false" outlineLevel="0" collapsed="false">
      <c r="B81" s="75"/>
      <c r="C81" s="75"/>
      <c r="D81" s="76"/>
      <c r="E81" s="76"/>
      <c r="G81" s="225"/>
      <c r="H81" s="76"/>
      <c r="N81" s="82"/>
      <c r="O81" s="78"/>
      <c r="P81" s="78"/>
      <c r="R81" s="142"/>
      <c r="S81" s="76"/>
      <c r="X81" s="82"/>
      <c r="Y81" s="101"/>
    </row>
    <row r="82" customFormat="false" ht="12.75" hidden="false" customHeight="false" outlineLevel="0" collapsed="false">
      <c r="A82" s="90"/>
      <c r="B82" s="86"/>
      <c r="C82" s="86"/>
      <c r="D82" s="88"/>
      <c r="E82" s="88"/>
      <c r="F82" s="88"/>
      <c r="G82" s="90"/>
      <c r="H82" s="88"/>
      <c r="I82" s="88"/>
      <c r="J82" s="88"/>
      <c r="K82" s="41"/>
      <c r="L82" s="41"/>
      <c r="M82" s="199"/>
      <c r="N82" s="95"/>
      <c r="O82" s="91"/>
      <c r="P82" s="91"/>
      <c r="Q82" s="40"/>
      <c r="R82" s="90"/>
      <c r="S82" s="41"/>
      <c r="T82" s="88"/>
      <c r="U82" s="88"/>
      <c r="V82" s="41"/>
      <c r="W82" s="41"/>
      <c r="X82" s="95"/>
      <c r="Y82" s="111"/>
    </row>
    <row r="83" customFormat="false" ht="12.75" hidden="false" customHeight="false" outlineLevel="0" collapsed="false">
      <c r="B83" s="75"/>
      <c r="C83" s="75"/>
      <c r="N83" s="82"/>
      <c r="O83" s="78"/>
      <c r="P83" s="78"/>
      <c r="X83" s="82"/>
      <c r="Y83" s="101"/>
    </row>
    <row r="84" customFormat="false" ht="12.75" hidden="false" customHeight="false" outlineLevel="0" collapsed="false">
      <c r="A84" s="11" t="s">
        <v>115</v>
      </c>
      <c r="B84" s="75"/>
      <c r="C84" s="75"/>
      <c r="D84" s="11" t="s">
        <v>316</v>
      </c>
      <c r="E84" s="11" t="s">
        <v>317</v>
      </c>
      <c r="F84" s="11"/>
      <c r="N84" s="82"/>
      <c r="O84" s="11" t="s">
        <v>318</v>
      </c>
      <c r="P84" s="11" t="s">
        <v>319</v>
      </c>
      <c r="X84" s="82"/>
      <c r="Y84" s="101"/>
    </row>
    <row r="85" customFormat="false" ht="12.75" hidden="false" customHeight="false" outlineLevel="0" collapsed="false">
      <c r="A85" s="11" t="s">
        <v>320</v>
      </c>
      <c r="B85" s="75" t="n">
        <v>0</v>
      </c>
      <c r="C85" s="75"/>
      <c r="D85" s="76" t="n">
        <v>0.0503159649534148</v>
      </c>
      <c r="E85" s="76" t="n">
        <v>0.0529377995699926</v>
      </c>
      <c r="F85" s="76"/>
      <c r="G85" s="142" t="n">
        <f aca="false">AVERAGE(D85:E85)</f>
        <v>0.0516268822617037</v>
      </c>
      <c r="H85" s="76" t="n">
        <f aca="false">ABS(D85-E85)^2</f>
        <v>6.87401675668577E-006</v>
      </c>
      <c r="I85" s="76"/>
      <c r="J85" s="76"/>
      <c r="K85" s="143" t="n">
        <f aca="false">AVERAGE(G85:G86)</f>
        <v>0.0552081853891723</v>
      </c>
      <c r="L85" s="212" t="n">
        <f aca="false">ABS(G85-G86)^2</f>
        <v>5.13029283632655E-005</v>
      </c>
      <c r="M85" s="155"/>
      <c r="N85" s="218"/>
      <c r="O85" s="78" t="n">
        <v>0.0807426789245283</v>
      </c>
      <c r="P85" s="78"/>
      <c r="Q85" s="156"/>
      <c r="R85" s="142" t="n">
        <f aca="false">AVERAGE(O85:P85)</f>
        <v>0.0807426789245283</v>
      </c>
      <c r="S85" s="76"/>
      <c r="V85" s="143" t="n">
        <f aca="false">AVERAGE(R85:R86)</f>
        <v>0.221896248628081</v>
      </c>
      <c r="W85" s="212" t="n">
        <f aca="false">ABS(R85-R86)^2</f>
        <v>0.0796973209602229</v>
      </c>
      <c r="X85" s="82"/>
      <c r="Y85" s="75" t="n">
        <v>0</v>
      </c>
    </row>
    <row r="86" customFormat="false" ht="12.75" hidden="false" customHeight="false" outlineLevel="0" collapsed="false">
      <c r="B86" s="75" t="n">
        <v>0</v>
      </c>
      <c r="C86" s="75"/>
      <c r="D86" s="76" t="n">
        <v>0.0587894885166409</v>
      </c>
      <c r="E86" s="76"/>
      <c r="F86" s="76"/>
      <c r="G86" s="142" t="n">
        <f aca="false">AVERAGE(D86:E86)</f>
        <v>0.0587894885166409</v>
      </c>
      <c r="H86" s="76"/>
      <c r="I86" s="76"/>
      <c r="J86" s="76"/>
      <c r="K86" s="212"/>
      <c r="L86" s="212"/>
      <c r="M86" s="155"/>
      <c r="N86" s="218"/>
      <c r="O86" s="78" t="n">
        <v>0.352833226934077</v>
      </c>
      <c r="P86" s="78" t="n">
        <v>0.373266409729191</v>
      </c>
      <c r="Q86" s="156"/>
      <c r="R86" s="142" t="n">
        <f aca="false">AVERAGE(O86:P86)</f>
        <v>0.363049818331634</v>
      </c>
      <c r="S86" s="76" t="n">
        <f aca="false">ABS(O86-P86)^2</f>
        <v>0.000417514959138557</v>
      </c>
      <c r="V86" s="189"/>
      <c r="W86" s="189"/>
      <c r="X86" s="82"/>
      <c r="Y86" s="75" t="n">
        <v>0</v>
      </c>
    </row>
    <row r="87" customFormat="false" ht="12.75" hidden="false" customHeight="false" outlineLevel="0" collapsed="false">
      <c r="B87" s="75" t="n">
        <v>10</v>
      </c>
      <c r="C87" s="75"/>
      <c r="D87" s="76" t="n">
        <v>0.0338305988359268</v>
      </c>
      <c r="E87" s="76"/>
      <c r="F87" s="76"/>
      <c r="G87" s="142" t="n">
        <f aca="false">AVERAGE(D87:E87)</f>
        <v>0.0338305988359268</v>
      </c>
      <c r="H87" s="76"/>
      <c r="I87" s="76"/>
      <c r="J87" s="76"/>
      <c r="K87" s="143" t="n">
        <f aca="false">AVERAGE(G87:G88)</f>
        <v>0.0929796047709183</v>
      </c>
      <c r="L87" s="212" t="n">
        <f aca="false">ABS(G87-G88)^2</f>
        <v>0.0139944196123907</v>
      </c>
      <c r="M87" s="155"/>
      <c r="N87" s="218"/>
      <c r="O87" s="78" t="n">
        <v>0.0659760703463073</v>
      </c>
      <c r="P87" s="78"/>
      <c r="Q87" s="156"/>
      <c r="R87" s="142" t="n">
        <f aca="false">AVERAGE(O87:P87)</f>
        <v>0.0659760703463073</v>
      </c>
      <c r="S87" s="76"/>
      <c r="V87" s="143" t="n">
        <f aca="false">AVERAGE(R87:R88)</f>
        <v>0.0638262631733761</v>
      </c>
      <c r="W87" s="212" t="n">
        <f aca="false">ABS(R87-R88)^2</f>
        <v>1.84866835231473E-005</v>
      </c>
      <c r="X87" s="82"/>
      <c r="Y87" s="75" t="n">
        <v>10</v>
      </c>
    </row>
    <row r="88" customFormat="false" ht="12.75" hidden="false" customHeight="false" outlineLevel="0" collapsed="false">
      <c r="B88" s="75" t="n">
        <v>10</v>
      </c>
      <c r="C88" s="75"/>
      <c r="D88" s="76" t="n">
        <v>0.159901600996779</v>
      </c>
      <c r="E88" s="76" t="n">
        <v>0.144355620415041</v>
      </c>
      <c r="F88" s="76"/>
      <c r="G88" s="142" t="n">
        <f aca="false">AVERAGE(D88:E88)</f>
        <v>0.15212861070591</v>
      </c>
      <c r="H88" s="76" t="n">
        <f aca="false">ABS(D88-E88)^2</f>
        <v>0.000241677512247794</v>
      </c>
      <c r="I88" s="76"/>
      <c r="J88" s="76"/>
      <c r="K88" s="212"/>
      <c r="L88" s="212"/>
      <c r="M88" s="155"/>
      <c r="N88" s="218"/>
      <c r="O88" s="78" t="n">
        <v>0.0616764560004448</v>
      </c>
      <c r="P88" s="78"/>
      <c r="Q88" s="156"/>
      <c r="R88" s="142" t="n">
        <f aca="false">AVERAGE(O88:P88)</f>
        <v>0.0616764560004448</v>
      </c>
      <c r="S88" s="76"/>
      <c r="V88" s="189"/>
      <c r="W88" s="189"/>
      <c r="X88" s="82"/>
      <c r="Y88" s="75" t="n">
        <v>10</v>
      </c>
    </row>
    <row r="89" customFormat="false" ht="12.75" hidden="false" customHeight="false" outlineLevel="0" collapsed="false">
      <c r="B89" s="75" t="n">
        <v>25</v>
      </c>
      <c r="C89" s="75"/>
      <c r="D89" s="76" t="n">
        <v>0.0592115360775975</v>
      </c>
      <c r="E89" s="76" t="n">
        <v>0.047487805727208</v>
      </c>
      <c r="F89" s="76"/>
      <c r="G89" s="142" t="n">
        <f aca="false">AVERAGE(D89:E89)</f>
        <v>0.0533496709024028</v>
      </c>
      <c r="H89" s="76" t="n">
        <f aca="false">ABS(D89-E89)^2</f>
        <v>0.000137445853328645</v>
      </c>
      <c r="I89" s="76"/>
      <c r="J89" s="76"/>
      <c r="K89" s="143" t="n">
        <f aca="false">AVERAGE(G89:G90)</f>
        <v>0.0557362900469674</v>
      </c>
      <c r="L89" s="212" t="n">
        <f aca="false">ABS(G89-G90)^2</f>
        <v>2.27838037648104E-005</v>
      </c>
      <c r="M89" s="155"/>
      <c r="N89" s="218"/>
      <c r="O89" s="78" t="n">
        <v>0.0637269598141397</v>
      </c>
      <c r="P89" s="78"/>
      <c r="Q89" s="156"/>
      <c r="R89" s="142" t="n">
        <f aca="false">AVERAGE(O89:P89)</f>
        <v>0.0637269598141397</v>
      </c>
      <c r="S89" s="76"/>
      <c r="V89" s="143" t="n">
        <f aca="false">AVERAGE(R89:R90)</f>
        <v>0.0631933376971469</v>
      </c>
      <c r="W89" s="212" t="n">
        <f aca="false">ABS(R89-R90)^2</f>
        <v>1.13901025497549E-006</v>
      </c>
      <c r="X89" s="82"/>
      <c r="Y89" s="75" t="n">
        <v>25</v>
      </c>
    </row>
    <row r="90" customFormat="false" ht="12.75" hidden="false" customHeight="false" outlineLevel="0" collapsed="false">
      <c r="B90" s="75" t="n">
        <v>25</v>
      </c>
      <c r="C90" s="75"/>
      <c r="D90" s="76" t="n">
        <v>0.0581229091915321</v>
      </c>
      <c r="E90" s="76"/>
      <c r="F90" s="76"/>
      <c r="G90" s="142" t="n">
        <f aca="false">AVERAGE(D90:E90)</f>
        <v>0.0581229091915321</v>
      </c>
      <c r="H90" s="76"/>
      <c r="I90" s="76"/>
      <c r="J90" s="76"/>
      <c r="K90" s="212"/>
      <c r="L90" s="212"/>
      <c r="M90" s="155"/>
      <c r="N90" s="218"/>
      <c r="O90" s="78" t="n">
        <v>0.0626597155801541</v>
      </c>
      <c r="P90" s="78"/>
      <c r="Q90" s="156"/>
      <c r="R90" s="142" t="n">
        <f aca="false">AVERAGE(O90:P90)</f>
        <v>0.0626597155801541</v>
      </c>
      <c r="S90" s="76"/>
      <c r="V90" s="189"/>
      <c r="W90" s="189"/>
      <c r="X90" s="82"/>
      <c r="Y90" s="75" t="n">
        <v>25</v>
      </c>
    </row>
    <row r="91" customFormat="false" ht="12.75" hidden="false" customHeight="false" outlineLevel="0" collapsed="false">
      <c r="B91" s="108" t="n">
        <v>40</v>
      </c>
      <c r="C91" s="75"/>
      <c r="D91" s="76" t="n">
        <v>0.036004540399695</v>
      </c>
      <c r="E91" s="76" t="n">
        <v>0.0288329046194933</v>
      </c>
      <c r="F91" s="76"/>
      <c r="G91" s="142" t="n">
        <f aca="false">AVERAGE(D91:E91)</f>
        <v>0.0324187225095942</v>
      </c>
      <c r="H91" s="76" t="n">
        <f aca="false">ABS(D91-E91)^2</f>
        <v>5.14323597638694E-005</v>
      </c>
      <c r="I91" s="76"/>
      <c r="J91" s="76"/>
      <c r="K91" s="143" t="n">
        <f aca="false">AVERAGE(G91:G92)</f>
        <v>0.034437679561509</v>
      </c>
      <c r="L91" s="212" t="n">
        <f aca="false">ABS(G91-G92)^2</f>
        <v>1.63047503099062E-005</v>
      </c>
      <c r="M91" s="155"/>
      <c r="N91" s="218"/>
      <c r="O91" s="78" t="n">
        <v>0.0635764176136875</v>
      </c>
      <c r="P91" s="78"/>
      <c r="Q91" s="156"/>
      <c r="R91" s="142" t="n">
        <f aca="false">AVERAGE(O91:P91)</f>
        <v>0.0635764176136875</v>
      </c>
      <c r="S91" s="76"/>
      <c r="V91" s="143" t="n">
        <f aca="false">AVERAGE(R91:R92)</f>
        <v>0.061594886462765</v>
      </c>
      <c r="W91" s="212" t="n">
        <f aca="false">ABS(R91-R92)^2</f>
        <v>1.57058628083038E-005</v>
      </c>
      <c r="X91" s="82"/>
      <c r="Y91" s="108" t="n">
        <v>40</v>
      </c>
    </row>
    <row r="92" customFormat="false" ht="12.75" hidden="false" customHeight="false" outlineLevel="0" collapsed="false">
      <c r="B92" s="75" t="n">
        <v>40</v>
      </c>
      <c r="C92" s="75"/>
      <c r="D92" s="76" t="n">
        <v>0.0364566366134238</v>
      </c>
      <c r="E92" s="76"/>
      <c r="F92" s="76"/>
      <c r="G92" s="142" t="n">
        <f aca="false">AVERAGE(D92:E92)</f>
        <v>0.0364566366134238</v>
      </c>
      <c r="H92" s="76"/>
      <c r="I92" s="76"/>
      <c r="J92" s="76"/>
      <c r="K92" s="212"/>
      <c r="L92" s="212"/>
      <c r="M92" s="155"/>
      <c r="N92" s="218"/>
      <c r="O92" s="78" t="n">
        <v>0.0596133553118426</v>
      </c>
      <c r="P92" s="78"/>
      <c r="Q92" s="156"/>
      <c r="R92" s="142" t="n">
        <f aca="false">AVERAGE(O92:P92)</f>
        <v>0.0596133553118426</v>
      </c>
      <c r="S92" s="76"/>
      <c r="V92" s="189"/>
      <c r="W92" s="189"/>
      <c r="X92" s="82"/>
      <c r="Y92" s="75" t="n">
        <v>40</v>
      </c>
    </row>
    <row r="93" customFormat="false" ht="12.75" hidden="false" customHeight="false" outlineLevel="0" collapsed="false">
      <c r="B93" s="75" t="n">
        <v>70</v>
      </c>
      <c r="C93" s="75"/>
      <c r="D93" s="76" t="n">
        <v>0.0513558118352445</v>
      </c>
      <c r="E93" s="76"/>
      <c r="F93" s="76"/>
      <c r="G93" s="142" t="n">
        <f aca="false">AVERAGE(D93:E93)</f>
        <v>0.0513558118352445</v>
      </c>
      <c r="H93" s="76"/>
      <c r="I93" s="76"/>
      <c r="J93" s="76"/>
      <c r="K93" s="143"/>
      <c r="L93" s="212"/>
      <c r="M93" s="155"/>
      <c r="N93" s="218"/>
      <c r="O93" s="78" t="n">
        <v>0.0512700111202335</v>
      </c>
      <c r="P93" s="78"/>
      <c r="Q93" s="156"/>
      <c r="R93" s="142" t="n">
        <f aca="false">AVERAGE(O93:P93)</f>
        <v>0.0512700111202335</v>
      </c>
      <c r="S93" s="76"/>
      <c r="V93" s="189"/>
      <c r="W93" s="189"/>
      <c r="X93" s="82"/>
      <c r="Y93" s="75" t="n">
        <v>70</v>
      </c>
    </row>
    <row r="94" customFormat="false" ht="12.75" hidden="false" customHeight="false" outlineLevel="0" collapsed="false">
      <c r="B94" s="75" t="n">
        <v>100</v>
      </c>
      <c r="C94" s="75"/>
      <c r="D94" s="76" t="n">
        <v>0.0432120940271399</v>
      </c>
      <c r="E94" s="76"/>
      <c r="F94" s="76"/>
      <c r="G94" s="142" t="n">
        <f aca="false">AVERAGE(D94:E94)</f>
        <v>0.0432120940271399</v>
      </c>
      <c r="H94" s="76"/>
      <c r="I94" s="76"/>
      <c r="J94" s="76"/>
      <c r="K94" s="143" t="n">
        <f aca="false">AVERAGE(G94:G95)</f>
        <v>0.0432532970146032</v>
      </c>
      <c r="L94" s="212" t="n">
        <f aca="false">ABS(G94-G95)^2</f>
        <v>6.79074470361575E-009</v>
      </c>
      <c r="M94" s="155"/>
      <c r="N94" s="218"/>
      <c r="O94" s="78" t="n">
        <v>0.0528438917322928</v>
      </c>
      <c r="P94" s="78"/>
      <c r="Q94" s="156"/>
      <c r="R94" s="142" t="n">
        <f aca="false">AVERAGE(O94:P94)</f>
        <v>0.0528438917322928</v>
      </c>
      <c r="S94" s="76"/>
      <c r="V94" s="143" t="n">
        <f aca="false">AVERAGE(R94:R95)</f>
        <v>0.0564129057607709</v>
      </c>
      <c r="W94" s="212" t="n">
        <f aca="false">ABS(R94-R95)^2</f>
        <v>5.09514445418938E-005</v>
      </c>
      <c r="X94" s="82"/>
      <c r="Y94" s="75" t="n">
        <v>100</v>
      </c>
    </row>
    <row r="95" customFormat="false" ht="12.75" hidden="false" customHeight="false" outlineLevel="0" collapsed="false">
      <c r="B95" s="75" t="n">
        <v>100</v>
      </c>
      <c r="C95" s="75"/>
      <c r="D95" s="76" t="n">
        <v>0.0432945000020665</v>
      </c>
      <c r="E95" s="76"/>
      <c r="F95" s="76"/>
      <c r="G95" s="142" t="n">
        <f aca="false">AVERAGE(D95:E95)</f>
        <v>0.0432945000020665</v>
      </c>
      <c r="H95" s="76"/>
      <c r="I95" s="76"/>
      <c r="J95" s="76"/>
      <c r="K95" s="212"/>
      <c r="L95" s="212"/>
      <c r="M95" s="155"/>
      <c r="N95" s="218"/>
      <c r="O95" s="78" t="n">
        <v>0.059981919789249</v>
      </c>
      <c r="P95" s="78"/>
      <c r="Q95" s="156"/>
      <c r="R95" s="142" t="n">
        <f aca="false">AVERAGE(O95:P95)</f>
        <v>0.059981919789249</v>
      </c>
      <c r="S95" s="76"/>
      <c r="V95" s="189"/>
      <c r="W95" s="189"/>
      <c r="X95" s="82"/>
      <c r="Y95" s="75" t="n">
        <v>100</v>
      </c>
    </row>
    <row r="96" customFormat="false" ht="12.75" hidden="false" customHeight="false" outlineLevel="0" collapsed="false">
      <c r="B96" s="75" t="n">
        <v>150</v>
      </c>
      <c r="C96" s="75"/>
      <c r="D96" s="76" t="n">
        <v>0.210473594946545</v>
      </c>
      <c r="E96" s="76"/>
      <c r="F96" s="76"/>
      <c r="G96" s="142" t="n">
        <f aca="false">AVERAGE(D96:E96)</f>
        <v>0.210473594946545</v>
      </c>
      <c r="H96" s="76"/>
      <c r="I96" s="76"/>
      <c r="J96" s="76"/>
      <c r="K96" s="143" t="n">
        <f aca="false">AVERAGE(G96:G97)</f>
        <v>0.208042052799475</v>
      </c>
      <c r="L96" s="212" t="n">
        <f aca="false">ABS(G96-G97)^2</f>
        <v>2.36495888519247E-005</v>
      </c>
      <c r="M96" s="155"/>
      <c r="N96" s="218"/>
      <c r="O96" s="78" t="n">
        <v>0.259958990485793</v>
      </c>
      <c r="P96" s="78" t="n">
        <v>0.257871314246603</v>
      </c>
      <c r="Q96" s="156"/>
      <c r="R96" s="142" t="n">
        <f aca="false">AVERAGE(O96:P96)</f>
        <v>0.258915152366198</v>
      </c>
      <c r="S96" s="76" t="n">
        <f aca="false">ABS(O96-P96)^2</f>
        <v>4.35839207967728E-006</v>
      </c>
      <c r="V96" s="143" t="n">
        <f aca="false">AVERAGE(R96:R97)</f>
        <v>0.262948916736429</v>
      </c>
      <c r="W96" s="212" t="n">
        <f aca="false">ABS(R96-R97)^2</f>
        <v>6.50850199781771E-005</v>
      </c>
      <c r="X96" s="82"/>
      <c r="Y96" s="75" t="n">
        <v>150</v>
      </c>
    </row>
    <row r="97" customFormat="false" ht="12.75" hidden="false" customHeight="false" outlineLevel="0" collapsed="false">
      <c r="B97" s="75" t="n">
        <v>150</v>
      </c>
      <c r="C97" s="75"/>
      <c r="D97" s="76" t="n">
        <v>0.205610510652404</v>
      </c>
      <c r="E97" s="76"/>
      <c r="F97" s="76"/>
      <c r="G97" s="142" t="n">
        <f aca="false">AVERAGE(D97:E97)</f>
        <v>0.205610510652404</v>
      </c>
      <c r="H97" s="76"/>
      <c r="I97" s="76"/>
      <c r="J97" s="76"/>
      <c r="K97" s="212"/>
      <c r="L97" s="212"/>
      <c r="M97" s="155"/>
      <c r="N97" s="218"/>
      <c r="O97" s="78" t="n">
        <v>0.26698268110666</v>
      </c>
      <c r="P97" s="78"/>
      <c r="Q97" s="156"/>
      <c r="R97" s="142" t="n">
        <f aca="false">AVERAGE(O97:P97)</f>
        <v>0.26698268110666</v>
      </c>
      <c r="S97" s="76"/>
      <c r="V97" s="189"/>
      <c r="W97" s="189"/>
      <c r="X97" s="82"/>
      <c r="Y97" s="75" t="n">
        <v>150</v>
      </c>
    </row>
    <row r="98" customFormat="false" ht="12.75" hidden="false" customHeight="false" outlineLevel="0" collapsed="false">
      <c r="B98" s="75" t="n">
        <v>200</v>
      </c>
      <c r="C98" s="75"/>
      <c r="D98" s="76" t="n">
        <v>0.246735199161861</v>
      </c>
      <c r="E98" s="76"/>
      <c r="F98" s="76"/>
      <c r="G98" s="142" t="n">
        <f aca="false">AVERAGE(D98:E98)</f>
        <v>0.246735199161861</v>
      </c>
      <c r="H98" s="76"/>
      <c r="I98" s="76"/>
      <c r="J98" s="76"/>
      <c r="K98" s="143" t="n">
        <f aca="false">AVERAGE(G98:G99)</f>
        <v>0.25105064246826</v>
      </c>
      <c r="L98" s="212" t="n">
        <f aca="false">ABS(G98-G99)^2</f>
        <v>7.4492203722964E-005</v>
      </c>
      <c r="M98" s="155"/>
      <c r="N98" s="218"/>
      <c r="O98" s="78" t="n">
        <v>0.339432369582201</v>
      </c>
      <c r="P98" s="78" t="n">
        <v>0.349097740885246</v>
      </c>
      <c r="Q98" s="156"/>
      <c r="R98" s="142" t="n">
        <f aca="false">AVERAGE(O98:P98)</f>
        <v>0.344265055233723</v>
      </c>
      <c r="S98" s="76" t="n">
        <f aca="false">ABS(O98-P98)^2</f>
        <v>9.34194024257239E-005</v>
      </c>
      <c r="V98" s="143" t="n">
        <f aca="false">AVERAGE(R98:R99)</f>
        <v>0.340096503463521</v>
      </c>
      <c r="W98" s="212" t="n">
        <f aca="false">ABS(R98-R99)^2</f>
        <v>6.9507295443419E-005</v>
      </c>
      <c r="X98" s="82"/>
      <c r="Y98" s="75" t="n">
        <v>200</v>
      </c>
    </row>
    <row r="99" customFormat="false" ht="12.75" hidden="false" customHeight="false" outlineLevel="0" collapsed="false">
      <c r="B99" s="75" t="n">
        <v>200</v>
      </c>
      <c r="C99" s="75"/>
      <c r="D99" s="76" t="n">
        <v>0.255366085774659</v>
      </c>
      <c r="E99" s="76"/>
      <c r="F99" s="76"/>
      <c r="G99" s="142" t="n">
        <f aca="false">AVERAGE(D99:E99)</f>
        <v>0.255366085774659</v>
      </c>
      <c r="H99" s="76"/>
      <c r="I99" s="76"/>
      <c r="J99" s="76"/>
      <c r="K99" s="212"/>
      <c r="L99" s="212"/>
      <c r="M99" s="155"/>
      <c r="N99" s="218"/>
      <c r="O99" s="78" t="n">
        <v>0.335927951693319</v>
      </c>
      <c r="P99" s="78"/>
      <c r="Q99" s="156"/>
      <c r="R99" s="142" t="n">
        <f aca="false">AVERAGE(O99:P99)</f>
        <v>0.335927951693319</v>
      </c>
      <c r="S99" s="76"/>
      <c r="V99" s="189"/>
      <c r="W99" s="189"/>
      <c r="X99" s="82"/>
      <c r="Y99" s="75" t="n">
        <v>200</v>
      </c>
    </row>
    <row r="100" customFormat="false" ht="12.75" hidden="false" customHeight="false" outlineLevel="0" collapsed="false">
      <c r="B100" s="75" t="n">
        <v>300</v>
      </c>
      <c r="C100" s="75"/>
      <c r="D100" s="76" t="n">
        <v>0.303513835056442</v>
      </c>
      <c r="E100" s="76" t="n">
        <v>0.338280379970033</v>
      </c>
      <c r="F100" s="76"/>
      <c r="G100" s="142" t="n">
        <f aca="false">AVERAGE(D100:E100)</f>
        <v>0.320897107513238</v>
      </c>
      <c r="H100" s="76" t="n">
        <f aca="false">ABS(D100-E100)^2</f>
        <v>0.00120871264522872</v>
      </c>
      <c r="I100" s="76"/>
      <c r="J100" s="76"/>
      <c r="K100" s="212"/>
      <c r="L100" s="212"/>
      <c r="M100" s="155"/>
      <c r="N100" s="218"/>
      <c r="O100" s="78" t="n">
        <v>0.414635776736538</v>
      </c>
      <c r="P100" s="78" t="n">
        <v>0.426727059562793</v>
      </c>
      <c r="Q100" s="156"/>
      <c r="R100" s="142" t="n">
        <f aca="false">AVERAGE(O100:P100)</f>
        <v>0.420681418149666</v>
      </c>
      <c r="S100" s="76" t="n">
        <f aca="false">ABS(O100-P100)^2</f>
        <v>0.000146199120384508</v>
      </c>
      <c r="V100" s="189"/>
      <c r="W100" s="189"/>
      <c r="X100" s="82"/>
      <c r="Y100" s="75" t="n">
        <v>300</v>
      </c>
    </row>
    <row r="101" customFormat="false" ht="12.75" hidden="false" customHeight="false" outlineLevel="0" collapsed="false">
      <c r="B101" s="75" t="n">
        <v>400</v>
      </c>
      <c r="C101" s="75"/>
      <c r="D101" s="76" t="n">
        <v>0.391256377454398</v>
      </c>
      <c r="E101" s="76" t="n">
        <v>0.358600013983504</v>
      </c>
      <c r="F101" s="76"/>
      <c r="G101" s="142" t="n">
        <f aca="false">AVERAGE(D101:E101)</f>
        <v>0.374928195718951</v>
      </c>
      <c r="H101" s="76" t="n">
        <f aca="false">ABS(D101-E101)^2</f>
        <v>0.00106643807514314</v>
      </c>
      <c r="I101" s="76"/>
      <c r="J101" s="76"/>
      <c r="K101" s="143" t="n">
        <f aca="false">AVERAGE(G101:G102)</f>
        <v>0.397523631554938</v>
      </c>
      <c r="L101" s="212" t="n">
        <f aca="false">ABS(G101-G102)^2</f>
        <v>0.00204221488247281</v>
      </c>
      <c r="M101" s="155"/>
      <c r="N101" s="218"/>
      <c r="O101" s="78" t="n">
        <v>0.514414089617147</v>
      </c>
      <c r="P101" s="78" t="n">
        <v>0.518486662471323</v>
      </c>
      <c r="Q101" s="156"/>
      <c r="R101" s="142" t="n">
        <f aca="false">AVERAGE(O101:P101)</f>
        <v>0.516450376044235</v>
      </c>
      <c r="S101" s="76" t="n">
        <f aca="false">ABS(O101-P101)^2</f>
        <v>1.65858496525717E-005</v>
      </c>
      <c r="V101" s="143" t="n">
        <f aca="false">AVERAGE(R101:R102)</f>
        <v>0.517827833392233</v>
      </c>
      <c r="W101" s="212" t="n">
        <f aca="false">ABS(R101-R102)^2</f>
        <v>7.58955498220728E-006</v>
      </c>
      <c r="X101" s="82"/>
      <c r="Y101" s="75" t="n">
        <v>400</v>
      </c>
    </row>
    <row r="102" customFormat="false" ht="12.75" hidden="false" customHeight="false" outlineLevel="0" collapsed="false">
      <c r="B102" s="75" t="n">
        <v>400</v>
      </c>
      <c r="C102" s="75"/>
      <c r="D102" s="76" t="n">
        <v>0.420119067390925</v>
      </c>
      <c r="E102" s="76"/>
      <c r="F102" s="76"/>
      <c r="G102" s="142" t="n">
        <f aca="false">AVERAGE(D102:E102)</f>
        <v>0.420119067390925</v>
      </c>
      <c r="H102" s="76"/>
      <c r="I102" s="76"/>
      <c r="J102" s="76"/>
      <c r="K102" s="143"/>
      <c r="L102" s="212"/>
      <c r="M102" s="155"/>
      <c r="N102" s="218"/>
      <c r="O102" s="78" t="n">
        <v>0.520652977829631</v>
      </c>
      <c r="P102" s="78" t="n">
        <v>0.517757603650829</v>
      </c>
      <c r="Q102" s="156"/>
      <c r="R102" s="142" t="n">
        <f aca="false">AVERAGE(O102:P102)</f>
        <v>0.51920529074023</v>
      </c>
      <c r="S102" s="76" t="n">
        <f aca="false">ABS(O102-P102)^2</f>
        <v>8.3831916352742E-006</v>
      </c>
      <c r="V102" s="143"/>
      <c r="W102" s="212"/>
      <c r="X102" s="82"/>
      <c r="Y102" s="75" t="n">
        <v>400</v>
      </c>
    </row>
    <row r="103" customFormat="false" ht="12.75" hidden="false" customHeight="false" outlineLevel="0" collapsed="false">
      <c r="B103" s="75" t="n">
        <v>600</v>
      </c>
      <c r="C103" s="75"/>
      <c r="D103" s="76" t="n">
        <v>0.476632003447654</v>
      </c>
      <c r="E103" s="76" t="n">
        <v>0.444001670019891</v>
      </c>
      <c r="F103" s="76"/>
      <c r="G103" s="142" t="n">
        <f aca="false">AVERAGE(D103:E103)</f>
        <v>0.460316836733773</v>
      </c>
      <c r="H103" s="76" t="n">
        <f aca="false">ABS(D103-E103)^2</f>
        <v>0.00106473865960693</v>
      </c>
      <c r="I103" s="76"/>
      <c r="J103" s="76"/>
      <c r="K103" s="143" t="n">
        <f aca="false">AVERAGE(G103:G104)</f>
        <v>0.454335992744197</v>
      </c>
      <c r="L103" s="212" t="n">
        <f aca="false">ABS(G103-G104)^2</f>
        <v>0.000143081979310558</v>
      </c>
      <c r="M103" s="155"/>
      <c r="N103" s="218"/>
      <c r="O103" s="78" t="n">
        <v>0.557212178591368</v>
      </c>
      <c r="P103" s="78" t="n">
        <v>0.579003630668805</v>
      </c>
      <c r="Q103" s="156"/>
      <c r="R103" s="142" t="n">
        <f aca="false">AVERAGE(O103:P103)</f>
        <v>0.568107904630086</v>
      </c>
      <c r="S103" s="76" t="n">
        <f aca="false">ABS(O103-P103)^2</f>
        <v>0.000474867383643235</v>
      </c>
      <c r="V103" s="143"/>
      <c r="W103" s="212"/>
      <c r="X103" s="82"/>
      <c r="Y103" s="75" t="n">
        <v>600</v>
      </c>
    </row>
    <row r="104" customFormat="false" ht="12.75" hidden="false" customHeight="false" outlineLevel="0" collapsed="false">
      <c r="B104" s="75" t="n">
        <v>600</v>
      </c>
      <c r="C104" s="75"/>
      <c r="D104" s="76" t="n">
        <v>0.448355148754622</v>
      </c>
      <c r="E104" s="76"/>
      <c r="F104" s="76"/>
      <c r="G104" s="142" t="n">
        <f aca="false">AVERAGE(D104:E104)</f>
        <v>0.448355148754622</v>
      </c>
      <c r="H104" s="76"/>
      <c r="I104" s="76"/>
      <c r="J104" s="76"/>
      <c r="K104" s="143"/>
      <c r="L104" s="212"/>
      <c r="M104" s="155"/>
      <c r="N104" s="218"/>
      <c r="O104" s="78"/>
      <c r="P104" s="78"/>
      <c r="Q104" s="156"/>
      <c r="R104" s="142"/>
      <c r="S104" s="76"/>
      <c r="V104" s="143"/>
      <c r="W104" s="212"/>
      <c r="X104" s="82"/>
      <c r="Y104" s="75" t="n">
        <v>600</v>
      </c>
    </row>
    <row r="105" customFormat="false" ht="12.75" hidden="false" customHeight="false" outlineLevel="0" collapsed="false">
      <c r="B105" s="75"/>
      <c r="C105" s="75"/>
      <c r="D105" s="76"/>
      <c r="E105" s="76"/>
      <c r="F105" s="76"/>
      <c r="G105" s="142"/>
      <c r="H105" s="76"/>
      <c r="I105" s="76"/>
      <c r="J105" s="76"/>
      <c r="K105" s="212"/>
      <c r="L105" s="212"/>
      <c r="M105" s="155"/>
      <c r="N105" s="218"/>
      <c r="O105" s="78"/>
      <c r="P105" s="78"/>
      <c r="Q105" s="156"/>
      <c r="R105" s="142"/>
      <c r="S105" s="78"/>
      <c r="V105" s="189"/>
      <c r="W105" s="189"/>
      <c r="X105" s="82"/>
      <c r="Y105" s="101"/>
    </row>
    <row r="106" customFormat="false" ht="12.75" hidden="false" customHeight="false" outlineLevel="0" collapsed="false">
      <c r="A106" s="11" t="s">
        <v>115</v>
      </c>
      <c r="B106" s="75"/>
      <c r="C106" s="75"/>
      <c r="D106" s="11" t="s">
        <v>322</v>
      </c>
      <c r="E106" s="11" t="s">
        <v>323</v>
      </c>
      <c r="F106" s="11"/>
      <c r="K106" s="189"/>
      <c r="L106" s="189"/>
      <c r="N106" s="82"/>
      <c r="O106" s="11" t="s">
        <v>324</v>
      </c>
      <c r="P106" s="11" t="s">
        <v>325</v>
      </c>
      <c r="Q106" s="156"/>
      <c r="R106" s="142"/>
      <c r="S106" s="78"/>
      <c r="V106" s="189"/>
      <c r="W106" s="189"/>
      <c r="X106" s="82"/>
      <c r="Y106" s="101"/>
    </row>
    <row r="107" customFormat="false" ht="12.75" hidden="false" customHeight="false" outlineLevel="0" collapsed="false">
      <c r="A107" s="11" t="s">
        <v>326</v>
      </c>
      <c r="B107" s="75" t="n">
        <v>10</v>
      </c>
      <c r="C107" s="75"/>
      <c r="D107" s="123" t="n">
        <v>0.0314246195307995</v>
      </c>
      <c r="E107" s="76" t="n">
        <v>0.0276967331766678</v>
      </c>
      <c r="F107" s="76"/>
      <c r="G107" s="142" t="n">
        <f aca="false">AVERAGE(D107:E107)</f>
        <v>0.0295606763537336</v>
      </c>
      <c r="H107" s="76" t="n">
        <f aca="false">ABS(D107-E107)^2</f>
        <v>1.38971366693209E-005</v>
      </c>
      <c r="I107" s="76"/>
      <c r="J107" s="76"/>
      <c r="K107" s="143" t="n">
        <f aca="false">AVERAGE(G107:G108)</f>
        <v>0.0835798659609567</v>
      </c>
      <c r="L107" s="212" t="n">
        <f aca="false">ABS(G107-G108)^2</f>
        <v>0.0116722913832844</v>
      </c>
      <c r="M107" s="155"/>
      <c r="N107" s="218"/>
      <c r="O107" s="78" t="n">
        <v>0.0953083869117434</v>
      </c>
      <c r="P107" s="78"/>
      <c r="Q107" s="156"/>
      <c r="R107" s="142" t="n">
        <f aca="false">AVERAGE(O107:P107)</f>
        <v>0.0953083869117434</v>
      </c>
      <c r="S107" s="76"/>
      <c r="V107" s="143" t="n">
        <f aca="false">AVERAGE(R107:R108)</f>
        <v>0.0887173465875547</v>
      </c>
      <c r="W107" s="212" t="n">
        <f aca="false">ABS(R107-R108)^2</f>
        <v>0.000173767250220328</v>
      </c>
      <c r="X107" s="82"/>
      <c r="Y107" s="75" t="n">
        <v>10</v>
      </c>
    </row>
    <row r="108" customFormat="false" ht="12.75" hidden="false" customHeight="false" outlineLevel="0" collapsed="false">
      <c r="A108" s="11" t="s">
        <v>327</v>
      </c>
      <c r="B108" s="75" t="n">
        <v>10</v>
      </c>
      <c r="C108" s="75"/>
      <c r="D108" s="76" t="n">
        <v>0.13759905556818</v>
      </c>
      <c r="E108" s="76"/>
      <c r="F108" s="76"/>
      <c r="G108" s="142" t="n">
        <f aca="false">AVERAGE(D108:E108)</f>
        <v>0.13759905556818</v>
      </c>
      <c r="H108" s="76"/>
      <c r="I108" s="76"/>
      <c r="J108" s="76"/>
      <c r="K108" s="212"/>
      <c r="L108" s="212"/>
      <c r="M108" s="155"/>
      <c r="N108" s="218"/>
      <c r="O108" s="78" t="n">
        <v>0.0821263062633659</v>
      </c>
      <c r="P108" s="78"/>
      <c r="Q108" s="156"/>
      <c r="R108" s="142" t="n">
        <f aca="false">AVERAGE(O108:P108)</f>
        <v>0.0821263062633659</v>
      </c>
      <c r="S108" s="76"/>
      <c r="V108" s="212"/>
      <c r="W108" s="212"/>
      <c r="X108" s="82"/>
      <c r="Y108" s="75" t="n">
        <v>10</v>
      </c>
    </row>
    <row r="109" customFormat="false" ht="12.75" hidden="false" customHeight="false" outlineLevel="0" collapsed="false">
      <c r="B109" s="75" t="n">
        <v>25</v>
      </c>
      <c r="C109" s="75"/>
      <c r="D109" s="76" t="n">
        <v>0.0833834184354514</v>
      </c>
      <c r="E109" s="76" t="n">
        <v>0.0839430602213385</v>
      </c>
      <c r="F109" s="76"/>
      <c r="G109" s="142" t="n">
        <f aca="false">AVERAGE(D109:E109)</f>
        <v>0.083663239328395</v>
      </c>
      <c r="H109" s="76" t="n">
        <f aca="false">ABS(D109-E109)^2</f>
        <v>3.13198928510831E-007</v>
      </c>
      <c r="I109" s="76"/>
      <c r="J109" s="76"/>
      <c r="K109" s="143" t="n">
        <f aca="false">AVERAGE(G109:G110)</f>
        <v>0.0757448231982471</v>
      </c>
      <c r="L109" s="212" t="n">
        <f aca="false">ABS(G109-G110)^2</f>
        <v>0.000250805256040747</v>
      </c>
      <c r="M109" s="155"/>
      <c r="N109" s="218"/>
      <c r="O109" s="78" t="n">
        <v>0.0858236257616911</v>
      </c>
      <c r="P109" s="220"/>
      <c r="Q109" s="156"/>
      <c r="R109" s="142" t="n">
        <f aca="false">AVERAGE(O109:P109)</f>
        <v>0.0858236257616911</v>
      </c>
      <c r="S109" s="78"/>
      <c r="V109" s="143" t="n">
        <f aca="false">AVERAGE(R109:R110)</f>
        <v>0.0782129274858562</v>
      </c>
      <c r="W109" s="212" t="n">
        <f aca="false">ABS(R109-R110)^2</f>
        <v>0.000231690912983186</v>
      </c>
      <c r="X109" s="82"/>
      <c r="Y109" s="75" t="n">
        <v>25</v>
      </c>
    </row>
    <row r="110" customFormat="false" ht="12.75" hidden="false" customHeight="false" outlineLevel="0" collapsed="false">
      <c r="B110" s="75" t="n">
        <v>25</v>
      </c>
      <c r="C110" s="75"/>
      <c r="D110" s="76" t="n">
        <v>0.0678264070680991</v>
      </c>
      <c r="E110" s="76"/>
      <c r="F110" s="76"/>
      <c r="G110" s="142" t="n">
        <f aca="false">AVERAGE(D110:E110)</f>
        <v>0.0678264070680991</v>
      </c>
      <c r="H110" s="76"/>
      <c r="I110" s="76"/>
      <c r="J110" s="76"/>
      <c r="K110" s="212"/>
      <c r="L110" s="212"/>
      <c r="M110" s="155"/>
      <c r="N110" s="218"/>
      <c r="O110" s="78" t="n">
        <v>0.0706022292100213</v>
      </c>
      <c r="P110" s="220"/>
      <c r="Q110" s="156"/>
      <c r="R110" s="142" t="n">
        <f aca="false">AVERAGE(O110:P110)</f>
        <v>0.0706022292100213</v>
      </c>
      <c r="S110" s="76"/>
      <c r="V110" s="212"/>
      <c r="W110" s="212"/>
      <c r="X110" s="82"/>
      <c r="Y110" s="75" t="n">
        <v>25</v>
      </c>
    </row>
    <row r="111" customFormat="false" ht="12.75" hidden="false" customHeight="false" outlineLevel="0" collapsed="false">
      <c r="B111" s="108" t="n">
        <v>40</v>
      </c>
      <c r="C111" s="75"/>
      <c r="D111" s="76" t="n">
        <v>0.0365645594642334</v>
      </c>
      <c r="E111" s="76"/>
      <c r="F111" s="76"/>
      <c r="G111" s="142" t="n">
        <f aca="false">AVERAGE(D111:E111)</f>
        <v>0.0365645594642334</v>
      </c>
      <c r="H111" s="76"/>
      <c r="I111" s="76"/>
      <c r="J111" s="76"/>
      <c r="K111" s="143" t="n">
        <f aca="false">AVERAGE(G111:G112)</f>
        <v>0.0378412873569334</v>
      </c>
      <c r="L111" s="212" t="n">
        <f aca="false">ABS(G111-G112)^2</f>
        <v>6.52013644799258E-006</v>
      </c>
      <c r="M111" s="155"/>
      <c r="N111" s="218"/>
      <c r="O111" s="78" t="n">
        <v>0.103811368654986</v>
      </c>
      <c r="P111" s="220"/>
      <c r="Q111" s="156"/>
      <c r="R111" s="142" t="n">
        <f aca="false">AVERAGE(O111:P111)</f>
        <v>0.103811368654986</v>
      </c>
      <c r="S111" s="76"/>
      <c r="V111" s="143" t="n">
        <f aca="false">AVERAGE(R111:R112)</f>
        <v>0.0999864797697773</v>
      </c>
      <c r="W111" s="212" t="n">
        <f aca="false">ABS(R111-R112)^2</f>
        <v>5.8519099936771E-005</v>
      </c>
      <c r="X111" s="82"/>
      <c r="Y111" s="108" t="n">
        <v>40</v>
      </c>
    </row>
    <row r="112" customFormat="false" ht="12.75" hidden="false" customHeight="false" outlineLevel="0" collapsed="false">
      <c r="B112" s="75" t="n">
        <v>40</v>
      </c>
      <c r="C112" s="75"/>
      <c r="D112" s="76" t="n">
        <v>0.0391180152496334</v>
      </c>
      <c r="E112" s="76"/>
      <c r="F112" s="76"/>
      <c r="G112" s="142" t="n">
        <f aca="false">AVERAGE(D112:E112)</f>
        <v>0.0391180152496334</v>
      </c>
      <c r="H112" s="76"/>
      <c r="I112" s="76"/>
      <c r="J112" s="76"/>
      <c r="K112" s="212"/>
      <c r="L112" s="212"/>
      <c r="M112" s="155"/>
      <c r="N112" s="218"/>
      <c r="O112" s="78" t="n">
        <v>0.0961615908845687</v>
      </c>
      <c r="P112" s="220"/>
      <c r="Q112" s="156"/>
      <c r="R112" s="142" t="n">
        <f aca="false">AVERAGE(O112:P112)</f>
        <v>0.0961615908845687</v>
      </c>
      <c r="S112" s="78"/>
      <c r="V112" s="212"/>
      <c r="W112" s="212"/>
      <c r="X112" s="82"/>
      <c r="Y112" s="75" t="n">
        <v>40</v>
      </c>
    </row>
    <row r="113" customFormat="false" ht="12.75" hidden="false" customHeight="false" outlineLevel="0" collapsed="false">
      <c r="B113" s="75" t="n">
        <v>70</v>
      </c>
      <c r="C113" s="75"/>
      <c r="D113" s="76" t="n">
        <v>0.0834498766048466</v>
      </c>
      <c r="E113" s="76"/>
      <c r="F113" s="76"/>
      <c r="G113" s="142" t="n">
        <f aca="false">AVERAGE(D113:E113)</f>
        <v>0.0834498766048466</v>
      </c>
      <c r="H113" s="76"/>
      <c r="I113" s="76"/>
      <c r="J113" s="76"/>
      <c r="K113" s="143" t="n">
        <f aca="false">AVERAGE(G113:G114)</f>
        <v>0.0719885839662478</v>
      </c>
      <c r="L113" s="212" t="n">
        <f aca="false">ABS(G113-G114)^2</f>
        <v>0.000525444915790398</v>
      </c>
      <c r="M113" s="155"/>
      <c r="N113" s="218"/>
      <c r="O113" s="78" t="n">
        <v>0.100525748036476</v>
      </c>
      <c r="P113" s="220"/>
      <c r="Q113" s="156"/>
      <c r="R113" s="142" t="n">
        <f aca="false">AVERAGE(O113:P113)</f>
        <v>0.100525748036476</v>
      </c>
      <c r="S113" s="76"/>
      <c r="V113" s="143" t="n">
        <f aca="false">AVERAGE(R113:R114)</f>
        <v>0.10157579392599</v>
      </c>
      <c r="W113" s="212" t="n">
        <f aca="false">ABS(R113-R114)^2</f>
        <v>4.41038548033618E-006</v>
      </c>
      <c r="X113" s="82"/>
      <c r="Y113" s="75" t="n">
        <v>70</v>
      </c>
    </row>
    <row r="114" customFormat="false" ht="12.75" hidden="false" customHeight="false" outlineLevel="0" collapsed="false">
      <c r="B114" s="75" t="n">
        <v>70</v>
      </c>
      <c r="C114" s="75"/>
      <c r="D114" s="76" t="n">
        <v>0.060527291327649</v>
      </c>
      <c r="E114" s="76"/>
      <c r="F114" s="76"/>
      <c r="G114" s="142" t="n">
        <f aca="false">AVERAGE(D114:E114)</f>
        <v>0.060527291327649</v>
      </c>
      <c r="H114" s="76"/>
      <c r="I114" s="76"/>
      <c r="J114" s="76"/>
      <c r="K114" s="212"/>
      <c r="L114" s="212"/>
      <c r="M114" s="155"/>
      <c r="N114" s="218"/>
      <c r="O114" s="78" t="n">
        <v>0.096093501960194</v>
      </c>
      <c r="P114" s="220" t="n">
        <v>0.109158177670813</v>
      </c>
      <c r="Q114" s="156"/>
      <c r="R114" s="142" t="n">
        <f aca="false">AVERAGE(O114:P114)</f>
        <v>0.102625839815503</v>
      </c>
      <c r="S114" s="76" t="n">
        <f aca="false">ABS(O114-P114)^2</f>
        <v>0.000170685751423628</v>
      </c>
      <c r="V114" s="212"/>
      <c r="W114" s="212"/>
      <c r="X114" s="82"/>
      <c r="Y114" s="75" t="n">
        <v>70</v>
      </c>
    </row>
    <row r="115" customFormat="false" ht="12.75" hidden="false" customHeight="false" outlineLevel="0" collapsed="false">
      <c r="B115" s="75" t="n">
        <v>100</v>
      </c>
      <c r="C115" s="75"/>
      <c r="D115" s="76" t="n">
        <v>0.101415096835848</v>
      </c>
      <c r="E115" s="76"/>
      <c r="F115" s="76"/>
      <c r="G115" s="142" t="n">
        <f aca="false">AVERAGE(D115:E115)</f>
        <v>0.101415096835848</v>
      </c>
      <c r="H115" s="76"/>
      <c r="I115" s="76"/>
      <c r="J115" s="76"/>
      <c r="K115" s="143" t="n">
        <f aca="false">AVERAGE(G115:G116)</f>
        <v>0.113435563081614</v>
      </c>
      <c r="L115" s="212" t="n">
        <f aca="false">ABS(G115-G116)^2</f>
        <v>0.000577966435062398</v>
      </c>
      <c r="M115" s="155"/>
      <c r="N115" s="218"/>
      <c r="O115" s="78" t="n">
        <v>0.122644321765023</v>
      </c>
      <c r="P115" s="220" t="n">
        <v>0.118896621098976</v>
      </c>
      <c r="Q115" s="156"/>
      <c r="R115" s="142" t="n">
        <f aca="false">AVERAGE(O115:P115)</f>
        <v>0.120770471431999</v>
      </c>
      <c r="S115" s="76" t="n">
        <f aca="false">ABS(O115-P115)^2</f>
        <v>1.40452602822843E-005</v>
      </c>
      <c r="V115" s="143" t="n">
        <f aca="false">AVERAGE(R115:R116)</f>
        <v>0.141327166512385</v>
      </c>
      <c r="W115" s="212" t="n">
        <f aca="false">ABS(R115-R116)^2</f>
        <v>0.00169031085051184</v>
      </c>
      <c r="X115" s="82"/>
      <c r="Y115" s="75" t="n">
        <v>100</v>
      </c>
    </row>
    <row r="116" customFormat="false" ht="12.75" hidden="false" customHeight="false" outlineLevel="0" collapsed="false">
      <c r="B116" s="75" t="n">
        <v>100</v>
      </c>
      <c r="C116" s="75"/>
      <c r="D116" s="76" t="n">
        <v>0.12545602932738</v>
      </c>
      <c r="E116" s="76"/>
      <c r="F116" s="76"/>
      <c r="G116" s="142" t="n">
        <f aca="false">AVERAGE(D116:E116)</f>
        <v>0.12545602932738</v>
      </c>
      <c r="H116" s="76"/>
      <c r="I116" s="76"/>
      <c r="J116" s="76"/>
      <c r="K116" s="212"/>
      <c r="L116" s="212"/>
      <c r="M116" s="155"/>
      <c r="N116" s="218"/>
      <c r="O116" s="78" t="n">
        <v>0.157555113147857</v>
      </c>
      <c r="P116" s="220" t="n">
        <v>0.166212610037685</v>
      </c>
      <c r="Q116" s="156"/>
      <c r="R116" s="142" t="n">
        <f aca="false">AVERAGE(O116:P116)</f>
        <v>0.161883861592771</v>
      </c>
      <c r="S116" s="76" t="n">
        <f aca="false">ABS(O116-P116)^2</f>
        <v>7.49522523973729E-005</v>
      </c>
      <c r="V116" s="212"/>
      <c r="W116" s="212"/>
      <c r="X116" s="82"/>
      <c r="Y116" s="75" t="n">
        <v>100</v>
      </c>
    </row>
    <row r="117" customFormat="false" ht="12.75" hidden="false" customHeight="false" outlineLevel="0" collapsed="false">
      <c r="B117" s="75" t="n">
        <v>150</v>
      </c>
      <c r="C117" s="75"/>
      <c r="D117" s="76" t="n">
        <v>0.350424065057679</v>
      </c>
      <c r="E117" s="76" t="n">
        <v>0.37592155057521</v>
      </c>
      <c r="F117" s="76"/>
      <c r="G117" s="142" t="n">
        <f aca="false">AVERAGE(D117:E117)</f>
        <v>0.363172807816444</v>
      </c>
      <c r="H117" s="76" t="n">
        <f aca="false">ABS(D117-E117)^2</f>
        <v>0.000650121767716746</v>
      </c>
      <c r="I117" s="76"/>
      <c r="J117" s="76"/>
      <c r="K117" s="143" t="n">
        <f aca="false">AVERAGE(G117:G118)</f>
        <v>0.315643099552199</v>
      </c>
      <c r="L117" s="212" t="n">
        <f aca="false">ABS(G117-G118)^2</f>
        <v>0.00903629267073708</v>
      </c>
      <c r="M117" s="155"/>
      <c r="N117" s="218"/>
      <c r="O117" s="220" t="n">
        <v>0.41307194881393</v>
      </c>
      <c r="P117" s="220" t="n">
        <v>0.402864296995304</v>
      </c>
      <c r="Q117" s="156"/>
      <c r="R117" s="142" t="n">
        <f aca="false">AVERAGE(O117:P117)</f>
        <v>0.407968122904617</v>
      </c>
      <c r="S117" s="76" t="n">
        <f aca="false">ABS(O117-P117)^2</f>
        <v>0.000104196155650297</v>
      </c>
      <c r="V117" s="143" t="n">
        <f aca="false">AVERAGE(R117:R118)</f>
        <v>0.465713613321222</v>
      </c>
      <c r="W117" s="212" t="n">
        <f aca="false">ABS(R117-R118)^2</f>
        <v>0.0133381666538172</v>
      </c>
      <c r="X117" s="82"/>
      <c r="Y117" s="75" t="n">
        <v>150</v>
      </c>
    </row>
    <row r="118" customFormat="false" ht="12.75" hidden="false" customHeight="false" outlineLevel="0" collapsed="false">
      <c r="B118" s="75" t="n">
        <v>150</v>
      </c>
      <c r="C118" s="75"/>
      <c r="D118" s="76" t="n">
        <v>0.255747211290161</v>
      </c>
      <c r="E118" s="76" t="n">
        <v>0.280479571285746</v>
      </c>
      <c r="F118" s="76"/>
      <c r="G118" s="142" t="n">
        <f aca="false">AVERAGE(D118:E118)</f>
        <v>0.268113391287954</v>
      </c>
      <c r="H118" s="76" t="n">
        <f aca="false">ABS(D118-E118)^2</f>
        <v>0.000611689630951204</v>
      </c>
      <c r="I118" s="76"/>
      <c r="J118" s="76"/>
      <c r="K118" s="212"/>
      <c r="L118" s="212"/>
      <c r="M118" s="155"/>
      <c r="N118" s="218"/>
      <c r="O118" s="220" t="n">
        <v>0.523459103737828</v>
      </c>
      <c r="P118" s="220"/>
      <c r="Q118" s="156"/>
      <c r="R118" s="142" t="n">
        <f aca="false">AVERAGE(O118:P118)</f>
        <v>0.523459103737828</v>
      </c>
      <c r="S118" s="76"/>
      <c r="V118" s="212"/>
      <c r="W118" s="212"/>
      <c r="X118" s="82" t="s">
        <v>333</v>
      </c>
      <c r="Y118" s="75" t="n">
        <v>150</v>
      </c>
    </row>
    <row r="119" customFormat="false" ht="12.75" hidden="false" customHeight="false" outlineLevel="0" collapsed="false">
      <c r="B119" s="75" t="n">
        <v>200</v>
      </c>
      <c r="C119" s="75"/>
      <c r="D119" s="76" t="n">
        <v>0.313478095935853</v>
      </c>
      <c r="E119" s="76" t="n">
        <v>0.314554749171266</v>
      </c>
      <c r="F119" s="76"/>
      <c r="G119" s="142" t="n">
        <f aca="false">AVERAGE(D119:E119)</f>
        <v>0.314016422553559</v>
      </c>
      <c r="H119" s="76" t="n">
        <f aca="false">ABS(D119-E119)^2</f>
        <v>1.15918218932505E-006</v>
      </c>
      <c r="K119" s="143" t="n">
        <f aca="false">AVERAGE(G119:G120)</f>
        <v>0.324555474825756</v>
      </c>
      <c r="L119" s="212" t="n">
        <f aca="false">ABS(G119-G120)^2</f>
        <v>0.000444286491184373</v>
      </c>
      <c r="N119" s="82"/>
      <c r="O119" s="78" t="n">
        <v>0.557830354048391</v>
      </c>
      <c r="P119" s="78" t="n">
        <v>0.418255730729778</v>
      </c>
      <c r="R119" s="142" t="n">
        <f aca="false">AVERAGE(O119:P119)</f>
        <v>0.488043042389084</v>
      </c>
      <c r="S119" s="76" t="n">
        <f aca="false">ABS(O119-P119)^2</f>
        <v>0.0194810754745328</v>
      </c>
      <c r="V119" s="143" t="n">
        <f aca="false">AVERAGE(R119:R120)</f>
        <v>0.509349726901415</v>
      </c>
      <c r="W119" s="212" t="n">
        <f aca="false">ABS(R119-R120)^2</f>
        <v>0.00181589921963205</v>
      </c>
      <c r="X119" s="82" t="s">
        <v>334</v>
      </c>
      <c r="Y119" s="75" t="n">
        <v>200</v>
      </c>
    </row>
    <row r="120" customFormat="false" ht="12.75" hidden="false" customHeight="false" outlineLevel="0" collapsed="false">
      <c r="B120" s="75" t="n">
        <v>200</v>
      </c>
      <c r="C120" s="75"/>
      <c r="D120" s="76" t="n">
        <v>0.328477623267887</v>
      </c>
      <c r="E120" s="76" t="n">
        <v>0.341711430928018</v>
      </c>
      <c r="F120" s="76"/>
      <c r="G120" s="142" t="n">
        <f aca="false">AVERAGE(D120:E120)</f>
        <v>0.335094527097952</v>
      </c>
      <c r="H120" s="76" t="n">
        <f aca="false">ABS(D120-E120)^2</f>
        <v>0.000175133665185351</v>
      </c>
      <c r="K120" s="189"/>
      <c r="L120" s="189"/>
      <c r="N120" s="82"/>
      <c r="O120" s="78" t="n">
        <v>0.530656411413747</v>
      </c>
      <c r="P120" s="78" t="n">
        <v>0.530656411413747</v>
      </c>
      <c r="R120" s="142" t="n">
        <f aca="false">AVERAGE(O120:P120)</f>
        <v>0.530656411413747</v>
      </c>
      <c r="S120" s="76" t="n">
        <f aca="false">ABS(O120-P120)^2</f>
        <v>0</v>
      </c>
      <c r="V120" s="189"/>
      <c r="W120" s="189"/>
      <c r="X120" s="82"/>
      <c r="Y120" s="75" t="n">
        <v>200</v>
      </c>
    </row>
    <row r="121" customFormat="false" ht="12.75" hidden="false" customHeight="false" outlineLevel="0" collapsed="false">
      <c r="B121" s="75" t="n">
        <v>300</v>
      </c>
      <c r="C121" s="75"/>
      <c r="D121" s="76" t="n">
        <v>0.404622264286839</v>
      </c>
      <c r="E121" s="76" t="n">
        <v>0.415978860682646</v>
      </c>
      <c r="F121" s="76"/>
      <c r="G121" s="142" t="n">
        <f aca="false">AVERAGE(D121:E121)</f>
        <v>0.410300562484743</v>
      </c>
      <c r="H121" s="76" t="n">
        <f aca="false">ABS(D121-E121)^2</f>
        <v>0.000128972281697245</v>
      </c>
      <c r="K121" s="189"/>
      <c r="L121" s="189"/>
      <c r="N121" s="82"/>
      <c r="O121" s="78" t="n">
        <v>0.665944573781997</v>
      </c>
      <c r="P121" s="78" t="n">
        <v>0.661918228881742</v>
      </c>
      <c r="R121" s="142" t="n">
        <f aca="false">AVERAGE(O121:P121)</f>
        <v>0.66393140133187</v>
      </c>
      <c r="S121" s="76" t="n">
        <f aca="false">ABS(O121-P121)^2</f>
        <v>1.62114532558076E-005</v>
      </c>
      <c r="V121" s="189"/>
      <c r="W121" s="189"/>
      <c r="X121" s="82"/>
      <c r="Y121" s="75" t="n">
        <v>300</v>
      </c>
    </row>
    <row r="122" customFormat="false" ht="12.75" hidden="false" customHeight="false" outlineLevel="0" collapsed="false">
      <c r="B122" s="75" t="n">
        <v>400</v>
      </c>
      <c r="C122" s="75"/>
      <c r="D122" s="76" t="n">
        <v>0.525611246272261</v>
      </c>
      <c r="E122" s="76" t="n">
        <v>0.54807730139764</v>
      </c>
      <c r="F122" s="76"/>
      <c r="G122" s="142" t="n">
        <f aca="false">AVERAGE(D122:E122)</f>
        <v>0.536844273834951</v>
      </c>
      <c r="H122" s="76" t="n">
        <f aca="false">ABS(D122-E122)^2</f>
        <v>0.000504723632896549</v>
      </c>
      <c r="K122" s="143" t="n">
        <f aca="false">AVERAGE(G122:G123)</f>
        <v>0.526338383639165</v>
      </c>
      <c r="L122" s="212" t="n">
        <f aca="false">ABS(G122-G123)^2</f>
        <v>0.000441494915223656</v>
      </c>
      <c r="N122" s="82"/>
      <c r="O122" s="76" t="n">
        <v>0.738179621245151</v>
      </c>
      <c r="P122" s="76"/>
      <c r="R122" s="142" t="n">
        <f aca="false">AVERAGE(O122:P122)</f>
        <v>0.738179621245151</v>
      </c>
      <c r="S122" s="76"/>
      <c r="V122" s="143" t="n">
        <f aca="false">AVERAGE(R122:R123)</f>
        <v>0.741151293717778</v>
      </c>
      <c r="W122" s="212" t="n">
        <f aca="false">ABS(R122-R123)^2</f>
        <v>3.53233491382743E-005</v>
      </c>
      <c r="X122" s="82"/>
      <c r="Y122" s="75" t="n">
        <v>400</v>
      </c>
    </row>
    <row r="123" customFormat="false" ht="12.75" hidden="false" customHeight="false" outlineLevel="0" collapsed="false">
      <c r="B123" s="75" t="n">
        <v>400</v>
      </c>
      <c r="C123" s="75"/>
      <c r="D123" s="123" t="n">
        <v>0.510730032950142</v>
      </c>
      <c r="E123" s="76" t="n">
        <v>0.520934953936615</v>
      </c>
      <c r="F123" s="76"/>
      <c r="G123" s="142" t="n">
        <f aca="false">AVERAGE(D123:E123)</f>
        <v>0.515832493443378</v>
      </c>
      <c r="H123" s="76" t="n">
        <f aca="false">ABS(D123-E123)^2</f>
        <v>0.000104140412340159</v>
      </c>
      <c r="K123" s="189"/>
      <c r="L123" s="189"/>
      <c r="N123" s="82"/>
      <c r="O123" s="78" t="n">
        <v>0.744122966190405</v>
      </c>
      <c r="P123" s="78"/>
      <c r="R123" s="142" t="n">
        <f aca="false">AVERAGE(O123:P123)</f>
        <v>0.744122966190405</v>
      </c>
      <c r="S123" s="76"/>
      <c r="V123" s="189"/>
      <c r="W123" s="189"/>
      <c r="X123" s="82"/>
      <c r="Y123" s="75" t="n">
        <v>400</v>
      </c>
    </row>
    <row r="124" customFormat="false" ht="12.75" hidden="false" customHeight="false" outlineLevel="0" collapsed="false">
      <c r="B124" s="75" t="n">
        <v>600</v>
      </c>
      <c r="C124" s="75"/>
      <c r="D124" s="76" t="n">
        <v>0.565352889490988</v>
      </c>
      <c r="E124" s="76" t="n">
        <v>0.566855501018447</v>
      </c>
      <c r="F124" s="76"/>
      <c r="G124" s="142" t="n">
        <f aca="false">AVERAGE(D124:E124)</f>
        <v>0.566104195254718</v>
      </c>
      <c r="H124" s="76" t="n">
        <f aca="false">ABS(D124-E124)^2</f>
        <v>2.25784140245136E-006</v>
      </c>
      <c r="K124" s="143" t="n">
        <f aca="false">AVERAGE(G124:G125)</f>
        <v>0.551618006587893</v>
      </c>
      <c r="L124" s="212" t="n">
        <f aca="false">ABS(G124-G125)^2</f>
        <v>0.000839398648363312</v>
      </c>
      <c r="N124" s="82"/>
      <c r="O124" s="78"/>
      <c r="P124" s="78"/>
      <c r="S124" s="11"/>
      <c r="V124" s="143"/>
      <c r="W124" s="212"/>
      <c r="X124" s="82"/>
      <c r="Y124" s="75" t="n">
        <v>600</v>
      </c>
    </row>
    <row r="125" customFormat="false" ht="12.75" hidden="false" customHeight="false" outlineLevel="0" collapsed="false">
      <c r="B125" s="75" t="n">
        <v>600</v>
      </c>
      <c r="C125" s="75"/>
      <c r="D125" s="76" t="n">
        <v>0.537131817921069</v>
      </c>
      <c r="E125" s="76"/>
      <c r="G125" s="142" t="n">
        <f aca="false">AVERAGE(D125:E125)</f>
        <v>0.537131817921069</v>
      </c>
      <c r="H125" s="76"/>
      <c r="N125" s="82"/>
      <c r="X125" s="82"/>
      <c r="Y125" s="75" t="n">
        <v>600</v>
      </c>
    </row>
    <row r="126" customFormat="false" ht="12.75" hidden="false" customHeight="false" outlineLevel="0" collapsed="false">
      <c r="B126" s="75"/>
      <c r="C126" s="75"/>
      <c r="N126" s="82"/>
      <c r="X126" s="82"/>
      <c r="Y126" s="101"/>
    </row>
    <row r="127" customFormat="false" ht="12.75" hidden="false" customHeight="false" outlineLevel="0" collapsed="false">
      <c r="A127" s="11" t="s">
        <v>115</v>
      </c>
      <c r="B127" s="75"/>
      <c r="C127" s="75"/>
      <c r="I127" s="224" t="s">
        <v>330</v>
      </c>
      <c r="K127" s="225" t="n">
        <f aca="false">AVERAGE(K128:K137)</f>
        <v>0.0601433540344404</v>
      </c>
      <c r="L127" s="78" t="n">
        <f aca="false">STDEV(K128:K137)</f>
        <v>0.0479702065182244</v>
      </c>
      <c r="N127" s="82"/>
      <c r="O127" s="78"/>
      <c r="P127" s="78"/>
      <c r="S127" s="224"/>
      <c r="T127" s="224" t="s">
        <v>330</v>
      </c>
      <c r="V127" s="225" t="n">
        <f aca="false">AVERAGE(V128:V137)</f>
        <v>0.116901519288634</v>
      </c>
      <c r="W127" s="78" t="n">
        <f aca="false">STDEV(V128:V137)</f>
        <v>0.0921076701322544</v>
      </c>
      <c r="X127" s="82"/>
      <c r="Y127" s="101"/>
    </row>
    <row r="128" customFormat="false" ht="12.75" hidden="false" customHeight="false" outlineLevel="0" collapsed="false">
      <c r="A128" s="224" t="s">
        <v>331</v>
      </c>
      <c r="B128" s="75" t="n">
        <v>10</v>
      </c>
      <c r="C128" s="75"/>
      <c r="D128" s="76"/>
      <c r="E128" s="76"/>
      <c r="F128" s="76"/>
      <c r="H128" s="229"/>
      <c r="I128" s="229"/>
      <c r="J128" s="229"/>
      <c r="K128" s="76" t="n">
        <f aca="false">K107-K87</f>
        <v>-0.00939973880996166</v>
      </c>
      <c r="L128" s="78"/>
      <c r="M128" s="155"/>
      <c r="N128" s="218"/>
      <c r="O128" s="78"/>
      <c r="P128" s="78"/>
      <c r="Q128" s="156"/>
      <c r="R128" s="225"/>
      <c r="S128" s="76"/>
      <c r="T128" s="229"/>
      <c r="U128" s="229"/>
      <c r="V128" s="76" t="n">
        <f aca="false">V107-V87</f>
        <v>0.0248910834141786</v>
      </c>
      <c r="W128" s="78"/>
      <c r="X128" s="82"/>
      <c r="Y128" s="101" t="n">
        <v>10</v>
      </c>
    </row>
    <row r="129" customFormat="false" ht="12.75" hidden="false" customHeight="false" outlineLevel="0" collapsed="false">
      <c r="A129" s="224" t="s">
        <v>332</v>
      </c>
      <c r="B129" s="75" t="n">
        <v>25</v>
      </c>
      <c r="C129" s="75"/>
      <c r="D129" s="76"/>
      <c r="E129" s="76"/>
      <c r="F129" s="76"/>
      <c r="H129" s="229"/>
      <c r="I129" s="229"/>
      <c r="J129" s="229"/>
      <c r="K129" s="76" t="n">
        <f aca="false">K109-K89</f>
        <v>0.0200085331512796</v>
      </c>
      <c r="L129" s="78"/>
      <c r="M129" s="155"/>
      <c r="N129" s="218"/>
      <c r="O129" s="78"/>
      <c r="P129" s="78"/>
      <c r="Q129" s="156"/>
      <c r="R129" s="225"/>
      <c r="S129" s="76"/>
      <c r="T129" s="229"/>
      <c r="U129" s="229"/>
      <c r="V129" s="76" t="n">
        <f aca="false">V109-V89</f>
        <v>0.0150195897887093</v>
      </c>
      <c r="W129" s="78"/>
      <c r="X129" s="82"/>
      <c r="Y129" s="101" t="n">
        <v>25</v>
      </c>
    </row>
    <row r="130" customFormat="false" ht="12.75" hidden="false" customHeight="false" outlineLevel="0" collapsed="false">
      <c r="B130" s="75" t="n">
        <v>40</v>
      </c>
      <c r="C130" s="75"/>
      <c r="D130" s="76"/>
      <c r="E130" s="76"/>
      <c r="F130" s="76"/>
      <c r="H130" s="229"/>
      <c r="I130" s="229"/>
      <c r="J130" s="229"/>
      <c r="K130" s="76" t="n">
        <f aca="false">K111-K91</f>
        <v>0.00340360779542437</v>
      </c>
      <c r="L130" s="78"/>
      <c r="M130" s="155"/>
      <c r="N130" s="218"/>
      <c r="O130" s="78"/>
      <c r="P130" s="78"/>
      <c r="Q130" s="156"/>
      <c r="R130" s="225"/>
      <c r="S130" s="76"/>
      <c r="T130" s="229"/>
      <c r="U130" s="229"/>
      <c r="V130" s="76" t="n">
        <f aca="false">V111-V91</f>
        <v>0.0383915933070123</v>
      </c>
      <c r="W130" s="78"/>
      <c r="X130" s="82"/>
      <c r="Y130" s="101" t="n">
        <v>25</v>
      </c>
    </row>
    <row r="131" customFormat="false" ht="12.75" hidden="false" customHeight="false" outlineLevel="0" collapsed="false">
      <c r="B131" s="108" t="n">
        <v>70</v>
      </c>
      <c r="C131" s="75"/>
      <c r="D131" s="76"/>
      <c r="E131" s="76"/>
      <c r="F131" s="76"/>
      <c r="H131" s="229"/>
      <c r="I131" s="229"/>
      <c r="J131" s="229"/>
      <c r="K131" s="76" t="n">
        <f aca="false">K113-G93</f>
        <v>0.0206327721310033</v>
      </c>
      <c r="L131" s="78"/>
      <c r="M131" s="155"/>
      <c r="N131" s="218"/>
      <c r="O131" s="78"/>
      <c r="P131" s="78"/>
      <c r="Q131" s="156"/>
      <c r="R131" s="225"/>
      <c r="S131" s="76"/>
      <c r="T131" s="229"/>
      <c r="U131" s="229"/>
      <c r="V131" s="76" t="n">
        <f aca="false">V113-R93</f>
        <v>0.0503057828057564</v>
      </c>
      <c r="W131" s="78"/>
      <c r="X131" s="82"/>
      <c r="Y131" s="101" t="n">
        <v>40</v>
      </c>
    </row>
    <row r="132" customFormat="false" ht="12.75" hidden="false" customHeight="false" outlineLevel="0" collapsed="false">
      <c r="B132" s="75" t="n">
        <v>100</v>
      </c>
      <c r="C132" s="75"/>
      <c r="D132" s="76"/>
      <c r="E132" s="76"/>
      <c r="F132" s="76"/>
      <c r="H132" s="229"/>
      <c r="I132" s="229"/>
      <c r="J132" s="229"/>
      <c r="K132" s="76" t="n">
        <f aca="false">K115-K94</f>
        <v>0.0701822660670105</v>
      </c>
      <c r="L132" s="78"/>
      <c r="M132" s="155"/>
      <c r="N132" s="218"/>
      <c r="O132" s="78"/>
      <c r="P132" s="78"/>
      <c r="Q132" s="156"/>
      <c r="R132" s="225"/>
      <c r="S132" s="76"/>
      <c r="T132" s="229"/>
      <c r="U132" s="229"/>
      <c r="V132" s="76" t="n">
        <f aca="false">V115-V94</f>
        <v>0.0849142607516144</v>
      </c>
      <c r="W132" s="78"/>
      <c r="X132" s="82"/>
      <c r="Y132" s="101" t="n">
        <v>50</v>
      </c>
    </row>
    <row r="133" customFormat="false" ht="12.75" hidden="false" customHeight="false" outlineLevel="0" collapsed="false">
      <c r="B133" s="75" t="n">
        <v>150</v>
      </c>
      <c r="C133" s="75"/>
      <c r="D133" s="76"/>
      <c r="E133" s="76"/>
      <c r="F133" s="76"/>
      <c r="H133" s="229"/>
      <c r="I133" s="229"/>
      <c r="J133" s="229"/>
      <c r="K133" s="76" t="n">
        <f aca="false">K117-K96</f>
        <v>0.107601046752725</v>
      </c>
      <c r="L133" s="78"/>
      <c r="M133" s="155"/>
      <c r="N133" s="218"/>
      <c r="O133" s="78"/>
      <c r="P133" s="78"/>
      <c r="Q133" s="156"/>
      <c r="R133" s="225"/>
      <c r="S133" s="76"/>
      <c r="T133" s="229"/>
      <c r="U133" s="229"/>
      <c r="V133" s="76" t="n">
        <f aca="false">V117-V96</f>
        <v>0.202764696584793</v>
      </c>
      <c r="W133" s="78"/>
      <c r="X133" s="82"/>
      <c r="Y133" s="101" t="n">
        <v>75</v>
      </c>
    </row>
    <row r="134" customFormat="false" ht="12.75" hidden="false" customHeight="false" outlineLevel="0" collapsed="false">
      <c r="B134" s="75" t="n">
        <v>200</v>
      </c>
      <c r="C134" s="75"/>
      <c r="D134" s="76"/>
      <c r="E134" s="76"/>
      <c r="F134" s="76"/>
      <c r="H134" s="229"/>
      <c r="I134" s="229"/>
      <c r="J134" s="229"/>
      <c r="K134" s="76" t="n">
        <f aca="false">K119-K98</f>
        <v>0.0735048323574957</v>
      </c>
      <c r="L134" s="78"/>
      <c r="M134" s="155"/>
      <c r="N134" s="218"/>
      <c r="O134" s="78"/>
      <c r="P134" s="78"/>
      <c r="Q134" s="156"/>
      <c r="R134" s="225"/>
      <c r="S134" s="76"/>
      <c r="T134" s="229"/>
      <c r="U134" s="229"/>
      <c r="V134" s="76" t="n">
        <f aca="false">V119-V98</f>
        <v>0.169253223437894</v>
      </c>
      <c r="W134" s="78"/>
      <c r="X134" s="82"/>
      <c r="Y134" s="101" t="n">
        <v>75</v>
      </c>
    </row>
    <row r="135" customFormat="false" ht="12.75" hidden="false" customHeight="false" outlineLevel="0" collapsed="false">
      <c r="B135" s="75" t="n">
        <v>300</v>
      </c>
      <c r="C135" s="75"/>
      <c r="D135" s="76"/>
      <c r="E135" s="76"/>
      <c r="F135" s="76"/>
      <c r="H135" s="229"/>
      <c r="I135" s="229"/>
      <c r="J135" s="229"/>
      <c r="K135" s="76" t="n">
        <f aca="false">G121-G100</f>
        <v>0.089403454971505</v>
      </c>
      <c r="L135" s="78"/>
      <c r="M135" s="155"/>
      <c r="N135" s="218"/>
      <c r="O135" s="78"/>
      <c r="P135" s="78"/>
      <c r="Q135" s="156"/>
      <c r="R135" s="225"/>
      <c r="S135" s="76"/>
      <c r="T135" s="229"/>
      <c r="U135" s="229"/>
      <c r="V135" s="76" t="n">
        <f aca="false">R121-R100</f>
        <v>0.243249983182204</v>
      </c>
      <c r="W135" s="78"/>
      <c r="X135" s="82"/>
      <c r="Y135" s="101" t="n">
        <v>100</v>
      </c>
    </row>
    <row r="136" customFormat="false" ht="12.75" hidden="false" customHeight="false" outlineLevel="0" collapsed="false">
      <c r="B136" s="75" t="n">
        <v>400</v>
      </c>
      <c r="C136" s="75"/>
      <c r="D136" s="76"/>
      <c r="E136" s="76"/>
      <c r="F136" s="76"/>
      <c r="H136" s="229"/>
      <c r="I136" s="229"/>
      <c r="J136" s="229"/>
      <c r="K136" s="76" t="n">
        <f aca="false">K122-K101</f>
        <v>0.128814752084226</v>
      </c>
      <c r="L136" s="78"/>
      <c r="M136" s="155"/>
      <c r="N136" s="218"/>
      <c r="O136" s="78"/>
      <c r="P136" s="78"/>
      <c r="Q136" s="156"/>
      <c r="R136" s="225"/>
      <c r="S136" s="76"/>
      <c r="T136" s="229"/>
      <c r="U136" s="229"/>
      <c r="V136" s="76" t="n">
        <f aca="false">V122-V101</f>
        <v>0.223323460325545</v>
      </c>
      <c r="W136" s="78"/>
      <c r="X136" s="82"/>
      <c r="Y136" s="101" t="n">
        <v>150</v>
      </c>
    </row>
    <row r="137" customFormat="false" ht="12.75" hidden="false" customHeight="false" outlineLevel="0" collapsed="false">
      <c r="B137" s="75" t="n">
        <v>600</v>
      </c>
      <c r="C137" s="75"/>
      <c r="D137" s="76"/>
      <c r="E137" s="76"/>
      <c r="F137" s="76"/>
      <c r="H137" s="229"/>
      <c r="I137" s="229"/>
      <c r="J137" s="229"/>
      <c r="K137" s="76" t="n">
        <f aca="false">K124-K103</f>
        <v>0.0972820138436962</v>
      </c>
      <c r="L137" s="78"/>
      <c r="M137" s="155"/>
      <c r="N137" s="218"/>
      <c r="O137" s="78"/>
      <c r="P137" s="78"/>
      <c r="Q137" s="156"/>
      <c r="R137" s="225"/>
      <c r="S137" s="76"/>
      <c r="T137" s="229"/>
      <c r="U137" s="229"/>
      <c r="V137" s="76"/>
      <c r="W137" s="78"/>
      <c r="X137" s="82"/>
      <c r="Y137" s="101" t="n">
        <v>200</v>
      </c>
    </row>
    <row r="138" customFormat="false" ht="12.75" hidden="false" customHeight="false" outlineLevel="0" collapsed="false">
      <c r="B138" s="75"/>
      <c r="C138" s="75"/>
      <c r="D138" s="76"/>
      <c r="E138" s="76"/>
      <c r="F138" s="76"/>
      <c r="G138" s="225"/>
      <c r="H138" s="229"/>
      <c r="I138" s="229"/>
      <c r="J138" s="229"/>
      <c r="K138" s="230"/>
      <c r="L138" s="78"/>
      <c r="M138" s="155"/>
      <c r="N138" s="218"/>
      <c r="O138" s="78"/>
      <c r="P138" s="78"/>
      <c r="Q138" s="156"/>
      <c r="R138" s="225"/>
      <c r="S138" s="76"/>
      <c r="X138" s="82"/>
      <c r="Y138" s="101" t="n">
        <v>200</v>
      </c>
    </row>
    <row r="139" customFormat="false" ht="12.75" hidden="false" customHeight="false" outlineLevel="0" collapsed="false">
      <c r="B139" s="75"/>
      <c r="C139" s="75"/>
      <c r="D139" s="76"/>
      <c r="E139" s="76"/>
      <c r="F139" s="76"/>
      <c r="G139" s="225"/>
      <c r="H139" s="229"/>
      <c r="I139" s="229"/>
      <c r="J139" s="229"/>
      <c r="K139" s="229"/>
      <c r="L139" s="78"/>
      <c r="M139" s="155"/>
      <c r="N139" s="218"/>
      <c r="O139" s="78"/>
      <c r="P139" s="78"/>
      <c r="Q139" s="156"/>
      <c r="R139" s="142"/>
      <c r="S139" s="76"/>
      <c r="X139" s="82"/>
      <c r="Y139" s="101" t="n">
        <v>800</v>
      </c>
    </row>
    <row r="140" customFormat="false" ht="12.75" hidden="false" customHeight="false" outlineLevel="0" collapsed="false">
      <c r="A140" s="90"/>
      <c r="B140" s="86"/>
      <c r="C140" s="86"/>
      <c r="D140" s="88"/>
      <c r="E140" s="88"/>
      <c r="F140" s="88"/>
      <c r="G140" s="90"/>
      <c r="H140" s="88"/>
      <c r="I140" s="88"/>
      <c r="J140" s="88"/>
      <c r="K140" s="41"/>
      <c r="L140" s="41"/>
      <c r="M140" s="199"/>
      <c r="N140" s="95"/>
      <c r="O140" s="91"/>
      <c r="P140" s="91"/>
      <c r="Q140" s="40"/>
      <c r="R140" s="90"/>
      <c r="S140" s="41"/>
      <c r="T140" s="88"/>
      <c r="U140" s="88"/>
      <c r="V140" s="41"/>
      <c r="W140" s="41"/>
      <c r="X140" s="95"/>
      <c r="Y140"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5T19:05:01Z</dcterms:created>
  <dc:creator>User</dc:creator>
  <dc:description/>
  <dc:language>en-US</dc:language>
  <cp:lastModifiedBy>User</cp:lastModifiedBy>
  <dcterms:modified xsi:type="dcterms:W3CDTF">2012-12-17T17:50:23Z</dcterms:modified>
  <cp:revision>0</cp:revision>
  <dc:subject/>
  <dc:title/>
</cp:coreProperties>
</file>