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1-25 OXY FINAL" sheetId="2" state="visible" r:id="rId3"/>
    <sheet name="Duplicates" sheetId="3" state="visible" r:id="rId4"/>
    <sheet name="Flags" sheetId="4" state="visible" r:id="rId5"/>
    <sheet name="Raw AutoOxy Output" sheetId="5" state="visible" r:id="rId6"/>
    <sheet name="Plots" sheetId="6" state="visible" r:id="rId7"/>
  </sheets>
  <definedNames>
    <definedName function="false" hidden="false" localSheetId="4" name="Excel_BuiltIn__FilterDatabase" vbProcedure="false">'Raw AutoOxy Output'!$E$1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8">
  <si>
    <t xml:space="preserve">Analysis:</t>
  </si>
  <si>
    <t xml:space="preserve">Steve Romaine, SoG onboard CCGS Vector, 8-AUG-11 to 13-AUG-11 using IOS Kit #4.  Data processing by Kenny Scozzafava</t>
  </si>
  <si>
    <t xml:space="preserve">Chief Scientist:</t>
  </si>
  <si>
    <t xml:space="preserve">Terri Sutherland</t>
  </si>
  <si>
    <t xml:space="preserve">KS</t>
  </si>
  <si>
    <t xml:space="preserve">2 samples lost during analysis.  Flagged as 5 and padded as -99.000 since no DO values were or could be generated</t>
  </si>
  <si>
    <t xml:space="preserve">#82 - Had clear problems with the second duplicate resulting in poor replication.  The DO vs depth plot provides further evidence that the second value is quite off.</t>
  </si>
  <si>
    <t xml:space="preserve">(See Plots worksheet).  The duplicates were ommitted from the precision analysis.  Only the first value was reported.</t>
  </si>
  <si>
    <t xml:space="preserve">#137 - Flagged for rejection by the Chauvenet criteria.  There is evidence that dup 1 is off but it is unclear whether an air bubble during the titration was the culprit or poor </t>
  </si>
  <si>
    <t xml:space="preserve">sampling.  Both values do not seem terribly out of line in the DO vs depth plot.  There is also very slight uncertainty associated with  dup 2 since initially, the incorrect flask</t>
  </si>
  <si>
    <t xml:space="preserve">volume was used to calculate final DO.  Not 100% sure that the stated flask was in fact used.  Baynes Sound casts were shallow and in a high gradient, and the CTD data were averaged  </t>
  </si>
  <si>
    <t xml:space="preserve">in acquisition, so in comparing bottle values to the ctd, distinguishing between the duplicates is difficult.  The closest value to the CTD, however;  is 5.867, which supports the observations above</t>
  </si>
  <si>
    <r>
      <rPr>
        <sz val="11"/>
        <color rgb="FF000000"/>
        <rFont val="Calibri"/>
        <family val="2"/>
      </rPr>
      <t xml:space="preserve">#142 - are poor replicates but </t>
    </r>
    <r>
      <rPr>
        <b val="tru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lagged for rejection by the Chauvenet criteria.  Reported average as usual</t>
    </r>
  </si>
  <si>
    <t xml:space="preserve">Updated Flags worksheet</t>
  </si>
  <si>
    <t xml:space="preserve">Updated notes above to reflect changes made to the spreadsheet</t>
  </si>
  <si>
    <t xml:space="preserve">Event numbers did not line up correctly with their associated data.  This was corrected.  </t>
  </si>
  <si>
    <t xml:space="preserve">Precision analysis was redone to make sure everything was correct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color rgb="FF000000"/>
        <rFont val="Calibri"/>
        <family val="2"/>
      </rPr>
      <t xml:space="preserve">with modifications based on 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1-25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Temperature:Draw</t>
  </si>
  <si>
    <t xml:space="preserve">Oxygen:Dissolved</t>
  </si>
  <si>
    <t xml:space="preserve">Flag:Oxygen:Dissolved</t>
  </si>
  <si>
    <t xml:space="preserve">Comment</t>
  </si>
  <si>
    <t xml:space="preserve">2011-25</t>
  </si>
  <si>
    <t xml:space="preserve">NC1</t>
  </si>
  <si>
    <t xml:space="preserve">NC4</t>
  </si>
  <si>
    <t xml:space="preserve">OXY: Program locked up. No end point.  Sample Lost</t>
  </si>
  <si>
    <t xml:space="preserve">NC5</t>
  </si>
  <si>
    <t xml:space="preserve">NC6</t>
  </si>
  <si>
    <t xml:space="preserve">NC8</t>
  </si>
  <si>
    <t xml:space="preserve">NC9</t>
  </si>
  <si>
    <t xml:space="preserve">NC10</t>
  </si>
  <si>
    <t xml:space="preserve">NC13</t>
  </si>
  <si>
    <t xml:space="preserve">BS2</t>
  </si>
  <si>
    <t xml:space="preserve">B52</t>
  </si>
  <si>
    <t xml:space="preserve">OXY: Titration Incomplete.  Stopped at 54%</t>
  </si>
  <si>
    <t xml:space="preserve">BS5</t>
  </si>
  <si>
    <t xml:space="preserve">BS8</t>
  </si>
  <si>
    <t xml:space="preserve">BS11</t>
  </si>
  <si>
    <t xml:space="preserve">BS14</t>
  </si>
  <si>
    <t xml:space="preserve">BS17</t>
  </si>
  <si>
    <t xml:space="preserve">BS20</t>
  </si>
  <si>
    <t xml:space="preserve">OXY: Bubbles in Thio line. Flushed out after this sample.</t>
  </si>
  <si>
    <t xml:space="preserve">OXY: Replicate outliers. Dup 1: Air bubble during titration.  See notes.</t>
  </si>
  <si>
    <t xml:space="preserve">BS22</t>
  </si>
  <si>
    <t xml:space="preserve">BS23</t>
  </si>
  <si>
    <t xml:space="preserve">OXY: No draw T recorded</t>
  </si>
  <si>
    <t xml:space="preserve">Precision Statement for Replicate Samples Drawn From a Single Niskin Bottle:</t>
  </si>
  <si>
    <t xml:space="preserve">Sp for Dissolved Oxygen for the range  1.234 to 6.102 mL/L was 0.007, k = 12 with 1 outlier(s) removed</t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 #</t>
  </si>
  <si>
    <t xml:space="preserve">Sample#</t>
  </si>
  <si>
    <t xml:space="preserve">Pressure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Critical values for Chauvenet statistic</t>
  </si>
  <si>
    <t xml:space="preserve">n</t>
  </si>
  <si>
    <t xml:space="preserve">Chauvenet</t>
  </si>
  <si>
    <t xml:space="preserve">Endpoint late.  Recalculated using new thio titer of 0.7840 (Original was 0.7860)</t>
  </si>
  <si>
    <t xml:space="preserve">Wavy curve.  Endpoint Overshot. Recalculated using new thio titer of 01.0630 (Original was 1.0650) </t>
  </si>
  <si>
    <t xml:space="preserve">maybe</t>
  </si>
  <si>
    <t xml:space="preserve">OXY: Air bubble during titration</t>
  </si>
  <si>
    <t xml:space="preserve">Incorrect flask volume associated with flask Number.  Recalculated with correct Vol of 131.048 (Original was 144.13)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 excluded</t>
  </si>
  <si>
    <t xml:space="preserve">Institute of Ocean Sciences - Quality Flags for Water Sampling</t>
  </si>
  <si>
    <t xml:space="preserve">Last Updated: April 2012</t>
  </si>
  <si>
    <t xml:space="preserve">Double click document to use.</t>
  </si>
  <si>
    <t xml:space="preserve">Count</t>
  </si>
  <si>
    <r>
      <rPr>
        <sz val="11"/>
        <color rgb="FF0066CC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/</t>
    </r>
    <r>
      <rPr>
        <sz val="11"/>
        <color rgb="FF003366"/>
        <rFont val="Calibri"/>
        <family val="2"/>
      </rPr>
      <t xml:space="preserve">Max</t>
    </r>
  </si>
  <si>
    <t xml:space="preserve">File Name</t>
  </si>
  <si>
    <t xml:space="preserve">Event</t>
  </si>
  <si>
    <t xml:space="preserve">Sample_number</t>
  </si>
  <si>
    <t xml:space="preserve">Depth</t>
  </si>
  <si>
    <t xml:space="preserve">Raw 
Oxygen:Dissolved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
Titer</t>
  </si>
  <si>
    <t xml:space="preserve">KIO3 Std volume ml</t>
  </si>
  <si>
    <t xml:space="preserve">KIO3 Normality</t>
  </si>
  <si>
    <t xml:space="preserve">New 
Oxygen:Dissolved</t>
  </si>
  <si>
    <t xml:space="preserve">Flag</t>
  </si>
  <si>
    <t xml:space="preserve">2011-250002.oxy</t>
  </si>
  <si>
    <t xml:space="preserve">Endpoint late.  Recalculated using new thio titer of 0.7870 (Original was 0.7890)</t>
  </si>
  <si>
    <t xml:space="preserve">2011-250005.oxy</t>
  </si>
  <si>
    <t xml:space="preserve">2011-250006.oxy</t>
  </si>
  <si>
    <t xml:space="preserve">2011-250007.oxy</t>
  </si>
  <si>
    <t xml:space="preserve">2011-250009.oxy</t>
  </si>
  <si>
    <t xml:space="preserve">2011-250010.oxy</t>
  </si>
  <si>
    <t xml:space="preserve">Endpoint late.  Recalculated using new thio titer of 0.7960 (Original was 0.7980)</t>
  </si>
  <si>
    <t xml:space="preserve">2011-250011.oxy</t>
  </si>
  <si>
    <t xml:space="preserve">Odd curve.  Endpoint Overshot. Recalculated using new thio titer of 0.7890 (Original was 0.7910) </t>
  </si>
  <si>
    <t xml:space="preserve">2011-250014.oxy</t>
  </si>
  <si>
    <t xml:space="preserve">Debris in sample.  Endpoint also overshot due to messy curve. Recalculated using new thio titer of 0.7540 (Original was 0.7560).  DO value seems low </t>
  </si>
  <si>
    <t xml:space="preserve">2011-250017.oxy</t>
  </si>
  <si>
    <t xml:space="preserve">2011-250024.oxy</t>
  </si>
  <si>
    <t xml:space="preserve">2011-250031.oxy</t>
  </si>
  <si>
    <t xml:space="preserve">2011-250038.oxy</t>
  </si>
  <si>
    <t xml:space="preserve">2011-250045.oxy</t>
  </si>
  <si>
    <t xml:space="preserve">2011-250052.oxy</t>
  </si>
  <si>
    <t xml:space="preserve">2011-250059.oxy</t>
  </si>
  <si>
    <t xml:space="preserve">2011-250064.oxy</t>
  </si>
  <si>
    <t xml:space="preserve">Endpoint late.  Recalculated using new thio titer of 1.0990 (Original was 1.1010)</t>
  </si>
  <si>
    <t xml:space="preserve">2011-250066.oxy</t>
  </si>
  <si>
    <t xml:space="preserve">Sample 96</t>
  </si>
  <si>
    <t xml:space="preserve">Sample 82 Dup 2 is high</t>
  </si>
  <si>
    <t xml:space="preserve">Sample 137.  Seem not to be too b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"/>
    <numFmt numFmtId="167" formatCode="0.000"/>
    <numFmt numFmtId="168" formatCode="0.0"/>
    <numFmt numFmtId="169" formatCode="0.000000"/>
    <numFmt numFmtId="170" formatCode="0.00"/>
    <numFmt numFmtId="171" formatCode="General"/>
    <numFmt numFmtId="172" formatCode="0.0000"/>
    <numFmt numFmtId="173" formatCode="0.000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2008-30_LSSL_OXY_240209_NN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59 Suspect Numbers 133 and 137</a:t>
            </a:r>
          </a:p>
        </c:rich>
      </c:tx>
      <c:layout>
        <c:manualLayout>
          <c:xMode val="edge"/>
          <c:yMode val="edge"/>
          <c:x val="0.117554975773388"/>
          <c:y val="0.0381270903010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223076923076923"/>
          <c:w val="0.955348490495714"/>
          <c:h val="0.77692307692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t 59 Suspect Numbers 133 and 137"</c:f>
              <c:strCache>
                <c:ptCount val="1"/>
                <c:pt idx="0">
                  <c:v>Cast 59 Suspect Numbers 133 and 13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F$137:$F$144</c:f>
              <c:numCache>
                <c:formatCode>General</c:formatCode>
                <c:ptCount val="8"/>
                <c:pt idx="0">
                  <c:v>4.176</c:v>
                </c:pt>
                <c:pt idx="1">
                  <c:v>4.033</c:v>
                </c:pt>
                <c:pt idx="2">
                  <c:v>4.031</c:v>
                </c:pt>
                <c:pt idx="3">
                  <c:v>4.298</c:v>
                </c:pt>
                <c:pt idx="4">
                  <c:v>4.689</c:v>
                </c:pt>
                <c:pt idx="5">
                  <c:v>5.797</c:v>
                </c:pt>
                <c:pt idx="6">
                  <c:v>5.327</c:v>
                </c:pt>
                <c:pt idx="7">
                  <c:v>6.74</c:v>
                </c:pt>
              </c:numCache>
            </c:numRef>
          </c:xVal>
          <c:yVal>
            <c:numRef>
              <c:f>'Raw AutoOxy Output'!$E$137:$E$144</c:f>
              <c:numCache>
                <c:formatCode>General</c:formatCode>
                <c:ptCount val="8"/>
                <c:pt idx="0">
                  <c:v>36</c:v>
                </c:pt>
                <c:pt idx="1">
                  <c:v>34</c:v>
                </c:pt>
                <c:pt idx="2">
                  <c:v>32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</c:numCache>
            </c:numRef>
          </c:yVal>
          <c:smooth val="0"/>
        </c:ser>
        <c:axId val="42820349"/>
        <c:axId val="38320410"/>
      </c:scatterChart>
      <c:valAx>
        <c:axId val="42820349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0410"/>
        <c:crossesAt val="0"/>
        <c:crossBetween val="midCat"/>
      </c:valAx>
      <c:valAx>
        <c:axId val="3832041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03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02683363148"/>
          <c:y val="0.0181716833890747"/>
          <c:w val="0.776759093619559"/>
          <c:h val="0.97993311036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t 14"</c:f>
              <c:strCache>
                <c:ptCount val="1"/>
                <c:pt idx="0">
                  <c:v>Cast 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F$83:$F$91</c:f>
              <c:numCache>
                <c:formatCode>General</c:formatCode>
                <c:ptCount val="9"/>
                <c:pt idx="0">
                  <c:v>4.473</c:v>
                </c:pt>
                <c:pt idx="1">
                  <c:v>4.419</c:v>
                </c:pt>
                <c:pt idx="2">
                  <c:v>4.411</c:v>
                </c:pt>
                <c:pt idx="3">
                  <c:v>4.378</c:v>
                </c:pt>
                <c:pt idx="4">
                  <c:v>4.318</c:v>
                </c:pt>
                <c:pt idx="5">
                  <c:v>4.338</c:v>
                </c:pt>
                <c:pt idx="6">
                  <c:v>4.366</c:v>
                </c:pt>
                <c:pt idx="7">
                  <c:v>4.451</c:v>
                </c:pt>
                <c:pt idx="8">
                  <c:v>4.563</c:v>
                </c:pt>
              </c:numCache>
            </c:numRef>
          </c:xVal>
          <c:yVal>
            <c:numRef>
              <c:f>'Raw AutoOxy Output'!$E$83:$E$91</c:f>
              <c:numCache>
                <c:formatCode>General</c:formatCode>
                <c:ptCount val="9"/>
                <c:pt idx="0">
                  <c:v>302</c:v>
                </c:pt>
                <c:pt idx="1">
                  <c:v>302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t 11"</c:f>
              <c:strCache>
                <c:ptCount val="1"/>
                <c:pt idx="0">
                  <c:v>Cast 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F$72:$F$82</c:f>
              <c:numCache>
                <c:formatCode>General</c:formatCode>
                <c:ptCount val="11"/>
                <c:pt idx="0">
                  <c:v>4.458</c:v>
                </c:pt>
                <c:pt idx="1">
                  <c:v>4.454</c:v>
                </c:pt>
                <c:pt idx="2">
                  <c:v>4.439</c:v>
                </c:pt>
                <c:pt idx="3">
                  <c:v>4.427</c:v>
                </c:pt>
                <c:pt idx="4">
                  <c:v>4.419</c:v>
                </c:pt>
                <c:pt idx="5">
                  <c:v>4.387</c:v>
                </c:pt>
                <c:pt idx="6">
                  <c:v>4.384</c:v>
                </c:pt>
                <c:pt idx="7">
                  <c:v>4.367</c:v>
                </c:pt>
                <c:pt idx="8">
                  <c:v>4.414</c:v>
                </c:pt>
                <c:pt idx="9">
                  <c:v>4.469</c:v>
                </c:pt>
                <c:pt idx="10">
                  <c:v>4.556</c:v>
                </c:pt>
              </c:numCache>
            </c:numRef>
          </c:xVal>
          <c:yVal>
            <c:numRef>
              <c:f>'Raw AutoOxy Output'!$E$72:$E$82</c:f>
              <c:numCache>
                <c:formatCode>General</c:formatCode>
                <c:ptCount val="11"/>
                <c:pt idx="0">
                  <c:v>307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00</c:v>
                </c:pt>
                <c:pt idx="5">
                  <c:v>50</c:v>
                </c:pt>
                <c:pt idx="6">
                  <c:v>5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0"/>
        </c:ser>
        <c:axId val="95518906"/>
        <c:axId val="13923904"/>
      </c:scatterChart>
      <c:valAx>
        <c:axId val="95518906"/>
        <c:scaling>
          <c:orientation val="minMax"/>
        </c:scaling>
        <c:delete val="0"/>
        <c:axPos val="b"/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3904"/>
        <c:crossesAt val="0"/>
        <c:crossBetween val="midCat"/>
      </c:valAx>
      <c:valAx>
        <c:axId val="1392390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189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295169946333"/>
          <c:y val="0.428205128205128"/>
          <c:w val="0.155113297555158"/>
          <c:h val="0.1376811594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mple 96</a:t>
            </a:r>
          </a:p>
        </c:rich>
      </c:tx>
      <c:layout>
        <c:manualLayout>
          <c:xMode val="edge"/>
          <c:yMode val="edge"/>
          <c:x val="0.3867537596840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955263557648489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ample 96"</c:f>
              <c:strCache>
                <c:ptCount val="1"/>
                <c:pt idx="0">
                  <c:v>Sample 9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s!$D$2:$D$11</c:f>
              <c:numCache>
                <c:formatCode>General</c:formatCode>
                <c:ptCount val="10"/>
                <c:pt idx="0">
                  <c:v>0.002</c:v>
                </c:pt>
                <c:pt idx="1">
                  <c:v>0.202</c:v>
                </c:pt>
                <c:pt idx="2">
                  <c:v>0.402</c:v>
                </c:pt>
                <c:pt idx="3">
                  <c:v>0.602</c:v>
                </c:pt>
                <c:pt idx="4">
                  <c:v>0.702</c:v>
                </c:pt>
                <c:pt idx="5">
                  <c:v>0.802</c:v>
                </c:pt>
                <c:pt idx="6">
                  <c:v>0.902</c:v>
                </c:pt>
                <c:pt idx="7">
                  <c:v>0.922</c:v>
                </c:pt>
                <c:pt idx="8">
                  <c:v>0.972</c:v>
                </c:pt>
                <c:pt idx="9">
                  <c:v>0.992</c:v>
                </c:pt>
              </c:numCache>
            </c:numRef>
          </c:xVal>
          <c:yVal>
            <c:numRef>
              <c:f>Plots!$C$2:$C$11</c:f>
              <c:numCache>
                <c:formatCode>General</c:formatCode>
                <c:ptCount val="10"/>
                <c:pt idx="0">
                  <c:v>2.3</c:v>
                </c:pt>
                <c:pt idx="1">
                  <c:v>9.4</c:v>
                </c:pt>
                <c:pt idx="2">
                  <c:v>9.8</c:v>
                </c:pt>
                <c:pt idx="3">
                  <c:v>19.8</c:v>
                </c:pt>
                <c:pt idx="4">
                  <c:v>22.6</c:v>
                </c:pt>
                <c:pt idx="5">
                  <c:v>34.6</c:v>
                </c:pt>
                <c:pt idx="6">
                  <c:v>55.2</c:v>
                </c:pt>
                <c:pt idx="7">
                  <c:v>42.7</c:v>
                </c:pt>
                <c:pt idx="8">
                  <c:v>59.7</c:v>
                </c:pt>
                <c:pt idx="9">
                  <c:v>54.4</c:v>
                </c:pt>
              </c:numCache>
            </c:numRef>
          </c:yVal>
          <c:smooth val="0"/>
        </c:ser>
        <c:axId val="43503609"/>
        <c:axId val="77196938"/>
      </c:scatterChart>
      <c:valAx>
        <c:axId val="4350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6938"/>
        <c:crossesAt val="0"/>
        <c:crossBetween val="midCat"/>
      </c:valAx>
      <c:valAx>
        <c:axId val="77196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3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14 Station NC13</a:t>
            </a:r>
          </a:p>
        </c:rich>
      </c:tx>
      <c:layout>
        <c:manualLayout>
          <c:xMode val="edge"/>
          <c:yMode val="edge"/>
          <c:x val="0.26819079447060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59931776436631"/>
          <c:w val="0.955263557648489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4 Station NC13"</c:f>
              <c:strCache>
                <c:ptCount val="1"/>
                <c:pt idx="0">
                  <c:v>Event 4 Station NC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N$83:$N$91</c:f>
              <c:numCache>
                <c:formatCode>General</c:formatCode>
                <c:ptCount val="9"/>
                <c:pt idx="0">
                  <c:v>4.47271421535553</c:v>
                </c:pt>
                <c:pt idx="1">
                  <c:v>4.40756259024253</c:v>
                </c:pt>
                <c:pt idx="2">
                  <c:v>4.41082750303947</c:v>
                </c:pt>
                <c:pt idx="3">
                  <c:v>4.37824315860763</c:v>
                </c:pt>
                <c:pt idx="4">
                  <c:v>4.31747777747656</c:v>
                </c:pt>
                <c:pt idx="5">
                  <c:v>4.33804257960269</c:v>
                </c:pt>
                <c:pt idx="6">
                  <c:v>4.36595469612028</c:v>
                </c:pt>
                <c:pt idx="7">
                  <c:v>4.45101728797897</c:v>
                </c:pt>
                <c:pt idx="8">
                  <c:v>4.56321342381454</c:v>
                </c:pt>
              </c:numCache>
            </c:numRef>
          </c:xVal>
          <c:yVal>
            <c:numRef>
              <c:f>'Raw AutoOxy Output'!$E$83:$E$91</c:f>
              <c:numCache>
                <c:formatCode>General</c:formatCode>
                <c:ptCount val="9"/>
                <c:pt idx="0">
                  <c:v>302</c:v>
                </c:pt>
                <c:pt idx="1">
                  <c:v>302</c:v>
                </c:pt>
                <c:pt idx="2">
                  <c:v>150</c:v>
                </c:pt>
                <c:pt idx="3">
                  <c:v>100</c:v>
                </c:pt>
                <c:pt idx="4">
                  <c:v>5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</c:numCache>
            </c:numRef>
          </c:yVal>
          <c:smooth val="0"/>
        </c:ser>
        <c:axId val="35150620"/>
        <c:axId val="41031638"/>
      </c:scatterChart>
      <c:valAx>
        <c:axId val="3515062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1638"/>
        <c:crossesAt val="0"/>
        <c:crossBetween val="midCat"/>
      </c:valAx>
      <c:valAx>
        <c:axId val="410316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0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59 Station BS20</a:t>
            </a:r>
          </a:p>
        </c:rich>
      </c:tx>
      <c:layout>
        <c:manualLayout>
          <c:xMode val="edge"/>
          <c:yMode val="edge"/>
          <c:x val="0.2723129510064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59842519685039"/>
          <c:w val="0.955260159513863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59 Station BS20"</c:f>
              <c:strCache>
                <c:ptCount val="1"/>
                <c:pt idx="0">
                  <c:v>Event 59 Station BS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AutoOxy Output'!$N$137:$N$144</c:f>
              <c:numCache>
                <c:formatCode>General</c:formatCode>
                <c:ptCount val="8"/>
                <c:pt idx="0">
                  <c:v>4.17603641362849</c:v>
                </c:pt>
                <c:pt idx="1">
                  <c:v>4.03267099935982</c:v>
                </c:pt>
                <c:pt idx="2">
                  <c:v>4.03110613133145</c:v>
                </c:pt>
                <c:pt idx="3">
                  <c:v>4.29838091281512</c:v>
                </c:pt>
                <c:pt idx="4">
                  <c:v>4.68905204491721</c:v>
                </c:pt>
                <c:pt idx="5">
                  <c:v>5.79672582982349</c:v>
                </c:pt>
                <c:pt idx="6">
                  <c:v>5.86728635994954</c:v>
                </c:pt>
                <c:pt idx="7">
                  <c:v>6.73960475425814</c:v>
                </c:pt>
              </c:numCache>
            </c:numRef>
          </c:xVal>
          <c:yVal>
            <c:numRef>
              <c:f>'Raw AutoOxy Output'!$E$137:$E$144</c:f>
              <c:numCache>
                <c:formatCode>General</c:formatCode>
                <c:ptCount val="8"/>
                <c:pt idx="0">
                  <c:v>36</c:v>
                </c:pt>
                <c:pt idx="1">
                  <c:v>34</c:v>
                </c:pt>
                <c:pt idx="2">
                  <c:v>32</c:v>
                </c:pt>
                <c:pt idx="3">
                  <c:v>25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</c:numCache>
            </c:numRef>
          </c:yVal>
          <c:smooth val="0"/>
        </c:ser>
        <c:axId val="72734600"/>
        <c:axId val="80732611"/>
      </c:scatterChart>
      <c:valAx>
        <c:axId val="72734600"/>
        <c:scaling>
          <c:orientation val="minMax"/>
          <c:max val="7"/>
          <c:min val="3.5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32611"/>
        <c:crossesAt val="0"/>
        <c:crossBetween val="midCat"/>
      </c:valAx>
      <c:valAx>
        <c:axId val="807326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34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0</xdr:colOff>
      <xdr:row>133</xdr:row>
      <xdr:rowOff>19440</xdr:rowOff>
    </xdr:from>
    <xdr:to>
      <xdr:col>24</xdr:col>
      <xdr:colOff>272160</xdr:colOff>
      <xdr:row>150</xdr:row>
      <xdr:rowOff>9720</xdr:rowOff>
    </xdr:to>
    <xdr:graphicFrame>
      <xdr:nvGraphicFramePr>
        <xdr:cNvPr id="0" name="Chart 1"/>
        <xdr:cNvGraphicFramePr/>
      </xdr:nvGraphicFramePr>
      <xdr:xfrm>
        <a:off x="15153480" y="25546320"/>
        <a:ext cx="4829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57680</xdr:colOff>
      <xdr:row>78</xdr:row>
      <xdr:rowOff>105120</xdr:rowOff>
    </xdr:from>
    <xdr:to>
      <xdr:col>23</xdr:col>
      <xdr:colOff>382680</xdr:colOff>
      <xdr:row>95</xdr:row>
      <xdr:rowOff>95400</xdr:rowOff>
    </xdr:to>
    <xdr:graphicFrame>
      <xdr:nvGraphicFramePr>
        <xdr:cNvPr id="1" name="Chart 2"/>
        <xdr:cNvGraphicFramePr/>
      </xdr:nvGraphicFramePr>
      <xdr:xfrm>
        <a:off x="14619960" y="15154560"/>
        <a:ext cx="482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0</xdr:row>
      <xdr:rowOff>47520</xdr:rowOff>
    </xdr:from>
    <xdr:to>
      <xdr:col>11</xdr:col>
      <xdr:colOff>375840</xdr:colOff>
      <xdr:row>14</xdr:row>
      <xdr:rowOff>123480</xdr:rowOff>
    </xdr:to>
    <xdr:graphicFrame>
      <xdr:nvGraphicFramePr>
        <xdr:cNvPr id="2" name="Chart 1"/>
        <xdr:cNvGraphicFramePr/>
      </xdr:nvGraphicFramePr>
      <xdr:xfrm>
        <a:off x="2586600" y="47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6680</xdr:colOff>
      <xdr:row>15</xdr:row>
      <xdr:rowOff>85320</xdr:rowOff>
    </xdr:from>
    <xdr:to>
      <xdr:col>7</xdr:col>
      <xdr:colOff>573480</xdr:colOff>
      <xdr:row>29</xdr:row>
      <xdr:rowOff>162000</xdr:rowOff>
    </xdr:to>
    <xdr:graphicFrame>
      <xdr:nvGraphicFramePr>
        <xdr:cNvPr id="3" name="Chart 2"/>
        <xdr:cNvGraphicFramePr/>
      </xdr:nvGraphicFramePr>
      <xdr:xfrm>
        <a:off x="25668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6960</xdr:colOff>
      <xdr:row>30</xdr:row>
      <xdr:rowOff>66960</xdr:rowOff>
    </xdr:from>
    <xdr:to>
      <xdr:col>7</xdr:col>
      <xdr:colOff>563400</xdr:colOff>
      <xdr:row>44</xdr:row>
      <xdr:rowOff>142920</xdr:rowOff>
    </xdr:to>
    <xdr:graphicFrame>
      <xdr:nvGraphicFramePr>
        <xdr:cNvPr id="5" name="Chart 3"/>
        <xdr:cNvGraphicFramePr/>
      </xdr:nvGraphicFramePr>
      <xdr:xfrm>
        <a:off x="246960" y="57819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762266443871</cdr:x>
      <cdr:y>0.827735502492784</cdr:y>
    </cdr:from>
    <cdr:to>
      <cdr:x>0.602536837308218</cdr:x>
      <cdr:y>0.909472579375492</cdr:y>
    </cdr:to>
    <cdr:sp>
      <cdr:nvSpPr>
        <cdr:cNvPr id="4" name="Oval 1"/>
        <cdr:cNvSpPr/>
      </cdr:nvSpPr>
      <cdr:spPr>
        <a:xfrm>
          <a:off x="2629440" y="2271240"/>
          <a:ext cx="226440" cy="2242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017090770984</cdr:x>
      <cdr:y>0.305511811023622</cdr:y>
    </cdr:from>
    <cdr:to>
      <cdr:x>0.68423851120395</cdr:x>
      <cdr:y>0.387007874015748</cdr:y>
    </cdr:to>
    <cdr:sp>
      <cdr:nvSpPr>
        <cdr:cNvPr id="6" name="Oval 1"/>
        <cdr:cNvSpPr/>
      </cdr:nvSpPr>
      <cdr:spPr>
        <a:xfrm>
          <a:off x="3009600" y="838080"/>
          <a:ext cx="233280" cy="2235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s="2" customFormat="true" ht="15" hidden="false" customHeight="false" outlineLevel="0" collapsed="false">
      <c r="A1" s="1" t="s">
        <v>0</v>
      </c>
      <c r="B1" s="2" t="s">
        <v>1</v>
      </c>
    </row>
    <row r="2" s="2" customFormat="true" ht="15" hidden="false" customHeight="false" outlineLevel="0" collapsed="false">
      <c r="A2" s="1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0848</v>
      </c>
      <c r="C4" s="4" t="s">
        <v>4</v>
      </c>
    </row>
    <row r="5" customFormat="false" ht="15" hidden="false" customHeight="false" outlineLevel="0" collapsed="false">
      <c r="A5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5" t="s">
        <v>11</v>
      </c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6" t="s">
        <v>12</v>
      </c>
    </row>
    <row r="17" customFormat="false" ht="15" hidden="false" customHeight="false" outlineLevel="0" collapsed="false">
      <c r="A17" s="0" t="s">
        <v>13</v>
      </c>
    </row>
    <row r="19" s="4" customFormat="true" ht="15" hidden="false" customHeight="false" outlineLevel="0" collapsed="false">
      <c r="A19" s="3" t="n">
        <v>41023</v>
      </c>
      <c r="C19" s="4" t="s">
        <v>4</v>
      </c>
    </row>
    <row r="20" customFormat="false" ht="15" hidden="false" customHeight="false" outlineLevel="0" collapsed="false">
      <c r="A20" s="0" t="s">
        <v>14</v>
      </c>
    </row>
    <row r="22" customFormat="false" ht="15" hidden="false" customHeight="false" outlineLevel="0" collapsed="false">
      <c r="A22" s="0" t="s">
        <v>15</v>
      </c>
    </row>
    <row r="24" customFormat="false" ht="15" hidden="false" customHeight="false" outlineLevel="0" collapsed="false">
      <c r="A2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28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7" width="21.42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17</v>
      </c>
      <c r="B1" s="8" t="s">
        <v>18</v>
      </c>
    </row>
    <row r="2" customFormat="false" ht="15" hidden="false" customHeight="false" outlineLevel="0" collapsed="false">
      <c r="B2" s="2" t="s">
        <v>19</v>
      </c>
    </row>
    <row r="3" customFormat="false" ht="15" hidden="false" customHeight="false" outlineLevel="0" collapsed="false">
      <c r="B3" s="2" t="s">
        <v>20</v>
      </c>
    </row>
    <row r="5" s="9" customFormat="true" ht="15" hidden="false" customHeight="false" outlineLevel="0" collapsed="false">
      <c r="A5" s="9" t="s">
        <v>21</v>
      </c>
      <c r="B5" s="9" t="s">
        <v>22</v>
      </c>
      <c r="C5" s="9" t="s">
        <v>23</v>
      </c>
      <c r="D5" s="10" t="s">
        <v>24</v>
      </c>
      <c r="E5" s="11" t="s">
        <v>25</v>
      </c>
      <c r="F5" s="11" t="s">
        <v>26</v>
      </c>
      <c r="G5" s="7" t="s">
        <v>27</v>
      </c>
      <c r="H5" s="9" t="s">
        <v>28</v>
      </c>
    </row>
    <row r="6" customFormat="false" ht="15" hidden="false" customHeight="false" outlineLevel="0" collapsed="false">
      <c r="A6" s="8" t="s">
        <v>29</v>
      </c>
      <c r="B6" s="8" t="n">
        <v>2</v>
      </c>
      <c r="C6" s="8" t="s">
        <v>30</v>
      </c>
      <c r="D6" s="8" t="n">
        <v>9</v>
      </c>
      <c r="E6" s="12" t="n">
        <v>9.7</v>
      </c>
      <c r="F6" s="13" t="n">
        <v>4.45881887819387</v>
      </c>
      <c r="H6" s="14"/>
    </row>
    <row r="7" customFormat="false" ht="15" hidden="false" customHeight="false" outlineLevel="0" collapsed="false">
      <c r="A7" s="8" t="s">
        <v>29</v>
      </c>
      <c r="B7" s="8" t="n">
        <v>2</v>
      </c>
      <c r="C7" s="8" t="s">
        <v>30</v>
      </c>
      <c r="D7" s="8" t="n">
        <v>10</v>
      </c>
      <c r="E7" s="12" t="n">
        <v>9.7</v>
      </c>
      <c r="F7" s="13" t="n">
        <v>4.45047040990708</v>
      </c>
      <c r="H7" s="14"/>
    </row>
    <row r="8" customFormat="false" ht="15" hidden="false" customHeight="false" outlineLevel="0" collapsed="false">
      <c r="A8" s="8" t="s">
        <v>29</v>
      </c>
      <c r="B8" s="8" t="n">
        <v>2</v>
      </c>
      <c r="C8" s="8" t="s">
        <v>30</v>
      </c>
      <c r="D8" s="8" t="n">
        <v>11</v>
      </c>
      <c r="E8" s="12" t="n">
        <v>9.8</v>
      </c>
      <c r="F8" s="13" t="n">
        <v>4.47694276713886</v>
      </c>
      <c r="H8" s="14"/>
    </row>
    <row r="9" customFormat="false" ht="15" hidden="false" customHeight="false" outlineLevel="0" collapsed="false">
      <c r="A9" s="8" t="s">
        <v>29</v>
      </c>
      <c r="B9" s="8" t="n">
        <v>2</v>
      </c>
      <c r="C9" s="8" t="s">
        <v>30</v>
      </c>
      <c r="D9" s="8" t="n">
        <v>12</v>
      </c>
      <c r="E9" s="12" t="n">
        <v>9.8</v>
      </c>
      <c r="F9" s="13" t="n">
        <v>4.47362440461757</v>
      </c>
      <c r="H9" s="14"/>
    </row>
    <row r="10" customFormat="false" ht="15" hidden="false" customHeight="false" outlineLevel="0" collapsed="false">
      <c r="A10" s="8" t="s">
        <v>29</v>
      </c>
      <c r="B10" s="8" t="n">
        <v>2</v>
      </c>
      <c r="C10" s="8" t="s">
        <v>30</v>
      </c>
      <c r="D10" s="8" t="n">
        <v>13</v>
      </c>
      <c r="E10" s="12" t="n">
        <v>9.8</v>
      </c>
      <c r="F10" s="13" t="n">
        <v>4.48093061968786</v>
      </c>
      <c r="H10" s="14"/>
    </row>
    <row r="11" customFormat="false" ht="15" hidden="false" customHeight="false" outlineLevel="0" collapsed="false">
      <c r="A11" s="8" t="s">
        <v>29</v>
      </c>
      <c r="B11" s="8" t="n">
        <v>2</v>
      </c>
      <c r="C11" s="8" t="s">
        <v>30</v>
      </c>
      <c r="D11" s="8" t="n">
        <v>14</v>
      </c>
      <c r="E11" s="12" t="n">
        <v>9.8</v>
      </c>
      <c r="F11" s="13" t="n">
        <v>4.48557996029907</v>
      </c>
      <c r="H11" s="14"/>
    </row>
    <row r="12" customFormat="false" ht="15" hidden="false" customHeight="false" outlineLevel="0" collapsed="false">
      <c r="A12" s="8" t="s">
        <v>29</v>
      </c>
      <c r="B12" s="8" t="n">
        <v>2</v>
      </c>
      <c r="C12" s="8" t="s">
        <v>30</v>
      </c>
      <c r="D12" s="8" t="n">
        <v>15</v>
      </c>
      <c r="E12" s="12" t="n">
        <v>10</v>
      </c>
      <c r="F12" s="13" t="n">
        <v>4.50991658760502</v>
      </c>
      <c r="H12" s="14"/>
    </row>
    <row r="13" customFormat="false" ht="15" hidden="false" customHeight="false" outlineLevel="0" collapsed="false">
      <c r="A13" s="8" t="s">
        <v>29</v>
      </c>
      <c r="B13" s="8" t="n">
        <v>2</v>
      </c>
      <c r="C13" s="8" t="s">
        <v>30</v>
      </c>
      <c r="D13" s="8" t="n">
        <v>16</v>
      </c>
      <c r="E13" s="15" t="n">
        <v>10</v>
      </c>
      <c r="F13" s="13" t="n">
        <v>4.53055199922946</v>
      </c>
      <c r="G13" s="7" t="n">
        <v>6</v>
      </c>
      <c r="H13" s="16"/>
    </row>
    <row r="14" customFormat="false" ht="15" hidden="false" customHeight="false" outlineLevel="0" collapsed="false">
      <c r="A14" s="8" t="s">
        <v>29</v>
      </c>
      <c r="B14" s="8" t="n">
        <v>2</v>
      </c>
      <c r="C14" s="8" t="s">
        <v>30</v>
      </c>
      <c r="D14" s="8" t="n">
        <v>17</v>
      </c>
      <c r="E14" s="12" t="n">
        <v>10.1</v>
      </c>
      <c r="F14" s="13" t="n">
        <v>4.57007623999197</v>
      </c>
      <c r="H14" s="14"/>
    </row>
    <row r="15" customFormat="false" ht="15" hidden="false" customHeight="false" outlineLevel="0" collapsed="false">
      <c r="A15" s="8" t="s">
        <v>29</v>
      </c>
      <c r="B15" s="8" t="n">
        <v>2</v>
      </c>
      <c r="C15" s="8" t="s">
        <v>30</v>
      </c>
      <c r="D15" s="8" t="n">
        <v>18</v>
      </c>
      <c r="E15" s="12" t="n">
        <v>10.2</v>
      </c>
      <c r="F15" s="13" t="n">
        <v>4.65724829562303</v>
      </c>
      <c r="H15" s="14"/>
    </row>
    <row r="16" customFormat="false" ht="15" hidden="false" customHeight="false" outlineLevel="0" collapsed="false">
      <c r="A16" s="8" t="s">
        <v>29</v>
      </c>
      <c r="B16" s="8" t="n">
        <v>2</v>
      </c>
      <c r="C16" s="8" t="s">
        <v>30</v>
      </c>
      <c r="D16" s="8" t="n">
        <v>19</v>
      </c>
      <c r="E16" s="12" t="n">
        <v>10.2</v>
      </c>
      <c r="F16" s="13" t="n">
        <v>4.66611559534053</v>
      </c>
      <c r="H16" s="14"/>
    </row>
    <row r="17" customFormat="false" ht="15" hidden="false" customHeight="false" outlineLevel="0" collapsed="false">
      <c r="A17" s="8" t="s">
        <v>29</v>
      </c>
      <c r="B17" s="8" t="n">
        <v>2</v>
      </c>
      <c r="C17" s="8" t="s">
        <v>30</v>
      </c>
      <c r="D17" s="8" t="n">
        <v>20</v>
      </c>
      <c r="E17" s="12" t="n">
        <v>10.3</v>
      </c>
      <c r="F17" s="13" t="n">
        <v>4.66590950814393</v>
      </c>
      <c r="H17" s="14"/>
    </row>
    <row r="18" customFormat="false" ht="15" hidden="false" customHeight="false" outlineLevel="0" collapsed="false">
      <c r="A18" s="8" t="s">
        <v>29</v>
      </c>
      <c r="B18" s="8" t="n">
        <v>2</v>
      </c>
      <c r="C18" s="8" t="s">
        <v>30</v>
      </c>
      <c r="D18" s="8" t="n">
        <v>21</v>
      </c>
      <c r="E18" s="12" t="n">
        <v>10.3</v>
      </c>
      <c r="F18" s="13" t="n">
        <v>4.66352909390344</v>
      </c>
      <c r="H18" s="14"/>
    </row>
    <row r="19" customFormat="false" ht="15" hidden="false" customHeight="false" outlineLevel="0" collapsed="false">
      <c r="A19" s="8" t="s">
        <v>29</v>
      </c>
      <c r="B19" s="8" t="n">
        <v>2</v>
      </c>
      <c r="C19" s="8" t="s">
        <v>30</v>
      </c>
      <c r="D19" s="8" t="n">
        <v>22</v>
      </c>
      <c r="E19" s="12" t="n">
        <v>10.3</v>
      </c>
      <c r="F19" s="13" t="n">
        <v>4.67486387595282</v>
      </c>
      <c r="H19" s="14"/>
    </row>
    <row r="20" customFormat="false" ht="15" hidden="false" customHeight="false" outlineLevel="0" collapsed="false">
      <c r="A20" s="8" t="s">
        <v>29</v>
      </c>
      <c r="B20" s="8" t="n">
        <v>5</v>
      </c>
      <c r="C20" s="8" t="s">
        <v>31</v>
      </c>
      <c r="D20" s="8" t="n">
        <v>23</v>
      </c>
      <c r="E20" s="12" t="n">
        <v>9.8</v>
      </c>
      <c r="F20" s="13" t="n">
        <v>4.47677713377674</v>
      </c>
      <c r="H20" s="14"/>
    </row>
    <row r="21" customFormat="false" ht="15" hidden="false" customHeight="false" outlineLevel="0" collapsed="false">
      <c r="A21" s="8" t="s">
        <v>29</v>
      </c>
      <c r="B21" s="8" t="n">
        <v>5</v>
      </c>
      <c r="C21" s="8" t="s">
        <v>31</v>
      </c>
      <c r="D21" s="8" t="n">
        <v>24</v>
      </c>
      <c r="E21" s="12" t="n">
        <v>9.8</v>
      </c>
      <c r="F21" s="13" t="n">
        <v>4.45600675791808</v>
      </c>
      <c r="H21" s="14"/>
    </row>
    <row r="22" customFormat="false" ht="15" hidden="false" customHeight="false" outlineLevel="0" collapsed="false">
      <c r="A22" s="8" t="s">
        <v>29</v>
      </c>
      <c r="B22" s="8" t="n">
        <v>5</v>
      </c>
      <c r="C22" s="8" t="s">
        <v>31</v>
      </c>
      <c r="D22" s="8" t="n">
        <v>25</v>
      </c>
      <c r="E22" s="12" t="n">
        <v>9.8</v>
      </c>
      <c r="F22" s="13" t="n">
        <v>4.46580420833437</v>
      </c>
      <c r="H22" s="14"/>
    </row>
    <row r="23" customFormat="false" ht="15" hidden="false" customHeight="false" outlineLevel="0" collapsed="false">
      <c r="A23" s="8" t="s">
        <v>29</v>
      </c>
      <c r="B23" s="8" t="n">
        <v>5</v>
      </c>
      <c r="C23" s="8" t="s">
        <v>31</v>
      </c>
      <c r="D23" s="8" t="n">
        <v>26</v>
      </c>
      <c r="E23" s="15" t="n">
        <v>9.75</v>
      </c>
      <c r="F23" s="13" t="n">
        <v>4.47447995159808</v>
      </c>
      <c r="G23" s="7" t="n">
        <v>6</v>
      </c>
      <c r="H23" s="14"/>
    </row>
    <row r="24" customFormat="false" ht="15" hidden="false" customHeight="false" outlineLevel="0" collapsed="false">
      <c r="A24" s="8" t="s">
        <v>29</v>
      </c>
      <c r="B24" s="8" t="n">
        <v>5</v>
      </c>
      <c r="C24" s="8" t="s">
        <v>31</v>
      </c>
      <c r="D24" s="8" t="n">
        <v>27</v>
      </c>
      <c r="E24" s="12" t="n">
        <v>9.8</v>
      </c>
      <c r="F24" s="13" t="n">
        <v>4.47948429526705</v>
      </c>
      <c r="H24" s="17"/>
    </row>
    <row r="25" customFormat="false" ht="15" hidden="false" customHeight="false" outlineLevel="0" collapsed="false">
      <c r="A25" s="8" t="s">
        <v>29</v>
      </c>
      <c r="B25" s="8" t="n">
        <v>5</v>
      </c>
      <c r="C25" s="8" t="s">
        <v>31</v>
      </c>
      <c r="D25" s="8" t="n">
        <v>28</v>
      </c>
      <c r="E25" s="12" t="n">
        <v>9.9</v>
      </c>
      <c r="F25" s="13" t="n">
        <v>4.49256772784814</v>
      </c>
      <c r="H25" s="14"/>
    </row>
    <row r="26" customFormat="false" ht="15" hidden="false" customHeight="false" outlineLevel="0" collapsed="false">
      <c r="A26" s="8" t="s">
        <v>29</v>
      </c>
      <c r="B26" s="8" t="n">
        <v>5</v>
      </c>
      <c r="C26" s="8" t="s">
        <v>31</v>
      </c>
      <c r="D26" s="8" t="n">
        <v>29</v>
      </c>
      <c r="E26" s="12" t="n">
        <v>9.9</v>
      </c>
      <c r="F26" s="13" t="n">
        <v>4.66054492290875</v>
      </c>
      <c r="H26" s="14"/>
    </row>
    <row r="27" customFormat="false" ht="15" hidden="false" customHeight="false" outlineLevel="0" collapsed="false">
      <c r="A27" s="8" t="s">
        <v>29</v>
      </c>
      <c r="B27" s="8" t="n">
        <v>5</v>
      </c>
      <c r="C27" s="8" t="s">
        <v>31</v>
      </c>
      <c r="D27" s="8" t="n">
        <v>30</v>
      </c>
      <c r="E27" s="12" t="n">
        <v>10.1</v>
      </c>
      <c r="F27" s="13" t="n">
        <v>4.53692241451226</v>
      </c>
      <c r="H27" s="14"/>
    </row>
    <row r="28" customFormat="false" ht="15" hidden="false" customHeight="false" outlineLevel="0" collapsed="false">
      <c r="A28" s="8" t="s">
        <v>29</v>
      </c>
      <c r="B28" s="8" t="n">
        <v>5</v>
      </c>
      <c r="C28" s="8" t="s">
        <v>31</v>
      </c>
      <c r="D28" s="8" t="n">
        <v>31</v>
      </c>
      <c r="E28" s="12" t="n">
        <v>10.2</v>
      </c>
      <c r="F28" s="13" t="n">
        <v>-99</v>
      </c>
      <c r="G28" s="7" t="n">
        <v>5</v>
      </c>
      <c r="H28" s="14" t="s">
        <v>32</v>
      </c>
    </row>
    <row r="29" customFormat="false" ht="15" hidden="false" customHeight="false" outlineLevel="0" collapsed="false">
      <c r="A29" s="8" t="s">
        <v>29</v>
      </c>
      <c r="B29" s="8" t="n">
        <v>5</v>
      </c>
      <c r="C29" s="8" t="s">
        <v>31</v>
      </c>
      <c r="D29" s="8" t="n">
        <v>32</v>
      </c>
      <c r="E29" s="12" t="n">
        <v>10.1</v>
      </c>
      <c r="F29" s="13" t="n">
        <v>4.52627698329219</v>
      </c>
      <c r="H29" s="14"/>
    </row>
    <row r="30" customFormat="false" ht="15" hidden="false" customHeight="false" outlineLevel="0" collapsed="false">
      <c r="A30" s="8" t="s">
        <v>29</v>
      </c>
      <c r="B30" s="8" t="n">
        <v>5</v>
      </c>
      <c r="C30" s="8" t="s">
        <v>31</v>
      </c>
      <c r="D30" s="8" t="n">
        <v>33</v>
      </c>
      <c r="E30" s="12" t="n">
        <v>10.2</v>
      </c>
      <c r="F30" s="13" t="n">
        <v>4.59284328411142</v>
      </c>
      <c r="H30" s="14"/>
    </row>
    <row r="31" customFormat="false" ht="15" hidden="false" customHeight="false" outlineLevel="0" collapsed="false">
      <c r="A31" s="8" t="s">
        <v>29</v>
      </c>
      <c r="B31" s="8" t="n">
        <v>5</v>
      </c>
      <c r="C31" s="8" t="s">
        <v>31</v>
      </c>
      <c r="D31" s="8" t="n">
        <v>34</v>
      </c>
      <c r="E31" s="12" t="n">
        <v>10.2</v>
      </c>
      <c r="F31" s="13" t="n">
        <v>4.70589336076767</v>
      </c>
      <c r="H31" s="14"/>
    </row>
    <row r="32" customFormat="false" ht="15" hidden="false" customHeight="false" outlineLevel="0" collapsed="false">
      <c r="A32" s="8" t="s">
        <v>29</v>
      </c>
      <c r="B32" s="8" t="n">
        <v>5</v>
      </c>
      <c r="C32" s="8" t="s">
        <v>31</v>
      </c>
      <c r="D32" s="8" t="n">
        <v>35</v>
      </c>
      <c r="E32" s="12" t="n">
        <v>10</v>
      </c>
      <c r="F32" s="13" t="n">
        <v>4.8267803814072</v>
      </c>
      <c r="H32" s="17"/>
    </row>
    <row r="33" customFormat="false" ht="15" hidden="false" customHeight="false" outlineLevel="0" collapsed="false">
      <c r="A33" s="8" t="s">
        <v>29</v>
      </c>
      <c r="B33" s="8" t="n">
        <v>6</v>
      </c>
      <c r="C33" s="8" t="s">
        <v>33</v>
      </c>
      <c r="D33" s="8" t="n">
        <v>36</v>
      </c>
      <c r="E33" s="2" t="n">
        <v>9.8</v>
      </c>
      <c r="F33" s="13" t="n">
        <v>4.45387519484159</v>
      </c>
      <c r="H33" s="14"/>
    </row>
    <row r="34" customFormat="false" ht="15" hidden="false" customHeight="false" outlineLevel="0" collapsed="false">
      <c r="A34" s="8" t="s">
        <v>29</v>
      </c>
      <c r="B34" s="8" t="n">
        <v>6</v>
      </c>
      <c r="C34" s="8" t="s">
        <v>33</v>
      </c>
      <c r="D34" s="8" t="n">
        <v>37</v>
      </c>
      <c r="E34" s="15" t="n">
        <v>9.8</v>
      </c>
      <c r="F34" s="13" t="n">
        <v>4.48765621488686</v>
      </c>
      <c r="G34" s="7" t="n">
        <v>6</v>
      </c>
      <c r="H34" s="14"/>
    </row>
    <row r="35" customFormat="false" ht="15" hidden="false" customHeight="false" outlineLevel="0" collapsed="false">
      <c r="A35" s="8" t="s">
        <v>29</v>
      </c>
      <c r="B35" s="8" t="n">
        <v>6</v>
      </c>
      <c r="C35" s="8" t="s">
        <v>33</v>
      </c>
      <c r="D35" s="8" t="n">
        <v>38</v>
      </c>
      <c r="E35" s="12" t="n">
        <v>9.9</v>
      </c>
      <c r="F35" s="13" t="n">
        <v>4.47892117650882</v>
      </c>
      <c r="H35" s="14"/>
    </row>
    <row r="36" customFormat="false" ht="15" hidden="false" customHeight="false" outlineLevel="0" collapsed="false">
      <c r="A36" s="8" t="s">
        <v>29</v>
      </c>
      <c r="B36" s="8" t="n">
        <v>6</v>
      </c>
      <c r="C36" s="8" t="s">
        <v>33</v>
      </c>
      <c r="D36" s="8" t="n">
        <v>39</v>
      </c>
      <c r="E36" s="12" t="n">
        <v>10.1</v>
      </c>
      <c r="F36" s="13" t="n">
        <v>4.60618068907454</v>
      </c>
      <c r="H36" s="14"/>
    </row>
    <row r="37" customFormat="false" ht="15" hidden="false" customHeight="false" outlineLevel="0" collapsed="false">
      <c r="A37" s="8" t="s">
        <v>29</v>
      </c>
      <c r="B37" s="8" t="n">
        <v>6</v>
      </c>
      <c r="C37" s="8" t="s">
        <v>33</v>
      </c>
      <c r="D37" s="8" t="n">
        <v>40</v>
      </c>
      <c r="E37" s="12" t="n">
        <v>10.1</v>
      </c>
      <c r="F37" s="13" t="n">
        <v>4.68311359749673</v>
      </c>
      <c r="H37" s="14"/>
    </row>
    <row r="38" customFormat="false" ht="15" hidden="false" customHeight="false" outlineLevel="0" collapsed="false">
      <c r="A38" s="8" t="s">
        <v>29</v>
      </c>
      <c r="B38" s="8" t="n">
        <v>6</v>
      </c>
      <c r="C38" s="8" t="s">
        <v>33</v>
      </c>
      <c r="D38" s="8" t="n">
        <v>41</v>
      </c>
      <c r="E38" s="12" t="n">
        <v>10.1</v>
      </c>
      <c r="F38" s="13" t="n">
        <v>4.68237774387476</v>
      </c>
      <c r="H38" s="17"/>
    </row>
    <row r="39" customFormat="false" ht="15" hidden="false" customHeight="false" outlineLevel="0" collapsed="false">
      <c r="A39" s="8" t="s">
        <v>29</v>
      </c>
      <c r="B39" s="8" t="n">
        <v>6</v>
      </c>
      <c r="C39" s="8" t="s">
        <v>33</v>
      </c>
      <c r="D39" s="8" t="n">
        <v>42</v>
      </c>
      <c r="E39" s="12" t="n">
        <v>10.1</v>
      </c>
      <c r="F39" s="13" t="n">
        <v>4.67444264437253</v>
      </c>
      <c r="H39" s="17"/>
    </row>
    <row r="40" customFormat="false" ht="15" hidden="false" customHeight="false" outlineLevel="0" collapsed="false">
      <c r="A40" s="8" t="s">
        <v>29</v>
      </c>
      <c r="B40" s="8" t="n">
        <v>6</v>
      </c>
      <c r="C40" s="8" t="s">
        <v>33</v>
      </c>
      <c r="D40" s="8" t="n">
        <v>43</v>
      </c>
      <c r="E40" s="12" t="n">
        <v>11</v>
      </c>
      <c r="F40" s="13" t="n">
        <v>5.01842655030691</v>
      </c>
      <c r="H40" s="14"/>
    </row>
    <row r="41" customFormat="false" ht="15" hidden="false" customHeight="false" outlineLevel="0" collapsed="false">
      <c r="A41" s="8" t="s">
        <v>29</v>
      </c>
      <c r="B41" s="8" t="n">
        <v>7</v>
      </c>
      <c r="C41" s="8" t="s">
        <v>34</v>
      </c>
      <c r="D41" s="8" t="n">
        <v>44</v>
      </c>
      <c r="E41" s="12" t="n">
        <v>9.8</v>
      </c>
      <c r="F41" s="13" t="n">
        <v>4.43388141724677</v>
      </c>
      <c r="H41" s="14"/>
    </row>
    <row r="42" customFormat="false" ht="15" hidden="false" customHeight="false" outlineLevel="0" collapsed="false">
      <c r="A42" s="8" t="s">
        <v>29</v>
      </c>
      <c r="B42" s="8" t="n">
        <v>7</v>
      </c>
      <c r="C42" s="8" t="s">
        <v>34</v>
      </c>
      <c r="D42" s="8" t="n">
        <v>45</v>
      </c>
      <c r="E42" s="12" t="n">
        <v>9.7</v>
      </c>
      <c r="F42" s="13" t="n">
        <v>4.47304969001354</v>
      </c>
      <c r="H42" s="14"/>
    </row>
    <row r="43" customFormat="false" ht="15" hidden="false" customHeight="false" outlineLevel="0" collapsed="false">
      <c r="A43" s="8" t="s">
        <v>29</v>
      </c>
      <c r="B43" s="8" t="n">
        <v>7</v>
      </c>
      <c r="C43" s="8" t="s">
        <v>34</v>
      </c>
      <c r="D43" s="8" t="n">
        <v>46</v>
      </c>
      <c r="E43" s="12" t="n">
        <v>9.8</v>
      </c>
      <c r="F43" s="13" t="n">
        <v>4.50020628259106</v>
      </c>
      <c r="H43" s="14"/>
    </row>
    <row r="44" customFormat="false" ht="15" hidden="false" customHeight="false" outlineLevel="0" collapsed="false">
      <c r="A44" s="8" t="s">
        <v>29</v>
      </c>
      <c r="B44" s="8" t="n">
        <v>7</v>
      </c>
      <c r="C44" s="8" t="s">
        <v>34</v>
      </c>
      <c r="D44" s="8" t="n">
        <v>47</v>
      </c>
      <c r="E44" s="12" t="n">
        <v>9.8</v>
      </c>
      <c r="F44" s="13" t="n">
        <v>4.48647523307887</v>
      </c>
      <c r="H44" s="17"/>
    </row>
    <row r="45" customFormat="false" ht="15" hidden="false" customHeight="false" outlineLevel="0" collapsed="false">
      <c r="A45" s="8" t="s">
        <v>29</v>
      </c>
      <c r="B45" s="8" t="n">
        <v>7</v>
      </c>
      <c r="C45" s="8" t="s">
        <v>34</v>
      </c>
      <c r="D45" s="8" t="n">
        <v>48</v>
      </c>
      <c r="E45" s="12" t="n">
        <v>10</v>
      </c>
      <c r="F45" s="13" t="n">
        <v>4.54704739640528</v>
      </c>
      <c r="H45" s="17"/>
    </row>
    <row r="46" customFormat="false" ht="15" hidden="false" customHeight="false" outlineLevel="0" collapsed="false">
      <c r="A46" s="8" t="s">
        <v>29</v>
      </c>
      <c r="B46" s="8" t="n">
        <v>7</v>
      </c>
      <c r="C46" s="8" t="s">
        <v>34</v>
      </c>
      <c r="D46" s="8" t="n">
        <v>49</v>
      </c>
      <c r="E46" s="15" t="n">
        <v>9.9</v>
      </c>
      <c r="F46" s="13" t="n">
        <v>4.5163034559658</v>
      </c>
      <c r="G46" s="7" t="n">
        <v>6</v>
      </c>
      <c r="H46" s="14"/>
    </row>
    <row r="47" customFormat="false" ht="15" hidden="false" customHeight="false" outlineLevel="0" collapsed="false">
      <c r="A47" s="8" t="s">
        <v>29</v>
      </c>
      <c r="B47" s="8" t="n">
        <v>7</v>
      </c>
      <c r="C47" s="8" t="s">
        <v>34</v>
      </c>
      <c r="D47" s="8" t="n">
        <v>50</v>
      </c>
      <c r="E47" s="12" t="n">
        <v>9.9</v>
      </c>
      <c r="F47" s="13" t="n">
        <v>4.44623718117467</v>
      </c>
      <c r="H47" s="14"/>
    </row>
    <row r="48" customFormat="false" ht="15" hidden="false" customHeight="false" outlineLevel="0" collapsed="false">
      <c r="A48" s="8" t="s">
        <v>29</v>
      </c>
      <c r="B48" s="8" t="n">
        <v>7</v>
      </c>
      <c r="C48" s="8" t="s">
        <v>34</v>
      </c>
      <c r="D48" s="8" t="n">
        <v>51</v>
      </c>
      <c r="E48" s="12" t="n">
        <v>9.9</v>
      </c>
      <c r="F48" s="13" t="n">
        <v>4.54007297488429</v>
      </c>
      <c r="H48" s="14"/>
    </row>
    <row r="49" customFormat="false" ht="15" hidden="false" customHeight="false" outlineLevel="0" collapsed="false">
      <c r="A49" s="8" t="s">
        <v>29</v>
      </c>
      <c r="B49" s="8" t="n">
        <v>7</v>
      </c>
      <c r="C49" s="8" t="s">
        <v>34</v>
      </c>
      <c r="D49" s="8" t="n">
        <v>52</v>
      </c>
      <c r="E49" s="12" t="n">
        <v>10.4</v>
      </c>
      <c r="F49" s="13" t="n">
        <v>4.69596012890533</v>
      </c>
      <c r="H49" s="14"/>
    </row>
    <row r="50" customFormat="false" ht="15" hidden="false" customHeight="false" outlineLevel="0" collapsed="false">
      <c r="A50" s="8" t="s">
        <v>29</v>
      </c>
      <c r="B50" s="8" t="n">
        <v>9</v>
      </c>
      <c r="C50" s="8" t="s">
        <v>35</v>
      </c>
      <c r="D50" s="8" t="n">
        <v>53</v>
      </c>
      <c r="E50" s="12" t="n">
        <v>9.7</v>
      </c>
      <c r="F50" s="13" t="n">
        <v>4.4430712572367</v>
      </c>
      <c r="H50" s="14"/>
    </row>
    <row r="51" customFormat="false" ht="15" hidden="false" customHeight="false" outlineLevel="0" collapsed="false">
      <c r="A51" s="8" t="s">
        <v>29</v>
      </c>
      <c r="B51" s="8" t="n">
        <v>9</v>
      </c>
      <c r="C51" s="8" t="s">
        <v>35</v>
      </c>
      <c r="D51" s="8" t="n">
        <v>54</v>
      </c>
      <c r="E51" s="12" t="n">
        <v>9.8</v>
      </c>
      <c r="F51" s="13" t="n">
        <v>4.44781262460013</v>
      </c>
      <c r="H51" s="17"/>
    </row>
    <row r="52" customFormat="false" ht="15" hidden="false" customHeight="false" outlineLevel="0" collapsed="false">
      <c r="A52" s="8" t="s">
        <v>29</v>
      </c>
      <c r="B52" s="8" t="n">
        <v>9</v>
      </c>
      <c r="C52" s="8" t="s">
        <v>35</v>
      </c>
      <c r="D52" s="8" t="n">
        <v>55</v>
      </c>
      <c r="E52" s="12" t="n">
        <v>9.8</v>
      </c>
      <c r="F52" s="13" t="n">
        <v>4.4664016778775</v>
      </c>
      <c r="H52" s="17"/>
    </row>
    <row r="53" customFormat="false" ht="15" hidden="false" customHeight="false" outlineLevel="0" collapsed="false">
      <c r="A53" s="8" t="s">
        <v>29</v>
      </c>
      <c r="B53" s="8" t="n">
        <v>9</v>
      </c>
      <c r="C53" s="8" t="s">
        <v>35</v>
      </c>
      <c r="D53" s="8" t="n">
        <v>56</v>
      </c>
      <c r="E53" s="12" t="n">
        <v>9.8</v>
      </c>
      <c r="F53" s="13" t="n">
        <v>4.44870818035988</v>
      </c>
      <c r="H53" s="14"/>
    </row>
    <row r="54" customFormat="false" ht="15" hidden="false" customHeight="false" outlineLevel="0" collapsed="false">
      <c r="A54" s="8" t="s">
        <v>29</v>
      </c>
      <c r="B54" s="8" t="n">
        <v>9</v>
      </c>
      <c r="C54" s="8" t="s">
        <v>35</v>
      </c>
      <c r="D54" s="8" t="n">
        <v>57</v>
      </c>
      <c r="E54" s="12" t="n">
        <v>9.9</v>
      </c>
      <c r="F54" s="13" t="n">
        <v>4.48150778940938</v>
      </c>
      <c r="H54" s="14"/>
    </row>
    <row r="55" customFormat="false" ht="15" hidden="false" customHeight="false" outlineLevel="0" collapsed="false">
      <c r="A55" s="8" t="s">
        <v>29</v>
      </c>
      <c r="B55" s="8" t="n">
        <v>9</v>
      </c>
      <c r="C55" s="8" t="s">
        <v>35</v>
      </c>
      <c r="D55" s="8" t="n">
        <v>58</v>
      </c>
      <c r="E55" s="12" t="n">
        <v>9.9</v>
      </c>
      <c r="F55" s="13" t="n">
        <v>4.41630015537417</v>
      </c>
      <c r="H55" s="14"/>
    </row>
    <row r="56" customFormat="false" ht="15" hidden="false" customHeight="false" outlineLevel="0" collapsed="false">
      <c r="A56" s="8" t="s">
        <v>29</v>
      </c>
      <c r="B56" s="8" t="n">
        <v>9</v>
      </c>
      <c r="C56" s="8" t="s">
        <v>35</v>
      </c>
      <c r="D56" s="8" t="n">
        <v>59</v>
      </c>
      <c r="E56" s="12" t="n">
        <v>9.9</v>
      </c>
      <c r="F56" s="13" t="n">
        <v>4.45896029054088</v>
      </c>
      <c r="H56" s="14"/>
    </row>
    <row r="57" customFormat="false" ht="15" hidden="false" customHeight="false" outlineLevel="0" collapsed="false">
      <c r="A57" s="8" t="s">
        <v>29</v>
      </c>
      <c r="B57" s="8" t="n">
        <v>9</v>
      </c>
      <c r="C57" s="8" t="s">
        <v>35</v>
      </c>
      <c r="D57" s="8" t="n">
        <v>60</v>
      </c>
      <c r="E57" s="15" t="n">
        <v>9.85</v>
      </c>
      <c r="F57" s="13" t="n">
        <v>4.44041492836461</v>
      </c>
      <c r="G57" s="7" t="n">
        <v>6</v>
      </c>
      <c r="H57" s="14"/>
    </row>
    <row r="58" customFormat="false" ht="15" hidden="false" customHeight="false" outlineLevel="0" collapsed="false">
      <c r="A58" s="8" t="s">
        <v>29</v>
      </c>
      <c r="B58" s="8" t="n">
        <v>9</v>
      </c>
      <c r="C58" s="8" t="s">
        <v>35</v>
      </c>
      <c r="D58" s="8" t="n">
        <v>61</v>
      </c>
      <c r="E58" s="12" t="n">
        <v>10.4</v>
      </c>
      <c r="F58" s="13" t="n">
        <v>4.72119166493705</v>
      </c>
      <c r="H58" s="17"/>
    </row>
    <row r="59" customFormat="false" ht="15" hidden="false" customHeight="false" outlineLevel="0" collapsed="false">
      <c r="A59" s="8" t="s">
        <v>29</v>
      </c>
      <c r="B59" s="8" t="n">
        <v>10</v>
      </c>
      <c r="C59" s="8" t="s">
        <v>36</v>
      </c>
      <c r="D59" s="8" t="n">
        <v>62</v>
      </c>
      <c r="E59" s="12" t="n">
        <v>9.7</v>
      </c>
      <c r="F59" s="13" t="n">
        <v>4.52971115119287</v>
      </c>
      <c r="H59" s="14"/>
    </row>
    <row r="60" customFormat="false" ht="15" hidden="false" customHeight="false" outlineLevel="0" collapsed="false">
      <c r="A60" s="8" t="s">
        <v>29</v>
      </c>
      <c r="B60" s="8" t="n">
        <v>10</v>
      </c>
      <c r="C60" s="8" t="s">
        <v>36</v>
      </c>
      <c r="D60" s="8" t="n">
        <v>63</v>
      </c>
      <c r="E60" s="15" t="n">
        <v>9.7</v>
      </c>
      <c r="F60" s="13" t="n">
        <v>4.47604160294628</v>
      </c>
      <c r="G60" s="7" t="n">
        <v>6</v>
      </c>
      <c r="H60" s="14"/>
    </row>
    <row r="61" customFormat="false" ht="15" hidden="false" customHeight="false" outlineLevel="0" collapsed="false">
      <c r="A61" s="8" t="s">
        <v>29</v>
      </c>
      <c r="B61" s="8" t="n">
        <v>10</v>
      </c>
      <c r="C61" s="8" t="s">
        <v>36</v>
      </c>
      <c r="D61" s="8" t="n">
        <v>64</v>
      </c>
      <c r="E61" s="12" t="n">
        <v>9.7</v>
      </c>
      <c r="F61" s="13" t="n">
        <v>4.46049780786315</v>
      </c>
      <c r="H61" s="14"/>
    </row>
    <row r="62" customFormat="false" ht="15" hidden="false" customHeight="false" outlineLevel="0" collapsed="false">
      <c r="A62" s="8" t="s">
        <v>29</v>
      </c>
      <c r="B62" s="8" t="n">
        <v>10</v>
      </c>
      <c r="C62" s="8" t="s">
        <v>36</v>
      </c>
      <c r="D62" s="8" t="n">
        <v>65</v>
      </c>
      <c r="E62" s="12" t="n">
        <v>9.7</v>
      </c>
      <c r="F62" s="13" t="n">
        <v>4.44664157250017</v>
      </c>
      <c r="H62" s="14"/>
    </row>
    <row r="63" customFormat="false" ht="15" hidden="false" customHeight="false" outlineLevel="0" collapsed="false">
      <c r="A63" s="8" t="s">
        <v>29</v>
      </c>
      <c r="B63" s="8" t="n">
        <v>10</v>
      </c>
      <c r="C63" s="8" t="s">
        <v>36</v>
      </c>
      <c r="D63" s="8" t="n">
        <v>66</v>
      </c>
      <c r="E63" s="12" t="n">
        <v>9.8</v>
      </c>
      <c r="F63" s="13" t="n">
        <v>4.41720517150096</v>
      </c>
      <c r="H63" s="14"/>
    </row>
    <row r="64" customFormat="false" ht="15" hidden="false" customHeight="false" outlineLevel="0" collapsed="false">
      <c r="A64" s="8" t="s">
        <v>29</v>
      </c>
      <c r="B64" s="8" t="n">
        <v>10</v>
      </c>
      <c r="C64" s="8" t="s">
        <v>36</v>
      </c>
      <c r="D64" s="8" t="n">
        <v>67</v>
      </c>
      <c r="E64" s="12" t="n">
        <v>9.7</v>
      </c>
      <c r="F64" s="13" t="n">
        <v>4.37155651994549</v>
      </c>
      <c r="H64" s="17"/>
    </row>
    <row r="65" customFormat="false" ht="15" hidden="false" customHeight="false" outlineLevel="0" collapsed="false">
      <c r="A65" s="8" t="s">
        <v>29</v>
      </c>
      <c r="B65" s="8" t="n">
        <v>10</v>
      </c>
      <c r="C65" s="8" t="s">
        <v>36</v>
      </c>
      <c r="D65" s="8" t="n">
        <v>68</v>
      </c>
      <c r="E65" s="12" t="n">
        <v>9.7</v>
      </c>
      <c r="F65" s="13" t="n">
        <v>4.37471916720763</v>
      </c>
      <c r="H65" s="17"/>
    </row>
    <row r="66" customFormat="false" ht="15" hidden="false" customHeight="false" outlineLevel="0" collapsed="false">
      <c r="A66" s="8" t="s">
        <v>29</v>
      </c>
      <c r="B66" s="8" t="n">
        <v>10</v>
      </c>
      <c r="C66" s="8" t="s">
        <v>36</v>
      </c>
      <c r="D66" s="8" t="n">
        <v>69</v>
      </c>
      <c r="E66" s="12" t="n">
        <v>9.7</v>
      </c>
      <c r="F66" s="13" t="n">
        <v>4.37234154371223</v>
      </c>
      <c r="H66" s="14"/>
    </row>
    <row r="67" customFormat="false" ht="15" hidden="false" customHeight="false" outlineLevel="0" collapsed="false">
      <c r="A67" s="8" t="s">
        <v>29</v>
      </c>
      <c r="B67" s="8" t="n">
        <v>10</v>
      </c>
      <c r="C67" s="8" t="s">
        <v>36</v>
      </c>
      <c r="D67" s="8" t="n">
        <v>70</v>
      </c>
      <c r="E67" s="12" t="n">
        <v>9.8</v>
      </c>
      <c r="F67" s="13" t="n">
        <v>4.43881725972655</v>
      </c>
      <c r="H67" s="14"/>
    </row>
    <row r="68" customFormat="false" ht="15" hidden="false" customHeight="false" outlineLevel="0" collapsed="false">
      <c r="A68" s="8" t="s">
        <v>29</v>
      </c>
      <c r="B68" s="8" t="n">
        <v>10</v>
      </c>
      <c r="C68" s="8" t="s">
        <v>36</v>
      </c>
      <c r="D68" s="8" t="n">
        <v>71</v>
      </c>
      <c r="E68" s="12" t="n">
        <v>9.9</v>
      </c>
      <c r="F68" s="13" t="n">
        <v>4.56744126982255</v>
      </c>
      <c r="H68" s="14"/>
    </row>
    <row r="69" customFormat="false" ht="15" hidden="false" customHeight="false" outlineLevel="0" collapsed="false">
      <c r="A69" s="8" t="s">
        <v>29</v>
      </c>
      <c r="B69" s="8" t="n">
        <v>11</v>
      </c>
      <c r="C69" s="8" t="s">
        <v>37</v>
      </c>
      <c r="D69" s="8" t="n">
        <v>72</v>
      </c>
      <c r="E69" s="12" t="n">
        <v>9.8</v>
      </c>
      <c r="F69" s="13" t="n">
        <v>4.4574793100576</v>
      </c>
      <c r="H69" s="14"/>
    </row>
    <row r="70" customFormat="false" ht="15" hidden="false" customHeight="false" outlineLevel="0" collapsed="false">
      <c r="A70" s="8" t="s">
        <v>29</v>
      </c>
      <c r="B70" s="8" t="n">
        <v>11</v>
      </c>
      <c r="C70" s="8" t="s">
        <v>37</v>
      </c>
      <c r="D70" s="8" t="n">
        <v>73</v>
      </c>
      <c r="E70" s="12" t="n">
        <v>9.7</v>
      </c>
      <c r="F70" s="13" t="n">
        <v>4.45433170767766</v>
      </c>
      <c r="H70" s="14"/>
    </row>
    <row r="71" customFormat="false" ht="15" hidden="false" customHeight="false" outlineLevel="0" collapsed="false">
      <c r="A71" s="8" t="s">
        <v>29</v>
      </c>
      <c r="B71" s="8" t="n">
        <v>11</v>
      </c>
      <c r="C71" s="8" t="s">
        <v>37</v>
      </c>
      <c r="D71" s="8" t="n">
        <v>74</v>
      </c>
      <c r="E71" s="12" t="n">
        <v>9.7</v>
      </c>
      <c r="F71" s="13" t="n">
        <v>4.43858559147694</v>
      </c>
      <c r="H71" s="14"/>
    </row>
    <row r="72" customFormat="false" ht="15" hidden="false" customHeight="false" outlineLevel="0" collapsed="false">
      <c r="A72" s="8" t="s">
        <v>29</v>
      </c>
      <c r="B72" s="8" t="n">
        <v>11</v>
      </c>
      <c r="C72" s="8" t="s">
        <v>37</v>
      </c>
      <c r="D72" s="8" t="n">
        <v>75</v>
      </c>
      <c r="E72" s="12" t="n">
        <v>9.7</v>
      </c>
      <c r="F72" s="13" t="n">
        <v>4.42735259220471</v>
      </c>
      <c r="H72" s="17"/>
    </row>
    <row r="73" customFormat="false" ht="15" hidden="false" customHeight="false" outlineLevel="0" collapsed="false">
      <c r="A73" s="8" t="s">
        <v>29</v>
      </c>
      <c r="B73" s="8" t="n">
        <v>11</v>
      </c>
      <c r="C73" s="8" t="s">
        <v>37</v>
      </c>
      <c r="D73" s="8" t="n">
        <v>76</v>
      </c>
      <c r="E73" s="12" t="n">
        <v>9.7</v>
      </c>
      <c r="F73" s="13" t="n">
        <v>4.40778083756722</v>
      </c>
      <c r="H73" s="17"/>
    </row>
    <row r="74" customFormat="false" ht="15" hidden="false" customHeight="false" outlineLevel="0" collapsed="false">
      <c r="A74" s="8" t="s">
        <v>29</v>
      </c>
      <c r="B74" s="8" t="n">
        <v>11</v>
      </c>
      <c r="C74" s="8" t="s">
        <v>37</v>
      </c>
      <c r="D74" s="8" t="n">
        <v>77</v>
      </c>
      <c r="E74" s="15" t="n">
        <v>9.7</v>
      </c>
      <c r="F74" s="13" t="n">
        <v>4.38541861459722</v>
      </c>
      <c r="G74" s="7" t="n">
        <v>6</v>
      </c>
      <c r="H74" s="14"/>
    </row>
    <row r="75" customFormat="false" ht="15" hidden="false" customHeight="false" outlineLevel="0" collapsed="false">
      <c r="A75" s="8" t="s">
        <v>29</v>
      </c>
      <c r="B75" s="8" t="n">
        <v>11</v>
      </c>
      <c r="C75" s="8" t="s">
        <v>37</v>
      </c>
      <c r="D75" s="8" t="n">
        <v>78</v>
      </c>
      <c r="E75" s="12" t="n">
        <v>9.7</v>
      </c>
      <c r="F75" s="13" t="n">
        <v>4.36681917252856</v>
      </c>
      <c r="H75" s="14"/>
    </row>
    <row r="76" customFormat="false" ht="15" hidden="false" customHeight="false" outlineLevel="0" collapsed="false">
      <c r="A76" s="8" t="s">
        <v>29</v>
      </c>
      <c r="B76" s="8" t="n">
        <v>11</v>
      </c>
      <c r="C76" s="8" t="s">
        <v>37</v>
      </c>
      <c r="D76" s="8" t="n">
        <v>79</v>
      </c>
      <c r="E76" s="12" t="n">
        <v>9.7</v>
      </c>
      <c r="F76" s="13" t="n">
        <v>4.41393837033771</v>
      </c>
    </row>
    <row r="77" customFormat="false" ht="15" hidden="false" customHeight="false" outlineLevel="0" collapsed="false">
      <c r="A77" s="8" t="s">
        <v>29</v>
      </c>
      <c r="B77" s="8" t="n">
        <v>11</v>
      </c>
      <c r="C77" s="8" t="s">
        <v>37</v>
      </c>
      <c r="D77" s="8" t="n">
        <v>80</v>
      </c>
      <c r="E77" s="12" t="n">
        <v>9.8</v>
      </c>
      <c r="F77" s="13" t="n">
        <v>4.46851918055305</v>
      </c>
      <c r="H77" s="17"/>
    </row>
    <row r="78" customFormat="false" ht="15" hidden="false" customHeight="false" outlineLevel="0" collapsed="false">
      <c r="A78" s="8" t="s">
        <v>29</v>
      </c>
      <c r="B78" s="8" t="n">
        <v>11</v>
      </c>
      <c r="C78" s="8" t="s">
        <v>37</v>
      </c>
      <c r="D78" s="8" t="n">
        <v>81</v>
      </c>
      <c r="E78" s="12" t="n">
        <v>9.9</v>
      </c>
      <c r="F78" s="13" t="n">
        <v>4.55558759996645</v>
      </c>
      <c r="H78" s="14"/>
    </row>
    <row r="79" customFormat="false" ht="15" hidden="false" customHeight="false" outlineLevel="0" collapsed="false">
      <c r="A79" s="8" t="s">
        <v>29</v>
      </c>
      <c r="B79" s="8" t="n">
        <v>14</v>
      </c>
      <c r="C79" s="8" t="s">
        <v>38</v>
      </c>
      <c r="D79" s="8" t="n">
        <v>82</v>
      </c>
      <c r="E79" s="12" t="n">
        <v>9.9</v>
      </c>
      <c r="F79" s="13" t="n">
        <v>4.47271421535553</v>
      </c>
      <c r="H79" s="14"/>
    </row>
    <row r="80" customFormat="false" ht="15" hidden="false" customHeight="false" outlineLevel="0" collapsed="false">
      <c r="A80" s="8" t="s">
        <v>29</v>
      </c>
      <c r="B80" s="8" t="n">
        <v>14</v>
      </c>
      <c r="C80" s="8" t="s">
        <v>38</v>
      </c>
      <c r="D80" s="8" t="n">
        <v>83</v>
      </c>
      <c r="E80" s="12" t="n">
        <v>9.8</v>
      </c>
      <c r="F80" s="13" t="n">
        <v>4.41082750303947</v>
      </c>
      <c r="H80" s="17"/>
    </row>
    <row r="81" customFormat="false" ht="15" hidden="false" customHeight="false" outlineLevel="0" collapsed="false">
      <c r="A81" s="8" t="s">
        <v>29</v>
      </c>
      <c r="B81" s="8" t="n">
        <v>14</v>
      </c>
      <c r="C81" s="8" t="s">
        <v>38</v>
      </c>
      <c r="D81" s="8" t="n">
        <v>84</v>
      </c>
      <c r="E81" s="12" t="n">
        <v>9.7</v>
      </c>
      <c r="F81" s="13" t="n">
        <v>4.37824315860763</v>
      </c>
      <c r="H81" s="14"/>
    </row>
    <row r="82" customFormat="false" ht="15" hidden="false" customHeight="false" outlineLevel="0" collapsed="false">
      <c r="A82" s="8" t="s">
        <v>29</v>
      </c>
      <c r="B82" s="8" t="n">
        <v>14</v>
      </c>
      <c r="C82" s="8" t="s">
        <v>38</v>
      </c>
      <c r="D82" s="8" t="n">
        <v>85</v>
      </c>
      <c r="E82" s="12" t="n">
        <v>9.6</v>
      </c>
      <c r="F82" s="13" t="n">
        <v>4.31747777747656</v>
      </c>
      <c r="H82" s="14"/>
    </row>
    <row r="83" customFormat="false" ht="15" hidden="false" customHeight="false" outlineLevel="0" collapsed="false">
      <c r="A83" s="8" t="s">
        <v>29</v>
      </c>
      <c r="B83" s="8" t="n">
        <v>14</v>
      </c>
      <c r="C83" s="8" t="s">
        <v>38</v>
      </c>
      <c r="D83" s="8" t="n">
        <v>86</v>
      </c>
      <c r="E83" s="12" t="n">
        <v>9.6</v>
      </c>
      <c r="F83" s="13" t="n">
        <v>4.33804257960269</v>
      </c>
      <c r="H83" s="17"/>
    </row>
    <row r="84" customFormat="false" ht="15" hidden="false" customHeight="false" outlineLevel="0" collapsed="false">
      <c r="A84" s="8" t="s">
        <v>29</v>
      </c>
      <c r="B84" s="8" t="n">
        <v>14</v>
      </c>
      <c r="C84" s="8" t="s">
        <v>38</v>
      </c>
      <c r="D84" s="8" t="n">
        <v>87</v>
      </c>
      <c r="E84" s="12" t="n">
        <v>9.6</v>
      </c>
      <c r="F84" s="13" t="n">
        <v>4.36595469612028</v>
      </c>
      <c r="H84" s="17"/>
    </row>
    <row r="85" customFormat="false" ht="15" hidden="false" customHeight="false" outlineLevel="0" collapsed="false">
      <c r="A85" s="8" t="s">
        <v>29</v>
      </c>
      <c r="B85" s="8" t="n">
        <v>14</v>
      </c>
      <c r="C85" s="8" t="s">
        <v>38</v>
      </c>
      <c r="D85" s="8" t="n">
        <v>88</v>
      </c>
      <c r="E85" s="12" t="n">
        <v>9.7</v>
      </c>
      <c r="F85" s="13" t="n">
        <v>4.45101728797897</v>
      </c>
      <c r="H85" s="14"/>
    </row>
    <row r="86" customFormat="false" ht="15" hidden="false" customHeight="false" outlineLevel="0" collapsed="false">
      <c r="A86" s="8" t="s">
        <v>29</v>
      </c>
      <c r="B86" s="8" t="n">
        <v>14</v>
      </c>
      <c r="C86" s="8" t="s">
        <v>38</v>
      </c>
      <c r="D86" s="8" t="n">
        <v>89</v>
      </c>
      <c r="E86" s="12" t="n">
        <v>9.9</v>
      </c>
      <c r="F86" s="13" t="n">
        <v>4.56321342381454</v>
      </c>
      <c r="H86" s="14"/>
    </row>
    <row r="87" customFormat="false" ht="15" hidden="false" customHeight="false" outlineLevel="0" collapsed="false">
      <c r="A87" s="8" t="s">
        <v>29</v>
      </c>
      <c r="B87" s="8" t="n">
        <v>17</v>
      </c>
      <c r="C87" s="8" t="s">
        <v>39</v>
      </c>
      <c r="D87" s="8" t="n">
        <v>90</v>
      </c>
      <c r="E87" s="12" t="n">
        <v>10.8</v>
      </c>
      <c r="F87" s="13" t="n">
        <v>2.12206368583052</v>
      </c>
      <c r="H87" s="14"/>
    </row>
    <row r="88" customFormat="false" ht="15" hidden="false" customHeight="false" outlineLevel="0" collapsed="false">
      <c r="A88" s="8" t="s">
        <v>29</v>
      </c>
      <c r="B88" s="8" t="n">
        <v>17</v>
      </c>
      <c r="C88" s="8" t="s">
        <v>39</v>
      </c>
      <c r="D88" s="8" t="n">
        <v>91</v>
      </c>
      <c r="E88" s="12" t="n">
        <v>10.6</v>
      </c>
      <c r="F88" s="13" t="n">
        <v>2.03447078814084</v>
      </c>
      <c r="H88" s="14"/>
    </row>
    <row r="89" customFormat="false" ht="15" hidden="false" customHeight="false" outlineLevel="0" collapsed="false">
      <c r="A89" s="8" t="s">
        <v>29</v>
      </c>
      <c r="B89" s="8" t="n">
        <v>17</v>
      </c>
      <c r="C89" s="8" t="s">
        <v>39</v>
      </c>
      <c r="D89" s="8" t="n">
        <v>92</v>
      </c>
      <c r="E89" s="12" t="n">
        <v>10.5</v>
      </c>
      <c r="F89" s="13" t="n">
        <v>2.04101333723104</v>
      </c>
      <c r="H89" s="14"/>
    </row>
    <row r="90" customFormat="false" ht="15" hidden="false" customHeight="false" outlineLevel="0" collapsed="false">
      <c r="A90" s="8" t="s">
        <v>29</v>
      </c>
      <c r="B90" s="8" t="n">
        <v>17</v>
      </c>
      <c r="C90" s="8" t="s">
        <v>39</v>
      </c>
      <c r="D90" s="8" t="n">
        <v>93</v>
      </c>
      <c r="E90" s="12" t="n">
        <v>10.8</v>
      </c>
      <c r="F90" s="13" t="n">
        <v>2.83050068604537</v>
      </c>
      <c r="H90" s="14"/>
    </row>
    <row r="91" customFormat="false" ht="15" hidden="false" customHeight="false" outlineLevel="0" collapsed="false">
      <c r="A91" s="8" t="s">
        <v>29</v>
      </c>
      <c r="B91" s="8" t="n">
        <v>17</v>
      </c>
      <c r="C91" s="8" t="s">
        <v>39</v>
      </c>
      <c r="D91" s="8" t="n">
        <v>94</v>
      </c>
      <c r="E91" s="12" t="n">
        <v>11.5</v>
      </c>
      <c r="F91" s="13" t="n">
        <v>3.5527721478926</v>
      </c>
      <c r="H91" s="17"/>
    </row>
    <row r="92" customFormat="false" ht="15" hidden="false" customHeight="false" outlineLevel="0" collapsed="false">
      <c r="A92" s="8" t="s">
        <v>29</v>
      </c>
      <c r="B92" s="8" t="n">
        <v>17</v>
      </c>
      <c r="C92" s="8" t="s">
        <v>39</v>
      </c>
      <c r="D92" s="8" t="n">
        <v>95</v>
      </c>
      <c r="E92" s="15" t="n">
        <v>15.8</v>
      </c>
      <c r="F92" s="13" t="n">
        <v>6.0967611881088</v>
      </c>
      <c r="G92" s="7" t="n">
        <v>6</v>
      </c>
      <c r="H92" s="17"/>
    </row>
    <row r="93" customFormat="false" ht="15" hidden="false" customHeight="false" outlineLevel="0" collapsed="false">
      <c r="A93" s="8" t="s">
        <v>29</v>
      </c>
      <c r="B93" s="8" t="n">
        <v>17</v>
      </c>
      <c r="C93" s="8" t="s">
        <v>40</v>
      </c>
      <c r="D93" s="8" t="n">
        <v>96</v>
      </c>
      <c r="E93" s="12" t="n">
        <v>18.1</v>
      </c>
      <c r="F93" s="13" t="n">
        <v>-99</v>
      </c>
      <c r="G93" s="7" t="n">
        <v>5</v>
      </c>
      <c r="H93" s="14" t="s">
        <v>41</v>
      </c>
    </row>
    <row r="94" customFormat="false" ht="15" hidden="false" customHeight="false" outlineLevel="0" collapsed="false">
      <c r="A94" s="8" t="s">
        <v>29</v>
      </c>
      <c r="B94" s="8" t="n">
        <v>24</v>
      </c>
      <c r="C94" s="8" t="s">
        <v>42</v>
      </c>
      <c r="D94" s="8" t="n">
        <v>97</v>
      </c>
      <c r="E94" s="12" t="n">
        <v>10.6</v>
      </c>
      <c r="F94" s="13" t="n">
        <v>1.70095080063726</v>
      </c>
      <c r="H94" s="14"/>
    </row>
    <row r="95" customFormat="false" ht="15" hidden="false" customHeight="false" outlineLevel="0" collapsed="false">
      <c r="A95" s="8" t="s">
        <v>29</v>
      </c>
      <c r="B95" s="8" t="n">
        <v>24</v>
      </c>
      <c r="C95" s="8" t="s">
        <v>42</v>
      </c>
      <c r="D95" s="8" t="n">
        <v>98</v>
      </c>
      <c r="E95" s="12" t="n">
        <v>10.5</v>
      </c>
      <c r="F95" s="13" t="n">
        <v>1.63865219376222</v>
      </c>
      <c r="H95" s="14"/>
    </row>
    <row r="96" customFormat="false" ht="15" hidden="false" customHeight="false" outlineLevel="0" collapsed="false">
      <c r="A96" s="8" t="s">
        <v>29</v>
      </c>
      <c r="B96" s="8" t="n">
        <v>24</v>
      </c>
      <c r="C96" s="8" t="s">
        <v>42</v>
      </c>
      <c r="D96" s="8" t="n">
        <v>99</v>
      </c>
      <c r="E96" s="12" t="n">
        <v>10.5</v>
      </c>
      <c r="F96" s="13" t="n">
        <v>1.70036957895777</v>
      </c>
      <c r="H96" s="14"/>
    </row>
    <row r="97" customFormat="false" ht="15" hidden="false" customHeight="false" outlineLevel="0" collapsed="false">
      <c r="A97" s="8" t="s">
        <v>29</v>
      </c>
      <c r="B97" s="8" t="n">
        <v>24</v>
      </c>
      <c r="C97" s="8" t="s">
        <v>42</v>
      </c>
      <c r="D97" s="8" t="n">
        <v>100</v>
      </c>
      <c r="E97" s="12" t="n">
        <v>10.7</v>
      </c>
      <c r="F97" s="13" t="n">
        <v>2.48189928367613</v>
      </c>
      <c r="H97" s="14"/>
    </row>
    <row r="98" customFormat="false" ht="15" hidden="false" customHeight="false" outlineLevel="0" collapsed="false">
      <c r="A98" s="8" t="s">
        <v>29</v>
      </c>
      <c r="B98" s="8" t="n">
        <v>24</v>
      </c>
      <c r="C98" s="8" t="s">
        <v>42</v>
      </c>
      <c r="D98" s="8" t="n">
        <v>101</v>
      </c>
      <c r="E98" s="12" t="n">
        <v>12.1</v>
      </c>
      <c r="F98" s="13" t="n">
        <v>4.003263647754</v>
      </c>
      <c r="H98" s="14"/>
    </row>
    <row r="99" customFormat="false" ht="15" hidden="false" customHeight="false" outlineLevel="0" collapsed="false">
      <c r="A99" s="8" t="s">
        <v>29</v>
      </c>
      <c r="B99" s="8" t="n">
        <v>24</v>
      </c>
      <c r="C99" s="8" t="s">
        <v>42</v>
      </c>
      <c r="D99" s="8" t="n">
        <v>102</v>
      </c>
      <c r="E99" s="12" t="n">
        <v>16.6</v>
      </c>
      <c r="F99" s="13" t="n">
        <v>6.71113380255298</v>
      </c>
      <c r="H99" s="14"/>
    </row>
    <row r="100" customFormat="false" ht="15" hidden="false" customHeight="false" outlineLevel="0" collapsed="false">
      <c r="A100" s="8" t="s">
        <v>29</v>
      </c>
      <c r="B100" s="8" t="n">
        <v>24</v>
      </c>
      <c r="C100" s="8" t="s">
        <v>42</v>
      </c>
      <c r="D100" s="8" t="n">
        <v>103</v>
      </c>
      <c r="E100" s="12" t="n">
        <v>18.7</v>
      </c>
      <c r="F100" s="13" t="n">
        <v>7.18205733665437</v>
      </c>
      <c r="H100" s="14"/>
    </row>
    <row r="101" customFormat="false" ht="15" hidden="false" customHeight="false" outlineLevel="0" collapsed="false">
      <c r="A101" s="8" t="s">
        <v>29</v>
      </c>
      <c r="B101" s="8" t="n">
        <v>31</v>
      </c>
      <c r="C101" s="8" t="s">
        <v>43</v>
      </c>
      <c r="D101" s="8" t="n">
        <v>104</v>
      </c>
      <c r="E101" s="12" t="n">
        <v>10.5</v>
      </c>
      <c r="F101" s="13" t="n">
        <v>1.02554270912113</v>
      </c>
      <c r="H101" s="17"/>
    </row>
    <row r="102" customFormat="false" ht="15" hidden="false" customHeight="false" outlineLevel="0" collapsed="false">
      <c r="A102" s="8" t="s">
        <v>29</v>
      </c>
      <c r="B102" s="8" t="n">
        <v>31</v>
      </c>
      <c r="C102" s="8" t="s">
        <v>43</v>
      </c>
      <c r="D102" s="8" t="n">
        <v>105</v>
      </c>
      <c r="E102" s="15" t="n">
        <v>10.45</v>
      </c>
      <c r="F102" s="13" t="n">
        <v>1.23656102391815</v>
      </c>
      <c r="G102" s="7" t="n">
        <v>6</v>
      </c>
      <c r="H102" s="17"/>
    </row>
    <row r="103" customFormat="false" ht="15" hidden="false" customHeight="false" outlineLevel="0" collapsed="false">
      <c r="A103" s="8" t="s">
        <v>29</v>
      </c>
      <c r="B103" s="8" t="n">
        <v>31</v>
      </c>
      <c r="C103" s="8" t="s">
        <v>43</v>
      </c>
      <c r="D103" s="8" t="n">
        <v>106</v>
      </c>
      <c r="E103" s="12" t="n">
        <v>10.4</v>
      </c>
      <c r="F103" s="13" t="n">
        <v>1.45464354264241</v>
      </c>
      <c r="H103" s="14"/>
    </row>
    <row r="104" customFormat="false" ht="15" hidden="false" customHeight="false" outlineLevel="0" collapsed="false">
      <c r="A104" s="8" t="s">
        <v>29</v>
      </c>
      <c r="B104" s="8" t="n">
        <v>31</v>
      </c>
      <c r="C104" s="8" t="s">
        <v>43</v>
      </c>
      <c r="D104" s="8" t="n">
        <v>107</v>
      </c>
      <c r="E104" s="12" t="n">
        <v>10.5</v>
      </c>
      <c r="F104" s="13" t="n">
        <v>2.87983590241124</v>
      </c>
      <c r="H104" s="14"/>
    </row>
    <row r="105" customFormat="false" ht="15" hidden="false" customHeight="false" outlineLevel="0" collapsed="false">
      <c r="A105" s="8" t="s">
        <v>29</v>
      </c>
      <c r="B105" s="8" t="n">
        <v>31</v>
      </c>
      <c r="C105" s="8" t="s">
        <v>43</v>
      </c>
      <c r="D105" s="8" t="n">
        <v>108</v>
      </c>
      <c r="E105" s="12" t="n">
        <v>11.9</v>
      </c>
      <c r="F105" s="13" t="n">
        <v>4.11970153908819</v>
      </c>
      <c r="H105" s="14"/>
    </row>
    <row r="106" customFormat="false" ht="15" hidden="false" customHeight="false" outlineLevel="0" collapsed="false">
      <c r="A106" s="8" t="s">
        <v>29</v>
      </c>
      <c r="B106" s="8" t="n">
        <v>31</v>
      </c>
      <c r="C106" s="8" t="s">
        <v>43</v>
      </c>
      <c r="D106" s="8" t="n">
        <v>109</v>
      </c>
      <c r="E106" s="12" t="n">
        <v>16.7</v>
      </c>
      <c r="F106" s="13" t="n">
        <v>6.42434106952132</v>
      </c>
      <c r="H106" s="14"/>
    </row>
    <row r="107" customFormat="false" ht="15" hidden="false" customHeight="false" outlineLevel="0" collapsed="false">
      <c r="A107" s="8" t="s">
        <v>29</v>
      </c>
      <c r="B107" s="8" t="n">
        <v>31</v>
      </c>
      <c r="C107" s="8" t="s">
        <v>43</v>
      </c>
      <c r="D107" s="8" t="n">
        <v>110</v>
      </c>
      <c r="E107" s="12" t="n">
        <v>18.4</v>
      </c>
      <c r="F107" s="13" t="n">
        <v>7.18860071671822</v>
      </c>
      <c r="H107" s="14"/>
    </row>
    <row r="108" customFormat="false" ht="15" hidden="false" customHeight="false" outlineLevel="0" collapsed="false">
      <c r="A108" s="8" t="s">
        <v>29</v>
      </c>
      <c r="B108" s="8" t="n">
        <v>38</v>
      </c>
      <c r="C108" s="8" t="s">
        <v>44</v>
      </c>
      <c r="D108" s="8" t="n">
        <v>111</v>
      </c>
      <c r="E108" s="12" t="n">
        <v>10.5</v>
      </c>
      <c r="F108" s="13" t="n">
        <v>1.90766780138244</v>
      </c>
      <c r="H108" s="14"/>
    </row>
    <row r="109" customFormat="false" ht="15" hidden="false" customHeight="false" outlineLevel="0" collapsed="false">
      <c r="A109" s="8" t="s">
        <v>29</v>
      </c>
      <c r="B109" s="8" t="n">
        <v>38</v>
      </c>
      <c r="C109" s="8" t="s">
        <v>44</v>
      </c>
      <c r="D109" s="8" t="n">
        <v>112</v>
      </c>
      <c r="E109" s="12" t="n">
        <v>10.5</v>
      </c>
      <c r="F109" s="13" t="n">
        <v>2.08642833822484</v>
      </c>
      <c r="H109" s="14"/>
    </row>
    <row r="110" customFormat="false" ht="15" hidden="false" customHeight="false" outlineLevel="0" collapsed="false">
      <c r="A110" s="8" t="s">
        <v>29</v>
      </c>
      <c r="B110" s="8" t="n">
        <v>38</v>
      </c>
      <c r="C110" s="8" t="s">
        <v>44</v>
      </c>
      <c r="D110" s="8" t="n">
        <v>113</v>
      </c>
      <c r="E110" s="12" t="n">
        <v>10.3</v>
      </c>
      <c r="F110" s="13" t="n">
        <v>2.31820251163524</v>
      </c>
      <c r="H110" s="17"/>
    </row>
    <row r="111" customFormat="false" ht="15" hidden="false" customHeight="false" outlineLevel="0" collapsed="false">
      <c r="A111" s="8" t="s">
        <v>29</v>
      </c>
      <c r="B111" s="8" t="n">
        <v>38</v>
      </c>
      <c r="C111" s="8" t="s">
        <v>44</v>
      </c>
      <c r="D111" s="8" t="n">
        <v>114</v>
      </c>
      <c r="E111" s="12" t="n">
        <v>10.5</v>
      </c>
      <c r="F111" s="13" t="n">
        <v>3.4872380710253</v>
      </c>
      <c r="H111" s="14"/>
    </row>
    <row r="112" customFormat="false" ht="15" hidden="false" customHeight="false" outlineLevel="0" collapsed="false">
      <c r="A112" s="8" t="s">
        <v>29</v>
      </c>
      <c r="B112" s="8" t="n">
        <v>38</v>
      </c>
      <c r="C112" s="8" t="s">
        <v>44</v>
      </c>
      <c r="D112" s="8" t="n">
        <v>115</v>
      </c>
      <c r="E112" s="12" t="n">
        <v>11.9</v>
      </c>
      <c r="F112" s="13" t="n">
        <v>4.10691742222912</v>
      </c>
      <c r="H112" s="14"/>
    </row>
    <row r="113" customFormat="false" ht="15" hidden="false" customHeight="false" outlineLevel="0" collapsed="false">
      <c r="A113" s="8" t="s">
        <v>29</v>
      </c>
      <c r="B113" s="8" t="n">
        <v>38</v>
      </c>
      <c r="C113" s="8" t="s">
        <v>44</v>
      </c>
      <c r="D113" s="8" t="n">
        <v>116</v>
      </c>
      <c r="E113" s="12" t="n">
        <v>16.3</v>
      </c>
      <c r="F113" s="13" t="n">
        <v>5.89876516799836</v>
      </c>
      <c r="H113" s="14"/>
    </row>
    <row r="114" customFormat="false" ht="15" hidden="false" customHeight="false" outlineLevel="0" collapsed="false">
      <c r="A114" s="8" t="s">
        <v>29</v>
      </c>
      <c r="B114" s="8" t="n">
        <v>38</v>
      </c>
      <c r="C114" s="8" t="s">
        <v>44</v>
      </c>
      <c r="D114" s="8" t="n">
        <v>117</v>
      </c>
      <c r="E114" s="12" t="n">
        <v>18.5</v>
      </c>
      <c r="F114" s="13" t="n">
        <v>6.81553128604564</v>
      </c>
      <c r="H114" s="14"/>
    </row>
    <row r="115" customFormat="false" ht="15" hidden="false" customHeight="false" outlineLevel="0" collapsed="false">
      <c r="A115" s="8" t="s">
        <v>29</v>
      </c>
      <c r="B115" s="8" t="n">
        <v>45</v>
      </c>
      <c r="C115" s="8" t="s">
        <v>45</v>
      </c>
      <c r="D115" s="8" t="n">
        <v>118</v>
      </c>
      <c r="E115" s="12" t="n">
        <v>10.7</v>
      </c>
      <c r="F115" s="13" t="n">
        <v>3.13630909735599</v>
      </c>
      <c r="H115" s="14"/>
    </row>
    <row r="116" customFormat="false" ht="15" hidden="false" customHeight="false" outlineLevel="0" collapsed="false">
      <c r="A116" s="8" t="s">
        <v>29</v>
      </c>
      <c r="B116" s="8" t="n">
        <v>45</v>
      </c>
      <c r="C116" s="8" t="s">
        <v>45</v>
      </c>
      <c r="D116" s="8" t="n">
        <v>119</v>
      </c>
      <c r="E116" s="12" t="n">
        <v>10.5</v>
      </c>
      <c r="F116" s="13" t="n">
        <v>3.013196248158</v>
      </c>
      <c r="H116" s="14"/>
    </row>
    <row r="117" customFormat="false" ht="15" hidden="false" customHeight="false" outlineLevel="0" collapsed="false">
      <c r="A117" s="8" t="s">
        <v>29</v>
      </c>
      <c r="B117" s="8" t="n">
        <v>45</v>
      </c>
      <c r="C117" s="8" t="s">
        <v>45</v>
      </c>
      <c r="D117" s="8" t="n">
        <v>120</v>
      </c>
      <c r="E117" s="12" t="n">
        <v>10.5</v>
      </c>
      <c r="F117" s="13" t="n">
        <v>3.10293771362471</v>
      </c>
      <c r="H117" s="14"/>
    </row>
    <row r="118" customFormat="false" ht="15" hidden="false" customHeight="false" outlineLevel="0" collapsed="false">
      <c r="A118" s="8" t="s">
        <v>29</v>
      </c>
      <c r="B118" s="8" t="n">
        <v>45</v>
      </c>
      <c r="C118" s="8" t="s">
        <v>45</v>
      </c>
      <c r="D118" s="8" t="n">
        <v>121</v>
      </c>
      <c r="E118" s="15" t="n">
        <v>10.5</v>
      </c>
      <c r="F118" s="13" t="n">
        <v>3.27659190975116</v>
      </c>
      <c r="G118" s="7" t="n">
        <v>6</v>
      </c>
      <c r="H118" s="14"/>
    </row>
    <row r="119" customFormat="false" ht="15" hidden="false" customHeight="false" outlineLevel="0" collapsed="false">
      <c r="A119" s="8" t="s">
        <v>29</v>
      </c>
      <c r="B119" s="8" t="n">
        <v>45</v>
      </c>
      <c r="C119" s="8" t="s">
        <v>45</v>
      </c>
      <c r="D119" s="8" t="n">
        <v>122</v>
      </c>
      <c r="E119" s="12" t="n">
        <v>11.8</v>
      </c>
      <c r="F119" s="13" t="n">
        <v>3.96123701226938</v>
      </c>
      <c r="H119" s="14"/>
    </row>
    <row r="120" customFormat="false" ht="15" hidden="false" customHeight="false" outlineLevel="0" collapsed="false">
      <c r="A120" s="8" t="s">
        <v>29</v>
      </c>
      <c r="B120" s="8" t="n">
        <v>45</v>
      </c>
      <c r="C120" s="8" t="s">
        <v>45</v>
      </c>
      <c r="D120" s="8" t="n">
        <v>123</v>
      </c>
      <c r="E120" s="12" t="n">
        <v>17.5</v>
      </c>
      <c r="F120" s="13" t="n">
        <v>6.40871683720253</v>
      </c>
      <c r="H120" s="14"/>
    </row>
    <row r="121" customFormat="false" ht="15" hidden="false" customHeight="false" outlineLevel="0" collapsed="false">
      <c r="A121" s="8" t="s">
        <v>29</v>
      </c>
      <c r="B121" s="8" t="n">
        <v>45</v>
      </c>
      <c r="C121" s="8" t="s">
        <v>45</v>
      </c>
      <c r="D121" s="8" t="n">
        <v>124</v>
      </c>
      <c r="E121" s="12" t="n">
        <v>18.5</v>
      </c>
      <c r="F121" s="13" t="n">
        <v>6.77167375539783</v>
      </c>
      <c r="H121" s="14"/>
    </row>
    <row r="122" customFormat="false" ht="15" hidden="false" customHeight="false" outlineLevel="0" collapsed="false">
      <c r="A122" s="8" t="s">
        <v>29</v>
      </c>
      <c r="B122" s="8" t="n">
        <v>52</v>
      </c>
      <c r="C122" s="8" t="s">
        <v>46</v>
      </c>
      <c r="D122" s="8" t="n">
        <v>125</v>
      </c>
      <c r="E122" s="12" t="n">
        <v>10.5</v>
      </c>
      <c r="F122" s="13" t="n">
        <v>3.38239329486588</v>
      </c>
      <c r="H122" s="14"/>
    </row>
    <row r="123" customFormat="false" ht="15" hidden="false" customHeight="false" outlineLevel="0" collapsed="false">
      <c r="A123" s="8" t="s">
        <v>29</v>
      </c>
      <c r="B123" s="8" t="n">
        <v>52</v>
      </c>
      <c r="C123" s="8" t="s">
        <v>46</v>
      </c>
      <c r="D123" s="8" t="n">
        <v>126</v>
      </c>
      <c r="E123" s="12" t="n">
        <v>10.3</v>
      </c>
      <c r="F123" s="13" t="n">
        <v>3.34946612974956</v>
      </c>
      <c r="H123" s="14"/>
    </row>
    <row r="124" customFormat="false" ht="15" hidden="false" customHeight="false" outlineLevel="0" collapsed="false">
      <c r="A124" s="8" t="s">
        <v>29</v>
      </c>
      <c r="B124" s="8" t="n">
        <v>52</v>
      </c>
      <c r="C124" s="8" t="s">
        <v>46</v>
      </c>
      <c r="D124" s="8" t="n">
        <v>127</v>
      </c>
      <c r="E124" s="12" t="n">
        <v>10.3</v>
      </c>
      <c r="F124" s="13" t="n">
        <v>3.30807383333954</v>
      </c>
      <c r="H124" s="14"/>
    </row>
    <row r="125" customFormat="false" ht="15" hidden="false" customHeight="false" outlineLevel="0" collapsed="false">
      <c r="A125" s="8" t="s">
        <v>29</v>
      </c>
      <c r="B125" s="8" t="n">
        <v>52</v>
      </c>
      <c r="C125" s="8" t="s">
        <v>46</v>
      </c>
      <c r="D125" s="8" t="n">
        <v>128</v>
      </c>
      <c r="E125" s="12" t="n">
        <v>10.5</v>
      </c>
      <c r="F125" s="13" t="n">
        <v>3.83951882642216</v>
      </c>
      <c r="H125" s="14"/>
    </row>
    <row r="126" customFormat="false" ht="15" hidden="false" customHeight="false" outlineLevel="0" collapsed="false">
      <c r="A126" s="8" t="s">
        <v>29</v>
      </c>
      <c r="B126" s="8" t="n">
        <v>52</v>
      </c>
      <c r="C126" s="8" t="s">
        <v>46</v>
      </c>
      <c r="D126" s="8" t="n">
        <v>129</v>
      </c>
      <c r="E126" s="12" t="n">
        <v>12.3</v>
      </c>
      <c r="F126" s="13" t="n">
        <v>4.47628373517774</v>
      </c>
      <c r="H126" s="14"/>
    </row>
    <row r="127" customFormat="false" ht="15" hidden="false" customHeight="false" outlineLevel="0" collapsed="false">
      <c r="A127" s="8" t="s">
        <v>29</v>
      </c>
      <c r="B127" s="8" t="n">
        <v>52</v>
      </c>
      <c r="C127" s="8" t="s">
        <v>46</v>
      </c>
      <c r="D127" s="8" t="n">
        <v>130</v>
      </c>
      <c r="E127" s="12" t="n">
        <v>17.4</v>
      </c>
      <c r="F127" s="13" t="n">
        <v>6.51257717161555</v>
      </c>
      <c r="H127" s="14"/>
    </row>
    <row r="128" customFormat="false" ht="15" hidden="false" customHeight="false" outlineLevel="0" collapsed="false">
      <c r="A128" s="8" t="s">
        <v>29</v>
      </c>
      <c r="B128" s="8" t="n">
        <v>52</v>
      </c>
      <c r="C128" s="8" t="s">
        <v>46</v>
      </c>
      <c r="D128" s="8" t="n">
        <v>131</v>
      </c>
      <c r="E128" s="12" t="n">
        <v>18.9</v>
      </c>
      <c r="F128" s="13" t="n">
        <v>7.15063598184262</v>
      </c>
      <c r="H128" s="14"/>
    </row>
    <row r="129" customFormat="false" ht="15" hidden="false" customHeight="false" outlineLevel="0" collapsed="false">
      <c r="A129" s="8" t="s">
        <v>29</v>
      </c>
      <c r="B129" s="8" t="n">
        <v>59</v>
      </c>
      <c r="C129" s="8" t="s">
        <v>47</v>
      </c>
      <c r="D129" s="8" t="n">
        <v>132</v>
      </c>
      <c r="E129" s="12" t="n">
        <v>10.6</v>
      </c>
      <c r="F129" s="13" t="n">
        <v>4.17603641362849</v>
      </c>
      <c r="H129" s="14"/>
    </row>
    <row r="130" customFormat="false" ht="15" hidden="false" customHeight="false" outlineLevel="0" collapsed="false">
      <c r="A130" s="8" t="s">
        <v>29</v>
      </c>
      <c r="B130" s="8" t="n">
        <v>59</v>
      </c>
      <c r="C130" s="8" t="s">
        <v>47</v>
      </c>
      <c r="D130" s="8" t="n">
        <v>133</v>
      </c>
      <c r="E130" s="12" t="n">
        <v>10.5</v>
      </c>
      <c r="F130" s="13" t="n">
        <v>4.03267099935982</v>
      </c>
      <c r="G130" s="7" t="n">
        <v>3</v>
      </c>
      <c r="H130" s="14" t="s">
        <v>48</v>
      </c>
    </row>
    <row r="131" customFormat="false" ht="15" hidden="false" customHeight="false" outlineLevel="0" collapsed="false">
      <c r="A131" s="8" t="s">
        <v>29</v>
      </c>
      <c r="B131" s="8" t="n">
        <v>59</v>
      </c>
      <c r="C131" s="8" t="s">
        <v>47</v>
      </c>
      <c r="D131" s="8" t="n">
        <v>134</v>
      </c>
      <c r="E131" s="12" t="n">
        <v>10.5</v>
      </c>
      <c r="F131" s="13" t="n">
        <v>4.03110613133145</v>
      </c>
      <c r="H131" s="14"/>
    </row>
    <row r="132" customFormat="false" ht="15" hidden="false" customHeight="false" outlineLevel="0" collapsed="false">
      <c r="A132" s="8" t="s">
        <v>29</v>
      </c>
      <c r="B132" s="8" t="n">
        <v>59</v>
      </c>
      <c r="C132" s="8" t="s">
        <v>47</v>
      </c>
      <c r="D132" s="8" t="n">
        <v>135</v>
      </c>
      <c r="E132" s="12" t="n">
        <v>10.9</v>
      </c>
      <c r="F132" s="13" t="n">
        <v>4.29838091281512</v>
      </c>
      <c r="H132" s="14"/>
    </row>
    <row r="133" customFormat="false" ht="15" hidden="false" customHeight="false" outlineLevel="0" collapsed="false">
      <c r="A133" s="8" t="s">
        <v>29</v>
      </c>
      <c r="B133" s="8" t="n">
        <v>59</v>
      </c>
      <c r="C133" s="8" t="s">
        <v>47</v>
      </c>
      <c r="D133" s="8" t="n">
        <v>136</v>
      </c>
      <c r="E133" s="12" t="n">
        <v>11.9</v>
      </c>
      <c r="F133" s="13" t="n">
        <v>4.68905204491721</v>
      </c>
      <c r="H133" s="14"/>
    </row>
    <row r="134" customFormat="false" ht="15" hidden="false" customHeight="false" outlineLevel="0" collapsed="false">
      <c r="A134" s="8" t="s">
        <v>29</v>
      </c>
      <c r="B134" s="8" t="n">
        <v>59</v>
      </c>
      <c r="C134" s="8" t="s">
        <v>47</v>
      </c>
      <c r="D134" s="8" t="n">
        <v>137</v>
      </c>
      <c r="E134" s="15" t="n">
        <v>15.1</v>
      </c>
      <c r="F134" s="13" t="n">
        <v>5.83200609488651</v>
      </c>
      <c r="G134" s="7" t="n">
        <v>36</v>
      </c>
      <c r="H134" s="14" t="s">
        <v>49</v>
      </c>
    </row>
    <row r="135" customFormat="false" ht="15" hidden="false" customHeight="false" outlineLevel="0" collapsed="false">
      <c r="A135" s="8" t="s">
        <v>29</v>
      </c>
      <c r="B135" s="8" t="n">
        <v>59</v>
      </c>
      <c r="C135" s="8" t="s">
        <v>47</v>
      </c>
      <c r="D135" s="8" t="n">
        <v>138</v>
      </c>
      <c r="E135" s="12" t="n">
        <v>17.8</v>
      </c>
      <c r="F135" s="13" t="n">
        <v>6.73960475425814</v>
      </c>
      <c r="H135" s="17"/>
    </row>
    <row r="136" customFormat="false" ht="15" hidden="false" customHeight="false" outlineLevel="0" collapsed="false">
      <c r="A136" s="8" t="s">
        <v>29</v>
      </c>
      <c r="B136" s="8" t="n">
        <v>64</v>
      </c>
      <c r="C136" s="8" t="s">
        <v>50</v>
      </c>
      <c r="D136" s="8" t="n">
        <v>139</v>
      </c>
      <c r="E136" s="12" t="n">
        <v>10.3</v>
      </c>
      <c r="F136" s="13" t="n">
        <v>3.99619811718792</v>
      </c>
      <c r="H136" s="14"/>
    </row>
    <row r="137" customFormat="false" ht="15" hidden="false" customHeight="false" outlineLevel="0" collapsed="false">
      <c r="A137" s="8" t="s">
        <v>29</v>
      </c>
      <c r="B137" s="8" t="n">
        <v>64</v>
      </c>
      <c r="C137" s="8" t="s">
        <v>50</v>
      </c>
      <c r="D137" s="8" t="n">
        <v>140</v>
      </c>
      <c r="E137" s="12" t="n">
        <v>9.9</v>
      </c>
      <c r="F137" s="13" t="n">
        <v>3.97474027072458</v>
      </c>
      <c r="H137" s="14"/>
    </row>
    <row r="138" customFormat="false" ht="15" hidden="false" customHeight="false" outlineLevel="0" collapsed="false">
      <c r="A138" s="8" t="s">
        <v>29</v>
      </c>
      <c r="B138" s="8" t="n">
        <v>64</v>
      </c>
      <c r="C138" s="8" t="s">
        <v>50</v>
      </c>
      <c r="D138" s="8" t="n">
        <v>141</v>
      </c>
      <c r="E138" s="12" t="n">
        <v>9.8</v>
      </c>
      <c r="F138" s="13" t="n">
        <v>3.9845347554168</v>
      </c>
      <c r="H138" s="14"/>
    </row>
    <row r="139" customFormat="false" ht="15" hidden="false" customHeight="false" outlineLevel="0" collapsed="false">
      <c r="A139" s="8" t="s">
        <v>29</v>
      </c>
      <c r="B139" s="8" t="n">
        <v>64</v>
      </c>
      <c r="C139" s="8" t="s">
        <v>50</v>
      </c>
      <c r="D139" s="8" t="n">
        <v>142</v>
      </c>
      <c r="E139" s="15" t="n">
        <v>11.8</v>
      </c>
      <c r="F139" s="13" t="n">
        <v>4.63025857257557</v>
      </c>
      <c r="G139" s="7" t="n">
        <v>6</v>
      </c>
    </row>
    <row r="140" customFormat="false" ht="15" hidden="false" customHeight="false" outlineLevel="0" collapsed="false">
      <c r="A140" s="8" t="s">
        <v>29</v>
      </c>
      <c r="B140" s="8" t="n">
        <v>64</v>
      </c>
      <c r="C140" s="8" t="s">
        <v>50</v>
      </c>
      <c r="D140" s="8" t="n">
        <v>143</v>
      </c>
      <c r="E140" s="12" t="n">
        <v>16</v>
      </c>
      <c r="F140" s="13" t="n">
        <v>6.22294078632884</v>
      </c>
    </row>
    <row r="141" customFormat="false" ht="15" hidden="false" customHeight="false" outlineLevel="0" collapsed="false">
      <c r="A141" s="8" t="s">
        <v>29</v>
      </c>
      <c r="B141" s="8" t="n">
        <v>64</v>
      </c>
      <c r="C141" s="8" t="s">
        <v>50</v>
      </c>
      <c r="D141" s="8" t="n">
        <v>144</v>
      </c>
      <c r="E141" s="12" t="n">
        <v>17.7</v>
      </c>
      <c r="F141" s="13" t="n">
        <v>6.67363477458378</v>
      </c>
    </row>
    <row r="142" customFormat="false" ht="15" hidden="false" customHeight="false" outlineLevel="0" collapsed="false">
      <c r="A142" s="8" t="s">
        <v>29</v>
      </c>
      <c r="B142" s="8" t="n">
        <v>66</v>
      </c>
      <c r="C142" s="8" t="s">
        <v>51</v>
      </c>
      <c r="D142" s="8" t="n">
        <v>145</v>
      </c>
      <c r="E142" s="12" t="n">
        <v>9.8</v>
      </c>
      <c r="F142" s="13" t="n">
        <v>3.88356084991439</v>
      </c>
    </row>
    <row r="143" customFormat="false" ht="15" hidden="false" customHeight="false" outlineLevel="0" collapsed="false">
      <c r="A143" s="8" t="s">
        <v>29</v>
      </c>
      <c r="B143" s="8" t="n">
        <v>66</v>
      </c>
      <c r="C143" s="8" t="s">
        <v>51</v>
      </c>
      <c r="D143" s="8" t="n">
        <v>146</v>
      </c>
      <c r="E143" s="12" t="n">
        <v>9.4</v>
      </c>
      <c r="F143" s="13" t="n">
        <v>3.89951503936472</v>
      </c>
    </row>
    <row r="144" customFormat="false" ht="15" hidden="false" customHeight="false" outlineLevel="0" collapsed="false">
      <c r="A144" s="8" t="s">
        <v>29</v>
      </c>
      <c r="B144" s="8" t="n">
        <v>66</v>
      </c>
      <c r="C144" s="8" t="s">
        <v>51</v>
      </c>
      <c r="D144" s="8" t="n">
        <v>147</v>
      </c>
      <c r="E144" s="12" t="n">
        <v>9.3</v>
      </c>
      <c r="F144" s="13" t="n">
        <v>3.90097286339516</v>
      </c>
    </row>
    <row r="145" customFormat="false" ht="15" hidden="false" customHeight="false" outlineLevel="0" collapsed="false">
      <c r="A145" s="8" t="s">
        <v>29</v>
      </c>
      <c r="B145" s="8" t="n">
        <v>66</v>
      </c>
      <c r="C145" s="8" t="s">
        <v>51</v>
      </c>
      <c r="D145" s="8" t="n">
        <v>148</v>
      </c>
      <c r="E145" s="12" t="n">
        <v>9.9</v>
      </c>
      <c r="F145" s="13" t="n">
        <v>4.04077775617118</v>
      </c>
    </row>
    <row r="146" customFormat="false" ht="15" hidden="false" customHeight="false" outlineLevel="0" collapsed="false">
      <c r="A146" s="8" t="s">
        <v>29</v>
      </c>
      <c r="B146" s="8" t="n">
        <v>66</v>
      </c>
      <c r="C146" s="8" t="s">
        <v>51</v>
      </c>
      <c r="D146" s="8" t="n">
        <v>149</v>
      </c>
      <c r="E146" s="12" t="n">
        <v>11.8</v>
      </c>
      <c r="F146" s="13" t="n">
        <v>4.64004531463876</v>
      </c>
    </row>
    <row r="147" customFormat="false" ht="15" hidden="false" customHeight="false" outlineLevel="0" collapsed="false">
      <c r="A147" s="8" t="s">
        <v>29</v>
      </c>
      <c r="B147" s="8" t="n">
        <v>66</v>
      </c>
      <c r="C147" s="8" t="s">
        <v>51</v>
      </c>
      <c r="D147" s="8" t="n">
        <v>150</v>
      </c>
      <c r="E147" s="12" t="n">
        <v>16.9</v>
      </c>
      <c r="F147" s="13" t="n">
        <v>6.46972165743756</v>
      </c>
    </row>
    <row r="148" customFormat="false" ht="15" hidden="false" customHeight="false" outlineLevel="0" collapsed="false">
      <c r="A148" s="8" t="s">
        <v>29</v>
      </c>
      <c r="B148" s="8" t="n">
        <v>66</v>
      </c>
      <c r="C148" s="8" t="s">
        <v>51</v>
      </c>
      <c r="D148" s="8" t="n">
        <v>151</v>
      </c>
      <c r="E148" s="12"/>
      <c r="F148" s="13" t="n">
        <v>7.02353073841903</v>
      </c>
      <c r="H148" s="2" t="s">
        <v>52</v>
      </c>
    </row>
    <row r="149" customFormat="false" ht="15" hidden="false" customHeight="false" outlineLevel="0" collapsed="false">
      <c r="A149" s="8"/>
      <c r="B149" s="8"/>
      <c r="C149" s="8"/>
      <c r="D149" s="8"/>
      <c r="F149" s="13"/>
    </row>
    <row r="150" customFormat="false" ht="15" hidden="false" customHeight="false" outlineLevel="0" collapsed="false">
      <c r="A150" s="8"/>
      <c r="B150" s="8"/>
      <c r="C150" s="8"/>
      <c r="D150" s="8"/>
      <c r="F150" s="13"/>
    </row>
    <row r="151" customFormat="false" ht="15" hidden="false" customHeight="false" outlineLevel="0" collapsed="false">
      <c r="A151" s="8"/>
      <c r="B151" s="8"/>
      <c r="C151" s="8"/>
      <c r="D151" s="8"/>
      <c r="F151" s="13"/>
    </row>
    <row r="152" customFormat="false" ht="15" hidden="false" customHeight="false" outlineLevel="0" collapsed="false">
      <c r="A152" s="8"/>
      <c r="B152" s="8"/>
      <c r="C152" s="8"/>
      <c r="D152" s="8"/>
      <c r="F152" s="13"/>
    </row>
    <row r="153" customFormat="false" ht="15" hidden="false" customHeight="false" outlineLevel="0" collapsed="false">
      <c r="A153" s="8"/>
      <c r="B153" s="8"/>
      <c r="C153" s="8"/>
      <c r="D153" s="8"/>
      <c r="F153" s="13"/>
    </row>
    <row r="154" customFormat="false" ht="15" hidden="false" customHeight="false" outlineLevel="0" collapsed="false">
      <c r="A154" s="8"/>
      <c r="B154" s="8"/>
      <c r="C154" s="8"/>
      <c r="D154" s="8"/>
      <c r="F154" s="13"/>
    </row>
    <row r="155" customFormat="false" ht="15" hidden="false" customHeight="false" outlineLevel="0" collapsed="false">
      <c r="A155" s="8"/>
      <c r="B155" s="8"/>
      <c r="C155" s="8"/>
      <c r="D155" s="8"/>
      <c r="F155" s="13"/>
    </row>
    <row r="156" customFormat="false" ht="15" hidden="false" customHeight="false" outlineLevel="0" collapsed="false">
      <c r="A156" s="8"/>
      <c r="B156" s="8"/>
      <c r="C156" s="8"/>
      <c r="D156" s="8"/>
      <c r="F156" s="13"/>
    </row>
    <row r="157" customFormat="false" ht="15" hidden="false" customHeight="false" outlineLevel="0" collapsed="false">
      <c r="A157" s="8"/>
      <c r="B157" s="8"/>
      <c r="C157" s="8"/>
      <c r="D157" s="8"/>
      <c r="F157" s="13"/>
    </row>
    <row r="158" customFormat="false" ht="15" hidden="false" customHeight="false" outlineLevel="0" collapsed="false">
      <c r="A158" s="8"/>
      <c r="B158" s="8"/>
      <c r="C158" s="8"/>
      <c r="D158" s="8"/>
      <c r="F158" s="13"/>
    </row>
    <row r="159" customFormat="false" ht="15" hidden="false" customHeight="false" outlineLevel="0" collapsed="false">
      <c r="A159" s="8"/>
      <c r="B159" s="8"/>
      <c r="C159" s="8"/>
      <c r="D159" s="8"/>
      <c r="F159" s="13"/>
    </row>
    <row r="160" customFormat="false" ht="15" hidden="false" customHeight="false" outlineLevel="0" collapsed="false">
      <c r="A160" s="8"/>
      <c r="B160" s="8"/>
      <c r="C160" s="8"/>
      <c r="D160" s="8"/>
      <c r="F160" s="13"/>
    </row>
    <row r="161" customFormat="false" ht="15" hidden="false" customHeight="false" outlineLevel="0" collapsed="false">
      <c r="A161" s="8"/>
      <c r="B161" s="8"/>
      <c r="C161" s="8"/>
      <c r="D161" s="8"/>
      <c r="F161" s="13"/>
    </row>
    <row r="162" customFormat="false" ht="15" hidden="false" customHeight="false" outlineLevel="0" collapsed="false">
      <c r="A162" s="8"/>
      <c r="B162" s="8"/>
      <c r="C162" s="8"/>
      <c r="D162" s="8"/>
      <c r="F162" s="13"/>
    </row>
    <row r="163" customFormat="false" ht="15" hidden="false" customHeight="false" outlineLevel="0" collapsed="false">
      <c r="A163" s="8"/>
      <c r="B163" s="8"/>
      <c r="C163" s="8"/>
      <c r="D163" s="8"/>
      <c r="F163" s="13"/>
    </row>
    <row r="164" customFormat="false" ht="15" hidden="false" customHeight="false" outlineLevel="0" collapsed="false">
      <c r="A164" s="8"/>
      <c r="B164" s="8"/>
      <c r="C164" s="8"/>
      <c r="D164" s="8"/>
      <c r="F164" s="13"/>
    </row>
    <row r="165" customFormat="false" ht="15" hidden="false" customHeight="false" outlineLevel="0" collapsed="false">
      <c r="A165" s="8"/>
      <c r="B165" s="8"/>
      <c r="C165" s="8"/>
      <c r="D165" s="8"/>
      <c r="F165" s="13"/>
    </row>
    <row r="166" customFormat="false" ht="15" hidden="false" customHeight="false" outlineLevel="0" collapsed="false">
      <c r="A166" s="8"/>
      <c r="B166" s="8"/>
      <c r="C166" s="8"/>
      <c r="D166" s="8"/>
      <c r="F166" s="13"/>
    </row>
    <row r="167" customFormat="false" ht="15" hidden="false" customHeight="false" outlineLevel="0" collapsed="false">
      <c r="A167" s="8"/>
      <c r="B167" s="8"/>
      <c r="C167" s="8"/>
      <c r="D167" s="8"/>
      <c r="F167" s="13"/>
    </row>
    <row r="168" customFormat="false" ht="15" hidden="false" customHeight="false" outlineLevel="0" collapsed="false">
      <c r="A168" s="8"/>
      <c r="B168" s="8"/>
      <c r="C168" s="8"/>
      <c r="D168" s="8"/>
      <c r="F168" s="13"/>
    </row>
    <row r="169" customFormat="false" ht="15" hidden="false" customHeight="false" outlineLevel="0" collapsed="false">
      <c r="A169" s="8"/>
      <c r="B169" s="8"/>
      <c r="C169" s="8"/>
      <c r="D169" s="8"/>
      <c r="F169" s="13"/>
    </row>
    <row r="170" customFormat="false" ht="15" hidden="false" customHeight="false" outlineLevel="0" collapsed="false">
      <c r="A170" s="8"/>
      <c r="B170" s="8"/>
      <c r="C170" s="8"/>
      <c r="D170" s="8"/>
      <c r="F170" s="13"/>
    </row>
    <row r="171" customFormat="false" ht="15" hidden="false" customHeight="false" outlineLevel="0" collapsed="false">
      <c r="A171" s="8"/>
      <c r="B171" s="8"/>
      <c r="C171" s="8"/>
      <c r="D171" s="8"/>
      <c r="F171" s="13"/>
    </row>
    <row r="172" customFormat="false" ht="15" hidden="false" customHeight="false" outlineLevel="0" collapsed="false">
      <c r="A172" s="8"/>
      <c r="B172" s="8"/>
      <c r="C172" s="8"/>
      <c r="D172" s="8"/>
      <c r="F172" s="13"/>
    </row>
    <row r="173" customFormat="false" ht="15" hidden="false" customHeight="false" outlineLevel="0" collapsed="false">
      <c r="A173" s="8"/>
      <c r="B173" s="8"/>
      <c r="C173" s="8"/>
      <c r="D173" s="8"/>
      <c r="F173" s="13"/>
    </row>
    <row r="174" customFormat="false" ht="15" hidden="false" customHeight="false" outlineLevel="0" collapsed="false">
      <c r="A174" s="8"/>
      <c r="B174" s="8"/>
      <c r="C174" s="8"/>
      <c r="D174" s="8"/>
      <c r="F174" s="13"/>
    </row>
    <row r="175" customFormat="false" ht="15" hidden="false" customHeight="false" outlineLevel="0" collapsed="false">
      <c r="A175" s="8"/>
      <c r="B175" s="8"/>
      <c r="C175" s="8"/>
      <c r="D175" s="8"/>
      <c r="F175" s="13"/>
    </row>
    <row r="176" customFormat="false" ht="15" hidden="false" customHeight="false" outlineLevel="0" collapsed="false">
      <c r="A176" s="8"/>
      <c r="B176" s="8"/>
      <c r="C176" s="8"/>
      <c r="D176" s="8"/>
      <c r="F176" s="13"/>
    </row>
    <row r="177" customFormat="false" ht="15" hidden="false" customHeight="false" outlineLevel="0" collapsed="false">
      <c r="A177" s="8"/>
      <c r="B177" s="8"/>
      <c r="C177" s="8"/>
      <c r="D177" s="8"/>
      <c r="F177" s="13"/>
    </row>
    <row r="178" customFormat="false" ht="15" hidden="false" customHeight="false" outlineLevel="0" collapsed="false">
      <c r="A178" s="8"/>
      <c r="B178" s="8"/>
      <c r="C178" s="8"/>
      <c r="D178" s="8"/>
      <c r="F178" s="13"/>
    </row>
    <row r="179" customFormat="false" ht="15" hidden="false" customHeight="false" outlineLevel="0" collapsed="false">
      <c r="A179" s="8"/>
      <c r="B179" s="8"/>
      <c r="C179" s="8"/>
      <c r="D179" s="8"/>
      <c r="F179" s="13"/>
    </row>
    <row r="180" customFormat="false" ht="15" hidden="false" customHeight="false" outlineLevel="0" collapsed="false">
      <c r="A180" s="8"/>
      <c r="B180" s="8"/>
      <c r="C180" s="8"/>
      <c r="D180" s="8"/>
      <c r="F180" s="13"/>
    </row>
    <row r="181" customFormat="false" ht="15" hidden="false" customHeight="false" outlineLevel="0" collapsed="false">
      <c r="A181" s="8"/>
      <c r="B181" s="8"/>
      <c r="C181" s="8"/>
      <c r="D181" s="8"/>
      <c r="F181" s="13"/>
    </row>
    <row r="182" customFormat="false" ht="15" hidden="false" customHeight="false" outlineLevel="0" collapsed="false">
      <c r="A182" s="8"/>
      <c r="B182" s="8"/>
      <c r="C182" s="8"/>
      <c r="D182" s="8"/>
      <c r="F182" s="13"/>
    </row>
    <row r="183" customFormat="false" ht="15" hidden="false" customHeight="false" outlineLevel="0" collapsed="false">
      <c r="A183" s="8"/>
      <c r="B183" s="8"/>
      <c r="C183" s="8"/>
      <c r="D183" s="8"/>
      <c r="F183" s="13"/>
    </row>
    <row r="184" customFormat="false" ht="15" hidden="false" customHeight="false" outlineLevel="0" collapsed="false">
      <c r="A184" s="8"/>
      <c r="B184" s="8"/>
      <c r="C184" s="8"/>
      <c r="D184" s="8"/>
      <c r="F184" s="13"/>
    </row>
    <row r="185" customFormat="false" ht="15" hidden="false" customHeight="false" outlineLevel="0" collapsed="false">
      <c r="A185" s="8"/>
      <c r="B185" s="8"/>
      <c r="C185" s="8"/>
      <c r="D185" s="8"/>
      <c r="F185" s="13"/>
    </row>
    <row r="186" customFormat="false" ht="15" hidden="false" customHeight="false" outlineLevel="0" collapsed="false">
      <c r="A186" s="8"/>
      <c r="B186" s="8"/>
      <c r="C186" s="8"/>
      <c r="D186" s="8"/>
      <c r="F186" s="13"/>
    </row>
    <row r="187" customFormat="false" ht="15" hidden="false" customHeight="false" outlineLevel="0" collapsed="false">
      <c r="A187" s="8"/>
      <c r="B187" s="8"/>
      <c r="C187" s="8"/>
      <c r="D187" s="8"/>
      <c r="F187" s="13"/>
    </row>
    <row r="188" customFormat="false" ht="15" hidden="false" customHeight="false" outlineLevel="0" collapsed="false">
      <c r="A188" s="8"/>
      <c r="B188" s="8"/>
      <c r="C188" s="8"/>
      <c r="D188" s="8"/>
      <c r="F188" s="13"/>
    </row>
    <row r="189" customFormat="false" ht="15" hidden="false" customHeight="false" outlineLevel="0" collapsed="false">
      <c r="A189" s="8"/>
      <c r="B189" s="8"/>
      <c r="C189" s="8"/>
      <c r="D189" s="8"/>
      <c r="F189" s="13"/>
    </row>
    <row r="190" customFormat="false" ht="15" hidden="false" customHeight="false" outlineLevel="0" collapsed="false">
      <c r="A190" s="8"/>
      <c r="B190" s="8"/>
      <c r="C190" s="8"/>
      <c r="D190" s="8"/>
      <c r="F190" s="13"/>
    </row>
    <row r="191" customFormat="false" ht="15" hidden="false" customHeight="false" outlineLevel="0" collapsed="false">
      <c r="A191" s="8"/>
      <c r="B191" s="8"/>
      <c r="C191" s="8"/>
      <c r="D191" s="8"/>
      <c r="F191" s="13"/>
    </row>
    <row r="192" customFormat="false" ht="15" hidden="false" customHeight="false" outlineLevel="0" collapsed="false">
      <c r="A192" s="8"/>
      <c r="B192" s="8"/>
      <c r="C192" s="8"/>
      <c r="D192" s="8"/>
      <c r="F192" s="13"/>
    </row>
    <row r="193" customFormat="false" ht="15" hidden="false" customHeight="false" outlineLevel="0" collapsed="false">
      <c r="A193" s="8"/>
      <c r="B193" s="8"/>
      <c r="C193" s="8"/>
      <c r="D193" s="8"/>
      <c r="F193" s="13"/>
    </row>
    <row r="194" customFormat="false" ht="15" hidden="false" customHeight="false" outlineLevel="0" collapsed="false">
      <c r="A194" s="8"/>
      <c r="B194" s="8"/>
      <c r="C194" s="8"/>
      <c r="D194" s="8"/>
      <c r="F194" s="13"/>
    </row>
    <row r="195" customFormat="false" ht="15" hidden="false" customHeight="false" outlineLevel="0" collapsed="false">
      <c r="A195" s="8"/>
      <c r="B195" s="8"/>
      <c r="C195" s="8"/>
      <c r="D195" s="8"/>
      <c r="F195" s="13"/>
    </row>
    <row r="196" customFormat="false" ht="15" hidden="false" customHeight="false" outlineLevel="0" collapsed="false">
      <c r="A196" s="8"/>
      <c r="B196" s="8"/>
      <c r="C196" s="8"/>
      <c r="D196" s="8"/>
      <c r="F196" s="13"/>
    </row>
    <row r="197" customFormat="false" ht="15" hidden="false" customHeight="false" outlineLevel="0" collapsed="false">
      <c r="A197" s="8"/>
      <c r="B197" s="8"/>
      <c r="C197" s="8"/>
      <c r="D197" s="8"/>
      <c r="F197" s="13"/>
    </row>
    <row r="198" customFormat="false" ht="15" hidden="false" customHeight="false" outlineLevel="0" collapsed="false">
      <c r="A198" s="8"/>
      <c r="B198" s="8"/>
      <c r="C198" s="8"/>
      <c r="D198" s="8"/>
      <c r="F198" s="13"/>
    </row>
    <row r="199" customFormat="false" ht="15" hidden="false" customHeight="false" outlineLevel="0" collapsed="false">
      <c r="A199" s="8"/>
      <c r="B199" s="8"/>
      <c r="C199" s="8"/>
      <c r="D199" s="8"/>
      <c r="F199" s="13"/>
    </row>
    <row r="200" customFormat="false" ht="15" hidden="false" customHeight="false" outlineLevel="0" collapsed="false">
      <c r="A200" s="8"/>
      <c r="B200" s="8"/>
      <c r="C200" s="8"/>
      <c r="D200" s="8"/>
      <c r="F200" s="13"/>
    </row>
    <row r="201" customFormat="false" ht="15" hidden="false" customHeight="false" outlineLevel="0" collapsed="false">
      <c r="A201" s="8"/>
      <c r="B201" s="8"/>
      <c r="C201" s="8"/>
      <c r="D201" s="8"/>
      <c r="F201" s="13"/>
    </row>
    <row r="202" customFormat="false" ht="15" hidden="false" customHeight="false" outlineLevel="0" collapsed="false">
      <c r="A202" s="8"/>
      <c r="B202" s="8"/>
      <c r="C202" s="8"/>
      <c r="D202" s="8"/>
      <c r="F202" s="13"/>
    </row>
    <row r="203" customFormat="false" ht="15" hidden="false" customHeight="false" outlineLevel="0" collapsed="false">
      <c r="A203" s="8"/>
      <c r="B203" s="8"/>
      <c r="C203" s="8"/>
      <c r="D203" s="8"/>
      <c r="F203" s="13"/>
    </row>
    <row r="204" customFormat="false" ht="15" hidden="false" customHeight="false" outlineLevel="0" collapsed="false">
      <c r="A204" s="8"/>
      <c r="B204" s="8"/>
      <c r="C204" s="8"/>
      <c r="D204" s="8"/>
      <c r="F204" s="13"/>
    </row>
    <row r="205" customFormat="false" ht="15" hidden="false" customHeight="false" outlineLevel="0" collapsed="false">
      <c r="A205" s="8"/>
      <c r="B205" s="8"/>
      <c r="C205" s="8"/>
      <c r="D205" s="8"/>
      <c r="F205" s="13"/>
    </row>
    <row r="206" customFormat="false" ht="15" hidden="false" customHeight="false" outlineLevel="0" collapsed="false">
      <c r="A206" s="8"/>
      <c r="B206" s="8"/>
      <c r="C206" s="8"/>
      <c r="D206" s="8"/>
      <c r="F206" s="13"/>
    </row>
    <row r="207" customFormat="false" ht="15" hidden="false" customHeight="false" outlineLevel="0" collapsed="false">
      <c r="A207" s="8"/>
      <c r="B207" s="8"/>
      <c r="C207" s="8"/>
      <c r="D207" s="8"/>
      <c r="F207" s="13"/>
    </row>
    <row r="208" customFormat="false" ht="15" hidden="false" customHeight="false" outlineLevel="0" collapsed="false">
      <c r="A208" s="8"/>
      <c r="B208" s="8"/>
      <c r="C208" s="8"/>
      <c r="D208" s="8"/>
      <c r="F208" s="13"/>
    </row>
    <row r="209" customFormat="false" ht="15" hidden="false" customHeight="false" outlineLevel="0" collapsed="false">
      <c r="A209" s="8"/>
      <c r="B209" s="8"/>
      <c r="C209" s="8"/>
      <c r="D209" s="8"/>
      <c r="F209" s="13"/>
    </row>
    <row r="210" customFormat="false" ht="15" hidden="false" customHeight="false" outlineLevel="0" collapsed="false">
      <c r="A210" s="8"/>
      <c r="B210" s="8"/>
      <c r="C210" s="8"/>
      <c r="D210" s="8"/>
      <c r="F210" s="13"/>
    </row>
    <row r="211" customFormat="false" ht="15" hidden="false" customHeight="false" outlineLevel="0" collapsed="false">
      <c r="A211" s="8"/>
      <c r="B211" s="8"/>
      <c r="C211" s="8"/>
      <c r="D211" s="8"/>
      <c r="F211" s="13"/>
    </row>
    <row r="212" customFormat="false" ht="15" hidden="false" customHeight="false" outlineLevel="0" collapsed="false">
      <c r="A212" s="8"/>
      <c r="B212" s="8"/>
      <c r="C212" s="8"/>
      <c r="D212" s="8"/>
      <c r="F212" s="13"/>
    </row>
    <row r="213" customFormat="false" ht="15" hidden="false" customHeight="false" outlineLevel="0" collapsed="false">
      <c r="A213" s="8"/>
      <c r="B213" s="8"/>
      <c r="C213" s="8"/>
      <c r="D213" s="8"/>
      <c r="F213" s="13"/>
    </row>
    <row r="214" customFormat="false" ht="15" hidden="false" customHeight="false" outlineLevel="0" collapsed="false">
      <c r="A214" s="8"/>
      <c r="B214" s="8"/>
      <c r="C214" s="8"/>
      <c r="D214" s="8"/>
      <c r="F214" s="13"/>
    </row>
    <row r="215" customFormat="false" ht="15" hidden="false" customHeight="false" outlineLevel="0" collapsed="false">
      <c r="A215" s="8"/>
      <c r="B215" s="8"/>
      <c r="C215" s="8"/>
      <c r="D215" s="8"/>
      <c r="F215" s="13"/>
    </row>
    <row r="216" customFormat="false" ht="15" hidden="false" customHeight="false" outlineLevel="0" collapsed="false">
      <c r="A216" s="8"/>
      <c r="B216" s="8"/>
      <c r="C216" s="8"/>
      <c r="D216" s="8"/>
      <c r="F216" s="13"/>
    </row>
    <row r="217" customFormat="false" ht="15" hidden="false" customHeight="false" outlineLevel="0" collapsed="false">
      <c r="A217" s="8"/>
      <c r="B217" s="8"/>
      <c r="C217" s="8"/>
      <c r="D217" s="8"/>
      <c r="F217" s="13"/>
    </row>
    <row r="218" customFormat="false" ht="15" hidden="false" customHeight="false" outlineLevel="0" collapsed="false">
      <c r="A218" s="8"/>
      <c r="B218" s="8"/>
      <c r="C218" s="8"/>
      <c r="D218" s="8"/>
      <c r="F218" s="13"/>
    </row>
    <row r="219" customFormat="false" ht="15" hidden="false" customHeight="false" outlineLevel="0" collapsed="false">
      <c r="A219" s="8"/>
      <c r="B219" s="8"/>
      <c r="C219" s="8"/>
      <c r="D219" s="8"/>
      <c r="F219" s="13"/>
    </row>
    <row r="220" customFormat="false" ht="15" hidden="false" customHeight="false" outlineLevel="0" collapsed="false">
      <c r="A220" s="8"/>
      <c r="B220" s="8"/>
      <c r="C220" s="8"/>
      <c r="D220" s="8"/>
      <c r="F220" s="13"/>
    </row>
    <row r="221" customFormat="false" ht="15" hidden="false" customHeight="false" outlineLevel="0" collapsed="false">
      <c r="A221" s="8"/>
      <c r="B221" s="8"/>
      <c r="C221" s="8"/>
      <c r="D221" s="8"/>
      <c r="F221" s="13"/>
    </row>
    <row r="222" customFormat="false" ht="15" hidden="false" customHeight="false" outlineLevel="0" collapsed="false">
      <c r="A222" s="8"/>
      <c r="B222" s="8"/>
      <c r="C222" s="8"/>
      <c r="D222" s="8"/>
      <c r="F222" s="13"/>
    </row>
    <row r="223" customFormat="false" ht="15" hidden="false" customHeight="false" outlineLevel="0" collapsed="false">
      <c r="A223" s="8"/>
      <c r="B223" s="8"/>
      <c r="C223" s="8"/>
      <c r="D223" s="8"/>
      <c r="F223" s="13"/>
    </row>
    <row r="224" customFormat="false" ht="15" hidden="false" customHeight="false" outlineLevel="0" collapsed="false">
      <c r="A224" s="8"/>
      <c r="B224" s="8"/>
      <c r="C224" s="8"/>
      <c r="D224" s="8"/>
      <c r="F224" s="13"/>
    </row>
    <row r="225" customFormat="false" ht="15" hidden="false" customHeight="false" outlineLevel="0" collapsed="false">
      <c r="A225" s="8"/>
      <c r="B225" s="8"/>
      <c r="C225" s="8"/>
      <c r="D225" s="8"/>
      <c r="F225" s="13"/>
    </row>
    <row r="226" customFormat="false" ht="15" hidden="false" customHeight="false" outlineLevel="0" collapsed="false">
      <c r="A226" s="8"/>
      <c r="B226" s="8"/>
      <c r="C226" s="8"/>
      <c r="D226" s="8"/>
      <c r="F226" s="13"/>
    </row>
    <row r="227" customFormat="false" ht="15" hidden="false" customHeight="false" outlineLevel="0" collapsed="false">
      <c r="A227" s="8"/>
      <c r="B227" s="8"/>
      <c r="C227" s="8"/>
      <c r="D227" s="8"/>
      <c r="F227" s="13"/>
    </row>
    <row r="228" customFormat="false" ht="15" hidden="false" customHeight="false" outlineLevel="0" collapsed="false">
      <c r="A228" s="8"/>
      <c r="B228" s="8"/>
      <c r="C228" s="8"/>
      <c r="D228" s="8"/>
      <c r="F228" s="13"/>
    </row>
    <row r="229" customFormat="false" ht="15" hidden="false" customHeight="false" outlineLevel="0" collapsed="false">
      <c r="A229" s="8"/>
      <c r="B229" s="8"/>
      <c r="C229" s="8"/>
      <c r="D229" s="8"/>
      <c r="F229" s="13"/>
    </row>
    <row r="230" customFormat="false" ht="15" hidden="false" customHeight="false" outlineLevel="0" collapsed="false">
      <c r="A230" s="8"/>
      <c r="B230" s="8"/>
      <c r="C230" s="8"/>
      <c r="D230" s="8"/>
      <c r="F230" s="13"/>
    </row>
    <row r="231" customFormat="false" ht="15" hidden="false" customHeight="false" outlineLevel="0" collapsed="false">
      <c r="A231" s="8"/>
      <c r="B231" s="8"/>
      <c r="C231" s="8"/>
      <c r="D231" s="8"/>
      <c r="F231" s="13"/>
    </row>
    <row r="232" customFormat="false" ht="15" hidden="false" customHeight="false" outlineLevel="0" collapsed="false">
      <c r="A232" s="8"/>
      <c r="B232" s="8"/>
      <c r="C232" s="8"/>
      <c r="D232" s="8"/>
      <c r="F232" s="13"/>
    </row>
    <row r="233" customFormat="false" ht="15" hidden="false" customHeight="false" outlineLevel="0" collapsed="false">
      <c r="A233" s="8"/>
      <c r="B233" s="8"/>
      <c r="C233" s="8"/>
      <c r="D233" s="8"/>
      <c r="F233" s="13"/>
    </row>
    <row r="234" customFormat="false" ht="15" hidden="false" customHeight="false" outlineLevel="0" collapsed="false">
      <c r="A234" s="8"/>
      <c r="B234" s="8"/>
      <c r="C234" s="8"/>
      <c r="D234" s="8"/>
      <c r="F234" s="13"/>
    </row>
    <row r="235" customFormat="false" ht="15" hidden="false" customHeight="false" outlineLevel="0" collapsed="false">
      <c r="A235" s="8"/>
      <c r="B235" s="8"/>
      <c r="C235" s="8"/>
      <c r="D235" s="8"/>
      <c r="F235" s="13"/>
    </row>
    <row r="236" customFormat="false" ht="15" hidden="false" customHeight="false" outlineLevel="0" collapsed="false">
      <c r="A236" s="8"/>
      <c r="B236" s="8"/>
      <c r="C236" s="8"/>
      <c r="D236" s="8"/>
      <c r="F236" s="13"/>
    </row>
    <row r="237" customFormat="false" ht="15" hidden="false" customHeight="false" outlineLevel="0" collapsed="false">
      <c r="A237" s="8"/>
      <c r="B237" s="8"/>
      <c r="C237" s="8"/>
      <c r="D237" s="8"/>
      <c r="F237" s="13"/>
    </row>
    <row r="238" customFormat="false" ht="15" hidden="false" customHeight="false" outlineLevel="0" collapsed="false">
      <c r="A238" s="8"/>
      <c r="B238" s="8"/>
      <c r="C238" s="8"/>
      <c r="D238" s="8"/>
      <c r="F238" s="13"/>
    </row>
    <row r="239" customFormat="false" ht="15" hidden="false" customHeight="false" outlineLevel="0" collapsed="false">
      <c r="A239" s="8"/>
      <c r="B239" s="8"/>
      <c r="C239" s="8"/>
      <c r="D239" s="8"/>
      <c r="F239" s="13"/>
    </row>
    <row r="240" customFormat="false" ht="15" hidden="false" customHeight="false" outlineLevel="0" collapsed="false">
      <c r="A240" s="8"/>
      <c r="B240" s="8"/>
      <c r="C240" s="8"/>
      <c r="D240" s="8"/>
      <c r="F240" s="13"/>
    </row>
    <row r="241" customFormat="false" ht="15" hidden="false" customHeight="false" outlineLevel="0" collapsed="false">
      <c r="A241" s="8"/>
      <c r="B241" s="8"/>
      <c r="C241" s="8"/>
      <c r="D241" s="8"/>
      <c r="F241" s="13"/>
    </row>
    <row r="242" customFormat="false" ht="15" hidden="false" customHeight="false" outlineLevel="0" collapsed="false">
      <c r="A242" s="8"/>
      <c r="B242" s="8"/>
      <c r="C242" s="8"/>
      <c r="D242" s="8"/>
      <c r="F242" s="13"/>
    </row>
    <row r="243" customFormat="false" ht="15" hidden="false" customHeight="false" outlineLevel="0" collapsed="false">
      <c r="A243" s="8"/>
      <c r="B243" s="8"/>
      <c r="C243" s="8"/>
      <c r="D243" s="8"/>
      <c r="F243" s="13"/>
    </row>
    <row r="244" customFormat="false" ht="15" hidden="false" customHeight="false" outlineLevel="0" collapsed="false">
      <c r="A244" s="8"/>
      <c r="B244" s="8"/>
      <c r="C244" s="8"/>
      <c r="D244" s="8"/>
      <c r="F24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7.7"/>
    <col collapsed="false" customWidth="false" hidden="false" outlineLevel="0" max="2" min="2" style="18" width="9.14"/>
    <col collapsed="false" customWidth="true" hidden="false" outlineLevel="0" max="3" min="3" style="18" width="8.7"/>
    <col collapsed="false" customWidth="true" hidden="false" outlineLevel="0" max="5" min="4" style="19" width="5.56"/>
    <col collapsed="false" customWidth="true" hidden="false" outlineLevel="0" max="6" min="6" style="18" width="5.99"/>
    <col collapsed="false" customWidth="true" hidden="false" outlineLevel="0" max="8" min="7" style="18" width="7.7"/>
    <col collapsed="false" customWidth="true" hidden="false" outlineLevel="0" max="9" min="9" style="18" width="9.7"/>
    <col collapsed="false" customWidth="true" hidden="false" outlineLevel="0" max="10" min="10" style="20" width="6.28"/>
    <col collapsed="false" customWidth="true" hidden="false" outlineLevel="0" max="11" min="11" style="20" width="5.56"/>
    <col collapsed="false" customWidth="true" hidden="false" outlineLevel="0" max="12" min="12" style="20" width="10.99"/>
    <col collapsed="false" customWidth="true" hidden="false" outlineLevel="0" max="13" min="13" style="18" width="7.56"/>
    <col collapsed="false" customWidth="true" hidden="false" outlineLevel="0" max="15" min="14" style="18" width="20.7"/>
    <col collapsed="false" customWidth="true" hidden="false" outlineLevel="0" max="16" min="16" style="18" width="3.7"/>
    <col collapsed="false" customWidth="true" hidden="false" outlineLevel="0" max="17" min="17" style="18" width="10.56"/>
    <col collapsed="false" customWidth="false" hidden="false" outlineLevel="0" max="257" min="18" style="18" width="9.14"/>
  </cols>
  <sheetData>
    <row r="1" s="2" customFormat="true" ht="15" hidden="false" customHeight="false" outlineLevel="0" collapsed="false">
      <c r="A1" s="21" t="s">
        <v>53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2"/>
      <c r="N1" s="22"/>
      <c r="O1" s="22"/>
      <c r="P1" s="22"/>
      <c r="Q1" s="24"/>
      <c r="R1" s="24"/>
      <c r="S1" s="24"/>
      <c r="T1" s="24"/>
    </row>
    <row r="2" s="2" customFormat="true" ht="15" hidden="false" customHeight="false" outlineLevel="0" collapsed="false">
      <c r="A2" s="24" t="s">
        <v>54</v>
      </c>
      <c r="B2" s="22"/>
      <c r="C2" s="22"/>
      <c r="D2" s="22"/>
      <c r="E2" s="22"/>
      <c r="F2" s="22"/>
      <c r="G2" s="22"/>
      <c r="H2" s="22"/>
      <c r="I2" s="22"/>
      <c r="J2" s="23"/>
      <c r="K2" s="23"/>
      <c r="L2" s="23"/>
      <c r="M2" s="22"/>
      <c r="N2" s="22"/>
      <c r="O2" s="22"/>
      <c r="P2" s="22"/>
      <c r="Q2" s="24"/>
      <c r="R2" s="24"/>
      <c r="S2" s="24"/>
      <c r="T2" s="24"/>
    </row>
    <row r="3" s="2" customFormat="true" ht="15.75" hidden="false" customHeight="true" outlineLevel="0" collapsed="false">
      <c r="A3" s="24"/>
      <c r="B3" s="22"/>
      <c r="C3" s="24"/>
      <c r="D3" s="24"/>
      <c r="E3" s="24"/>
      <c r="F3" s="22"/>
      <c r="G3" s="22"/>
      <c r="H3" s="22"/>
      <c r="I3" s="22"/>
      <c r="J3" s="23"/>
      <c r="K3" s="23"/>
      <c r="L3" s="23"/>
      <c r="M3" s="22"/>
      <c r="N3" s="22"/>
      <c r="O3" s="22"/>
      <c r="P3" s="22"/>
      <c r="Q3" s="24"/>
      <c r="R3" s="24"/>
      <c r="S3" s="24"/>
      <c r="T3" s="24"/>
    </row>
    <row r="4" customFormat="false" ht="15" hidden="false" customHeight="false" outlineLevel="0" collapsed="false">
      <c r="A4" s="25" t="s">
        <v>55</v>
      </c>
      <c r="B4" s="22"/>
      <c r="C4" s="22"/>
      <c r="D4" s="21"/>
      <c r="E4" s="22"/>
      <c r="F4" s="22"/>
      <c r="G4" s="22"/>
      <c r="H4" s="22"/>
      <c r="I4" s="22"/>
      <c r="J4" s="23"/>
      <c r="K4" s="23"/>
      <c r="L4" s="23"/>
      <c r="M4" s="22"/>
      <c r="N4" s="26"/>
      <c r="O4" s="26"/>
      <c r="P4" s="22"/>
      <c r="Q4" s="24"/>
      <c r="R4" s="24"/>
      <c r="S4" s="24"/>
      <c r="T4" s="24"/>
      <c r="V4" s="2"/>
      <c r="W4" s="2"/>
      <c r="X4" s="2"/>
    </row>
    <row r="5" s="2" customFormat="true" ht="15" hidden="false" customHeight="false" outlineLevel="0" collapsed="false">
      <c r="A5" s="24" t="s">
        <v>56</v>
      </c>
      <c r="B5" s="22"/>
      <c r="C5" s="22"/>
      <c r="D5" s="22"/>
      <c r="E5" s="22"/>
      <c r="F5" s="22"/>
      <c r="G5" s="22"/>
      <c r="H5" s="22"/>
      <c r="I5" s="22"/>
      <c r="J5" s="23"/>
      <c r="K5" s="23"/>
      <c r="L5" s="23"/>
      <c r="M5" s="22"/>
      <c r="N5" s="22"/>
      <c r="O5" s="22"/>
      <c r="P5" s="22"/>
      <c r="Q5" s="24"/>
      <c r="R5" s="24"/>
      <c r="S5" s="24"/>
      <c r="T5" s="24"/>
      <c r="U5" s="18"/>
      <c r="V5" s="18"/>
      <c r="Y5" s="18"/>
    </row>
    <row r="6" customFormat="false" ht="15" hidden="false" customHeight="false" outlineLevel="0" collapsed="false">
      <c r="A6" s="24" t="s">
        <v>57</v>
      </c>
      <c r="B6" s="22"/>
      <c r="C6" s="22"/>
      <c r="D6" s="22"/>
      <c r="E6" s="22"/>
      <c r="F6" s="22"/>
      <c r="G6" s="22"/>
      <c r="H6" s="22"/>
      <c r="I6" s="22"/>
      <c r="J6" s="23"/>
      <c r="K6" s="23"/>
      <c r="L6" s="23"/>
      <c r="M6" s="22"/>
      <c r="N6" s="22"/>
      <c r="O6" s="22"/>
      <c r="P6" s="22"/>
      <c r="Q6" s="24"/>
      <c r="R6" s="24"/>
      <c r="S6" s="24"/>
      <c r="T6" s="24"/>
    </row>
    <row r="7" s="2" customFormat="true" ht="15" hidden="false" customHeight="false" outlineLevel="0" collapsed="false">
      <c r="A7" s="24"/>
      <c r="B7" s="24" t="s">
        <v>58</v>
      </c>
      <c r="C7" s="22"/>
      <c r="D7" s="22"/>
      <c r="E7" s="22"/>
      <c r="F7" s="22"/>
      <c r="G7" s="22"/>
      <c r="H7" s="22"/>
      <c r="I7" s="22"/>
      <c r="J7" s="23"/>
      <c r="K7" s="23"/>
      <c r="L7" s="23"/>
      <c r="M7" s="22"/>
      <c r="N7" s="22"/>
      <c r="O7" s="22"/>
      <c r="P7" s="22"/>
      <c r="Q7" s="24"/>
      <c r="R7" s="24"/>
      <c r="S7" s="24"/>
      <c r="T7" s="24"/>
    </row>
    <row r="8" s="2" customFormat="true" ht="15" hidden="false" customHeight="false" outlineLevel="0" collapsed="false">
      <c r="A8" s="24"/>
      <c r="B8" s="24" t="s">
        <v>59</v>
      </c>
      <c r="C8" s="22"/>
      <c r="D8" s="22"/>
      <c r="E8" s="22"/>
      <c r="F8" s="22"/>
      <c r="G8" s="22"/>
      <c r="H8" s="22"/>
      <c r="I8" s="22"/>
      <c r="J8" s="23"/>
      <c r="K8" s="23"/>
      <c r="L8" s="23"/>
      <c r="M8" s="22"/>
      <c r="N8" s="22"/>
      <c r="O8" s="22"/>
      <c r="P8" s="22"/>
      <c r="Q8" s="24"/>
      <c r="R8" s="24"/>
      <c r="S8" s="24"/>
      <c r="T8" s="24"/>
    </row>
    <row r="9" s="2" customFormat="true" ht="15" hidden="false" customHeight="false" outlineLevel="0" collapsed="false">
      <c r="A9" s="24"/>
      <c r="B9" s="24"/>
      <c r="C9" s="22"/>
      <c r="D9" s="22"/>
      <c r="E9" s="22"/>
      <c r="F9" s="22"/>
      <c r="G9" s="22"/>
      <c r="H9" s="22"/>
      <c r="I9" s="22"/>
      <c r="J9" s="23"/>
      <c r="K9" s="23"/>
      <c r="L9" s="23"/>
      <c r="M9" s="22"/>
      <c r="N9" s="22"/>
      <c r="O9" s="22"/>
      <c r="P9" s="22"/>
      <c r="Q9" s="24"/>
      <c r="R9" s="24"/>
      <c r="S9" s="24"/>
      <c r="T9" s="24"/>
    </row>
    <row r="10" s="2" customFormat="true" ht="16.5" hidden="false" customHeight="true" outlineLevel="0" collapsed="false">
      <c r="A10" s="21" t="s">
        <v>60</v>
      </c>
      <c r="B10" s="21"/>
      <c r="C10" s="21"/>
      <c r="D10" s="21"/>
      <c r="E10" s="21"/>
      <c r="F10" s="21"/>
      <c r="G10" s="21"/>
      <c r="H10" s="21"/>
      <c r="I10" s="21"/>
      <c r="J10" s="27"/>
      <c r="K10" s="27"/>
      <c r="L10" s="27"/>
      <c r="M10" s="21"/>
      <c r="N10" s="21"/>
      <c r="O10" s="21"/>
      <c r="P10" s="21"/>
      <c r="Q10" s="21"/>
      <c r="R10" s="21"/>
      <c r="S10" s="21"/>
      <c r="T10" s="21"/>
    </row>
    <row r="11" s="2" customFormat="true" ht="15" hidden="false" customHeight="fals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M11" s="18"/>
      <c r="N11" s="18"/>
      <c r="O11" s="18"/>
      <c r="P11" s="18"/>
      <c r="Q11" s="18"/>
      <c r="R11" s="18"/>
      <c r="S11" s="18"/>
      <c r="T11" s="18"/>
    </row>
    <row r="12" s="2" customFormat="true" ht="15" hidden="false" customHeight="fals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M12" s="18"/>
      <c r="N12" s="18"/>
      <c r="O12" s="18"/>
      <c r="P12" s="18"/>
      <c r="Q12" s="18"/>
      <c r="R12" s="18"/>
      <c r="S12" s="18"/>
      <c r="T12" s="18"/>
    </row>
    <row r="13" s="2" customFormat="tru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M13" s="18"/>
      <c r="N13" s="18"/>
      <c r="O13" s="18"/>
      <c r="P13" s="18"/>
      <c r="Q13" s="18"/>
      <c r="R13" s="18"/>
      <c r="S13" s="18"/>
      <c r="T13" s="18"/>
    </row>
    <row r="14" s="2" customFormat="true" ht="15" hidden="false" customHeight="false" outlineLevel="0" collapsed="false">
      <c r="A14" s="25" t="s">
        <v>63</v>
      </c>
      <c r="B14" s="5"/>
      <c r="C14" s="18"/>
      <c r="D14" s="19"/>
      <c r="E14" s="19"/>
      <c r="F14" s="18"/>
      <c r="G14" s="18"/>
      <c r="H14" s="18"/>
      <c r="I14" s="18"/>
      <c r="N14" s="28"/>
      <c r="O14" s="28"/>
      <c r="P14" s="29"/>
      <c r="Q14" s="30"/>
      <c r="R14" s="18"/>
      <c r="S14" s="18"/>
      <c r="T14" s="18"/>
    </row>
    <row r="15" s="41" customFormat="true" ht="18.75" hidden="false" customHeight="false" outlineLevel="0" collapsed="false">
      <c r="A15" s="31" t="s">
        <v>64</v>
      </c>
      <c r="B15" s="32" t="s">
        <v>65</v>
      </c>
      <c r="C15" s="32" t="s">
        <v>66</v>
      </c>
      <c r="D15" s="33" t="s">
        <v>67</v>
      </c>
      <c r="E15" s="33" t="s">
        <v>68</v>
      </c>
      <c r="F15" s="34" t="s">
        <v>69</v>
      </c>
      <c r="G15" s="35" t="s">
        <v>70</v>
      </c>
      <c r="H15" s="35" t="s">
        <v>71</v>
      </c>
      <c r="I15" s="35" t="s">
        <v>72</v>
      </c>
      <c r="J15" s="36" t="s">
        <v>73</v>
      </c>
      <c r="K15" s="37" t="s">
        <v>74</v>
      </c>
      <c r="L15" s="38" t="s">
        <v>75</v>
      </c>
      <c r="M15" s="39" t="s">
        <v>76</v>
      </c>
      <c r="N15" s="35" t="s">
        <v>77</v>
      </c>
      <c r="O15" s="35" t="s">
        <v>78</v>
      </c>
      <c r="P15" s="40" t="s">
        <v>79</v>
      </c>
      <c r="Q15" s="35"/>
      <c r="R15" s="35"/>
      <c r="S15" s="35"/>
      <c r="V15" s="35"/>
    </row>
    <row r="16" s="35" customFormat="true" ht="15" hidden="false" customHeight="false" outlineLevel="0" collapsed="false">
      <c r="A16" s="31" t="n">
        <v>2</v>
      </c>
      <c r="B16" s="32" t="n">
        <v>16</v>
      </c>
      <c r="C16" s="31" t="n">
        <v>100</v>
      </c>
      <c r="D16" s="42" t="n">
        <v>4.53019980858807</v>
      </c>
      <c r="E16" s="33" t="n">
        <v>4.53090418987085</v>
      </c>
      <c r="F16" s="33" t="n">
        <f aca="false">AVERAGE(D16:E16)</f>
        <v>4.53055199922946</v>
      </c>
      <c r="G16" s="43" t="n">
        <v>10</v>
      </c>
      <c r="H16" s="35" t="n">
        <v>10</v>
      </c>
      <c r="I16" s="44" t="n">
        <f aca="false">AVERAGE(G16:H16)</f>
        <v>10</v>
      </c>
      <c r="J16" s="45" t="n">
        <f aca="false">E16-D16</f>
        <v>0.000704381282780275</v>
      </c>
      <c r="K16" s="45" t="n">
        <f aca="false">J16*J16</f>
        <v>4.96152991531186E-007</v>
      </c>
      <c r="L16" s="45" t="n">
        <f aca="false">ABS((J16-$J$29)/$J$30)</f>
        <v>0.241173358983634</v>
      </c>
      <c r="M16" s="46"/>
      <c r="N16" s="47"/>
      <c r="O16" s="47"/>
      <c r="P16" s="48" t="s">
        <v>80</v>
      </c>
      <c r="Q16" s="48" t="s">
        <v>81</v>
      </c>
    </row>
    <row r="17" s="41" customFormat="true" ht="15" hidden="false" customHeight="false" outlineLevel="0" collapsed="false">
      <c r="A17" s="31" t="n">
        <v>5</v>
      </c>
      <c r="B17" s="32" t="n">
        <v>26</v>
      </c>
      <c r="C17" s="31" t="n">
        <v>175</v>
      </c>
      <c r="D17" s="42" t="n">
        <v>4.47362440461757</v>
      </c>
      <c r="E17" s="33" t="n">
        <v>4.4753354985786</v>
      </c>
      <c r="F17" s="33" t="n">
        <f aca="false">AVERAGE(D17:E17)</f>
        <v>4.47447995159808</v>
      </c>
      <c r="G17" s="43" t="n">
        <v>9.8</v>
      </c>
      <c r="H17" s="41" t="n">
        <v>9.7</v>
      </c>
      <c r="I17" s="44" t="n">
        <f aca="false">AVERAGE(G17:H17)</f>
        <v>9.75</v>
      </c>
      <c r="J17" s="45" t="n">
        <f aca="false">E17-D17</f>
        <v>0.00171109396102498</v>
      </c>
      <c r="K17" s="45" t="n">
        <f aca="false">J17*J17</f>
        <v>2.92784254345615E-006</v>
      </c>
      <c r="L17" s="45" t="n">
        <f aca="false">ABS((J17-$J$29)/$J$30)</f>
        <v>0.196501303374495</v>
      </c>
      <c r="M17" s="46"/>
      <c r="N17" s="47"/>
      <c r="O17" s="49"/>
      <c r="P17" s="50" t="n">
        <v>3</v>
      </c>
      <c r="Q17" s="50" t="n">
        <v>1.37</v>
      </c>
    </row>
    <row r="18" s="41" customFormat="true" ht="15" hidden="false" customHeight="false" outlineLevel="0" collapsed="false">
      <c r="A18" s="31" t="n">
        <v>6</v>
      </c>
      <c r="B18" s="32" t="n">
        <v>37</v>
      </c>
      <c r="C18" s="31" t="n">
        <v>150</v>
      </c>
      <c r="D18" s="42" t="n">
        <v>4.49511554059648</v>
      </c>
      <c r="E18" s="33" t="n">
        <v>4.48019688917725</v>
      </c>
      <c r="F18" s="33" t="n">
        <f aca="false">AVERAGE(D18:E18)</f>
        <v>4.48765621488686</v>
      </c>
      <c r="G18" s="43" t="n">
        <v>9.8</v>
      </c>
      <c r="H18" s="41" t="n">
        <v>9.8</v>
      </c>
      <c r="I18" s="44" t="n">
        <f aca="false">AVERAGE(G18:H18)</f>
        <v>9.8</v>
      </c>
      <c r="J18" s="45" t="n">
        <f aca="false">E18-D18</f>
        <v>-0.0149186514192223</v>
      </c>
      <c r="K18" s="45" t="n">
        <f aca="false">J18*J18</f>
        <v>0.000222566160168264</v>
      </c>
      <c r="L18" s="45" t="n">
        <f aca="false">ABS((J18-$J$29)/$J$30)</f>
        <v>0.934432717616258</v>
      </c>
      <c r="M18" s="46"/>
      <c r="N18" s="47"/>
      <c r="O18" s="49" t="s">
        <v>82</v>
      </c>
      <c r="P18" s="50" t="n">
        <v>4</v>
      </c>
      <c r="Q18" s="50" t="n">
        <v>1.53</v>
      </c>
    </row>
    <row r="19" s="41" customFormat="true" ht="15" hidden="false" customHeight="false" outlineLevel="0" collapsed="false">
      <c r="A19" s="31" t="n">
        <v>7</v>
      </c>
      <c r="B19" s="32" t="n">
        <v>49</v>
      </c>
      <c r="C19" s="31" t="n">
        <v>30</v>
      </c>
      <c r="D19" s="42" t="n">
        <v>4.51651643323305</v>
      </c>
      <c r="E19" s="33" t="n">
        <v>4.51609047869855</v>
      </c>
      <c r="F19" s="33" t="n">
        <f aca="false">AVERAGE(D19:E19)</f>
        <v>4.5163034559658</v>
      </c>
      <c r="G19" s="43" t="n">
        <v>9.9</v>
      </c>
      <c r="H19" s="35" t="n">
        <v>9.9</v>
      </c>
      <c r="I19" s="44" t="n">
        <f aca="false">AVERAGE(G19:H19)</f>
        <v>9.9</v>
      </c>
      <c r="J19" s="45" t="n">
        <f aca="false">E19-D19</f>
        <v>-0.000425954534500228</v>
      </c>
      <c r="K19" s="45" t="n">
        <f aca="false">J19*J19</f>
        <v>1.81437265461306E-007</v>
      </c>
      <c r="L19" s="45" t="n">
        <f aca="false">ABS((J19-$J$29)/$J$30)</f>
        <v>0.291331090755323</v>
      </c>
      <c r="M19" s="46"/>
      <c r="N19" s="47"/>
      <c r="O19" s="49"/>
      <c r="P19" s="50" t="n">
        <v>5</v>
      </c>
      <c r="Q19" s="50" t="n">
        <v>1.64</v>
      </c>
    </row>
    <row r="20" s="41" customFormat="true" ht="15" hidden="false" customHeight="false" outlineLevel="0" collapsed="false">
      <c r="A20" s="31" t="n">
        <v>9</v>
      </c>
      <c r="B20" s="32" t="n">
        <v>60</v>
      </c>
      <c r="C20" s="31" t="n">
        <v>10</v>
      </c>
      <c r="D20" s="42" t="n">
        <v>4.44231541795824</v>
      </c>
      <c r="E20" s="33" t="n">
        <v>4.43851443877098</v>
      </c>
      <c r="F20" s="33" t="n">
        <f aca="false">AVERAGE(D20:E20)</f>
        <v>4.44041492836461</v>
      </c>
      <c r="G20" s="43" t="n">
        <v>9.9</v>
      </c>
      <c r="H20" s="35" t="n">
        <v>9.8</v>
      </c>
      <c r="I20" s="44" t="n">
        <f aca="false">AVERAGE(G20:H20)</f>
        <v>9.85</v>
      </c>
      <c r="J20" s="45" t="n">
        <f aca="false">E20-D20</f>
        <v>-0.00380097918725486</v>
      </c>
      <c r="K20" s="45" t="n">
        <f aca="false">J20*J20</f>
        <v>1.44474427819446E-005</v>
      </c>
      <c r="L20" s="45" t="n">
        <f aca="false">ABS((J20-$J$29)/$J$30)</f>
        <v>0.441095062371285</v>
      </c>
      <c r="M20" s="46"/>
      <c r="N20" s="47"/>
      <c r="O20" s="49"/>
      <c r="P20" s="50" t="n">
        <v>6</v>
      </c>
      <c r="Q20" s="50" t="n">
        <v>1.73</v>
      </c>
    </row>
    <row r="21" s="41" customFormat="true" ht="15" hidden="false" customHeight="false" outlineLevel="0" collapsed="false">
      <c r="A21" s="31" t="n">
        <v>10</v>
      </c>
      <c r="B21" s="32" t="n">
        <v>63</v>
      </c>
      <c r="C21" s="31" t="n">
        <v>250</v>
      </c>
      <c r="D21" s="42" t="n">
        <v>4.48279561127074</v>
      </c>
      <c r="E21" s="33" t="n">
        <v>4.46928759462181</v>
      </c>
      <c r="F21" s="33" t="n">
        <f aca="false">AVERAGE(D21:E21)</f>
        <v>4.47604160294628</v>
      </c>
      <c r="G21" s="43" t="n">
        <v>9.7</v>
      </c>
      <c r="H21" s="35" t="n">
        <v>9.7</v>
      </c>
      <c r="I21" s="44" t="n">
        <f aca="false">AVERAGE(G21:H21)</f>
        <v>9.7</v>
      </c>
      <c r="J21" s="45" t="n">
        <f aca="false">E21-D21</f>
        <v>-0.0135080166489301</v>
      </c>
      <c r="K21" s="45" t="n">
        <f aca="false">J21*J21</f>
        <v>0.000182466513787772</v>
      </c>
      <c r="L21" s="45" t="n">
        <f aca="false">ABS((J21-$J$29)/$J$30)</f>
        <v>0.871836947974662</v>
      </c>
      <c r="M21" s="46"/>
      <c r="N21" s="47"/>
      <c r="O21" s="49"/>
      <c r="P21" s="50" t="n">
        <v>7</v>
      </c>
      <c r="Q21" s="50" t="n">
        <v>1.8</v>
      </c>
    </row>
    <row r="22" s="41" customFormat="true" ht="15.75" hidden="false" customHeight="true" outlineLevel="0" collapsed="false">
      <c r="A22" s="31" t="n">
        <v>11</v>
      </c>
      <c r="B22" s="32" t="n">
        <v>77</v>
      </c>
      <c r="C22" s="31" t="n">
        <v>50</v>
      </c>
      <c r="D22" s="42" t="n">
        <v>4.38656173653402</v>
      </c>
      <c r="E22" s="33" t="n">
        <v>4.38427549266042</v>
      </c>
      <c r="F22" s="33" t="n">
        <f aca="false">AVERAGE(D22:E22)</f>
        <v>4.38541861459722</v>
      </c>
      <c r="G22" s="43" t="n">
        <v>9.7</v>
      </c>
      <c r="H22" s="35" t="n">
        <v>9.7</v>
      </c>
      <c r="I22" s="44" t="n">
        <f aca="false">AVERAGE(G22:H22)</f>
        <v>9.7</v>
      </c>
      <c r="J22" s="45" t="n">
        <f aca="false">E22-D22</f>
        <v>-0.00228624387359755</v>
      </c>
      <c r="K22" s="45" t="n">
        <f aca="false">J22*J22</f>
        <v>5.22691104956232E-006</v>
      </c>
      <c r="L22" s="45" t="n">
        <f aca="false">ABS((J22-$J$29)/$J$30)</f>
        <v>0.373879915858173</v>
      </c>
      <c r="M22" s="46"/>
      <c r="N22" s="47"/>
      <c r="O22" s="49"/>
      <c r="P22" s="50" t="n">
        <v>8</v>
      </c>
      <c r="Q22" s="50" t="n">
        <v>1.87</v>
      </c>
    </row>
    <row r="23" s="41" customFormat="true" ht="16.5" hidden="false" customHeight="true" outlineLevel="0" collapsed="false">
      <c r="A23" s="31" t="n">
        <v>17</v>
      </c>
      <c r="B23" s="32" t="n">
        <v>95</v>
      </c>
      <c r="C23" s="31" t="n">
        <v>5</v>
      </c>
      <c r="D23" s="42" t="n">
        <v>6.09138576604906</v>
      </c>
      <c r="E23" s="33" t="n">
        <v>6.10213661016854</v>
      </c>
      <c r="F23" s="33" t="n">
        <f aca="false">AVERAGE(D23:E23)</f>
        <v>6.0967611881088</v>
      </c>
      <c r="G23" s="43" t="n">
        <v>15.8</v>
      </c>
      <c r="H23" s="35" t="n">
        <v>15.8</v>
      </c>
      <c r="I23" s="44" t="n">
        <f aca="false">AVERAGE(G23:H23)</f>
        <v>15.8</v>
      </c>
      <c r="J23" s="45" t="n">
        <f aca="false">E23-D23</f>
        <v>0.0107508441194817</v>
      </c>
      <c r="K23" s="45" t="n">
        <f aca="false">J23*J23</f>
        <v>0.000115580649281394</v>
      </c>
      <c r="L23" s="45" t="n">
        <f aca="false">ABS((J23-$J$29)/$J$30)</f>
        <v>0.204630251336233</v>
      </c>
      <c r="M23" s="46"/>
      <c r="N23" s="47"/>
      <c r="O23" s="49" t="s">
        <v>83</v>
      </c>
      <c r="P23" s="50" t="n">
        <v>9</v>
      </c>
      <c r="Q23" s="50" t="n">
        <v>1.91</v>
      </c>
    </row>
    <row r="24" s="41" customFormat="true" ht="15" hidden="false" customHeight="false" outlineLevel="0" collapsed="false">
      <c r="A24" s="31" t="n">
        <v>31</v>
      </c>
      <c r="B24" s="32" t="n">
        <v>105</v>
      </c>
      <c r="C24" s="31" t="n">
        <v>41</v>
      </c>
      <c r="D24" s="42" t="n">
        <v>1.23418446023543</v>
      </c>
      <c r="E24" s="33" t="n">
        <v>1.23893758760087</v>
      </c>
      <c r="F24" s="33" t="n">
        <f aca="false">AVERAGE(D24:E24)</f>
        <v>1.23656102391815</v>
      </c>
      <c r="G24" s="43" t="n">
        <v>10.4</v>
      </c>
      <c r="H24" s="35" t="n">
        <v>10.5</v>
      </c>
      <c r="I24" s="44" t="n">
        <f aca="false">AVERAGE(G24:H24)</f>
        <v>10.45</v>
      </c>
      <c r="J24" s="45" t="n">
        <f aca="false">E24-D24</f>
        <v>0.00475312736544042</v>
      </c>
      <c r="K24" s="45" t="n">
        <f aca="false">J24*J24</f>
        <v>2.25922197520986E-005</v>
      </c>
      <c r="L24" s="45" t="n">
        <f aca="false">ABS((J24-$J$29)/$J$30)</f>
        <v>0.0615135473408192</v>
      </c>
      <c r="M24" s="46"/>
      <c r="N24" s="47"/>
      <c r="O24" s="49"/>
      <c r="P24" s="51" t="n">
        <v>10</v>
      </c>
      <c r="Q24" s="51" t="n">
        <v>1.97</v>
      </c>
    </row>
    <row r="25" s="41" customFormat="true" ht="15" hidden="false" customHeight="false" outlineLevel="0" collapsed="false">
      <c r="A25" s="31" t="n">
        <v>45</v>
      </c>
      <c r="B25" s="32" t="n">
        <v>121</v>
      </c>
      <c r="C25" s="31" t="n">
        <v>25</v>
      </c>
      <c r="D25" s="42" t="n">
        <v>3.27758762278795</v>
      </c>
      <c r="E25" s="33" t="n">
        <v>3.27559619671437</v>
      </c>
      <c r="F25" s="33" t="n">
        <f aca="false">AVERAGE(D25:E25)</f>
        <v>3.27659190975116</v>
      </c>
      <c r="G25" s="43" t="n">
        <v>10.5</v>
      </c>
      <c r="H25" s="35" t="n">
        <v>10.5</v>
      </c>
      <c r="I25" s="44" t="n">
        <f aca="false">AVERAGE(G25:H25)</f>
        <v>10.5</v>
      </c>
      <c r="J25" s="45" t="n">
        <f aca="false">E25-D25</f>
        <v>-0.0019914260735856</v>
      </c>
      <c r="K25" s="45" t="n">
        <f aca="false">J25*J25</f>
        <v>3.96577780655656E-006</v>
      </c>
      <c r="L25" s="45" t="n">
        <f aca="false">ABS((J25-$J$29)/$J$30)</f>
        <v>0.360797615971316</v>
      </c>
      <c r="M25" s="46"/>
      <c r="N25" s="47"/>
      <c r="O25" s="49"/>
      <c r="P25" s="50" t="n">
        <v>20</v>
      </c>
      <c r="Q25" s="50" t="n">
        <v>2.24</v>
      </c>
    </row>
    <row r="26" s="41" customFormat="true" ht="15" hidden="false" customHeight="false" outlineLevel="0" collapsed="false">
      <c r="A26" s="31" t="n">
        <v>59</v>
      </c>
      <c r="B26" s="32" t="n">
        <v>137</v>
      </c>
      <c r="C26" s="31" t="n">
        <v>5</v>
      </c>
      <c r="D26" s="42" t="n">
        <v>5.79672582982349</v>
      </c>
      <c r="E26" s="33" t="n">
        <v>5.86728635994954</v>
      </c>
      <c r="F26" s="33" t="n">
        <f aca="false">AVERAGE(D26:E26)</f>
        <v>5.83200609488651</v>
      </c>
      <c r="G26" s="43" t="n">
        <v>15.1</v>
      </c>
      <c r="H26" s="35" t="n">
        <v>15.1</v>
      </c>
      <c r="I26" s="44" t="n">
        <f aca="false">AVERAGE(G26:H26)</f>
        <v>15.1</v>
      </c>
      <c r="J26" s="45" t="n">
        <f aca="false">E26-D26</f>
        <v>0.0705605301260501</v>
      </c>
      <c r="K26" s="45" t="n">
        <f aca="false">J26*J26</f>
        <v>0.00497878841166923</v>
      </c>
      <c r="L26" s="45" t="n">
        <f aca="false">ABS((J26-$J$29)/$J$30)</f>
        <v>2.85863638137636</v>
      </c>
      <c r="M26" s="46" t="s">
        <v>84</v>
      </c>
      <c r="N26" s="47" t="s">
        <v>85</v>
      </c>
      <c r="O26" s="49" t="s">
        <v>86</v>
      </c>
      <c r="P26" s="52" t="n">
        <v>30</v>
      </c>
      <c r="Q26" s="52" t="n">
        <v>2.39</v>
      </c>
    </row>
    <row r="27" s="41" customFormat="true" ht="15" hidden="false" customHeight="false" outlineLevel="0" collapsed="false">
      <c r="A27" s="31" t="n">
        <v>64</v>
      </c>
      <c r="B27" s="32" t="n">
        <v>142</v>
      </c>
      <c r="C27" s="31" t="n">
        <v>10</v>
      </c>
      <c r="D27" s="42" t="n">
        <v>4.61919668365347</v>
      </c>
      <c r="E27" s="33" t="n">
        <v>4.64132046149767</v>
      </c>
      <c r="F27" s="33" t="n">
        <f aca="false">AVERAGE(D27:E27)</f>
        <v>4.63025857257557</v>
      </c>
      <c r="G27" s="43" t="n">
        <v>11.7</v>
      </c>
      <c r="H27" s="35" t="n">
        <v>11.9</v>
      </c>
      <c r="I27" s="44" t="n">
        <f aca="false">AVERAGE(G27:H27)</f>
        <v>11.8</v>
      </c>
      <c r="J27" s="45" t="n">
        <f aca="false">E27-D27</f>
        <v>0.0221237778442056</v>
      </c>
      <c r="K27" s="45" t="n">
        <f aca="false">J27*J27</f>
        <v>0.000489461546099763</v>
      </c>
      <c r="L27" s="45" t="n">
        <f aca="false">ABS((J27-$J$29)/$J$30)</f>
        <v>0.709294927533372</v>
      </c>
      <c r="M27" s="46"/>
      <c r="N27" s="47"/>
      <c r="O27" s="49"/>
      <c r="P27" s="50" t="n">
        <v>50</v>
      </c>
      <c r="Q27" s="50" t="n">
        <v>2.57</v>
      </c>
    </row>
    <row r="28" s="41" customFormat="true" ht="15" hidden="false" customHeight="false" outlineLevel="0" collapsed="false">
      <c r="A28" s="18"/>
      <c r="B28" s="18"/>
      <c r="C28" s="18"/>
      <c r="D28" s="19"/>
      <c r="E28" s="2"/>
      <c r="F28" s="2"/>
      <c r="G28" s="18"/>
      <c r="H28" s="18"/>
      <c r="I28" s="18"/>
      <c r="J28" s="20"/>
      <c r="K28" s="20"/>
      <c r="L28" s="20"/>
      <c r="M28" s="2"/>
      <c r="N28" s="2"/>
      <c r="O28" s="2"/>
      <c r="P28" s="53" t="n">
        <v>80</v>
      </c>
      <c r="Q28" s="53" t="n">
        <v>2.74</v>
      </c>
    </row>
    <row r="29" s="2" customFormat="true" ht="15" hidden="false" customHeight="false" outlineLevel="0" collapsed="false">
      <c r="A29" s="18"/>
      <c r="B29" s="18"/>
      <c r="C29" s="18"/>
      <c r="D29" s="19"/>
      <c r="G29" s="18"/>
      <c r="H29" s="18"/>
      <c r="I29" s="18" t="s">
        <v>87</v>
      </c>
      <c r="J29" s="54" t="n">
        <f aca="false">AVERAGE(J16:J27)</f>
        <v>0.0061393735801577</v>
      </c>
      <c r="K29" s="20"/>
      <c r="L29" s="20"/>
      <c r="M29" s="18"/>
      <c r="P29" s="53" t="n">
        <v>100</v>
      </c>
      <c r="Q29" s="53" t="n">
        <v>2.81</v>
      </c>
    </row>
    <row r="30" s="2" customFormat="true" ht="15" hidden="false" customHeight="false" outlineLevel="0" collapsed="false">
      <c r="A30" s="18"/>
      <c r="B30" s="18"/>
      <c r="C30" s="18"/>
      <c r="D30" s="19"/>
      <c r="G30" s="18"/>
      <c r="H30" s="18"/>
      <c r="I30" s="18" t="s">
        <v>88</v>
      </c>
      <c r="J30" s="54" t="n">
        <f aca="false">STDEV(J16:J27)</f>
        <v>0.0225356246655181</v>
      </c>
      <c r="K30" s="20"/>
      <c r="L30" s="20"/>
      <c r="M30" s="18"/>
      <c r="P30" s="53" t="n">
        <v>150</v>
      </c>
      <c r="Q30" s="53" t="n">
        <v>2.93</v>
      </c>
    </row>
    <row r="31" s="2" customFormat="true" ht="15" hidden="false" customHeight="false" outlineLevel="0" collapsed="false">
      <c r="A31" s="18"/>
      <c r="B31" s="18"/>
      <c r="C31" s="18"/>
      <c r="D31" s="19"/>
      <c r="E31" s="19"/>
      <c r="F31" s="18"/>
      <c r="G31" s="18"/>
      <c r="H31" s="18"/>
      <c r="I31" s="55" t="s">
        <v>89</v>
      </c>
      <c r="J31" s="20"/>
      <c r="K31" s="56" t="n">
        <f aca="false">COUNT(K16:K27)</f>
        <v>12</v>
      </c>
      <c r="L31" s="20"/>
      <c r="M31" s="18"/>
      <c r="P31" s="53" t="n">
        <v>200</v>
      </c>
      <c r="Q31" s="53" t="n">
        <v>3.02</v>
      </c>
    </row>
    <row r="32" customFormat="false" ht="15" hidden="false" customHeight="false" outlineLevel="0" collapsed="false">
      <c r="I32" s="2" t="s">
        <v>90</v>
      </c>
      <c r="K32" s="54" t="n">
        <f aca="false">SUM(K16:K27)</f>
        <v>0.00603870106519703</v>
      </c>
      <c r="M32" s="57"/>
      <c r="N32" s="2"/>
      <c r="O32" s="2"/>
    </row>
    <row r="33" customFormat="false" ht="15" hidden="false" customHeight="false" outlineLevel="0" collapsed="false">
      <c r="I33" s="58" t="s">
        <v>91</v>
      </c>
      <c r="K33" s="59" t="n">
        <f aca="false">SQRT(K32/(2*K31))</f>
        <v>0.0158622994670763</v>
      </c>
      <c r="N33" s="2"/>
      <c r="O33" s="2"/>
    </row>
    <row r="34" customFormat="false" ht="15" hidden="false" customHeight="false" outlineLevel="0" collapsed="false">
      <c r="I34" s="2" t="s">
        <v>92</v>
      </c>
      <c r="J34" s="54" t="n">
        <f aca="false">MIN(D16:E27)</f>
        <v>1.23418446023543</v>
      </c>
      <c r="K34" s="54" t="n">
        <f aca="false">MAX(D16:E27)</f>
        <v>6.10213661016854</v>
      </c>
      <c r="M34" s="19"/>
      <c r="N34" s="2"/>
      <c r="O34" s="2"/>
    </row>
    <row r="35" customFormat="false" ht="15" hidden="false" customHeight="false" outlineLevel="0" collapsed="false">
      <c r="M35" s="60"/>
      <c r="N35" s="2"/>
      <c r="O35" s="2"/>
      <c r="Q35" s="5"/>
    </row>
    <row r="36" customFormat="false" ht="15" hidden="false" customHeight="false" outlineLevel="0" collapsed="false">
      <c r="I36" s="61" t="s">
        <v>93</v>
      </c>
      <c r="J36" s="61"/>
      <c r="K36" s="61"/>
      <c r="L36" s="61"/>
      <c r="M36" s="60"/>
      <c r="N36" s="2"/>
      <c r="O36" s="2"/>
      <c r="Q36" s="5"/>
    </row>
    <row r="37" customFormat="false" ht="15" hidden="false" customHeight="false" outlineLevel="0" collapsed="false">
      <c r="I37" s="55" t="s">
        <v>89</v>
      </c>
      <c r="K37" s="56" t="n">
        <f aca="false">COUNT(K16:K25,K27)</f>
        <v>11</v>
      </c>
      <c r="L37" s="54"/>
      <c r="M37" s="19"/>
      <c r="N37" s="2"/>
      <c r="O37" s="2"/>
      <c r="Q37" s="5"/>
    </row>
    <row r="38" customFormat="false" ht="15" hidden="false" customHeight="false" outlineLevel="0" collapsed="false">
      <c r="I38" s="2" t="s">
        <v>90</v>
      </c>
      <c r="K38" s="54" t="n">
        <f aca="false">SUM(K16:K25,K27)</f>
        <v>0.0010599126535278</v>
      </c>
      <c r="N38" s="2"/>
      <c r="O38" s="2"/>
    </row>
    <row r="39" customFormat="false" ht="15" hidden="false" customHeight="false" outlineLevel="0" collapsed="false">
      <c r="I39" s="58" t="s">
        <v>91</v>
      </c>
      <c r="J39" s="62"/>
      <c r="K39" s="59" t="n">
        <f aca="false">SQRT(K38/(2*K37))</f>
        <v>0.00694102642896765</v>
      </c>
      <c r="L39" s="54"/>
      <c r="M39" s="19"/>
      <c r="N39" s="2"/>
      <c r="O39" s="2"/>
    </row>
    <row r="40" customFormat="false" ht="15" hidden="false" customHeight="false" outlineLevel="0" collapsed="false">
      <c r="N40" s="2"/>
      <c r="O40" s="2"/>
    </row>
    <row r="41" customFormat="false" ht="15" hidden="false" customHeight="false" outlineLevel="0" collapsed="false">
      <c r="N41" s="2"/>
      <c r="O41" s="2"/>
    </row>
    <row r="42" customFormat="false" ht="15" hidden="false" customHeight="false" outlineLevel="0" collapsed="false">
      <c r="N42" s="2"/>
      <c r="O42" s="2"/>
    </row>
    <row r="43" customFormat="false" ht="15" hidden="false" customHeight="false" outlineLevel="0" collapsed="false">
      <c r="N43" s="2"/>
      <c r="O43" s="2"/>
    </row>
    <row r="44" customFormat="false" ht="15" hidden="false" customHeight="false" outlineLevel="0" collapsed="false">
      <c r="N44" s="2"/>
      <c r="O44" s="2"/>
    </row>
    <row r="45" customFormat="false" ht="15" hidden="false" customHeight="false" outlineLevel="0" collapsed="false">
      <c r="N45" s="2"/>
      <c r="O45" s="2"/>
    </row>
    <row r="46" customFormat="false" ht="15" hidden="false" customHeight="false" outlineLevel="0" collapsed="false">
      <c r="N46" s="2"/>
      <c r="O46" s="2"/>
    </row>
    <row r="47" customFormat="false" ht="15" hidden="false" customHeight="false" outlineLevel="0" collapsed="false">
      <c r="N47" s="2"/>
      <c r="O47" s="2"/>
    </row>
    <row r="48" customFormat="false" ht="15" hidden="false" customHeight="false" outlineLevel="0" collapsed="false">
      <c r="N48" s="2"/>
      <c r="O48" s="2"/>
    </row>
    <row r="49" customFormat="false" ht="15" hidden="false" customHeight="false" outlineLevel="0" collapsed="false">
      <c r="N49" s="2"/>
      <c r="O49" s="2"/>
    </row>
    <row r="50" customFormat="false" ht="15" hidden="false" customHeight="false" outlineLevel="0" collapsed="false">
      <c r="N50" s="2"/>
      <c r="O50" s="2"/>
    </row>
  </sheetData>
  <mergeCells count="1">
    <mergeCell ref="I36:L36"/>
  </mergeCells>
  <conditionalFormatting sqref="L16:L27">
    <cfRule type="cellIs" priority="2" operator="greaterThanOrEqual" aboveAverage="0" equalAverage="0" bottom="0" percent="0" rank="0" text="" dxfId="0">
      <formula>1.9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57" width="40.99"/>
    <col collapsed="false" customWidth="false" hidden="false" outlineLevel="0" max="257" min="3" style="57" width="9.14"/>
  </cols>
  <sheetData>
    <row r="1" s="64" customFormat="true" ht="15.75" hidden="false" customHeight="false" outlineLevel="0" collapsed="false">
      <c r="A1" s="63" t="s">
        <v>94</v>
      </c>
      <c r="I1" s="65" t="s">
        <v>95</v>
      </c>
    </row>
    <row r="2" customFormat="false" ht="15" hidden="false" customHeight="false" outlineLevel="0" collapsed="false">
      <c r="A2" s="57" t="s">
        <v>96</v>
      </c>
    </row>
    <row r="3" customFormat="false" ht="15" hidden="false" customHeight="false" outlineLevel="0" collapsed="false">
      <c r="A3" s="66"/>
    </row>
    <row r="4" customFormat="false" ht="15" hidden="false" customHeight="false" outlineLevel="0" collapsed="false">
      <c r="A4" s="67"/>
      <c r="B4" s="64"/>
    </row>
    <row r="5" customFormat="false" ht="15" hidden="false" customHeight="false" outlineLevel="0" collapsed="false">
      <c r="A5" s="67"/>
      <c r="B5" s="68"/>
      <c r="C5" s="68"/>
      <c r="D5" s="68"/>
      <c r="E5" s="68"/>
      <c r="F5" s="68"/>
    </row>
    <row r="6" customFormat="false" ht="15" hidden="false" customHeight="false" outlineLevel="0" collapsed="false">
      <c r="A6" s="67"/>
      <c r="B6" s="68"/>
      <c r="C6" s="68"/>
      <c r="D6" s="68"/>
      <c r="E6" s="68"/>
      <c r="F6" s="68"/>
    </row>
    <row r="7" customFormat="false" ht="15" hidden="false" customHeight="false" outlineLevel="0" collapsed="false">
      <c r="A7" s="67"/>
      <c r="B7" s="69"/>
      <c r="D7" s="68"/>
      <c r="E7" s="68"/>
      <c r="F7" s="68"/>
    </row>
    <row r="8" customFormat="false" ht="15" hidden="false" customHeight="false" outlineLevel="0" collapsed="false">
      <c r="A8" s="67"/>
      <c r="B8" s="64"/>
      <c r="C8" s="68"/>
      <c r="E8" s="68"/>
      <c r="F8" s="68"/>
    </row>
    <row r="9" customFormat="false" ht="15" hidden="false" customHeight="false" outlineLevel="0" collapsed="false">
      <c r="A9" s="67"/>
      <c r="B9" s="64"/>
      <c r="C9" s="68"/>
      <c r="D9" s="68"/>
      <c r="E9" s="68"/>
      <c r="F9" s="68"/>
    </row>
    <row r="10" customFormat="false" ht="15" hidden="false" customHeight="false" outlineLevel="0" collapsed="false">
      <c r="A10" s="67"/>
      <c r="B10" s="70"/>
      <c r="C10" s="68"/>
      <c r="D10" s="68"/>
      <c r="E10" s="68"/>
      <c r="F10" s="68"/>
    </row>
    <row r="11" customFormat="false" ht="15" hidden="false" customHeight="false" outlineLevel="0" collapsed="false">
      <c r="A11" s="67"/>
      <c r="B11" s="64"/>
      <c r="C11" s="68"/>
      <c r="D11" s="68"/>
      <c r="E11" s="68"/>
      <c r="F11" s="68"/>
    </row>
    <row r="12" customFormat="false" ht="15" hidden="false" customHeight="false" outlineLevel="0" collapsed="false">
      <c r="A12" s="67"/>
      <c r="C12" s="68"/>
      <c r="D12" s="68"/>
      <c r="E12" s="68"/>
      <c r="F12" s="68"/>
    </row>
    <row r="14" customFormat="false" ht="15" hidden="false" customHeight="false" outlineLevel="0" collapsed="false">
      <c r="A14" s="64"/>
    </row>
    <row r="15" customFormat="false" ht="15" hidden="false" customHeight="false" outlineLevel="0" collapsed="false">
      <c r="A15" s="66"/>
    </row>
    <row r="16" customFormat="false" ht="15" hidden="false" customHeight="false" outlineLevel="0" collapsed="false">
      <c r="B16" s="71"/>
    </row>
    <row r="17" customFormat="false" ht="15" hidden="false" customHeight="false" outlineLevel="0" collapsed="false">
      <c r="B17" s="71"/>
    </row>
    <row r="18" customFormat="false" ht="15" hidden="false" customHeight="false" outlineLevel="0" collapsed="false">
      <c r="B18" s="69"/>
    </row>
    <row r="19" customFormat="false" ht="15" hidden="false" customHeight="false" outlineLevel="0" collapsed="false">
      <c r="B19" s="71"/>
    </row>
    <row r="20" customFormat="false" ht="15" hidden="false" customHeight="false" outlineLevel="0" collapsed="false">
      <c r="B20" s="69"/>
    </row>
    <row r="22" customFormat="false" ht="15" hidden="false" customHeight="false" outlineLevel="0" collapsed="false">
      <c r="A22" s="64"/>
    </row>
    <row r="23" customFormat="false" ht="15" hidden="false" customHeight="false" outlineLevel="0" collapsed="false">
      <c r="A23" s="72"/>
    </row>
    <row r="24" customFormat="false" ht="15" hidden="false" customHeight="false" outlineLevel="0" collapsed="false">
      <c r="A24" s="72"/>
    </row>
    <row r="25" customFormat="false" ht="15" hidden="false" customHeight="false" outlineLevel="0" collapsed="false">
      <c r="A25" s="72"/>
    </row>
    <row r="26" customFormat="false" ht="15" hidden="false" customHeight="false" outlineLevel="0" collapsed="false">
      <c r="A26" s="72"/>
    </row>
    <row r="27" customFormat="false" ht="15" hidden="false" customHeight="false" outlineLevel="0" collapsed="false">
      <c r="A27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8" width="5.99"/>
    <col collapsed="false" customWidth="true" hidden="false" outlineLevel="0" max="3" min="3" style="18" width="7.7"/>
    <col collapsed="false" customWidth="true" hidden="false" outlineLevel="0" max="4" min="4" style="18" width="16.28"/>
    <col collapsed="false" customWidth="true" hidden="false" outlineLevel="0" max="5" min="5" style="18" width="6.7"/>
    <col collapsed="false" customWidth="true" hidden="false" outlineLevel="0" max="6" min="6" style="18" width="17.28"/>
    <col collapsed="false" customWidth="true" hidden="false" outlineLevel="0" max="7" min="7" style="18" width="17.14"/>
    <col collapsed="false" customWidth="true" hidden="false" outlineLevel="0" max="8" min="8" style="18" width="14.41"/>
    <col collapsed="false" customWidth="true" hidden="false" outlineLevel="0" max="9" min="9" style="18" width="14.28"/>
    <col collapsed="false" customWidth="true" hidden="false" outlineLevel="0" max="10" min="10" style="18" width="6.99"/>
    <col collapsed="false" customWidth="true" hidden="false" outlineLevel="0" max="11" min="11" style="18" width="9.41"/>
    <col collapsed="false" customWidth="true" hidden="false" outlineLevel="0" max="12" min="12" style="18" width="9.99"/>
    <col collapsed="false" customWidth="true" hidden="false" outlineLevel="0" max="13" min="13" style="18" width="10.28"/>
    <col collapsed="false" customWidth="true" hidden="false" outlineLevel="0" max="14" min="14" style="35" width="16.28"/>
    <col collapsed="false" customWidth="true" hidden="false" outlineLevel="0" max="15" min="15" style="73" width="18.41"/>
    <col collapsed="false" customWidth="true" hidden="false" outlineLevel="0" max="16" min="16" style="18" width="5.71"/>
    <col collapsed="false" customWidth="true" hidden="false" outlineLevel="0" max="17" min="17" style="74" width="23.28"/>
    <col collapsed="false" customWidth="false" hidden="false" outlineLevel="0" max="257" min="18" style="18" width="9.14"/>
  </cols>
  <sheetData>
    <row r="1" customFormat="false" ht="15" hidden="false" customHeight="false" outlineLevel="0" collapsed="false">
      <c r="A1" s="2"/>
      <c r="B1" s="2"/>
      <c r="C1" s="2"/>
      <c r="D1" s="75" t="s">
        <v>97</v>
      </c>
      <c r="E1" s="47" t="n">
        <f aca="false">COUNT(D3:D158)</f>
        <v>156</v>
      </c>
      <c r="F1" s="76" t="s">
        <v>98</v>
      </c>
      <c r="G1" s="77" t="n">
        <f aca="false">MIN(N3:N158)</f>
        <v>-99</v>
      </c>
      <c r="H1" s="78" t="n">
        <f aca="false">MAX(N3:N158)</f>
        <v>7.18860071671822</v>
      </c>
      <c r="I1" s="29"/>
      <c r="J1" s="79"/>
      <c r="K1" s="79"/>
      <c r="L1" s="2"/>
      <c r="M1" s="80"/>
      <c r="N1" s="81"/>
      <c r="O1" s="12"/>
      <c r="P1" s="2"/>
      <c r="Q1" s="14"/>
      <c r="R1" s="55"/>
    </row>
    <row r="2" s="35" customFormat="true" ht="30" hidden="false" customHeight="true" outlineLevel="0" collapsed="false">
      <c r="A2" s="82" t="s">
        <v>99</v>
      </c>
      <c r="B2" s="82" t="s">
        <v>100</v>
      </c>
      <c r="C2" s="82" t="s">
        <v>23</v>
      </c>
      <c r="D2" s="83" t="s">
        <v>101</v>
      </c>
      <c r="E2" s="83" t="s">
        <v>102</v>
      </c>
      <c r="F2" s="84" t="s">
        <v>103</v>
      </c>
      <c r="G2" s="85" t="s">
        <v>104</v>
      </c>
      <c r="H2" s="83" t="s">
        <v>105</v>
      </c>
      <c r="I2" s="86" t="s">
        <v>106</v>
      </c>
      <c r="J2" s="85" t="s">
        <v>107</v>
      </c>
      <c r="K2" s="87" t="s">
        <v>108</v>
      </c>
      <c r="L2" s="88" t="s">
        <v>109</v>
      </c>
      <c r="M2" s="89" t="s">
        <v>110</v>
      </c>
      <c r="N2" s="90" t="s">
        <v>111</v>
      </c>
      <c r="O2" s="91" t="s">
        <v>25</v>
      </c>
      <c r="P2" s="82" t="s">
        <v>112</v>
      </c>
      <c r="Q2" s="92" t="s">
        <v>28</v>
      </c>
      <c r="R2" s="82"/>
    </row>
    <row r="3" customFormat="false" ht="15" hidden="false" customHeight="false" outlineLevel="0" collapsed="false">
      <c r="A3" s="5" t="s">
        <v>113</v>
      </c>
      <c r="B3" s="5" t="n">
        <v>2</v>
      </c>
      <c r="C3" s="5" t="s">
        <v>30</v>
      </c>
      <c r="D3" s="5" t="n">
        <v>9</v>
      </c>
      <c r="E3" s="5" t="n">
        <v>336</v>
      </c>
      <c r="F3" s="19" t="n">
        <v>4.459</v>
      </c>
      <c r="G3" s="93" t="n">
        <v>0.752</v>
      </c>
      <c r="H3" s="5" t="n">
        <v>3191</v>
      </c>
      <c r="I3" s="30" t="n">
        <v>134.95</v>
      </c>
      <c r="J3" s="93" t="n">
        <v>0.005</v>
      </c>
      <c r="K3" s="5" t="n">
        <v>0.7027</v>
      </c>
      <c r="L3" s="2" t="n">
        <v>10.0127</v>
      </c>
      <c r="M3" s="8" t="n">
        <v>0.0099064</v>
      </c>
      <c r="N3" s="81" t="n">
        <f aca="false">(((G3-J3)*(M3*L3*5598)/(K3-J3))-(1000*0.0017))/(I3-2)</f>
        <v>4.45881887819387</v>
      </c>
      <c r="O3" s="12" t="n">
        <v>9.7</v>
      </c>
      <c r="P3" s="2"/>
      <c r="Q3" s="14"/>
      <c r="R3" s="55"/>
    </row>
    <row r="4" customFormat="false" ht="15" hidden="false" customHeight="false" outlineLevel="0" collapsed="false">
      <c r="A4" s="5" t="s">
        <v>113</v>
      </c>
      <c r="B4" s="5" t="n">
        <v>2</v>
      </c>
      <c r="C4" s="5" t="s">
        <v>30</v>
      </c>
      <c r="D4" s="5" t="n">
        <v>10</v>
      </c>
      <c r="E4" s="5" t="n">
        <v>300</v>
      </c>
      <c r="F4" s="19" t="n">
        <v>4.451</v>
      </c>
      <c r="G4" s="93" t="n">
        <v>0.811</v>
      </c>
      <c r="H4" s="5" t="n">
        <v>3166</v>
      </c>
      <c r="I4" s="30" t="n">
        <v>145.75</v>
      </c>
      <c r="J4" s="93" t="n">
        <v>0.005</v>
      </c>
      <c r="K4" s="5" t="n">
        <v>0.7027</v>
      </c>
      <c r="L4" s="2" t="n">
        <v>10.0127</v>
      </c>
      <c r="M4" s="8" t="n">
        <v>0.0099064</v>
      </c>
      <c r="N4" s="81" t="n">
        <f aca="false">(((G4-J4)*(M4*L4*5598)/(K4-J4))-(1000*0.0017))/(I4-2)</f>
        <v>4.45047040990708</v>
      </c>
      <c r="O4" s="12" t="n">
        <v>9.7</v>
      </c>
      <c r="P4" s="2"/>
      <c r="Q4" s="14"/>
      <c r="R4" s="55"/>
    </row>
    <row r="5" customFormat="false" ht="15" hidden="false" customHeight="false" outlineLevel="0" collapsed="false">
      <c r="A5" s="5" t="s">
        <v>113</v>
      </c>
      <c r="B5" s="5" t="n">
        <v>2</v>
      </c>
      <c r="C5" s="5" t="s">
        <v>30</v>
      </c>
      <c r="D5" s="5" t="n">
        <v>11</v>
      </c>
      <c r="E5" s="5" t="n">
        <v>250</v>
      </c>
      <c r="F5" s="19" t="n">
        <v>4.477</v>
      </c>
      <c r="G5" s="93" t="n">
        <v>0.811</v>
      </c>
      <c r="H5" s="5" t="n">
        <v>3160</v>
      </c>
      <c r="I5" s="30" t="n">
        <v>144.9</v>
      </c>
      <c r="J5" s="93" t="n">
        <v>0.005</v>
      </c>
      <c r="K5" s="5" t="n">
        <v>0.7027</v>
      </c>
      <c r="L5" s="2" t="n">
        <v>10.0127</v>
      </c>
      <c r="M5" s="8" t="n">
        <v>0.0099064</v>
      </c>
      <c r="N5" s="81" t="n">
        <f aca="false">(((G5-J5)*(M5*L5*5598)/(K5-J5))-(1000*0.0017))/(I5-2)</f>
        <v>4.47694276713886</v>
      </c>
      <c r="O5" s="12" t="n">
        <v>9.8</v>
      </c>
      <c r="P5" s="2"/>
      <c r="Q5" s="14"/>
      <c r="R5" s="55"/>
    </row>
    <row r="6" customFormat="false" ht="15" hidden="false" customHeight="false" outlineLevel="0" collapsed="false">
      <c r="A6" s="5" t="s">
        <v>113</v>
      </c>
      <c r="B6" s="5" t="n">
        <v>2</v>
      </c>
      <c r="C6" s="5" t="s">
        <v>30</v>
      </c>
      <c r="D6" s="5" t="n">
        <v>12</v>
      </c>
      <c r="E6" s="5" t="n">
        <v>200</v>
      </c>
      <c r="F6" s="19" t="n">
        <v>4.474</v>
      </c>
      <c r="G6" s="93" t="n">
        <v>0.752</v>
      </c>
      <c r="H6" s="5" t="n">
        <v>471</v>
      </c>
      <c r="I6" s="30" t="n">
        <v>134.51</v>
      </c>
      <c r="J6" s="93" t="n">
        <v>0.005</v>
      </c>
      <c r="K6" s="5" t="n">
        <v>0.7027</v>
      </c>
      <c r="L6" s="2" t="n">
        <v>10.0127</v>
      </c>
      <c r="M6" s="8" t="n">
        <v>0.0099064</v>
      </c>
      <c r="N6" s="81" t="n">
        <f aca="false">(((G6-J6)*(M6*L6*5598)/(K6-J6))-(1000*0.0017))/(I6-2)</f>
        <v>4.47362440461757</v>
      </c>
      <c r="O6" s="12" t="n">
        <v>9.8</v>
      </c>
      <c r="P6" s="2"/>
      <c r="Q6" s="14"/>
      <c r="R6" s="55"/>
    </row>
    <row r="7" customFormat="false" ht="15" hidden="false" customHeight="false" outlineLevel="0" collapsed="false">
      <c r="A7" s="5" t="s">
        <v>113</v>
      </c>
      <c r="B7" s="5" t="n">
        <v>2</v>
      </c>
      <c r="C7" s="5" t="s">
        <v>30</v>
      </c>
      <c r="D7" s="5" t="n">
        <v>13</v>
      </c>
      <c r="E7" s="5" t="n">
        <v>175</v>
      </c>
      <c r="F7" s="19" t="n">
        <v>4.481</v>
      </c>
      <c r="G7" s="93" t="n">
        <v>0.808</v>
      </c>
      <c r="H7" s="5" t="n">
        <v>2064</v>
      </c>
      <c r="I7" s="30" t="n">
        <v>144.24</v>
      </c>
      <c r="J7" s="93" t="n">
        <v>0.005</v>
      </c>
      <c r="K7" s="5" t="n">
        <v>0.7027</v>
      </c>
      <c r="L7" s="2" t="n">
        <v>10.0127</v>
      </c>
      <c r="M7" s="8" t="n">
        <v>0.0099064</v>
      </c>
      <c r="N7" s="81" t="n">
        <f aca="false">(((G7-J7)*(M7*L7*5598)/(K7-J7))-(1000*0.0017))/(I7-2)</f>
        <v>4.48093061968786</v>
      </c>
      <c r="O7" s="12" t="n">
        <v>9.8</v>
      </c>
      <c r="P7" s="2"/>
      <c r="Q7" s="14"/>
      <c r="R7" s="55"/>
    </row>
    <row r="8" customFormat="false" ht="15" hidden="false" customHeight="false" outlineLevel="0" collapsed="false">
      <c r="A8" s="5" t="s">
        <v>113</v>
      </c>
      <c r="B8" s="5" t="n">
        <v>2</v>
      </c>
      <c r="C8" s="5" t="s">
        <v>30</v>
      </c>
      <c r="D8" s="5" t="n">
        <v>14</v>
      </c>
      <c r="E8" s="5" t="n">
        <v>150</v>
      </c>
      <c r="F8" s="19" t="n">
        <v>4.486</v>
      </c>
      <c r="G8" s="93" t="n">
        <v>0.743</v>
      </c>
      <c r="H8" s="5" t="n">
        <v>3040</v>
      </c>
      <c r="I8" s="30" t="n">
        <v>132.56</v>
      </c>
      <c r="J8" s="93" t="n">
        <v>0.005</v>
      </c>
      <c r="K8" s="5" t="n">
        <v>0.7027</v>
      </c>
      <c r="L8" s="2" t="n">
        <v>10.0127</v>
      </c>
      <c r="M8" s="8" t="n">
        <v>0.0099064</v>
      </c>
      <c r="N8" s="81" t="n">
        <f aca="false">(((G8-J8)*(M8*L8*5598)/(K8-J8))-(1000*0.0017))/(I8-2)</f>
        <v>4.48557996029907</v>
      </c>
      <c r="O8" s="12" t="n">
        <v>9.8</v>
      </c>
      <c r="P8" s="2"/>
      <c r="Q8" s="14"/>
      <c r="R8" s="55"/>
    </row>
    <row r="9" customFormat="false" ht="15" hidden="false" customHeight="false" outlineLevel="0" collapsed="false">
      <c r="A9" s="5" t="s">
        <v>113</v>
      </c>
      <c r="B9" s="5" t="n">
        <v>2</v>
      </c>
      <c r="C9" s="5" t="s">
        <v>30</v>
      </c>
      <c r="D9" s="5" t="n">
        <v>15</v>
      </c>
      <c r="E9" s="5" t="n">
        <v>125</v>
      </c>
      <c r="F9" s="19" t="n">
        <v>4.522</v>
      </c>
      <c r="G9" s="93" t="n">
        <v>0.787</v>
      </c>
      <c r="H9" s="5" t="n">
        <v>1497</v>
      </c>
      <c r="I9" s="30" t="n">
        <v>139.62</v>
      </c>
      <c r="J9" s="93" t="n">
        <v>0.005</v>
      </c>
      <c r="K9" s="5" t="n">
        <v>0.7027</v>
      </c>
      <c r="L9" s="2" t="n">
        <v>10.0127</v>
      </c>
      <c r="M9" s="8" t="n">
        <v>0.0099064</v>
      </c>
      <c r="N9" s="81" t="n">
        <f aca="false">(((G9-J9)*(M9*L9*5598)/(K9-J9))-(1000*0.0017))/(I9-2)</f>
        <v>4.50991658760502</v>
      </c>
      <c r="O9" s="12" t="n">
        <v>10</v>
      </c>
      <c r="P9" s="2"/>
      <c r="Q9" s="14" t="s">
        <v>114</v>
      </c>
      <c r="R9" s="55"/>
    </row>
    <row r="10" s="98" customFormat="true" ht="15" hidden="false" customHeight="false" outlineLevel="0" collapsed="false">
      <c r="A10" s="94" t="s">
        <v>113</v>
      </c>
      <c r="B10" s="94" t="n">
        <v>2</v>
      </c>
      <c r="C10" s="94" t="s">
        <v>30</v>
      </c>
      <c r="D10" s="94" t="n">
        <v>16</v>
      </c>
      <c r="E10" s="94" t="n">
        <v>100</v>
      </c>
      <c r="F10" s="95" t="n">
        <v>4.53</v>
      </c>
      <c r="G10" s="96" t="n">
        <v>0.737</v>
      </c>
      <c r="H10" s="94" t="n">
        <v>1401</v>
      </c>
      <c r="I10" s="97" t="n">
        <v>130.22</v>
      </c>
      <c r="J10" s="96" t="n">
        <v>0.005</v>
      </c>
      <c r="K10" s="94" t="n">
        <v>0.7027</v>
      </c>
      <c r="L10" s="98" t="n">
        <v>10.0127</v>
      </c>
      <c r="M10" s="94" t="n">
        <v>0.0099064</v>
      </c>
      <c r="N10" s="99" t="n">
        <f aca="false">(((G10-J10)*(M10*L10*5598)/(K10-J10))-(1000*0.0017))/(I10-2)</f>
        <v>4.53019980858807</v>
      </c>
      <c r="O10" s="100" t="n">
        <v>10</v>
      </c>
      <c r="Q10" s="101"/>
      <c r="R10" s="102"/>
    </row>
    <row r="11" s="98" customFormat="true" ht="15" hidden="false" customHeight="false" outlineLevel="0" collapsed="false">
      <c r="A11" s="94" t="s">
        <v>113</v>
      </c>
      <c r="B11" s="94" t="n">
        <v>2</v>
      </c>
      <c r="C11" s="94" t="s">
        <v>30</v>
      </c>
      <c r="D11" s="94" t="n">
        <v>16</v>
      </c>
      <c r="E11" s="94" t="n">
        <v>100</v>
      </c>
      <c r="F11" s="95" t="n">
        <v>4.531</v>
      </c>
      <c r="G11" s="96" t="n">
        <v>0.76</v>
      </c>
      <c r="H11" s="94" t="n">
        <v>2035</v>
      </c>
      <c r="I11" s="97" t="n">
        <v>134.24</v>
      </c>
      <c r="J11" s="96" t="n">
        <v>0.005</v>
      </c>
      <c r="K11" s="94" t="n">
        <v>0.7027</v>
      </c>
      <c r="L11" s="98" t="n">
        <v>10.0127</v>
      </c>
      <c r="M11" s="94" t="n">
        <v>0.0099064</v>
      </c>
      <c r="N11" s="99" t="n">
        <f aca="false">(((G11-J11)*(M11*L11*5598)/(K11-J11))-(1000*0.0017))/(I11-2)</f>
        <v>4.53090418987085</v>
      </c>
      <c r="O11" s="100" t="n">
        <v>10</v>
      </c>
      <c r="Q11" s="101"/>
      <c r="R11" s="102"/>
    </row>
    <row r="12" customFormat="false" ht="15" hidden="false" customHeight="false" outlineLevel="0" collapsed="false">
      <c r="A12" s="5" t="s">
        <v>113</v>
      </c>
      <c r="B12" s="5" t="n">
        <v>2</v>
      </c>
      <c r="C12" s="5" t="s">
        <v>30</v>
      </c>
      <c r="D12" s="5" t="n">
        <v>17</v>
      </c>
      <c r="E12" s="5" t="n">
        <v>75</v>
      </c>
      <c r="F12" s="19" t="n">
        <v>4.57</v>
      </c>
      <c r="G12" s="93" t="n">
        <v>0.826</v>
      </c>
      <c r="H12" s="5" t="n">
        <v>3098</v>
      </c>
      <c r="I12" s="30" t="n">
        <v>144.6</v>
      </c>
      <c r="J12" s="93" t="n">
        <v>0.005</v>
      </c>
      <c r="K12" s="5" t="n">
        <v>0.7027</v>
      </c>
      <c r="L12" s="2" t="n">
        <v>10.0127</v>
      </c>
      <c r="M12" s="8" t="n">
        <v>0.0099064</v>
      </c>
      <c r="N12" s="81" t="n">
        <f aca="false">(((G12-J12)*(M12*L12*5598)/(K12-J12))-(1000*0.0017))/(I12-2)</f>
        <v>4.57007623999197</v>
      </c>
      <c r="O12" s="12" t="n">
        <v>10.1</v>
      </c>
      <c r="P12" s="2"/>
      <c r="Q12" s="14"/>
      <c r="R12" s="55"/>
    </row>
    <row r="13" customFormat="false" ht="15" hidden="false" customHeight="false" outlineLevel="0" collapsed="false">
      <c r="A13" s="5" t="s">
        <v>113</v>
      </c>
      <c r="B13" s="5" t="n">
        <v>2</v>
      </c>
      <c r="C13" s="5" t="s">
        <v>30</v>
      </c>
      <c r="D13" s="5" t="n">
        <v>18</v>
      </c>
      <c r="E13" s="5" t="n">
        <v>50</v>
      </c>
      <c r="F13" s="19" t="n">
        <v>4.657</v>
      </c>
      <c r="G13" s="93" t="n">
        <v>0.825</v>
      </c>
      <c r="H13" s="5" t="n">
        <v>3038</v>
      </c>
      <c r="I13" s="30" t="n">
        <v>141.76</v>
      </c>
      <c r="J13" s="93" t="n">
        <v>0.005</v>
      </c>
      <c r="K13" s="5" t="n">
        <v>0.7027</v>
      </c>
      <c r="L13" s="2" t="n">
        <v>10.0127</v>
      </c>
      <c r="M13" s="8" t="n">
        <v>0.0099064</v>
      </c>
      <c r="N13" s="81" t="n">
        <f aca="false">(((G13-J13)*(M13*L13*5598)/(K13-J13))-(1000*0.0017))/(I13-2)</f>
        <v>4.65724829562303</v>
      </c>
      <c r="O13" s="12" t="n">
        <v>10.2</v>
      </c>
      <c r="P13" s="2"/>
      <c r="Q13" s="14"/>
      <c r="R13" s="55"/>
    </row>
    <row r="14" customFormat="false" ht="15" hidden="false" customHeight="false" outlineLevel="0" collapsed="false">
      <c r="A14" s="5" t="s">
        <v>113</v>
      </c>
      <c r="B14" s="5" t="n">
        <v>2</v>
      </c>
      <c r="C14" s="5" t="s">
        <v>30</v>
      </c>
      <c r="D14" s="5" t="n">
        <v>19</v>
      </c>
      <c r="E14" s="5" t="n">
        <v>30</v>
      </c>
      <c r="F14" s="19" t="n">
        <v>4.666</v>
      </c>
      <c r="G14" s="93" t="n">
        <v>0.835</v>
      </c>
      <c r="H14" s="5" t="n">
        <v>2032</v>
      </c>
      <c r="I14" s="30" t="n">
        <v>143.2</v>
      </c>
      <c r="J14" s="93" t="n">
        <v>0.005</v>
      </c>
      <c r="K14" s="5" t="n">
        <v>0.7027</v>
      </c>
      <c r="L14" s="2" t="n">
        <v>10.0127</v>
      </c>
      <c r="M14" s="8" t="n">
        <v>0.0099064</v>
      </c>
      <c r="N14" s="81" t="n">
        <f aca="false">(((G14-J14)*(M14*L14*5598)/(K14-J14))-(1000*0.0017))/(I14-2)</f>
        <v>4.66611559534053</v>
      </c>
      <c r="O14" s="12" t="n">
        <v>10.2</v>
      </c>
      <c r="P14" s="2"/>
      <c r="Q14" s="14"/>
      <c r="R14" s="55"/>
    </row>
    <row r="15" customFormat="false" ht="15" hidden="false" customHeight="false" outlineLevel="0" collapsed="false">
      <c r="A15" s="5" t="s">
        <v>113</v>
      </c>
      <c r="B15" s="5" t="n">
        <v>2</v>
      </c>
      <c r="C15" s="5" t="s">
        <v>30</v>
      </c>
      <c r="D15" s="5" t="n">
        <v>20</v>
      </c>
      <c r="E15" s="5" t="n">
        <v>20</v>
      </c>
      <c r="F15" s="19" t="n">
        <v>4.666</v>
      </c>
      <c r="G15" s="93" t="n">
        <v>0.824</v>
      </c>
      <c r="H15" s="5" t="n">
        <v>3174</v>
      </c>
      <c r="I15" s="30" t="n">
        <v>141.33</v>
      </c>
      <c r="J15" s="93" t="n">
        <v>0.005</v>
      </c>
      <c r="K15" s="5" t="n">
        <v>0.7027</v>
      </c>
      <c r="L15" s="2" t="n">
        <v>10.0127</v>
      </c>
      <c r="M15" s="8" t="n">
        <v>0.0099064</v>
      </c>
      <c r="N15" s="81" t="n">
        <f aca="false">(((G15-J15)*(M15*L15*5598)/(K15-J15))-(1000*0.0017))/(I15-2)</f>
        <v>4.66590950814393</v>
      </c>
      <c r="O15" s="12" t="n">
        <v>10.3</v>
      </c>
      <c r="P15" s="2"/>
      <c r="Q15" s="14"/>
      <c r="R15" s="55"/>
    </row>
    <row r="16" customFormat="false" ht="15" hidden="false" customHeight="false" outlineLevel="0" collapsed="false">
      <c r="A16" s="5" t="s">
        <v>113</v>
      </c>
      <c r="B16" s="5" t="n">
        <v>2</v>
      </c>
      <c r="C16" s="5" t="s">
        <v>30</v>
      </c>
      <c r="D16" s="5" t="n">
        <v>21</v>
      </c>
      <c r="E16" s="5" t="n">
        <v>10</v>
      </c>
      <c r="F16" s="19" t="n">
        <v>4.664</v>
      </c>
      <c r="G16" s="93" t="n">
        <v>0.807</v>
      </c>
      <c r="H16" s="5" t="n">
        <v>3057</v>
      </c>
      <c r="I16" s="30" t="n">
        <v>138.5</v>
      </c>
      <c r="J16" s="93" t="n">
        <v>0.005</v>
      </c>
      <c r="K16" s="5" t="n">
        <v>0.7027</v>
      </c>
      <c r="L16" s="2" t="n">
        <v>10.0127</v>
      </c>
      <c r="M16" s="8" t="n">
        <v>0.0099064</v>
      </c>
      <c r="N16" s="81" t="n">
        <f aca="false">(((G16-J16)*(M16*L16*5598)/(K16-J16))-(1000*0.0017))/(I16-2)</f>
        <v>4.66352909390344</v>
      </c>
      <c r="O16" s="12" t="n">
        <v>10.3</v>
      </c>
      <c r="P16" s="2"/>
      <c r="Q16" s="14"/>
      <c r="R16" s="55"/>
    </row>
    <row r="17" customFormat="false" ht="15" hidden="false" customHeight="false" outlineLevel="0" collapsed="false">
      <c r="A17" s="5" t="s">
        <v>113</v>
      </c>
      <c r="B17" s="5" t="n">
        <v>2</v>
      </c>
      <c r="C17" s="5" t="s">
        <v>30</v>
      </c>
      <c r="D17" s="5" t="n">
        <v>22</v>
      </c>
      <c r="E17" s="5" t="n">
        <v>0</v>
      </c>
      <c r="F17" s="19" t="n">
        <v>4.675</v>
      </c>
      <c r="G17" s="93" t="n">
        <v>0.811</v>
      </c>
      <c r="H17" s="5" t="n">
        <v>1317</v>
      </c>
      <c r="I17" s="30" t="n">
        <v>138.85</v>
      </c>
      <c r="J17" s="93" t="n">
        <v>0.005</v>
      </c>
      <c r="K17" s="5" t="n">
        <v>0.7027</v>
      </c>
      <c r="L17" s="2" t="n">
        <v>10.0127</v>
      </c>
      <c r="M17" s="8" t="n">
        <v>0.0099064</v>
      </c>
      <c r="N17" s="81" t="n">
        <f aca="false">(((G17-J17)*(M17*L17*5598)/(K17-J17))-(1000*0.0017))/(I17-2)</f>
        <v>4.67486387595282</v>
      </c>
      <c r="O17" s="12" t="n">
        <v>10.3</v>
      </c>
      <c r="P17" s="2"/>
      <c r="Q17" s="14"/>
      <c r="R17" s="55"/>
    </row>
    <row r="18" customFormat="false" ht="15" hidden="false" customHeight="false" outlineLevel="0" collapsed="false">
      <c r="A18" s="5" t="s">
        <v>115</v>
      </c>
      <c r="B18" s="5" t="n">
        <v>5</v>
      </c>
      <c r="C18" s="5" t="s">
        <v>31</v>
      </c>
      <c r="D18" s="5" t="n">
        <v>23</v>
      </c>
      <c r="E18" s="5" t="n">
        <v>250</v>
      </c>
      <c r="F18" s="19" t="n">
        <v>4.477</v>
      </c>
      <c r="G18" s="93" t="n">
        <v>0.755</v>
      </c>
      <c r="H18" s="5" t="n">
        <v>3191</v>
      </c>
      <c r="I18" s="30" t="n">
        <v>134.95</v>
      </c>
      <c r="J18" s="93" t="n">
        <v>0.005</v>
      </c>
      <c r="K18" s="5" t="n">
        <v>0.7027</v>
      </c>
      <c r="L18" s="2" t="n">
        <v>10.0127</v>
      </c>
      <c r="M18" s="8" t="n">
        <v>0.0099064</v>
      </c>
      <c r="N18" s="81" t="n">
        <f aca="false">(((G18-J18)*(M18*L18*5598)/(K18-J18))-(1000*0.0017))/(I18-2)</f>
        <v>4.47677713377674</v>
      </c>
      <c r="O18" s="12" t="n">
        <v>9.8</v>
      </c>
      <c r="P18" s="2"/>
      <c r="Q18" s="14"/>
      <c r="R18" s="55"/>
    </row>
    <row r="19" customFormat="false" ht="15" hidden="false" customHeight="false" outlineLevel="0" collapsed="false">
      <c r="A19" s="5" t="s">
        <v>115</v>
      </c>
      <c r="B19" s="5" t="n">
        <v>5</v>
      </c>
      <c r="C19" s="5" t="s">
        <v>31</v>
      </c>
      <c r="D19" s="5" t="n">
        <v>24</v>
      </c>
      <c r="E19" s="5" t="n">
        <v>225</v>
      </c>
      <c r="F19" s="19" t="n">
        <v>4.456</v>
      </c>
      <c r="G19" s="93" t="n">
        <v>0.812</v>
      </c>
      <c r="H19" s="5" t="n">
        <v>3166</v>
      </c>
      <c r="I19" s="30" t="n">
        <v>145.75</v>
      </c>
      <c r="J19" s="93" t="n">
        <v>0.005</v>
      </c>
      <c r="K19" s="5" t="n">
        <v>0.7027</v>
      </c>
      <c r="L19" s="2" t="n">
        <v>10.0127</v>
      </c>
      <c r="M19" s="8" t="n">
        <v>0.0099064</v>
      </c>
      <c r="N19" s="81" t="n">
        <f aca="false">(((G19-J19)*(M19*L19*5598)/(K19-J19))-(1000*0.0017))/(I19-2)</f>
        <v>4.45600675791808</v>
      </c>
      <c r="O19" s="12" t="n">
        <v>9.8</v>
      </c>
      <c r="P19" s="2"/>
      <c r="Q19" s="14"/>
      <c r="R19" s="55"/>
    </row>
    <row r="20" customFormat="false" ht="15" hidden="false" customHeight="false" outlineLevel="0" collapsed="false">
      <c r="A20" s="5" t="s">
        <v>115</v>
      </c>
      <c r="B20" s="5" t="n">
        <v>5</v>
      </c>
      <c r="C20" s="5" t="s">
        <v>31</v>
      </c>
      <c r="D20" s="5" t="n">
        <v>25</v>
      </c>
      <c r="E20" s="5" t="n">
        <v>200</v>
      </c>
      <c r="F20" s="19" t="n">
        <v>4.466</v>
      </c>
      <c r="G20" s="93" t="n">
        <v>0.809</v>
      </c>
      <c r="H20" s="5" t="n">
        <v>3160</v>
      </c>
      <c r="I20" s="30" t="n">
        <v>144.9</v>
      </c>
      <c r="J20" s="93" t="n">
        <v>0.005</v>
      </c>
      <c r="K20" s="5" t="n">
        <v>0.7027</v>
      </c>
      <c r="L20" s="2" t="n">
        <v>10.0127</v>
      </c>
      <c r="M20" s="8" t="n">
        <v>0.0099064</v>
      </c>
      <c r="N20" s="81" t="n">
        <f aca="false">(((G20-J20)*(M20*L20*5598)/(K20-J20))-(1000*0.0017))/(I20-2)</f>
        <v>4.46580420833437</v>
      </c>
      <c r="O20" s="12" t="n">
        <v>9.8</v>
      </c>
      <c r="P20" s="2"/>
      <c r="Q20" s="14"/>
      <c r="R20" s="55"/>
    </row>
    <row r="21" s="98" customFormat="true" ht="15" hidden="false" customHeight="false" outlineLevel="0" collapsed="false">
      <c r="A21" s="94" t="s">
        <v>115</v>
      </c>
      <c r="B21" s="94" t="n">
        <v>5</v>
      </c>
      <c r="C21" s="94" t="s">
        <v>31</v>
      </c>
      <c r="D21" s="94" t="n">
        <v>26</v>
      </c>
      <c r="E21" s="94" t="n">
        <v>175</v>
      </c>
      <c r="F21" s="95" t="n">
        <v>4.474</v>
      </c>
      <c r="G21" s="96" t="n">
        <v>0.752</v>
      </c>
      <c r="H21" s="94" t="n">
        <v>471</v>
      </c>
      <c r="I21" s="97" t="n">
        <v>134.51</v>
      </c>
      <c r="J21" s="96" t="n">
        <v>0.005</v>
      </c>
      <c r="K21" s="94" t="n">
        <v>0.7027</v>
      </c>
      <c r="L21" s="98" t="n">
        <v>10.0127</v>
      </c>
      <c r="M21" s="94" t="n">
        <v>0.0099064</v>
      </c>
      <c r="N21" s="99" t="n">
        <f aca="false">(((G21-J21)*(M21*L21*5598)/(K21-J21))-(1000*0.0017))/(I21-2)</f>
        <v>4.47362440461757</v>
      </c>
      <c r="O21" s="100" t="n">
        <v>9.8</v>
      </c>
      <c r="Q21" s="101"/>
      <c r="R21" s="103"/>
    </row>
    <row r="22" s="98" customFormat="true" ht="15" hidden="false" customHeight="false" outlineLevel="0" collapsed="false">
      <c r="A22" s="94" t="s">
        <v>115</v>
      </c>
      <c r="B22" s="94" t="n">
        <v>5</v>
      </c>
      <c r="C22" s="94" t="s">
        <v>31</v>
      </c>
      <c r="D22" s="94" t="n">
        <v>26</v>
      </c>
      <c r="E22" s="94" t="n">
        <v>175</v>
      </c>
      <c r="F22" s="95" t="n">
        <v>4.475</v>
      </c>
      <c r="G22" s="96" t="n">
        <v>0.807</v>
      </c>
      <c r="H22" s="94" t="n">
        <v>2064</v>
      </c>
      <c r="I22" s="97" t="n">
        <v>144.24</v>
      </c>
      <c r="J22" s="96" t="n">
        <v>0.005</v>
      </c>
      <c r="K22" s="94" t="n">
        <v>0.7027</v>
      </c>
      <c r="L22" s="98" t="n">
        <v>10.0127</v>
      </c>
      <c r="M22" s="94" t="n">
        <v>0.0099064</v>
      </c>
      <c r="N22" s="99" t="n">
        <f aca="false">(((G22-J22)*(M22*L22*5598)/(K22-J22))-(1000*0.0017))/(I22-2)</f>
        <v>4.4753354985786</v>
      </c>
      <c r="O22" s="100" t="n">
        <v>9.7</v>
      </c>
      <c r="Q22" s="101"/>
      <c r="R22" s="103"/>
    </row>
    <row r="23" customFormat="false" ht="15" hidden="false" customHeight="false" outlineLevel="0" collapsed="false">
      <c r="A23" s="5" t="s">
        <v>115</v>
      </c>
      <c r="B23" s="5" t="n">
        <v>5</v>
      </c>
      <c r="C23" s="5" t="s">
        <v>31</v>
      </c>
      <c r="D23" s="5" t="n">
        <v>27</v>
      </c>
      <c r="E23" s="5" t="n">
        <v>150</v>
      </c>
      <c r="F23" s="19" t="n">
        <v>4.479</v>
      </c>
      <c r="G23" s="93" t="n">
        <v>0.742</v>
      </c>
      <c r="H23" s="5" t="n">
        <v>3040</v>
      </c>
      <c r="I23" s="30" t="n">
        <v>132.56</v>
      </c>
      <c r="J23" s="93" t="n">
        <v>0.005</v>
      </c>
      <c r="K23" s="5" t="n">
        <v>0.7027</v>
      </c>
      <c r="L23" s="2" t="n">
        <v>10.0127</v>
      </c>
      <c r="M23" s="8" t="n">
        <v>0.0099064</v>
      </c>
      <c r="N23" s="81" t="n">
        <f aca="false">(((G23-J23)*(M23*L23*5598)/(K23-J23))-(1000*0.0017))/(I23-2)</f>
        <v>4.47948429526705</v>
      </c>
      <c r="O23" s="12" t="n">
        <v>9.8</v>
      </c>
      <c r="P23" s="2"/>
      <c r="Q23" s="14"/>
      <c r="R23" s="55"/>
    </row>
    <row r="24" customFormat="false" ht="15" hidden="false" customHeight="false" outlineLevel="0" collapsed="false">
      <c r="A24" s="5" t="s">
        <v>115</v>
      </c>
      <c r="B24" s="5" t="n">
        <v>5</v>
      </c>
      <c r="C24" s="5" t="s">
        <v>31</v>
      </c>
      <c r="D24" s="5" t="n">
        <v>28</v>
      </c>
      <c r="E24" s="5" t="n">
        <v>125</v>
      </c>
      <c r="F24" s="19" t="n">
        <v>4.493</v>
      </c>
      <c r="G24" s="93" t="n">
        <v>0.784</v>
      </c>
      <c r="H24" s="5" t="n">
        <v>1497</v>
      </c>
      <c r="I24" s="30" t="n">
        <v>139.62</v>
      </c>
      <c r="J24" s="93" t="n">
        <v>0.005</v>
      </c>
      <c r="K24" s="5" t="n">
        <v>0.7027</v>
      </c>
      <c r="L24" s="2" t="n">
        <v>10.0127</v>
      </c>
      <c r="M24" s="8" t="n">
        <v>0.0099064</v>
      </c>
      <c r="N24" s="81" t="n">
        <f aca="false">(((G24-J24)*(M24*L24*5598)/(K24-J24))-(1000*0.0017))/(I24-2)</f>
        <v>4.49256772784814</v>
      </c>
      <c r="O24" s="12" t="n">
        <v>9.9</v>
      </c>
      <c r="P24" s="104"/>
      <c r="Q24" s="17"/>
      <c r="R24" s="105"/>
    </row>
    <row r="25" customFormat="false" ht="15" hidden="false" customHeight="false" outlineLevel="0" collapsed="false">
      <c r="A25" s="5" t="s">
        <v>115</v>
      </c>
      <c r="B25" s="5" t="n">
        <v>5</v>
      </c>
      <c r="C25" s="5" t="s">
        <v>31</v>
      </c>
      <c r="D25" s="5" t="n">
        <v>29</v>
      </c>
      <c r="E25" s="5" t="n">
        <v>100</v>
      </c>
      <c r="F25" s="19" t="n">
        <v>4.661</v>
      </c>
      <c r="G25" s="93" t="n">
        <v>0.758</v>
      </c>
      <c r="H25" s="5" t="n">
        <v>1401</v>
      </c>
      <c r="I25" s="30" t="n">
        <v>130.22</v>
      </c>
      <c r="J25" s="93" t="n">
        <v>0.005</v>
      </c>
      <c r="K25" s="5" t="n">
        <v>0.7027</v>
      </c>
      <c r="L25" s="2" t="n">
        <v>10.0127</v>
      </c>
      <c r="M25" s="8" t="n">
        <v>0.0099064</v>
      </c>
      <c r="N25" s="81" t="n">
        <f aca="false">(((G25-J25)*(M25*L25*5598)/(K25-J25))-(1000*0.0017))/(I25-2)</f>
        <v>4.66054492290875</v>
      </c>
      <c r="O25" s="12" t="n">
        <v>9.9</v>
      </c>
      <c r="P25" s="104"/>
      <c r="Q25" s="17"/>
      <c r="R25" s="105"/>
    </row>
    <row r="26" customFormat="false" ht="15" hidden="false" customHeight="false" outlineLevel="0" collapsed="false">
      <c r="A26" s="5" t="s">
        <v>115</v>
      </c>
      <c r="B26" s="5" t="n">
        <v>5</v>
      </c>
      <c r="C26" s="5" t="s">
        <v>31</v>
      </c>
      <c r="D26" s="5" t="n">
        <v>30</v>
      </c>
      <c r="E26" s="5" t="n">
        <v>75</v>
      </c>
      <c r="F26" s="19" t="n">
        <v>4.537</v>
      </c>
      <c r="G26" s="93" t="n">
        <v>0.761</v>
      </c>
      <c r="H26" s="5" t="n">
        <v>2035</v>
      </c>
      <c r="I26" s="30" t="n">
        <v>134.24</v>
      </c>
      <c r="J26" s="93" t="n">
        <v>0.005</v>
      </c>
      <c r="K26" s="5" t="n">
        <v>0.7027</v>
      </c>
      <c r="L26" s="2" t="n">
        <v>10.0127</v>
      </c>
      <c r="M26" s="8" t="n">
        <v>0.0099064</v>
      </c>
      <c r="N26" s="81" t="n">
        <f aca="false">(((G26-J26)*(M26*L26*5598)/(K26-J26))-(1000*0.0017))/(I26-2)</f>
        <v>4.53692241451226</v>
      </c>
      <c r="O26" s="12" t="n">
        <v>10.1</v>
      </c>
      <c r="P26" s="2"/>
      <c r="Q26" s="14"/>
      <c r="R26" s="55"/>
    </row>
    <row r="27" customFormat="false" ht="15" hidden="false" customHeight="false" outlineLevel="0" collapsed="false">
      <c r="A27" s="5" t="s">
        <v>115</v>
      </c>
      <c r="B27" s="5" t="n">
        <v>5</v>
      </c>
      <c r="C27" s="5" t="s">
        <v>31</v>
      </c>
      <c r="D27" s="5" t="n">
        <v>31</v>
      </c>
      <c r="E27" s="5" t="n">
        <v>50</v>
      </c>
      <c r="F27" s="19"/>
      <c r="G27" s="93"/>
      <c r="H27" s="5" t="n">
        <v>3098</v>
      </c>
      <c r="I27" s="30"/>
      <c r="J27" s="93" t="n">
        <v>0.005</v>
      </c>
      <c r="K27" s="5" t="n">
        <v>0.7027</v>
      </c>
      <c r="L27" s="2" t="n">
        <v>10.0127</v>
      </c>
      <c r="M27" s="8" t="n">
        <v>0.0099064</v>
      </c>
      <c r="N27" s="81" t="n">
        <v>-99</v>
      </c>
      <c r="O27" s="12" t="n">
        <v>10.2</v>
      </c>
      <c r="P27" s="2" t="n">
        <v>5</v>
      </c>
      <c r="Q27" s="14" t="s">
        <v>32</v>
      </c>
      <c r="R27" s="55"/>
    </row>
    <row r="28" customFormat="false" ht="15" hidden="false" customHeight="false" outlineLevel="0" collapsed="false">
      <c r="A28" s="5" t="s">
        <v>115</v>
      </c>
      <c r="B28" s="5" t="n">
        <v>5</v>
      </c>
      <c r="C28" s="5" t="s">
        <v>31</v>
      </c>
      <c r="D28" s="5" t="n">
        <v>32</v>
      </c>
      <c r="E28" s="5" t="n">
        <v>30</v>
      </c>
      <c r="F28" s="19" t="n">
        <v>4.526</v>
      </c>
      <c r="G28" s="93" t="n">
        <v>0.802</v>
      </c>
      <c r="H28" s="5" t="n">
        <v>3038</v>
      </c>
      <c r="I28" s="30" t="n">
        <v>141.76</v>
      </c>
      <c r="J28" s="93" t="n">
        <v>0.005</v>
      </c>
      <c r="K28" s="5" t="n">
        <v>0.7027</v>
      </c>
      <c r="L28" s="2" t="n">
        <v>10.0127</v>
      </c>
      <c r="M28" s="8" t="n">
        <v>0.0099064</v>
      </c>
      <c r="N28" s="81" t="n">
        <f aca="false">(((G28-J28)*(M28*L28*5598)/(K28-J28))-(1000*0.0017))/(I28-2)</f>
        <v>4.52627698329219</v>
      </c>
      <c r="O28" s="12" t="n">
        <v>10.1</v>
      </c>
      <c r="P28" s="2"/>
      <c r="Q28" s="14"/>
      <c r="R28" s="55"/>
    </row>
    <row r="29" customFormat="false" ht="15" hidden="false" customHeight="false" outlineLevel="0" collapsed="false">
      <c r="A29" s="5" t="s">
        <v>115</v>
      </c>
      <c r="B29" s="5" t="n">
        <v>5</v>
      </c>
      <c r="C29" s="5" t="s">
        <v>31</v>
      </c>
      <c r="D29" s="5" t="n">
        <v>33</v>
      </c>
      <c r="E29" s="5" t="n">
        <v>20</v>
      </c>
      <c r="F29" s="19" t="n">
        <v>4.593</v>
      </c>
      <c r="G29" s="93" t="n">
        <v>0.822</v>
      </c>
      <c r="H29" s="5" t="n">
        <v>2032</v>
      </c>
      <c r="I29" s="30" t="n">
        <v>143.2</v>
      </c>
      <c r="J29" s="93" t="n">
        <v>0.005</v>
      </c>
      <c r="K29" s="5" t="n">
        <v>0.7027</v>
      </c>
      <c r="L29" s="2" t="n">
        <v>10.0127</v>
      </c>
      <c r="M29" s="8" t="n">
        <v>0.0099064</v>
      </c>
      <c r="N29" s="81" t="n">
        <f aca="false">(((G29-J29)*(M29*L29*5598)/(K29-J29))-(1000*0.0017))/(I29-2)</f>
        <v>4.59284328411142</v>
      </c>
      <c r="O29" s="12" t="n">
        <v>10.2</v>
      </c>
      <c r="P29" s="2"/>
      <c r="Q29" s="14"/>
      <c r="R29" s="55"/>
    </row>
    <row r="30" customFormat="false" ht="15" hidden="false" customHeight="false" outlineLevel="0" collapsed="false">
      <c r="A30" s="5" t="s">
        <v>115</v>
      </c>
      <c r="B30" s="5" t="n">
        <v>5</v>
      </c>
      <c r="C30" s="5" t="s">
        <v>31</v>
      </c>
      <c r="D30" s="5" t="n">
        <v>34</v>
      </c>
      <c r="E30" s="5" t="n">
        <v>10</v>
      </c>
      <c r="F30" s="19" t="n">
        <v>4.706</v>
      </c>
      <c r="G30" s="93" t="n">
        <v>0.831</v>
      </c>
      <c r="H30" s="5" t="n">
        <v>3174</v>
      </c>
      <c r="I30" s="30" t="n">
        <v>141.33</v>
      </c>
      <c r="J30" s="93" t="n">
        <v>0.005</v>
      </c>
      <c r="K30" s="5" t="n">
        <v>0.7027</v>
      </c>
      <c r="L30" s="2" t="n">
        <v>10.0127</v>
      </c>
      <c r="M30" s="8" t="n">
        <v>0.0099064</v>
      </c>
      <c r="N30" s="81" t="n">
        <f aca="false">(((G30-J30)*(M30*L30*5598)/(K30-J30))-(1000*0.0017))/(I30-2)</f>
        <v>4.70589336076767</v>
      </c>
      <c r="O30" s="12" t="n">
        <v>10.2</v>
      </c>
      <c r="P30" s="2"/>
      <c r="Q30" s="14"/>
      <c r="R30" s="55"/>
    </row>
    <row r="31" customFormat="false" ht="15" hidden="false" customHeight="false" outlineLevel="0" collapsed="false">
      <c r="A31" s="5" t="s">
        <v>115</v>
      </c>
      <c r="B31" s="5" t="n">
        <v>5</v>
      </c>
      <c r="C31" s="5" t="s">
        <v>31</v>
      </c>
      <c r="D31" s="5" t="n">
        <v>35</v>
      </c>
      <c r="E31" s="5" t="n">
        <v>0</v>
      </c>
      <c r="F31" s="19" t="n">
        <v>4.827</v>
      </c>
      <c r="G31" s="93" t="n">
        <v>0.835</v>
      </c>
      <c r="H31" s="5" t="n">
        <v>3057</v>
      </c>
      <c r="I31" s="30" t="n">
        <v>138.5</v>
      </c>
      <c r="J31" s="93" t="n">
        <v>0.005</v>
      </c>
      <c r="K31" s="5" t="n">
        <v>0.7027</v>
      </c>
      <c r="L31" s="2" t="n">
        <v>10.0127</v>
      </c>
      <c r="M31" s="8" t="n">
        <v>0.0099064</v>
      </c>
      <c r="N31" s="81" t="n">
        <f aca="false">(((G31-J31)*(M31*L31*5598)/(K31-J31))-(1000*0.0017))/(I31-2)</f>
        <v>4.8267803814072</v>
      </c>
      <c r="O31" s="12" t="n">
        <v>10</v>
      </c>
      <c r="P31" s="2"/>
      <c r="Q31" s="14"/>
      <c r="R31" s="55"/>
    </row>
    <row r="32" customFormat="false" ht="15" hidden="false" customHeight="false" outlineLevel="0" collapsed="false">
      <c r="A32" s="5" t="s">
        <v>116</v>
      </c>
      <c r="B32" s="5" t="n">
        <v>6</v>
      </c>
      <c r="C32" s="5" t="s">
        <v>33</v>
      </c>
      <c r="D32" s="5" t="n">
        <v>36</v>
      </c>
      <c r="E32" s="5" t="n">
        <v>200</v>
      </c>
      <c r="F32" s="19" t="n">
        <v>4.454</v>
      </c>
      <c r="G32" s="93" t="n">
        <v>0.773</v>
      </c>
      <c r="H32" s="5" t="n">
        <v>1317</v>
      </c>
      <c r="I32" s="30" t="n">
        <v>138.85</v>
      </c>
      <c r="J32" s="93" t="n">
        <v>0.005</v>
      </c>
      <c r="K32" s="5" t="n">
        <v>0.7027</v>
      </c>
      <c r="L32" s="2" t="n">
        <v>10.0127</v>
      </c>
      <c r="M32" s="8" t="n">
        <v>0.0099064</v>
      </c>
      <c r="N32" s="81" t="n">
        <f aca="false">(((G32-J32)*(M32*L32*5598)/(K32-J32))-(1000*0.0017))/(I32-2)</f>
        <v>4.45387519484159</v>
      </c>
      <c r="O32" s="18" t="n">
        <v>9.8</v>
      </c>
      <c r="P32" s="2"/>
      <c r="Q32" s="14"/>
      <c r="R32" s="55"/>
    </row>
    <row r="33" s="98" customFormat="true" ht="15" hidden="false" customHeight="false" outlineLevel="0" collapsed="false">
      <c r="A33" s="94" t="s">
        <v>116</v>
      </c>
      <c r="B33" s="94" t="n">
        <v>6</v>
      </c>
      <c r="C33" s="94" t="s">
        <v>33</v>
      </c>
      <c r="D33" s="94" t="n">
        <v>37</v>
      </c>
      <c r="E33" s="94" t="n">
        <v>150</v>
      </c>
      <c r="F33" s="95" t="n">
        <v>4.495</v>
      </c>
      <c r="G33" s="96" t="n">
        <v>0.805</v>
      </c>
      <c r="H33" s="94" t="n">
        <v>3109</v>
      </c>
      <c r="I33" s="97" t="n">
        <v>143.26</v>
      </c>
      <c r="J33" s="96" t="n">
        <v>0.005</v>
      </c>
      <c r="K33" s="94" t="n">
        <v>0.7027</v>
      </c>
      <c r="L33" s="98" t="n">
        <v>10.0127</v>
      </c>
      <c r="M33" s="94" t="n">
        <v>0.0099064</v>
      </c>
      <c r="N33" s="99" t="n">
        <f aca="false">(((G33-J33)*(M33*L33*5598)/(K33-J33))-(1000*0.0017))/(I33-2)</f>
        <v>4.49511554059648</v>
      </c>
      <c r="O33" s="100" t="n">
        <v>9.8</v>
      </c>
      <c r="P33" s="106"/>
      <c r="Q33" s="107"/>
      <c r="R33" s="103"/>
    </row>
    <row r="34" s="98" customFormat="true" ht="15" hidden="false" customHeight="false" outlineLevel="0" collapsed="false">
      <c r="A34" s="94" t="s">
        <v>116</v>
      </c>
      <c r="B34" s="94" t="n">
        <v>6</v>
      </c>
      <c r="C34" s="94" t="s">
        <v>33</v>
      </c>
      <c r="D34" s="94" t="n">
        <v>37</v>
      </c>
      <c r="E34" s="94" t="n">
        <v>150</v>
      </c>
      <c r="F34" s="95" t="n">
        <v>4.492</v>
      </c>
      <c r="G34" s="96" t="n">
        <v>0.784</v>
      </c>
      <c r="H34" s="94" t="n">
        <v>1492</v>
      </c>
      <c r="I34" s="97" t="n">
        <v>140</v>
      </c>
      <c r="J34" s="96" t="n">
        <v>0.005</v>
      </c>
      <c r="K34" s="94" t="n">
        <v>0.7027</v>
      </c>
      <c r="L34" s="98" t="n">
        <v>10.0127</v>
      </c>
      <c r="M34" s="94" t="n">
        <v>0.0099064</v>
      </c>
      <c r="N34" s="99" t="n">
        <f aca="false">(((G34-J34)*(M34*L34*5598)/(K34-J34))-(1000*0.0017))/(I34-2)</f>
        <v>4.48019688917725</v>
      </c>
      <c r="O34" s="98" t="n">
        <v>9.8</v>
      </c>
      <c r="P34" s="106"/>
      <c r="Q34" s="107" t="s">
        <v>82</v>
      </c>
      <c r="R34" s="103"/>
    </row>
    <row r="35" customFormat="false" ht="15" hidden="false" customHeight="false" outlineLevel="0" collapsed="false">
      <c r="A35" s="5" t="s">
        <v>116</v>
      </c>
      <c r="B35" s="5" t="n">
        <v>6</v>
      </c>
      <c r="C35" s="5" t="s">
        <v>33</v>
      </c>
      <c r="D35" s="5" t="n">
        <v>38</v>
      </c>
      <c r="E35" s="5" t="n">
        <v>100</v>
      </c>
      <c r="F35" s="19" t="n">
        <v>4.479</v>
      </c>
      <c r="G35" s="93" t="n">
        <v>0.801</v>
      </c>
      <c r="H35" s="5" t="n">
        <v>3171</v>
      </c>
      <c r="I35" s="30" t="n">
        <v>143.06</v>
      </c>
      <c r="J35" s="93" t="n">
        <v>0.005</v>
      </c>
      <c r="K35" s="5" t="n">
        <v>0.7027</v>
      </c>
      <c r="L35" s="2" t="n">
        <v>10.0127</v>
      </c>
      <c r="M35" s="8" t="n">
        <v>0.0099064</v>
      </c>
      <c r="N35" s="81" t="n">
        <f aca="false">(((G35-J35)*(M35*L35*5598)/(K35-J35))-(1000*0.0017))/(I35-2)</f>
        <v>4.47892117650882</v>
      </c>
      <c r="O35" s="12" t="n">
        <v>9.9</v>
      </c>
      <c r="P35" s="2"/>
      <c r="Q35" s="14"/>
      <c r="R35" s="105"/>
    </row>
    <row r="36" customFormat="false" ht="15" hidden="false" customHeight="false" outlineLevel="0" collapsed="false">
      <c r="A36" s="5" t="s">
        <v>116</v>
      </c>
      <c r="B36" s="5" t="n">
        <v>6</v>
      </c>
      <c r="C36" s="5" t="s">
        <v>33</v>
      </c>
      <c r="D36" s="5" t="n">
        <v>39</v>
      </c>
      <c r="E36" s="5" t="n">
        <v>50</v>
      </c>
      <c r="F36" s="19" t="n">
        <v>4.606</v>
      </c>
      <c r="G36" s="93" t="n">
        <v>0.782</v>
      </c>
      <c r="H36" s="5" t="n">
        <v>3184</v>
      </c>
      <c r="I36" s="30" t="n">
        <v>135.88</v>
      </c>
      <c r="J36" s="93" t="n">
        <v>0.005</v>
      </c>
      <c r="K36" s="5" t="n">
        <v>0.7027</v>
      </c>
      <c r="L36" s="2" t="n">
        <v>10.0127</v>
      </c>
      <c r="M36" s="8" t="n">
        <v>0.0099064</v>
      </c>
      <c r="N36" s="81" t="n">
        <f aca="false">(((G36-J36)*(M36*L36*5598)/(K36-J36))-(1000*0.0017))/(I36-2)</f>
        <v>4.60618068907454</v>
      </c>
      <c r="O36" s="12" t="n">
        <v>10.1</v>
      </c>
      <c r="P36" s="2"/>
      <c r="Q36" s="14"/>
      <c r="R36" s="105"/>
    </row>
    <row r="37" customFormat="false" ht="15" hidden="false" customHeight="false" outlineLevel="0" collapsed="false">
      <c r="A37" s="5" t="s">
        <v>116</v>
      </c>
      <c r="B37" s="5" t="n">
        <v>6</v>
      </c>
      <c r="C37" s="5" t="s">
        <v>33</v>
      </c>
      <c r="D37" s="5" t="n">
        <v>40</v>
      </c>
      <c r="E37" s="5" t="n">
        <v>30</v>
      </c>
      <c r="F37" s="19" t="n">
        <v>4.683</v>
      </c>
      <c r="G37" s="93" t="n">
        <v>0.793</v>
      </c>
      <c r="H37" s="5" t="n">
        <v>3209</v>
      </c>
      <c r="I37" s="30" t="n">
        <v>135.55</v>
      </c>
      <c r="J37" s="93" t="n">
        <v>0.005</v>
      </c>
      <c r="K37" s="5" t="n">
        <v>0.7027</v>
      </c>
      <c r="L37" s="2" t="n">
        <v>10.0127</v>
      </c>
      <c r="M37" s="8" t="n">
        <v>0.0099064</v>
      </c>
      <c r="N37" s="81" t="n">
        <f aca="false">(((G37-J37)*(M37*L37*5598)/(K37-J37))-(1000*0.0017))/(I37-2)</f>
        <v>4.68311359749673</v>
      </c>
      <c r="O37" s="12" t="n">
        <v>10.1</v>
      </c>
      <c r="P37" s="2"/>
      <c r="Q37" s="14"/>
      <c r="R37" s="105"/>
    </row>
    <row r="38" customFormat="false" ht="15" hidden="false" customHeight="false" outlineLevel="0" collapsed="false">
      <c r="A38" s="5" t="s">
        <v>116</v>
      </c>
      <c r="B38" s="5" t="n">
        <v>6</v>
      </c>
      <c r="C38" s="5" t="s">
        <v>33</v>
      </c>
      <c r="D38" s="5" t="n">
        <v>41</v>
      </c>
      <c r="E38" s="5" t="n">
        <v>20</v>
      </c>
      <c r="F38" s="19" t="n">
        <v>4.682</v>
      </c>
      <c r="G38" s="93" t="n">
        <v>0.823</v>
      </c>
      <c r="H38" s="5" t="n">
        <v>3009</v>
      </c>
      <c r="I38" s="30" t="n">
        <v>140.67</v>
      </c>
      <c r="J38" s="93" t="n">
        <v>0.005</v>
      </c>
      <c r="K38" s="5" t="n">
        <v>0.7027</v>
      </c>
      <c r="L38" s="2" t="n">
        <v>10.0127</v>
      </c>
      <c r="M38" s="8" t="n">
        <v>0.0099064</v>
      </c>
      <c r="N38" s="81" t="n">
        <f aca="false">(((G38-J38)*(M38*L38*5598)/(K38-J38))-(1000*0.0017))/(I38-2)</f>
        <v>4.68237774387476</v>
      </c>
      <c r="O38" s="12" t="n">
        <v>10.1</v>
      </c>
      <c r="P38" s="2"/>
      <c r="Q38" s="14"/>
      <c r="R38" s="105"/>
    </row>
    <row r="39" customFormat="false" ht="15" hidden="false" customHeight="false" outlineLevel="0" collapsed="false">
      <c r="A39" s="5" t="s">
        <v>116</v>
      </c>
      <c r="B39" s="5" t="n">
        <v>6</v>
      </c>
      <c r="C39" s="5" t="s">
        <v>33</v>
      </c>
      <c r="D39" s="5" t="n">
        <v>42</v>
      </c>
      <c r="E39" s="5" t="n">
        <v>10</v>
      </c>
      <c r="F39" s="19" t="n">
        <v>4.675</v>
      </c>
      <c r="G39" s="93" t="n">
        <v>0.841</v>
      </c>
      <c r="H39" s="5" t="n">
        <v>3142</v>
      </c>
      <c r="I39" s="30" t="n">
        <v>143.97</v>
      </c>
      <c r="J39" s="93" t="n">
        <v>0.005</v>
      </c>
      <c r="K39" s="5" t="n">
        <v>0.7027</v>
      </c>
      <c r="L39" s="2" t="n">
        <v>10.0127</v>
      </c>
      <c r="M39" s="8" t="n">
        <v>0.0099064</v>
      </c>
      <c r="N39" s="81" t="n">
        <f aca="false">(((G39-J39)*(M39*L39*5598)/(K39-J39))-(1000*0.0017))/(I39-2)</f>
        <v>4.67444264437253</v>
      </c>
      <c r="O39" s="12" t="n">
        <v>10.1</v>
      </c>
      <c r="P39" s="2"/>
      <c r="Q39" s="14"/>
      <c r="R39" s="105"/>
    </row>
    <row r="40" customFormat="false" ht="15" hidden="false" customHeight="false" outlineLevel="0" collapsed="false">
      <c r="A40" s="5" t="s">
        <v>116</v>
      </c>
      <c r="B40" s="5" t="n">
        <v>6</v>
      </c>
      <c r="C40" s="5" t="s">
        <v>33</v>
      </c>
      <c r="D40" s="5" t="n">
        <v>43</v>
      </c>
      <c r="E40" s="5" t="n">
        <v>0</v>
      </c>
      <c r="F40" s="19" t="n">
        <v>5.018</v>
      </c>
      <c r="G40" s="93" t="n">
        <v>0.826</v>
      </c>
      <c r="H40" s="5" t="n">
        <v>3204</v>
      </c>
      <c r="I40" s="30" t="n">
        <v>131.86</v>
      </c>
      <c r="J40" s="93" t="n">
        <v>0.005</v>
      </c>
      <c r="K40" s="5" t="n">
        <v>0.7027</v>
      </c>
      <c r="L40" s="2" t="n">
        <v>10.0127</v>
      </c>
      <c r="M40" s="8" t="n">
        <v>0.0099064</v>
      </c>
      <c r="N40" s="81" t="n">
        <f aca="false">(((G40-J40)*(M40*L40*5598)/(K40-J40))-(1000*0.0017))/(I40-2)</f>
        <v>5.01842655030691</v>
      </c>
      <c r="O40" s="12" t="n">
        <v>11</v>
      </c>
      <c r="P40" s="2"/>
      <c r="Q40" s="14"/>
      <c r="R40" s="105"/>
    </row>
    <row r="41" customFormat="false" ht="15" hidden="false" customHeight="false" outlineLevel="0" collapsed="false">
      <c r="A41" s="5" t="s">
        <v>117</v>
      </c>
      <c r="B41" s="5" t="n">
        <v>7</v>
      </c>
      <c r="C41" s="5" t="s">
        <v>34</v>
      </c>
      <c r="D41" s="5" t="n">
        <v>44</v>
      </c>
      <c r="E41" s="5" t="n">
        <v>227</v>
      </c>
      <c r="F41" s="19" t="n">
        <v>4.434</v>
      </c>
      <c r="G41" s="93" t="n">
        <v>0.787</v>
      </c>
      <c r="H41" s="5" t="n">
        <v>2068</v>
      </c>
      <c r="I41" s="30" t="n">
        <v>141.98</v>
      </c>
      <c r="J41" s="93" t="n">
        <v>0.005</v>
      </c>
      <c r="K41" s="5" t="n">
        <v>0.7027</v>
      </c>
      <c r="L41" s="2" t="n">
        <v>10.0127</v>
      </c>
      <c r="M41" s="8" t="n">
        <v>0.0099064</v>
      </c>
      <c r="N41" s="81" t="n">
        <f aca="false">(((G41-J41)*(M41*L41*5598)/(K41-J41))-(1000*0.0017))/(I41-2)</f>
        <v>4.43388141724677</v>
      </c>
      <c r="O41" s="12" t="n">
        <v>9.8</v>
      </c>
      <c r="P41" s="104"/>
      <c r="Q41" s="17"/>
      <c r="R41" s="105"/>
    </row>
    <row r="42" customFormat="false" ht="15" hidden="false" customHeight="false" outlineLevel="0" collapsed="false">
      <c r="A42" s="5" t="s">
        <v>117</v>
      </c>
      <c r="B42" s="5" t="n">
        <v>7</v>
      </c>
      <c r="C42" s="5" t="s">
        <v>34</v>
      </c>
      <c r="D42" s="5" t="n">
        <v>45</v>
      </c>
      <c r="E42" s="5" t="n">
        <v>200</v>
      </c>
      <c r="F42" s="19" t="n">
        <v>4.473</v>
      </c>
      <c r="G42" s="93" t="n">
        <v>0.765</v>
      </c>
      <c r="H42" s="5" t="n">
        <v>1144</v>
      </c>
      <c r="I42" s="30" t="n">
        <v>136.84</v>
      </c>
      <c r="J42" s="93" t="n">
        <v>0.005</v>
      </c>
      <c r="K42" s="5" t="n">
        <v>0.7027</v>
      </c>
      <c r="L42" s="2" t="n">
        <v>10.0127</v>
      </c>
      <c r="M42" s="8" t="n">
        <v>0.0099064</v>
      </c>
      <c r="N42" s="81" t="n">
        <f aca="false">(((G42-J42)*(M42*L42*5598)/(K42-J42))-(1000*0.0017))/(I42-2)</f>
        <v>4.47304969001354</v>
      </c>
      <c r="O42" s="12" t="n">
        <v>9.7</v>
      </c>
      <c r="P42" s="104"/>
      <c r="Q42" s="17"/>
      <c r="R42" s="105"/>
    </row>
    <row r="43" customFormat="false" ht="15" hidden="false" customHeight="false" outlineLevel="0" collapsed="false">
      <c r="A43" s="5" t="s">
        <v>117</v>
      </c>
      <c r="B43" s="5" t="n">
        <v>7</v>
      </c>
      <c r="C43" s="5" t="s">
        <v>34</v>
      </c>
      <c r="D43" s="5" t="n">
        <v>46</v>
      </c>
      <c r="E43" s="5" t="n">
        <v>150</v>
      </c>
      <c r="F43" s="19" t="n">
        <v>4.5</v>
      </c>
      <c r="G43" s="93" t="n">
        <v>0.767</v>
      </c>
      <c r="H43" s="5" t="n">
        <v>631</v>
      </c>
      <c r="I43" s="30" t="n">
        <v>136.38</v>
      </c>
      <c r="J43" s="93" t="n">
        <v>0.005</v>
      </c>
      <c r="K43" s="5" t="n">
        <v>0.7027</v>
      </c>
      <c r="L43" s="2" t="n">
        <v>10.0127</v>
      </c>
      <c r="M43" s="8" t="n">
        <v>0.0099064</v>
      </c>
      <c r="N43" s="81" t="n">
        <f aca="false">(((G43-J43)*(M43*L43*5598)/(K43-J43))-(1000*0.0017))/(I43-2)</f>
        <v>4.50020628259106</v>
      </c>
      <c r="O43" s="12" t="n">
        <v>9.8</v>
      </c>
      <c r="P43" s="2"/>
      <c r="Q43" s="14"/>
      <c r="R43" s="105"/>
    </row>
    <row r="44" customFormat="false" ht="15" hidden="false" customHeight="false" outlineLevel="0" collapsed="false">
      <c r="A44" s="5" t="s">
        <v>117</v>
      </c>
      <c r="B44" s="5" t="n">
        <v>7</v>
      </c>
      <c r="C44" s="5" t="s">
        <v>34</v>
      </c>
      <c r="D44" s="5" t="n">
        <v>47</v>
      </c>
      <c r="E44" s="5" t="n">
        <v>100</v>
      </c>
      <c r="F44" s="19" t="n">
        <v>4.487</v>
      </c>
      <c r="G44" s="93" t="n">
        <v>0.756</v>
      </c>
      <c r="H44" s="5" t="n">
        <v>468</v>
      </c>
      <c r="I44" s="30" t="n">
        <v>134.84</v>
      </c>
      <c r="J44" s="93" t="n">
        <v>0.005</v>
      </c>
      <c r="K44" s="5" t="n">
        <v>0.7027</v>
      </c>
      <c r="L44" s="2" t="n">
        <v>10.0127</v>
      </c>
      <c r="M44" s="8" t="n">
        <v>0.0099064</v>
      </c>
      <c r="N44" s="81" t="n">
        <f aca="false">(((G44-J44)*(M44*L44*5598)/(K44-J44))-(1000*0.0017))/(I44-2)</f>
        <v>4.48647523307887</v>
      </c>
      <c r="O44" s="12" t="n">
        <v>9.8</v>
      </c>
      <c r="P44" s="2"/>
      <c r="Q44" s="14"/>
      <c r="R44" s="105"/>
    </row>
    <row r="45" customFormat="false" ht="15" hidden="false" customHeight="false" outlineLevel="0" collapsed="false">
      <c r="A45" s="5" t="s">
        <v>117</v>
      </c>
      <c r="B45" s="5" t="n">
        <v>7</v>
      </c>
      <c r="C45" s="5" t="s">
        <v>34</v>
      </c>
      <c r="D45" s="5" t="n">
        <v>48</v>
      </c>
      <c r="E45" s="5" t="n">
        <v>50</v>
      </c>
      <c r="F45" s="19" t="n">
        <v>4.547</v>
      </c>
      <c r="G45" s="93" t="n">
        <v>0.74</v>
      </c>
      <c r="H45" s="5" t="n">
        <v>1475</v>
      </c>
      <c r="I45" s="30" t="n">
        <v>130.27</v>
      </c>
      <c r="J45" s="93" t="n">
        <v>0.005</v>
      </c>
      <c r="K45" s="5" t="n">
        <v>0.7027</v>
      </c>
      <c r="L45" s="2" t="n">
        <v>10.0127</v>
      </c>
      <c r="M45" s="8" t="n">
        <v>0.0099064</v>
      </c>
      <c r="N45" s="81" t="n">
        <f aca="false">(((G45-J45)*(M45*L45*5598)/(K45-J45))-(1000*0.0017))/(I45-2)</f>
        <v>4.54704739640528</v>
      </c>
      <c r="O45" s="12" t="n">
        <v>10</v>
      </c>
      <c r="P45" s="2"/>
      <c r="Q45" s="14"/>
      <c r="R45" s="105"/>
    </row>
    <row r="46" s="98" customFormat="true" ht="15" hidden="false" customHeight="false" outlineLevel="0" collapsed="false">
      <c r="A46" s="94" t="s">
        <v>117</v>
      </c>
      <c r="B46" s="94" t="n">
        <v>7</v>
      </c>
      <c r="C46" s="94" t="s">
        <v>34</v>
      </c>
      <c r="D46" s="94" t="n">
        <v>49</v>
      </c>
      <c r="E46" s="94" t="n">
        <v>30</v>
      </c>
      <c r="F46" s="95" t="n">
        <v>4.516</v>
      </c>
      <c r="G46" s="96" t="n">
        <v>0.821</v>
      </c>
      <c r="H46" s="94" t="n">
        <v>1248</v>
      </c>
      <c r="I46" s="97" t="n">
        <v>145.41</v>
      </c>
      <c r="J46" s="96" t="n">
        <v>0.005</v>
      </c>
      <c r="K46" s="94" t="n">
        <v>0.7027</v>
      </c>
      <c r="L46" s="98" t="n">
        <v>10.0127</v>
      </c>
      <c r="M46" s="94" t="n">
        <v>0.0099064</v>
      </c>
      <c r="N46" s="99" t="n">
        <f aca="false">(((G46-J46)*(M46*L46*5598)/(K46-J46))-(1000*0.0017))/(I46-2)</f>
        <v>4.51651643323305</v>
      </c>
      <c r="O46" s="100" t="n">
        <v>9.9</v>
      </c>
      <c r="Q46" s="101"/>
      <c r="R46" s="103"/>
    </row>
    <row r="47" s="98" customFormat="true" ht="15" hidden="false" customHeight="false" outlineLevel="0" collapsed="false">
      <c r="A47" s="94" t="s">
        <v>117</v>
      </c>
      <c r="B47" s="94" t="n">
        <v>7</v>
      </c>
      <c r="C47" s="94" t="s">
        <v>34</v>
      </c>
      <c r="D47" s="94" t="n">
        <v>49</v>
      </c>
      <c r="E47" s="94" t="n">
        <v>30</v>
      </c>
      <c r="F47" s="95" t="n">
        <v>4.516</v>
      </c>
      <c r="G47" s="96" t="n">
        <v>0.761</v>
      </c>
      <c r="H47" s="94" t="n">
        <v>1397</v>
      </c>
      <c r="I47" s="97" t="n">
        <v>134.85</v>
      </c>
      <c r="J47" s="96" t="n">
        <v>0.005</v>
      </c>
      <c r="K47" s="94" t="n">
        <v>0.7027</v>
      </c>
      <c r="L47" s="98" t="n">
        <v>10.0127</v>
      </c>
      <c r="M47" s="94" t="n">
        <v>0.0099064</v>
      </c>
      <c r="N47" s="99" t="n">
        <f aca="false">(((G47-J47)*(M47*L47*5598)/(K47-J47))-(1000*0.0017))/(I47-2)</f>
        <v>4.51609047869855</v>
      </c>
      <c r="O47" s="100" t="n">
        <v>9.9</v>
      </c>
      <c r="Q47" s="101"/>
      <c r="R47" s="103"/>
    </row>
    <row r="48" customFormat="false" ht="15" hidden="false" customHeight="false" outlineLevel="0" collapsed="false">
      <c r="A48" s="5" t="s">
        <v>117</v>
      </c>
      <c r="B48" s="5" t="n">
        <v>7</v>
      </c>
      <c r="C48" s="5" t="s">
        <v>34</v>
      </c>
      <c r="D48" s="5" t="n">
        <v>50</v>
      </c>
      <c r="E48" s="5" t="n">
        <v>20</v>
      </c>
      <c r="F48" s="19" t="n">
        <v>4.446</v>
      </c>
      <c r="G48" s="93" t="n">
        <v>0.788</v>
      </c>
      <c r="H48" s="5" t="n">
        <v>3028</v>
      </c>
      <c r="I48" s="30" t="n">
        <v>141.77</v>
      </c>
      <c r="J48" s="93" t="n">
        <v>0.005</v>
      </c>
      <c r="K48" s="5" t="n">
        <v>0.7027</v>
      </c>
      <c r="L48" s="2" t="n">
        <v>10.0127</v>
      </c>
      <c r="M48" s="8" t="n">
        <v>0.0099064</v>
      </c>
      <c r="N48" s="81" t="n">
        <f aca="false">(((G48-J48)*(M48*L48*5598)/(K48-J48))-(1000*0.0017))/(I48-2)</f>
        <v>4.44623718117467</v>
      </c>
      <c r="O48" s="12" t="n">
        <v>9.9</v>
      </c>
      <c r="P48" s="104"/>
      <c r="Q48" s="17"/>
      <c r="R48" s="105"/>
    </row>
    <row r="49" customFormat="false" ht="15" hidden="false" customHeight="false" outlineLevel="0" collapsed="false">
      <c r="A49" s="5" t="s">
        <v>117</v>
      </c>
      <c r="B49" s="5" t="n">
        <v>7</v>
      </c>
      <c r="C49" s="5" t="s">
        <v>34</v>
      </c>
      <c r="D49" s="5" t="n">
        <v>51</v>
      </c>
      <c r="E49" s="5" t="n">
        <v>10</v>
      </c>
      <c r="F49" s="19" t="n">
        <v>4.54</v>
      </c>
      <c r="G49" s="93" t="n">
        <v>0.767</v>
      </c>
      <c r="H49" s="5" t="n">
        <v>1373</v>
      </c>
      <c r="I49" s="30" t="n">
        <v>135.2</v>
      </c>
      <c r="J49" s="93" t="n">
        <v>0.005</v>
      </c>
      <c r="K49" s="5" t="n">
        <v>0.7027</v>
      </c>
      <c r="L49" s="2" t="n">
        <v>10.0127</v>
      </c>
      <c r="M49" s="8" t="n">
        <v>0.0099064</v>
      </c>
      <c r="N49" s="81" t="n">
        <f aca="false">(((G49-J49)*(M49*L49*5598)/(K49-J49))-(1000*0.0017))/(I49-2)</f>
        <v>4.54007297488429</v>
      </c>
      <c r="O49" s="12" t="n">
        <v>9.9</v>
      </c>
      <c r="P49" s="104"/>
      <c r="Q49" s="17"/>
      <c r="R49" s="105"/>
    </row>
    <row r="50" customFormat="false" ht="15" hidden="false" customHeight="false" outlineLevel="0" collapsed="false">
      <c r="A50" s="5" t="s">
        <v>117</v>
      </c>
      <c r="B50" s="5" t="n">
        <v>7</v>
      </c>
      <c r="C50" s="5" t="s">
        <v>34</v>
      </c>
      <c r="D50" s="5" t="n">
        <v>52</v>
      </c>
      <c r="E50" s="5" t="n">
        <v>0</v>
      </c>
      <c r="F50" s="19" t="n">
        <v>4.696</v>
      </c>
      <c r="G50" s="93" t="n">
        <v>0.84</v>
      </c>
      <c r="H50" s="5" t="n">
        <v>3151</v>
      </c>
      <c r="I50" s="30" t="n">
        <v>143.15</v>
      </c>
      <c r="J50" s="93" t="n">
        <v>0.005</v>
      </c>
      <c r="K50" s="5" t="n">
        <v>0.7027</v>
      </c>
      <c r="L50" s="2" t="n">
        <v>10.0127</v>
      </c>
      <c r="M50" s="8" t="n">
        <v>0.0099064</v>
      </c>
      <c r="N50" s="81" t="n">
        <f aca="false">(((G50-J50)*(M50*L50*5598)/(K50-J50))-(1000*0.0017))/(I50-2)</f>
        <v>4.69596012890533</v>
      </c>
      <c r="O50" s="12" t="n">
        <v>10.4</v>
      </c>
      <c r="P50" s="2"/>
      <c r="Q50" s="14"/>
      <c r="R50" s="105"/>
    </row>
    <row r="51" customFormat="false" ht="15" hidden="false" customHeight="false" outlineLevel="0" collapsed="false">
      <c r="A51" s="5" t="s">
        <v>118</v>
      </c>
      <c r="B51" s="5" t="n">
        <v>9</v>
      </c>
      <c r="C51" s="5" t="s">
        <v>35</v>
      </c>
      <c r="D51" s="5" t="n">
        <v>53</v>
      </c>
      <c r="E51" s="5" t="n">
        <v>254</v>
      </c>
      <c r="F51" s="19" t="n">
        <v>4.443</v>
      </c>
      <c r="G51" s="93" t="n">
        <v>0.742</v>
      </c>
      <c r="H51" s="5" t="n">
        <v>1318</v>
      </c>
      <c r="I51" s="30" t="n">
        <v>133.63</v>
      </c>
      <c r="J51" s="93" t="n">
        <v>0.005</v>
      </c>
      <c r="K51" s="5" t="n">
        <v>0.7027</v>
      </c>
      <c r="L51" s="2" t="n">
        <v>10.0127</v>
      </c>
      <c r="M51" s="8" t="n">
        <v>0.0099064</v>
      </c>
      <c r="N51" s="81" t="n">
        <f aca="false">(((G51-J51)*(M51*L51*5598)/(K51-J51))-(1000*0.0017))/(I51-2)</f>
        <v>4.4430712572367</v>
      </c>
      <c r="O51" s="12" t="n">
        <v>9.7</v>
      </c>
      <c r="P51" s="2"/>
      <c r="Q51" s="14"/>
      <c r="R51" s="105"/>
    </row>
    <row r="52" customFormat="false" ht="15" hidden="false" customHeight="false" outlineLevel="0" collapsed="false">
      <c r="A52" s="5" t="s">
        <v>118</v>
      </c>
      <c r="B52" s="5" t="n">
        <v>9</v>
      </c>
      <c r="C52" s="5" t="s">
        <v>35</v>
      </c>
      <c r="D52" s="5" t="n">
        <v>54</v>
      </c>
      <c r="E52" s="5" t="n">
        <v>200</v>
      </c>
      <c r="F52" s="19" t="n">
        <v>4.448</v>
      </c>
      <c r="G52" s="93" t="n">
        <v>0.723</v>
      </c>
      <c r="H52" s="5" t="n">
        <v>745</v>
      </c>
      <c r="I52" s="30" t="n">
        <v>130.09</v>
      </c>
      <c r="J52" s="93" t="n">
        <v>0.005</v>
      </c>
      <c r="K52" s="5" t="n">
        <v>0.7027</v>
      </c>
      <c r="L52" s="2" t="n">
        <v>10.0127</v>
      </c>
      <c r="M52" s="8" t="n">
        <v>0.0099064</v>
      </c>
      <c r="N52" s="81" t="n">
        <f aca="false">(((G52-J52)*(M52*L52*5598)/(K52-J52))-(1000*0.0017))/(I52-2)</f>
        <v>4.44781262460013</v>
      </c>
      <c r="O52" s="12" t="n">
        <v>9.8</v>
      </c>
      <c r="P52" s="2"/>
      <c r="Q52" s="14"/>
      <c r="R52" s="105"/>
    </row>
    <row r="53" customFormat="false" ht="15" hidden="false" customHeight="false" outlineLevel="0" collapsed="false">
      <c r="A53" s="5" t="s">
        <v>118</v>
      </c>
      <c r="B53" s="5" t="n">
        <v>9</v>
      </c>
      <c r="C53" s="5" t="s">
        <v>35</v>
      </c>
      <c r="D53" s="5" t="n">
        <v>55</v>
      </c>
      <c r="E53" s="5" t="n">
        <v>150</v>
      </c>
      <c r="F53" s="19" t="n">
        <v>4.466</v>
      </c>
      <c r="G53" s="93" t="n">
        <v>0.814999999999999</v>
      </c>
      <c r="H53" s="5" t="n">
        <v>2020</v>
      </c>
      <c r="I53" s="30" t="n">
        <v>145.95</v>
      </c>
      <c r="J53" s="93" t="n">
        <v>0.005</v>
      </c>
      <c r="K53" s="5" t="n">
        <v>0.7027</v>
      </c>
      <c r="L53" s="2" t="n">
        <v>10.0127</v>
      </c>
      <c r="M53" s="8" t="n">
        <v>0.0099064</v>
      </c>
      <c r="N53" s="81" t="n">
        <f aca="false">(((G53-J53)*(M53*L53*5598)/(K53-J53))-(1000*0.0017))/(I53-2)</f>
        <v>4.4664016778775</v>
      </c>
      <c r="O53" s="12" t="n">
        <v>9.8</v>
      </c>
      <c r="P53" s="2"/>
      <c r="Q53" s="14"/>
      <c r="R53" s="105"/>
    </row>
    <row r="54" customFormat="false" ht="15" hidden="false" customHeight="false" outlineLevel="0" collapsed="false">
      <c r="A54" s="5" t="s">
        <v>118</v>
      </c>
      <c r="B54" s="5" t="n">
        <v>9</v>
      </c>
      <c r="C54" s="5" t="s">
        <v>35</v>
      </c>
      <c r="D54" s="5" t="n">
        <v>56</v>
      </c>
      <c r="E54" s="5" t="n">
        <v>100</v>
      </c>
      <c r="F54" s="19" t="n">
        <v>4.449</v>
      </c>
      <c r="G54" s="93" t="n">
        <v>0.763</v>
      </c>
      <c r="H54" s="5" t="n">
        <v>1300</v>
      </c>
      <c r="I54" s="30" t="n">
        <v>137.22</v>
      </c>
      <c r="J54" s="93" t="n">
        <v>0.005</v>
      </c>
      <c r="K54" s="5" t="n">
        <v>0.7027</v>
      </c>
      <c r="L54" s="2" t="n">
        <v>10.0127</v>
      </c>
      <c r="M54" s="8" t="n">
        <v>0.0099064</v>
      </c>
      <c r="N54" s="81" t="n">
        <f aca="false">(((G54-J54)*(M54*L54*5598)/(K54-J54))-(1000*0.0017))/(I54-2)</f>
        <v>4.44870818035988</v>
      </c>
      <c r="O54" s="12" t="n">
        <v>9.8</v>
      </c>
      <c r="P54" s="2"/>
      <c r="Q54" s="14"/>
      <c r="R54" s="105"/>
    </row>
    <row r="55" customFormat="false" ht="15" hidden="false" customHeight="false" outlineLevel="0" collapsed="false">
      <c r="A55" s="5" t="s">
        <v>118</v>
      </c>
      <c r="B55" s="5" t="n">
        <v>9</v>
      </c>
      <c r="C55" s="5" t="s">
        <v>35</v>
      </c>
      <c r="D55" s="5" t="n">
        <v>57</v>
      </c>
      <c r="E55" s="5" t="n">
        <v>50</v>
      </c>
      <c r="F55" s="19" t="n">
        <v>4.482</v>
      </c>
      <c r="G55" s="93" t="n">
        <v>0.759</v>
      </c>
      <c r="H55" s="5" t="n">
        <v>1395</v>
      </c>
      <c r="I55" s="30" t="n">
        <v>135.52</v>
      </c>
      <c r="J55" s="93" t="n">
        <v>0.005</v>
      </c>
      <c r="K55" s="5" t="n">
        <v>0.7027</v>
      </c>
      <c r="L55" s="2" t="n">
        <v>10.0127</v>
      </c>
      <c r="M55" s="8" t="n">
        <v>0.0099064</v>
      </c>
      <c r="N55" s="81" t="n">
        <f aca="false">(((G55-J55)*(M55*L55*5598)/(K55-J55))-(1000*0.0017))/(I55-2)</f>
        <v>4.48150778940938</v>
      </c>
      <c r="O55" s="12" t="n">
        <v>9.9</v>
      </c>
      <c r="P55" s="2"/>
      <c r="Q55" s="14"/>
      <c r="R55" s="105"/>
    </row>
    <row r="56" customFormat="false" ht="15" hidden="false" customHeight="false" outlineLevel="0" collapsed="false">
      <c r="A56" s="5" t="s">
        <v>118</v>
      </c>
      <c r="B56" s="5" t="n">
        <v>9</v>
      </c>
      <c r="C56" s="5" t="s">
        <v>35</v>
      </c>
      <c r="D56" s="5" t="n">
        <v>58</v>
      </c>
      <c r="E56" s="5" t="n">
        <v>30</v>
      </c>
      <c r="F56" s="19" t="n">
        <v>4.416</v>
      </c>
      <c r="G56" s="93" t="n">
        <v>0.752</v>
      </c>
      <c r="H56" s="5" t="n">
        <v>1321</v>
      </c>
      <c r="I56" s="30" t="n">
        <v>136.23</v>
      </c>
      <c r="J56" s="93" t="n">
        <v>0.005</v>
      </c>
      <c r="K56" s="5" t="n">
        <v>0.7027</v>
      </c>
      <c r="L56" s="2" t="n">
        <v>10.0127</v>
      </c>
      <c r="M56" s="8" t="n">
        <v>0.0099064</v>
      </c>
      <c r="N56" s="81" t="n">
        <f aca="false">(((G56-J56)*(M56*L56*5598)/(K56-J56))-(1000*0.0017))/(I56-2)</f>
        <v>4.41630015537417</v>
      </c>
      <c r="O56" s="12" t="n">
        <v>9.9</v>
      </c>
      <c r="P56" s="104"/>
      <c r="Q56" s="17"/>
      <c r="R56" s="105"/>
    </row>
    <row r="57" customFormat="false" ht="15" hidden="false" customHeight="false" outlineLevel="0" collapsed="false">
      <c r="A57" s="5" t="s">
        <v>118</v>
      </c>
      <c r="B57" s="5" t="n">
        <v>9</v>
      </c>
      <c r="C57" s="5" t="s">
        <v>35</v>
      </c>
      <c r="D57" s="5" t="n">
        <v>59</v>
      </c>
      <c r="E57" s="5" t="n">
        <v>20</v>
      </c>
      <c r="F57" s="19" t="n">
        <v>4.459</v>
      </c>
      <c r="G57" s="93" t="n">
        <v>0.769</v>
      </c>
      <c r="H57" s="5" t="n">
        <v>1406</v>
      </c>
      <c r="I57" s="30" t="n">
        <v>137.98</v>
      </c>
      <c r="J57" s="93" t="n">
        <v>0.005</v>
      </c>
      <c r="K57" s="5" t="n">
        <v>0.7027</v>
      </c>
      <c r="L57" s="2" t="n">
        <v>10.0127</v>
      </c>
      <c r="M57" s="8" t="n">
        <v>0.0099064</v>
      </c>
      <c r="N57" s="81" t="n">
        <f aca="false">(((G57-J57)*(M57*L57*5598)/(K57-J57))-(1000*0.0017))/(I57-2)</f>
        <v>4.45896029054088</v>
      </c>
      <c r="O57" s="12" t="n">
        <v>9.9</v>
      </c>
      <c r="P57" s="104"/>
      <c r="Q57" s="17"/>
      <c r="R57" s="105"/>
    </row>
    <row r="58" s="98" customFormat="true" ht="15" hidden="false" customHeight="false" outlineLevel="0" collapsed="false">
      <c r="A58" s="94" t="s">
        <v>118</v>
      </c>
      <c r="B58" s="94" t="n">
        <v>9</v>
      </c>
      <c r="C58" s="94" t="s">
        <v>35</v>
      </c>
      <c r="D58" s="94" t="n">
        <v>60</v>
      </c>
      <c r="E58" s="94" t="n">
        <v>10</v>
      </c>
      <c r="F58" s="95" t="n">
        <v>4.442</v>
      </c>
      <c r="G58" s="96" t="n">
        <v>0.792</v>
      </c>
      <c r="H58" s="94" t="n">
        <v>1407</v>
      </c>
      <c r="I58" s="97" t="n">
        <v>142.61</v>
      </c>
      <c r="J58" s="96" t="n">
        <v>0.005</v>
      </c>
      <c r="K58" s="94" t="n">
        <v>0.7027</v>
      </c>
      <c r="L58" s="98" t="n">
        <v>10.0127</v>
      </c>
      <c r="M58" s="94" t="n">
        <v>0.0099064</v>
      </c>
      <c r="N58" s="99" t="n">
        <f aca="false">(((G58-J58)*(M58*L58*5598)/(K58-J58))-(1000*0.0017))/(I58-2)</f>
        <v>4.44231541795824</v>
      </c>
      <c r="O58" s="100" t="n">
        <v>9.9</v>
      </c>
      <c r="Q58" s="101"/>
      <c r="R58" s="103"/>
    </row>
    <row r="59" s="98" customFormat="true" ht="15" hidden="false" customHeight="false" outlineLevel="0" collapsed="false">
      <c r="A59" s="94" t="s">
        <v>118</v>
      </c>
      <c r="B59" s="94" t="n">
        <v>9</v>
      </c>
      <c r="C59" s="94" t="s">
        <v>35</v>
      </c>
      <c r="D59" s="94" t="n">
        <v>60</v>
      </c>
      <c r="E59" s="94" t="n">
        <v>10</v>
      </c>
      <c r="F59" s="95" t="n">
        <v>4.439</v>
      </c>
      <c r="G59" s="96" t="n">
        <v>0.735</v>
      </c>
      <c r="H59" s="94" t="n">
        <v>1476</v>
      </c>
      <c r="I59" s="97" t="n">
        <v>132.51</v>
      </c>
      <c r="J59" s="96" t="n">
        <v>0.005</v>
      </c>
      <c r="K59" s="94" t="n">
        <v>0.7027</v>
      </c>
      <c r="L59" s="98" t="n">
        <v>10.0127</v>
      </c>
      <c r="M59" s="94" t="n">
        <v>0.0099064</v>
      </c>
      <c r="N59" s="99" t="n">
        <f aca="false">(((G59-J59)*(M59*L59*5598)/(K59-J59))-(1000*0.0017))/(I59-2)</f>
        <v>4.43851443877098</v>
      </c>
      <c r="O59" s="100" t="n">
        <v>9.8</v>
      </c>
      <c r="Q59" s="101"/>
      <c r="R59" s="103"/>
    </row>
    <row r="60" customFormat="false" ht="15" hidden="false" customHeight="false" outlineLevel="0" collapsed="false">
      <c r="A60" s="5" t="s">
        <v>118</v>
      </c>
      <c r="B60" s="5" t="n">
        <v>9</v>
      </c>
      <c r="C60" s="5" t="s">
        <v>35</v>
      </c>
      <c r="D60" s="5" t="n">
        <v>61</v>
      </c>
      <c r="E60" s="5" t="n">
        <v>0</v>
      </c>
      <c r="F60" s="19" t="n">
        <v>4.721</v>
      </c>
      <c r="G60" s="93" t="n">
        <v>0.802</v>
      </c>
      <c r="H60" s="5" t="n">
        <v>1123</v>
      </c>
      <c r="I60" s="30" t="n">
        <v>135.99</v>
      </c>
      <c r="J60" s="93" t="n">
        <v>0.005</v>
      </c>
      <c r="K60" s="5" t="n">
        <v>0.7027</v>
      </c>
      <c r="L60" s="2" t="n">
        <v>10.0127</v>
      </c>
      <c r="M60" s="8" t="n">
        <v>0.0099064</v>
      </c>
      <c r="N60" s="81" t="n">
        <f aca="false">(((G60-J60)*(M60*L60*5598)/(K60-J60))-(1000*0.0017))/(I60-2)</f>
        <v>4.72119166493705</v>
      </c>
      <c r="O60" s="12" t="n">
        <v>10.4</v>
      </c>
      <c r="P60" s="2"/>
      <c r="Q60" s="14"/>
      <c r="R60" s="105"/>
    </row>
    <row r="61" customFormat="false" ht="15" hidden="false" customHeight="false" outlineLevel="0" collapsed="false">
      <c r="A61" s="5" t="s">
        <v>119</v>
      </c>
      <c r="B61" s="5" t="n">
        <v>10</v>
      </c>
      <c r="C61" s="5" t="s">
        <v>36</v>
      </c>
      <c r="D61" s="5" t="n">
        <v>62</v>
      </c>
      <c r="E61" s="5" t="n">
        <v>279</v>
      </c>
      <c r="F61" s="19" t="n">
        <v>4.53</v>
      </c>
      <c r="G61" s="93" t="n">
        <v>0.789</v>
      </c>
      <c r="H61" s="5" t="n">
        <v>1421</v>
      </c>
      <c r="I61" s="30" t="n">
        <v>139.37</v>
      </c>
      <c r="J61" s="93" t="n">
        <v>0.005</v>
      </c>
      <c r="K61" s="5" t="n">
        <v>0.7027</v>
      </c>
      <c r="L61" s="2" t="n">
        <v>10.0127</v>
      </c>
      <c r="M61" s="8" t="n">
        <v>0.0099064</v>
      </c>
      <c r="N61" s="81" t="n">
        <f aca="false">(((G61-J61)*(M61*L61*5598)/(K61-J61))-(1000*0.0017))/(I61-2)</f>
        <v>4.52971115119287</v>
      </c>
      <c r="O61" s="12" t="n">
        <v>9.7</v>
      </c>
      <c r="P61" s="2"/>
      <c r="Q61" s="14"/>
      <c r="R61" s="105"/>
    </row>
    <row r="62" s="98" customFormat="true" ht="15" hidden="false" customHeight="false" outlineLevel="0" collapsed="false">
      <c r="A62" s="94" t="s">
        <v>119</v>
      </c>
      <c r="B62" s="94" t="n">
        <v>10</v>
      </c>
      <c r="C62" s="94" t="s">
        <v>36</v>
      </c>
      <c r="D62" s="94" t="n">
        <v>63</v>
      </c>
      <c r="E62" s="94" t="n">
        <v>250</v>
      </c>
      <c r="F62" s="95" t="n">
        <v>4.483</v>
      </c>
      <c r="G62" s="96" t="n">
        <v>0.784</v>
      </c>
      <c r="H62" s="94" t="n">
        <v>708</v>
      </c>
      <c r="I62" s="97" t="n">
        <v>139.92</v>
      </c>
      <c r="J62" s="96" t="n">
        <v>0.005</v>
      </c>
      <c r="K62" s="94" t="n">
        <v>0.7027</v>
      </c>
      <c r="L62" s="98" t="n">
        <v>10.0127</v>
      </c>
      <c r="M62" s="94" t="n">
        <v>0.0099064</v>
      </c>
      <c r="N62" s="99" t="n">
        <f aca="false">(((G62-J62)*(M62*L62*5598)/(K62-J62))-(1000*0.0017))/(I62-2)</f>
        <v>4.48279561127074</v>
      </c>
      <c r="O62" s="100" t="n">
        <v>9.7</v>
      </c>
      <c r="Q62" s="101"/>
      <c r="R62" s="103"/>
    </row>
    <row r="63" s="98" customFormat="true" ht="15" hidden="false" customHeight="false" outlineLevel="0" collapsed="false">
      <c r="A63" s="94" t="s">
        <v>119</v>
      </c>
      <c r="B63" s="94" t="n">
        <v>10</v>
      </c>
      <c r="C63" s="94" t="s">
        <v>36</v>
      </c>
      <c r="D63" s="94" t="n">
        <v>63</v>
      </c>
      <c r="E63" s="94" t="n">
        <v>250</v>
      </c>
      <c r="F63" s="95" t="n">
        <v>4.469</v>
      </c>
      <c r="G63" s="96" t="n">
        <v>0.772</v>
      </c>
      <c r="H63" s="94" t="n">
        <v>1488</v>
      </c>
      <c r="I63" s="97" t="n">
        <v>138.2</v>
      </c>
      <c r="J63" s="96" t="n">
        <v>0.005</v>
      </c>
      <c r="K63" s="94" t="n">
        <v>0.7027</v>
      </c>
      <c r="L63" s="98" t="n">
        <v>10.0127</v>
      </c>
      <c r="M63" s="94" t="n">
        <v>0.0099064</v>
      </c>
      <c r="N63" s="99" t="n">
        <f aca="false">(((G63-J63)*(M63*L63*5598)/(K63-J63))-(1000*0.0017))/(I63-2)</f>
        <v>4.46928759462181</v>
      </c>
      <c r="O63" s="100" t="n">
        <v>9.7</v>
      </c>
      <c r="Q63" s="101"/>
      <c r="R63" s="103"/>
    </row>
    <row r="64" customFormat="false" ht="15" hidden="false" customHeight="false" outlineLevel="0" collapsed="false">
      <c r="A64" s="5" t="s">
        <v>119</v>
      </c>
      <c r="B64" s="5" t="n">
        <v>10</v>
      </c>
      <c r="C64" s="5" t="s">
        <v>36</v>
      </c>
      <c r="D64" s="5" t="n">
        <v>64</v>
      </c>
      <c r="E64" s="5" t="n">
        <v>200</v>
      </c>
      <c r="F64" s="19" t="n">
        <v>4.46</v>
      </c>
      <c r="G64" s="93" t="n">
        <v>0.809</v>
      </c>
      <c r="H64" s="5" t="n">
        <v>3181</v>
      </c>
      <c r="I64" s="30" t="n">
        <v>145.07</v>
      </c>
      <c r="J64" s="93" t="n">
        <v>0.005</v>
      </c>
      <c r="K64" s="5" t="n">
        <v>0.7027</v>
      </c>
      <c r="L64" s="2" t="n">
        <v>10.0127</v>
      </c>
      <c r="M64" s="8" t="n">
        <v>0.0099064</v>
      </c>
      <c r="N64" s="81" t="n">
        <f aca="false">(((G64-J64)*(M64*L64*5598)/(K64-J64))-(1000*0.0017))/(I64-2)</f>
        <v>4.46049780786315</v>
      </c>
      <c r="O64" s="12" t="n">
        <v>9.7</v>
      </c>
      <c r="P64" s="2"/>
      <c r="Q64" s="14"/>
      <c r="R64" s="105"/>
    </row>
    <row r="65" customFormat="false" ht="15" hidden="false" customHeight="false" outlineLevel="0" collapsed="false">
      <c r="A65" s="5" t="s">
        <v>119</v>
      </c>
      <c r="B65" s="5" t="n">
        <v>10</v>
      </c>
      <c r="C65" s="5" t="s">
        <v>36</v>
      </c>
      <c r="D65" s="5" t="n">
        <v>65</v>
      </c>
      <c r="E65" s="5" t="n">
        <v>150</v>
      </c>
      <c r="F65" s="19" t="n">
        <v>4.447</v>
      </c>
      <c r="G65" s="93" t="n">
        <v>0.756</v>
      </c>
      <c r="H65" s="5" t="n">
        <v>1322</v>
      </c>
      <c r="I65" s="30" t="n">
        <v>136.03</v>
      </c>
      <c r="J65" s="93" t="n">
        <v>0.005</v>
      </c>
      <c r="K65" s="5" t="n">
        <v>0.7027</v>
      </c>
      <c r="L65" s="2" t="n">
        <v>10.0127</v>
      </c>
      <c r="M65" s="8" t="n">
        <v>0.0099064</v>
      </c>
      <c r="N65" s="81" t="n">
        <f aca="false">(((G65-J65)*(M65*L65*5598)/(K65-J65))-(1000*0.0017))/(I65-2)</f>
        <v>4.44664157250017</v>
      </c>
      <c r="O65" s="12" t="n">
        <v>9.7</v>
      </c>
      <c r="P65" s="104"/>
      <c r="Q65" s="17"/>
      <c r="R65" s="105"/>
    </row>
    <row r="66" customFormat="false" ht="15" hidden="false" customHeight="false" outlineLevel="0" collapsed="false">
      <c r="A66" s="5" t="s">
        <v>119</v>
      </c>
      <c r="B66" s="5" t="n">
        <v>10</v>
      </c>
      <c r="C66" s="5" t="s">
        <v>36</v>
      </c>
      <c r="D66" s="5" t="n">
        <v>66</v>
      </c>
      <c r="E66" s="5" t="n">
        <v>100</v>
      </c>
      <c r="F66" s="19" t="n">
        <v>4.428</v>
      </c>
      <c r="G66" s="93" t="n">
        <v>0.796</v>
      </c>
      <c r="H66" s="5" t="n">
        <v>2084</v>
      </c>
      <c r="I66" s="30" t="n">
        <v>144.13</v>
      </c>
      <c r="J66" s="93" t="n">
        <v>0.005</v>
      </c>
      <c r="K66" s="5" t="n">
        <v>0.7027</v>
      </c>
      <c r="L66" s="2" t="n">
        <v>10.0127</v>
      </c>
      <c r="M66" s="8" t="n">
        <v>0.0099064</v>
      </c>
      <c r="N66" s="81" t="n">
        <f aca="false">(((G66-J66)*(M66*L66*5598)/(K66-J66))-(1000*0.0017))/(I66-2)</f>
        <v>4.41720517150096</v>
      </c>
      <c r="O66" s="12" t="n">
        <v>9.8</v>
      </c>
      <c r="P66" s="104"/>
      <c r="Q66" s="17" t="s">
        <v>120</v>
      </c>
      <c r="R66" s="105"/>
    </row>
    <row r="67" customFormat="false" ht="15" hidden="false" customHeight="false" outlineLevel="0" collapsed="false">
      <c r="A67" s="5" t="s">
        <v>119</v>
      </c>
      <c r="B67" s="5" t="n">
        <v>10</v>
      </c>
      <c r="C67" s="5" t="s">
        <v>36</v>
      </c>
      <c r="D67" s="5" t="n">
        <v>67</v>
      </c>
      <c r="E67" s="5" t="n">
        <v>50</v>
      </c>
      <c r="F67" s="19" t="n">
        <v>4.372</v>
      </c>
      <c r="G67" s="93" t="n">
        <v>0.716</v>
      </c>
      <c r="H67" s="5" t="n">
        <v>1481</v>
      </c>
      <c r="I67" s="30" t="n">
        <v>131.05</v>
      </c>
      <c r="J67" s="93" t="n">
        <v>0.005</v>
      </c>
      <c r="K67" s="5" t="n">
        <v>0.7027</v>
      </c>
      <c r="L67" s="2" t="n">
        <v>10.0127</v>
      </c>
      <c r="M67" s="8" t="n">
        <v>0.0099064</v>
      </c>
      <c r="N67" s="81" t="n">
        <f aca="false">(((G67-J67)*(M67*L67*5598)/(K67-J67))-(1000*0.0017))/(I67-2)</f>
        <v>4.37155651994549</v>
      </c>
      <c r="O67" s="12" t="n">
        <v>9.7</v>
      </c>
      <c r="P67" s="2"/>
      <c r="Q67" s="14"/>
      <c r="R67" s="105"/>
    </row>
    <row r="68" customFormat="false" ht="15" hidden="false" customHeight="false" outlineLevel="0" collapsed="false">
      <c r="A68" s="5" t="s">
        <v>119</v>
      </c>
      <c r="B68" s="5" t="n">
        <v>10</v>
      </c>
      <c r="C68" s="5" t="s">
        <v>36</v>
      </c>
      <c r="D68" s="5" t="n">
        <v>68</v>
      </c>
      <c r="E68" s="5" t="n">
        <v>30</v>
      </c>
      <c r="F68" s="19" t="n">
        <v>4.375</v>
      </c>
      <c r="G68" s="93" t="n">
        <v>0.775</v>
      </c>
      <c r="H68" s="5" t="n">
        <v>3137</v>
      </c>
      <c r="I68" s="30" t="n">
        <v>141.69</v>
      </c>
      <c r="J68" s="93" t="n">
        <v>0.005</v>
      </c>
      <c r="K68" s="5" t="n">
        <v>0.7027</v>
      </c>
      <c r="L68" s="2" t="n">
        <v>10.0127</v>
      </c>
      <c r="M68" s="8" t="n">
        <v>0.0099064</v>
      </c>
      <c r="N68" s="81" t="n">
        <f aca="false">(((G68-J68)*(M68*L68*5598)/(K68-J68))-(1000*0.0017))/(I68-2)</f>
        <v>4.37471916720763</v>
      </c>
      <c r="O68" s="12" t="n">
        <v>9.7</v>
      </c>
      <c r="P68" s="2"/>
      <c r="Q68" s="14"/>
      <c r="R68" s="105"/>
    </row>
    <row r="69" customFormat="false" ht="15" hidden="false" customHeight="false" outlineLevel="0" collapsed="false">
      <c r="A69" s="5" t="s">
        <v>119</v>
      </c>
      <c r="B69" s="5" t="n">
        <v>10</v>
      </c>
      <c r="C69" s="5" t="s">
        <v>36</v>
      </c>
      <c r="D69" s="5" t="n">
        <v>69</v>
      </c>
      <c r="E69" s="5" t="n">
        <v>20</v>
      </c>
      <c r="F69" s="19" t="n">
        <v>4.372</v>
      </c>
      <c r="G69" s="93" t="n">
        <v>0.777</v>
      </c>
      <c r="H69" s="5" t="n">
        <v>3007</v>
      </c>
      <c r="I69" s="30" t="n">
        <v>142.13</v>
      </c>
      <c r="J69" s="93" t="n">
        <v>0.005</v>
      </c>
      <c r="K69" s="5" t="n">
        <v>0.7027</v>
      </c>
      <c r="L69" s="2" t="n">
        <v>10.0127</v>
      </c>
      <c r="M69" s="8" t="n">
        <v>0.0099064</v>
      </c>
      <c r="N69" s="81" t="n">
        <f aca="false">(((G69-J69)*(M69*L69*5598)/(K69-J69))-(1000*0.0017))/(I69-2)</f>
        <v>4.37234154371223</v>
      </c>
      <c r="O69" s="12" t="n">
        <v>9.7</v>
      </c>
      <c r="P69" s="2"/>
      <c r="Q69" s="14"/>
      <c r="R69" s="105"/>
    </row>
    <row r="70" customFormat="false" ht="15" hidden="false" customHeight="false" outlineLevel="0" collapsed="false">
      <c r="A70" s="5" t="s">
        <v>119</v>
      </c>
      <c r="B70" s="5" t="n">
        <v>10</v>
      </c>
      <c r="C70" s="5" t="s">
        <v>36</v>
      </c>
      <c r="D70" s="5" t="n">
        <v>70</v>
      </c>
      <c r="E70" s="5" t="n">
        <v>10</v>
      </c>
      <c r="F70" s="19" t="n">
        <v>4.439</v>
      </c>
      <c r="G70" s="93" t="n">
        <v>0.779</v>
      </c>
      <c r="H70" s="5" t="n">
        <v>1400</v>
      </c>
      <c r="I70" s="30" t="n">
        <v>140.39</v>
      </c>
      <c r="J70" s="93" t="n">
        <v>0.005</v>
      </c>
      <c r="K70" s="5" t="n">
        <v>0.7027</v>
      </c>
      <c r="L70" s="2" t="n">
        <v>10.0127</v>
      </c>
      <c r="M70" s="8" t="n">
        <v>0.0099064</v>
      </c>
      <c r="N70" s="81" t="n">
        <f aca="false">(((G70-J70)*(M70*L70*5598)/(K70-J70))-(1000*0.0017))/(I70-2)</f>
        <v>4.43881725972655</v>
      </c>
      <c r="O70" s="12" t="n">
        <v>9.8</v>
      </c>
      <c r="P70" s="2"/>
      <c r="Q70" s="14"/>
      <c r="R70" s="105"/>
    </row>
    <row r="71" customFormat="false" ht="15" hidden="false" customHeight="false" outlineLevel="0" collapsed="false">
      <c r="A71" s="5" t="s">
        <v>119</v>
      </c>
      <c r="B71" s="5" t="n">
        <v>10</v>
      </c>
      <c r="C71" s="5" t="s">
        <v>36</v>
      </c>
      <c r="D71" s="5" t="n">
        <v>71</v>
      </c>
      <c r="E71" s="5" t="n">
        <v>0</v>
      </c>
      <c r="F71" s="19" t="n">
        <v>4.567</v>
      </c>
      <c r="G71" s="93" t="n">
        <v>0.743</v>
      </c>
      <c r="H71" s="5" t="n">
        <v>1311</v>
      </c>
      <c r="I71" s="30" t="n">
        <v>130.22</v>
      </c>
      <c r="J71" s="93" t="n">
        <v>0.005</v>
      </c>
      <c r="K71" s="5" t="n">
        <v>0.7027</v>
      </c>
      <c r="L71" s="2" t="n">
        <v>10.0127</v>
      </c>
      <c r="M71" s="8" t="n">
        <v>0.0099064</v>
      </c>
      <c r="N71" s="81" t="n">
        <f aca="false">(((G71-J71)*(M71*L71*5598)/(K71-J71))-(1000*0.0017))/(I71-2)</f>
        <v>4.56744126982255</v>
      </c>
      <c r="O71" s="12" t="n">
        <v>9.9</v>
      </c>
      <c r="P71" s="2"/>
      <c r="Q71" s="14"/>
      <c r="R71" s="105"/>
    </row>
    <row r="72" customFormat="false" ht="15" hidden="false" customHeight="false" outlineLevel="0" collapsed="false">
      <c r="A72" s="5" t="s">
        <v>121</v>
      </c>
      <c r="B72" s="5" t="n">
        <v>11</v>
      </c>
      <c r="C72" s="5" t="s">
        <v>37</v>
      </c>
      <c r="D72" s="5" t="n">
        <v>72</v>
      </c>
      <c r="E72" s="5" t="n">
        <v>307</v>
      </c>
      <c r="F72" s="19" t="n">
        <v>4.458</v>
      </c>
      <c r="G72" s="93" t="n">
        <v>0.8</v>
      </c>
      <c r="H72" s="5" t="n">
        <v>2033</v>
      </c>
      <c r="I72" s="30" t="n">
        <v>143.56</v>
      </c>
      <c r="J72" s="93" t="n">
        <v>0.005</v>
      </c>
      <c r="K72" s="5" t="n">
        <v>0.7027</v>
      </c>
      <c r="L72" s="2" t="n">
        <v>10.0127</v>
      </c>
      <c r="M72" s="8" t="n">
        <v>0.0099064</v>
      </c>
      <c r="N72" s="81" t="n">
        <f aca="false">(((G72-J72)*(M72*L72*5598)/(K72-J72))-(1000*0.0017))/(I72-2)</f>
        <v>4.4574793100576</v>
      </c>
      <c r="O72" s="12" t="n">
        <v>9.8</v>
      </c>
      <c r="P72" s="2"/>
      <c r="Q72" s="14"/>
      <c r="R72" s="105"/>
    </row>
    <row r="73" customFormat="false" ht="15" hidden="false" customHeight="false" outlineLevel="0" collapsed="false">
      <c r="A73" s="5" t="s">
        <v>121</v>
      </c>
      <c r="B73" s="5" t="n">
        <v>11</v>
      </c>
      <c r="C73" s="5" t="s">
        <v>37</v>
      </c>
      <c r="D73" s="5" t="n">
        <v>73</v>
      </c>
      <c r="E73" s="5" t="n">
        <v>250</v>
      </c>
      <c r="F73" s="19" t="n">
        <v>4.454</v>
      </c>
      <c r="G73" s="93" t="n">
        <v>0.785</v>
      </c>
      <c r="H73" s="5" t="n">
        <v>3055</v>
      </c>
      <c r="I73" s="30" t="n">
        <v>140.98</v>
      </c>
      <c r="J73" s="93" t="n">
        <v>0.005</v>
      </c>
      <c r="K73" s="5" t="n">
        <v>0.7027</v>
      </c>
      <c r="L73" s="2" t="n">
        <v>10.0127</v>
      </c>
      <c r="M73" s="8" t="n">
        <v>0.0099064</v>
      </c>
      <c r="N73" s="81" t="n">
        <f aca="false">(((G73-J73)*(M73*L73*5598)/(K73-J73))-(1000*0.0017))/(I73-2)</f>
        <v>4.45433170767766</v>
      </c>
      <c r="O73" s="12" t="n">
        <v>9.7</v>
      </c>
      <c r="P73" s="104"/>
      <c r="Q73" s="17"/>
      <c r="R73" s="105"/>
    </row>
    <row r="74" customFormat="false" ht="15" hidden="false" customHeight="false" outlineLevel="0" collapsed="false">
      <c r="A74" s="5" t="s">
        <v>121</v>
      </c>
      <c r="B74" s="5" t="n">
        <v>11</v>
      </c>
      <c r="C74" s="5" t="s">
        <v>37</v>
      </c>
      <c r="D74" s="5" t="n">
        <v>74</v>
      </c>
      <c r="E74" s="5" t="n">
        <v>200</v>
      </c>
      <c r="F74" s="19" t="n">
        <v>4.439</v>
      </c>
      <c r="G74" s="93" t="n">
        <v>0.732</v>
      </c>
      <c r="H74" s="5" t="n">
        <v>2065</v>
      </c>
      <c r="I74" s="30" t="n">
        <v>131.97</v>
      </c>
      <c r="J74" s="93" t="n">
        <v>0.005</v>
      </c>
      <c r="K74" s="5" t="n">
        <v>0.7027</v>
      </c>
      <c r="L74" s="2" t="n">
        <v>10.0127</v>
      </c>
      <c r="M74" s="8" t="n">
        <v>0.0099064</v>
      </c>
      <c r="N74" s="81" t="n">
        <f aca="false">(((G74-J74)*(M74*L74*5598)/(K74-J74))-(1000*0.0017))/(I74-2)</f>
        <v>4.43858559147694</v>
      </c>
      <c r="O74" s="12" t="n">
        <v>9.7</v>
      </c>
      <c r="P74" s="104"/>
      <c r="Q74" s="17"/>
      <c r="R74" s="105"/>
    </row>
    <row r="75" customFormat="false" ht="15" hidden="false" customHeight="false" outlineLevel="0" collapsed="false">
      <c r="A75" s="5" t="s">
        <v>121</v>
      </c>
      <c r="B75" s="5" t="n">
        <v>11</v>
      </c>
      <c r="C75" s="5" t="s">
        <v>37</v>
      </c>
      <c r="D75" s="5" t="n">
        <v>75</v>
      </c>
      <c r="E75" s="5" t="n">
        <v>150</v>
      </c>
      <c r="F75" s="19" t="n">
        <v>4.427</v>
      </c>
      <c r="G75" s="93" t="n">
        <v>0.731</v>
      </c>
      <c r="H75" s="5" t="n">
        <v>690</v>
      </c>
      <c r="I75" s="30" t="n">
        <v>132.12</v>
      </c>
      <c r="J75" s="93" t="n">
        <v>0.005</v>
      </c>
      <c r="K75" s="5" t="n">
        <v>0.7027</v>
      </c>
      <c r="L75" s="2" t="n">
        <v>10.0127</v>
      </c>
      <c r="M75" s="8" t="n">
        <v>0.0099064</v>
      </c>
      <c r="N75" s="81" t="n">
        <f aca="false">(((G75-J75)*(M75*L75*5598)/(K75-J75))-(1000*0.0017))/(I75-2)</f>
        <v>4.42735259220471</v>
      </c>
      <c r="O75" s="12" t="n">
        <v>9.7</v>
      </c>
      <c r="P75" s="2"/>
      <c r="Q75" s="14"/>
      <c r="R75" s="105"/>
    </row>
    <row r="76" customFormat="false" ht="15" hidden="false" customHeight="false" outlineLevel="0" collapsed="false">
      <c r="A76" s="5" t="s">
        <v>121</v>
      </c>
      <c r="B76" s="5" t="n">
        <v>11</v>
      </c>
      <c r="C76" s="5" t="s">
        <v>37</v>
      </c>
      <c r="D76" s="5" t="n">
        <v>76</v>
      </c>
      <c r="E76" s="5" t="n">
        <v>100</v>
      </c>
      <c r="F76" s="19" t="n">
        <v>4.419</v>
      </c>
      <c r="G76" s="93" t="n">
        <v>0.789</v>
      </c>
      <c r="H76" s="5" t="n">
        <v>2069</v>
      </c>
      <c r="I76" s="30" t="n">
        <v>143.17</v>
      </c>
      <c r="J76" s="93" t="n">
        <v>0.005</v>
      </c>
      <c r="K76" s="5" t="n">
        <v>0.7027</v>
      </c>
      <c r="L76" s="2" t="n">
        <v>10.0127</v>
      </c>
      <c r="M76" s="8" t="n">
        <v>0.0099064</v>
      </c>
      <c r="N76" s="81" t="n">
        <f aca="false">(((G76-J76)*(M76*L76*5598)/(K76-J76))-(1000*0.0017))/(I76-2)</f>
        <v>4.40778083756722</v>
      </c>
      <c r="O76" s="12" t="n">
        <v>9.7</v>
      </c>
      <c r="P76" s="2"/>
      <c r="Q76" s="14" t="s">
        <v>122</v>
      </c>
      <c r="R76" s="105"/>
    </row>
    <row r="77" s="98" customFormat="true" ht="15" hidden="false" customHeight="false" outlineLevel="0" collapsed="false">
      <c r="A77" s="94" t="s">
        <v>121</v>
      </c>
      <c r="B77" s="94" t="n">
        <v>11</v>
      </c>
      <c r="C77" s="94" t="s">
        <v>37</v>
      </c>
      <c r="D77" s="94" t="n">
        <v>77</v>
      </c>
      <c r="E77" s="94" t="n">
        <v>50</v>
      </c>
      <c r="F77" s="95" t="n">
        <v>4.387</v>
      </c>
      <c r="G77" s="96" t="n">
        <v>0.745</v>
      </c>
      <c r="H77" s="94" t="n">
        <v>1490</v>
      </c>
      <c r="I77" s="97" t="n">
        <v>135.87</v>
      </c>
      <c r="J77" s="96" t="n">
        <v>0.005</v>
      </c>
      <c r="K77" s="94" t="n">
        <v>0.7027</v>
      </c>
      <c r="L77" s="98" t="n">
        <v>10.0127</v>
      </c>
      <c r="M77" s="94" t="n">
        <v>0.0099064</v>
      </c>
      <c r="N77" s="99" t="n">
        <f aca="false">(((G77-J77)*(M77*L77*5598)/(K77-J77))-(1000*0.0017))/(I77-2)</f>
        <v>4.38656173653402</v>
      </c>
      <c r="O77" s="100" t="n">
        <v>9.7</v>
      </c>
      <c r="Q77" s="101"/>
      <c r="R77" s="103"/>
    </row>
    <row r="78" s="98" customFormat="true" ht="15" hidden="false" customHeight="false" outlineLevel="0" collapsed="false">
      <c r="A78" s="94" t="s">
        <v>121</v>
      </c>
      <c r="B78" s="94" t="n">
        <v>11</v>
      </c>
      <c r="C78" s="94" t="s">
        <v>37</v>
      </c>
      <c r="D78" s="94" t="n">
        <v>77</v>
      </c>
      <c r="E78" s="94" t="n">
        <v>50</v>
      </c>
      <c r="F78" s="95" t="n">
        <v>4.384</v>
      </c>
      <c r="G78" s="96" t="n">
        <v>0.732</v>
      </c>
      <c r="H78" s="94" t="n">
        <v>1489</v>
      </c>
      <c r="I78" s="97" t="n">
        <v>133.58</v>
      </c>
      <c r="J78" s="96" t="n">
        <v>0.005</v>
      </c>
      <c r="K78" s="94" t="n">
        <v>0.7027</v>
      </c>
      <c r="L78" s="98" t="n">
        <v>10.0127</v>
      </c>
      <c r="M78" s="94" t="n">
        <v>0.0099064</v>
      </c>
      <c r="N78" s="99" t="n">
        <f aca="false">(((G78-J78)*(M78*L78*5598)/(K78-J78))-(1000*0.0017))/(I78-2)</f>
        <v>4.38427549266042</v>
      </c>
      <c r="O78" s="100" t="n">
        <v>9.7</v>
      </c>
      <c r="Q78" s="101"/>
      <c r="R78" s="103"/>
    </row>
    <row r="79" customFormat="false" ht="15" hidden="false" customHeight="false" outlineLevel="0" collapsed="false">
      <c r="A79" s="5" t="s">
        <v>121</v>
      </c>
      <c r="B79" s="5" t="n">
        <v>11</v>
      </c>
      <c r="C79" s="5" t="s">
        <v>37</v>
      </c>
      <c r="D79" s="5" t="n">
        <v>78</v>
      </c>
      <c r="E79" s="5" t="n">
        <v>30</v>
      </c>
      <c r="F79" s="19" t="n">
        <v>4.367</v>
      </c>
      <c r="G79" s="93" t="n">
        <v>0.716</v>
      </c>
      <c r="H79" s="5" t="n">
        <v>1464</v>
      </c>
      <c r="I79" s="30" t="n">
        <v>131.19</v>
      </c>
      <c r="J79" s="93" t="n">
        <v>0.005</v>
      </c>
      <c r="K79" s="5" t="n">
        <v>0.7027</v>
      </c>
      <c r="L79" s="2" t="n">
        <v>10.0127</v>
      </c>
      <c r="M79" s="8" t="n">
        <v>0.0099064</v>
      </c>
      <c r="N79" s="81" t="n">
        <f aca="false">(((G79-J79)*(M79*L79*5598)/(K79-J79))-(1000*0.0017))/(I79-2)</f>
        <v>4.36681917252856</v>
      </c>
      <c r="O79" s="12" t="n">
        <v>9.7</v>
      </c>
      <c r="P79" s="2"/>
      <c r="Q79" s="14"/>
      <c r="R79" s="105"/>
    </row>
    <row r="80" customFormat="false" ht="15" hidden="false" customHeight="false" outlineLevel="0" collapsed="false">
      <c r="A80" s="5" t="s">
        <v>121</v>
      </c>
      <c r="B80" s="5" t="n">
        <v>11</v>
      </c>
      <c r="C80" s="5" t="s">
        <v>37</v>
      </c>
      <c r="D80" s="5" t="n">
        <v>79</v>
      </c>
      <c r="E80" s="5" t="n">
        <v>20</v>
      </c>
      <c r="F80" s="19" t="n">
        <v>4.414</v>
      </c>
      <c r="G80" s="93" t="n">
        <v>0.746</v>
      </c>
      <c r="H80" s="5" t="n">
        <v>1387</v>
      </c>
      <c r="I80" s="30" t="n">
        <v>135.22</v>
      </c>
      <c r="J80" s="93" t="n">
        <v>0.005</v>
      </c>
      <c r="K80" s="5" t="n">
        <v>0.7027</v>
      </c>
      <c r="L80" s="2" t="n">
        <v>10.0127</v>
      </c>
      <c r="M80" s="8" t="n">
        <v>0.0099064</v>
      </c>
      <c r="N80" s="81" t="n">
        <f aca="false">(((G80-J80)*(M80*L80*5598)/(K80-J80))-(1000*0.0017))/(I80-2)</f>
        <v>4.41393837033771</v>
      </c>
      <c r="O80" s="12" t="n">
        <v>9.7</v>
      </c>
      <c r="P80" s="2"/>
      <c r="Q80" s="14"/>
      <c r="R80" s="105"/>
    </row>
    <row r="81" customFormat="false" ht="15" hidden="false" customHeight="false" outlineLevel="0" collapsed="false">
      <c r="A81" s="5" t="s">
        <v>121</v>
      </c>
      <c r="B81" s="5" t="n">
        <v>11</v>
      </c>
      <c r="C81" s="5" t="s">
        <v>37</v>
      </c>
      <c r="D81" s="5" t="n">
        <v>80</v>
      </c>
      <c r="E81" s="5" t="n">
        <v>10</v>
      </c>
      <c r="F81" s="19" t="n">
        <v>4.469</v>
      </c>
      <c r="G81" s="93" t="n">
        <v>0.758</v>
      </c>
      <c r="H81" s="5" t="n">
        <v>1365</v>
      </c>
      <c r="I81" s="30" t="n">
        <v>135.73</v>
      </c>
      <c r="J81" s="93" t="n">
        <v>0.005</v>
      </c>
      <c r="K81" s="5" t="n">
        <v>0.7027</v>
      </c>
      <c r="L81" s="2" t="n">
        <v>10.0127</v>
      </c>
      <c r="M81" s="8" t="n">
        <v>0.0099064</v>
      </c>
      <c r="N81" s="81" t="n">
        <f aca="false">(((G81-J81)*(M81*L81*5598)/(K81-J81))-(1000*0.0017))/(I81-2)</f>
        <v>4.46851918055305</v>
      </c>
      <c r="O81" s="12" t="n">
        <v>9.8</v>
      </c>
      <c r="P81" s="2"/>
      <c r="Q81" s="14"/>
      <c r="R81" s="105"/>
    </row>
    <row r="82" customFormat="false" ht="15" hidden="false" customHeight="false" outlineLevel="0" collapsed="false">
      <c r="A82" s="5" t="s">
        <v>121</v>
      </c>
      <c r="B82" s="5" t="n">
        <v>11</v>
      </c>
      <c r="C82" s="5" t="s">
        <v>37</v>
      </c>
      <c r="D82" s="5" t="n">
        <v>81</v>
      </c>
      <c r="E82" s="5" t="n">
        <v>0</v>
      </c>
      <c r="F82" s="19" t="n">
        <v>4.556</v>
      </c>
      <c r="G82" s="93" t="n">
        <v>0.755</v>
      </c>
      <c r="H82" s="5" t="n">
        <v>638</v>
      </c>
      <c r="I82" s="30" t="n">
        <v>132.65</v>
      </c>
      <c r="J82" s="93" t="n">
        <v>0.005</v>
      </c>
      <c r="K82" s="5" t="n">
        <v>0.7027</v>
      </c>
      <c r="L82" s="2" t="n">
        <v>10.0127</v>
      </c>
      <c r="M82" s="8" t="n">
        <v>0.0099064</v>
      </c>
      <c r="N82" s="81" t="n">
        <f aca="false">(((G82-J82)*(M82*L82*5598)/(K82-J82))-(1000*0.0017))/(I82-2)</f>
        <v>4.55558759996645</v>
      </c>
      <c r="O82" s="12" t="n">
        <v>9.9</v>
      </c>
      <c r="P82" s="104"/>
      <c r="Q82" s="17"/>
      <c r="R82" s="105"/>
    </row>
    <row r="83" s="98" customFormat="true" ht="15" hidden="false" customHeight="false" outlineLevel="0" collapsed="false">
      <c r="A83" s="94" t="s">
        <v>123</v>
      </c>
      <c r="B83" s="94" t="n">
        <v>14</v>
      </c>
      <c r="C83" s="94" t="s">
        <v>38</v>
      </c>
      <c r="D83" s="94" t="n">
        <v>82</v>
      </c>
      <c r="E83" s="94" t="n">
        <v>302</v>
      </c>
      <c r="F83" s="95" t="n">
        <v>4.473</v>
      </c>
      <c r="G83" s="96" t="n">
        <v>0.794</v>
      </c>
      <c r="H83" s="94" t="n">
        <v>2068</v>
      </c>
      <c r="I83" s="97" t="n">
        <v>141.98</v>
      </c>
      <c r="J83" s="96" t="n">
        <v>0.0037</v>
      </c>
      <c r="K83" s="94" t="n">
        <v>0.7027</v>
      </c>
      <c r="L83" s="98" t="n">
        <v>10.0127</v>
      </c>
      <c r="M83" s="94" t="n">
        <v>0.0099064</v>
      </c>
      <c r="N83" s="99" t="n">
        <f aca="false">(((G83-J83)*(M83*L83*5598)/(K83-J83))-(1000*0.0017))/(I83-2)</f>
        <v>4.47271421535553</v>
      </c>
      <c r="O83" s="100" t="n">
        <v>9.9</v>
      </c>
      <c r="P83" s="106"/>
      <c r="Q83" s="107"/>
      <c r="R83" s="103"/>
    </row>
    <row r="84" s="98" customFormat="true" ht="15" hidden="false" customHeight="false" outlineLevel="0" collapsed="false">
      <c r="A84" s="94" t="s">
        <v>123</v>
      </c>
      <c r="B84" s="94" t="n">
        <v>14</v>
      </c>
      <c r="C84" s="94" t="s">
        <v>38</v>
      </c>
      <c r="D84" s="94" t="n">
        <v>82</v>
      </c>
      <c r="E84" s="94" t="n">
        <v>302</v>
      </c>
      <c r="F84" s="95" t="n">
        <v>4.419</v>
      </c>
      <c r="G84" s="96" t="n">
        <v>0.754</v>
      </c>
      <c r="H84" s="94" t="n">
        <v>1144</v>
      </c>
      <c r="I84" s="97" t="n">
        <v>136.84</v>
      </c>
      <c r="J84" s="96" t="n">
        <v>0.0037</v>
      </c>
      <c r="K84" s="94" t="n">
        <v>0.7027</v>
      </c>
      <c r="L84" s="98" t="n">
        <v>10.0127</v>
      </c>
      <c r="M84" s="94" t="n">
        <v>0.0099064</v>
      </c>
      <c r="N84" s="99" t="n">
        <f aca="false">(((G84-J84)*(M84*L84*5598)/(K84-J84))-(1000*0.0017))/(I84-2)</f>
        <v>4.40756259024253</v>
      </c>
      <c r="O84" s="100" t="n">
        <v>9.7</v>
      </c>
      <c r="P84" s="98" t="n">
        <v>4</v>
      </c>
      <c r="Q84" s="101" t="s">
        <v>124</v>
      </c>
      <c r="R84" s="103"/>
    </row>
    <row r="85" customFormat="false" ht="15" hidden="false" customHeight="false" outlineLevel="0" collapsed="false">
      <c r="A85" s="5" t="s">
        <v>123</v>
      </c>
      <c r="B85" s="5" t="n">
        <v>14</v>
      </c>
      <c r="C85" s="5" t="s">
        <v>38</v>
      </c>
      <c r="D85" s="5" t="n">
        <v>83</v>
      </c>
      <c r="E85" s="5" t="n">
        <v>150</v>
      </c>
      <c r="F85" s="19" t="n">
        <v>4.411</v>
      </c>
      <c r="G85" s="93" t="n">
        <v>0.752</v>
      </c>
      <c r="H85" s="5" t="n">
        <v>631</v>
      </c>
      <c r="I85" s="30" t="n">
        <v>136.38</v>
      </c>
      <c r="J85" s="93" t="n">
        <v>0.0037</v>
      </c>
      <c r="K85" s="5" t="n">
        <v>0.7027</v>
      </c>
      <c r="L85" s="2" t="n">
        <v>10.0127</v>
      </c>
      <c r="M85" s="8" t="n">
        <v>0.0099064</v>
      </c>
      <c r="N85" s="81" t="n">
        <f aca="false">(((G85-J85)*(M85*L85*5598)/(K85-J85))-(1000*0.0017))/(I85-2)</f>
        <v>4.41082750303947</v>
      </c>
      <c r="O85" s="12" t="n">
        <v>9.8</v>
      </c>
      <c r="P85" s="2"/>
      <c r="Q85" s="14"/>
      <c r="R85" s="105"/>
    </row>
    <row r="86" customFormat="false" ht="15" hidden="false" customHeight="false" outlineLevel="0" collapsed="false">
      <c r="A86" s="5" t="s">
        <v>123</v>
      </c>
      <c r="B86" s="5" t="n">
        <v>14</v>
      </c>
      <c r="C86" s="5" t="s">
        <v>38</v>
      </c>
      <c r="D86" s="5" t="n">
        <v>84</v>
      </c>
      <c r="E86" s="5" t="n">
        <v>100</v>
      </c>
      <c r="F86" s="19" t="n">
        <v>4.378</v>
      </c>
      <c r="G86" s="93" t="n">
        <v>0.738</v>
      </c>
      <c r="H86" s="5" t="n">
        <v>468</v>
      </c>
      <c r="I86" s="30" t="n">
        <v>134.84</v>
      </c>
      <c r="J86" s="93" t="n">
        <v>0.0037</v>
      </c>
      <c r="K86" s="5" t="n">
        <v>0.7027</v>
      </c>
      <c r="L86" s="2" t="n">
        <v>10.0127</v>
      </c>
      <c r="M86" s="8" t="n">
        <v>0.0099064</v>
      </c>
      <c r="N86" s="81" t="n">
        <f aca="false">(((G86-J86)*(M86*L86*5598)/(K86-J86))-(1000*0.0017))/(I86-2)</f>
        <v>4.37824315860763</v>
      </c>
      <c r="O86" s="12" t="n">
        <v>9.7</v>
      </c>
      <c r="P86" s="2"/>
      <c r="Q86" s="14"/>
      <c r="R86" s="105"/>
    </row>
    <row r="87" customFormat="false" ht="15" hidden="false" customHeight="false" outlineLevel="0" collapsed="false">
      <c r="A87" s="5" t="s">
        <v>123</v>
      </c>
      <c r="B87" s="5" t="n">
        <v>14</v>
      </c>
      <c r="C87" s="5" t="s">
        <v>38</v>
      </c>
      <c r="D87" s="5" t="n">
        <v>85</v>
      </c>
      <c r="E87" s="5" t="n">
        <v>50</v>
      </c>
      <c r="F87" s="19" t="n">
        <v>4.318</v>
      </c>
      <c r="G87" s="93" t="n">
        <v>0.703</v>
      </c>
      <c r="H87" s="5" t="n">
        <v>1475</v>
      </c>
      <c r="I87" s="30" t="n">
        <v>130.27</v>
      </c>
      <c r="J87" s="93" t="n">
        <v>0.0037</v>
      </c>
      <c r="K87" s="5" t="n">
        <v>0.7027</v>
      </c>
      <c r="L87" s="2" t="n">
        <v>10.0127</v>
      </c>
      <c r="M87" s="8" t="n">
        <v>0.0099064</v>
      </c>
      <c r="N87" s="81" t="n">
        <f aca="false">(((G87-J87)*(M87*L87*5598)/(K87-J87))-(1000*0.0017))/(I87-2)</f>
        <v>4.31747777747656</v>
      </c>
      <c r="O87" s="12" t="n">
        <v>9.6</v>
      </c>
      <c r="P87" s="104"/>
      <c r="Q87" s="17"/>
      <c r="R87" s="105"/>
    </row>
    <row r="88" customFormat="false" ht="15" hidden="false" customHeight="false" outlineLevel="0" collapsed="false">
      <c r="A88" s="5" t="s">
        <v>123</v>
      </c>
      <c r="B88" s="5" t="n">
        <v>14</v>
      </c>
      <c r="C88" s="5" t="s">
        <v>38</v>
      </c>
      <c r="D88" s="5" t="n">
        <v>86</v>
      </c>
      <c r="E88" s="5" t="n">
        <v>30</v>
      </c>
      <c r="F88" s="19" t="n">
        <v>4.338</v>
      </c>
      <c r="G88" s="93" t="n">
        <v>0.789</v>
      </c>
      <c r="H88" s="5" t="n">
        <v>1248</v>
      </c>
      <c r="I88" s="30" t="n">
        <v>145.41</v>
      </c>
      <c r="J88" s="93" t="n">
        <v>0.0037</v>
      </c>
      <c r="K88" s="5" t="n">
        <v>0.7027</v>
      </c>
      <c r="L88" s="2" t="n">
        <v>10.0127</v>
      </c>
      <c r="M88" s="8" t="n">
        <v>0.0099064</v>
      </c>
      <c r="N88" s="81" t="n">
        <f aca="false">(((G88-J88)*(M88*L88*5598)/(K88-J88))-(1000*0.0017))/(I88-2)</f>
        <v>4.33804257960269</v>
      </c>
      <c r="O88" s="12" t="n">
        <v>9.6</v>
      </c>
      <c r="P88" s="104"/>
      <c r="Q88" s="17"/>
      <c r="R88" s="105"/>
    </row>
    <row r="89" customFormat="false" ht="15" hidden="false" customHeight="false" outlineLevel="0" collapsed="false">
      <c r="A89" s="5" t="s">
        <v>123</v>
      </c>
      <c r="B89" s="5" t="n">
        <v>14</v>
      </c>
      <c r="C89" s="5" t="s">
        <v>38</v>
      </c>
      <c r="D89" s="5" t="n">
        <v>87</v>
      </c>
      <c r="E89" s="5" t="n">
        <v>20</v>
      </c>
      <c r="F89" s="19" t="n">
        <v>4.366</v>
      </c>
      <c r="G89" s="93" t="n">
        <v>0.736</v>
      </c>
      <c r="H89" s="5" t="n">
        <v>1397</v>
      </c>
      <c r="I89" s="30" t="n">
        <v>134.85</v>
      </c>
      <c r="J89" s="93" t="n">
        <v>0.0037</v>
      </c>
      <c r="K89" s="5" t="n">
        <v>0.7027</v>
      </c>
      <c r="L89" s="2" t="n">
        <v>10.0127</v>
      </c>
      <c r="M89" s="8" t="n">
        <v>0.0099064</v>
      </c>
      <c r="N89" s="81" t="n">
        <f aca="false">(((G89-J89)*(M89*L89*5598)/(K89-J89))-(1000*0.0017))/(I89-2)</f>
        <v>4.36595469612028</v>
      </c>
      <c r="O89" s="12" t="n">
        <v>9.6</v>
      </c>
      <c r="P89" s="2"/>
      <c r="Q89" s="14"/>
      <c r="R89" s="105"/>
    </row>
    <row r="90" customFormat="false" ht="15" hidden="false" customHeight="false" outlineLevel="0" collapsed="false">
      <c r="A90" s="5" t="s">
        <v>123</v>
      </c>
      <c r="B90" s="5" t="n">
        <v>14</v>
      </c>
      <c r="C90" s="5" t="s">
        <v>38</v>
      </c>
      <c r="D90" s="5" t="n">
        <v>88</v>
      </c>
      <c r="E90" s="5" t="n">
        <v>10</v>
      </c>
      <c r="F90" s="19" t="n">
        <v>4.451</v>
      </c>
      <c r="G90" s="93" t="n">
        <v>0.789</v>
      </c>
      <c r="H90" s="5" t="n">
        <v>3028</v>
      </c>
      <c r="I90" s="30" t="n">
        <v>141.77</v>
      </c>
      <c r="J90" s="93" t="n">
        <v>0.0037</v>
      </c>
      <c r="K90" s="5" t="n">
        <v>0.7027</v>
      </c>
      <c r="L90" s="2" t="n">
        <v>10.0127</v>
      </c>
      <c r="M90" s="8" t="n">
        <v>0.0099064</v>
      </c>
      <c r="N90" s="81" t="n">
        <f aca="false">(((G90-J90)*(M90*L90*5598)/(K90-J90))-(1000*0.0017))/(I90-2)</f>
        <v>4.45101728797897</v>
      </c>
      <c r="O90" s="12" t="n">
        <v>9.7</v>
      </c>
      <c r="P90" s="2"/>
      <c r="Q90" s="14"/>
      <c r="R90" s="105"/>
    </row>
    <row r="91" customFormat="false" ht="15" hidden="false" customHeight="false" outlineLevel="0" collapsed="false">
      <c r="A91" s="5" t="s">
        <v>123</v>
      </c>
      <c r="B91" s="5" t="n">
        <v>14</v>
      </c>
      <c r="C91" s="5" t="s">
        <v>38</v>
      </c>
      <c r="D91" s="5" t="n">
        <v>89</v>
      </c>
      <c r="E91" s="5" t="n">
        <v>0</v>
      </c>
      <c r="F91" s="19" t="n">
        <v>4.563</v>
      </c>
      <c r="G91" s="93" t="n">
        <v>0.771</v>
      </c>
      <c r="H91" s="5" t="n">
        <v>1373</v>
      </c>
      <c r="I91" s="30" t="n">
        <v>135.2</v>
      </c>
      <c r="J91" s="93" t="n">
        <v>0.0037</v>
      </c>
      <c r="K91" s="5" t="n">
        <v>0.7027</v>
      </c>
      <c r="L91" s="2" t="n">
        <v>10.0127</v>
      </c>
      <c r="M91" s="8" t="n">
        <v>0.0099064</v>
      </c>
      <c r="N91" s="81" t="n">
        <f aca="false">(((G91-J91)*(M91*L91*5598)/(K91-J91))-(1000*0.0017))/(I91-2)</f>
        <v>4.56321342381454</v>
      </c>
      <c r="O91" s="12" t="n">
        <v>9.9</v>
      </c>
      <c r="P91" s="104"/>
      <c r="Q91" s="17"/>
      <c r="R91" s="105"/>
    </row>
    <row r="92" customFormat="false" ht="15" hidden="false" customHeight="false" outlineLevel="0" collapsed="false">
      <c r="A92" s="5" t="s">
        <v>125</v>
      </c>
      <c r="B92" s="5" t="n">
        <v>17</v>
      </c>
      <c r="C92" s="5" t="s">
        <v>39</v>
      </c>
      <c r="D92" s="5" t="n">
        <v>90</v>
      </c>
      <c r="E92" s="5" t="n">
        <v>32</v>
      </c>
      <c r="F92" s="19" t="n">
        <v>2.122</v>
      </c>
      <c r="G92" s="93" t="n">
        <v>0.361</v>
      </c>
      <c r="H92" s="5" t="n">
        <v>3191</v>
      </c>
      <c r="I92" s="30" t="n">
        <v>134.95</v>
      </c>
      <c r="J92" s="93" t="n">
        <v>0.0037</v>
      </c>
      <c r="K92" s="5" t="n">
        <v>0.7027</v>
      </c>
      <c r="L92" s="2" t="n">
        <v>10.0127</v>
      </c>
      <c r="M92" s="8" t="n">
        <v>0.0099064</v>
      </c>
      <c r="N92" s="81" t="n">
        <f aca="false">(((G92-J92)*(M92*L92*5598)/(K92-J92))-(1000*0.0017))/(I92-2)</f>
        <v>2.12206368583052</v>
      </c>
      <c r="O92" s="12" t="n">
        <v>10.8</v>
      </c>
      <c r="P92" s="104"/>
      <c r="Q92" s="17"/>
      <c r="R92" s="105"/>
    </row>
    <row r="93" customFormat="false" ht="15" hidden="false" customHeight="false" outlineLevel="0" collapsed="false">
      <c r="A93" s="5" t="s">
        <v>125</v>
      </c>
      <c r="B93" s="5" t="n">
        <v>17</v>
      </c>
      <c r="C93" s="5" t="s">
        <v>39</v>
      </c>
      <c r="D93" s="5" t="n">
        <v>91</v>
      </c>
      <c r="E93" s="5" t="n">
        <v>30</v>
      </c>
      <c r="F93" s="19" t="n">
        <v>2.035</v>
      </c>
      <c r="G93" s="93" t="n">
        <v>0.374</v>
      </c>
      <c r="H93" s="5" t="n">
        <v>3166</v>
      </c>
      <c r="I93" s="30" t="n">
        <v>145.75</v>
      </c>
      <c r="J93" s="93" t="n">
        <v>0.0037</v>
      </c>
      <c r="K93" s="5" t="n">
        <v>0.7027</v>
      </c>
      <c r="L93" s="2" t="n">
        <v>10.0127</v>
      </c>
      <c r="M93" s="8" t="n">
        <v>0.0099064</v>
      </c>
      <c r="N93" s="81" t="n">
        <f aca="false">(((G93-J93)*(M93*L93*5598)/(K93-J93))-(1000*0.0017))/(I93-2)</f>
        <v>2.03447078814084</v>
      </c>
      <c r="O93" s="12" t="n">
        <v>10.6</v>
      </c>
      <c r="P93" s="2"/>
      <c r="Q93" s="14"/>
      <c r="R93" s="105"/>
    </row>
    <row r="94" customFormat="false" ht="15" hidden="false" customHeight="false" outlineLevel="0" collapsed="false">
      <c r="A94" s="5" t="s">
        <v>125</v>
      </c>
      <c r="B94" s="5" t="n">
        <v>17</v>
      </c>
      <c r="C94" s="5" t="s">
        <v>39</v>
      </c>
      <c r="D94" s="5" t="n">
        <v>92</v>
      </c>
      <c r="E94" s="5" t="n">
        <v>28</v>
      </c>
      <c r="F94" s="19" t="n">
        <v>2.041</v>
      </c>
      <c r="G94" s="93" t="n">
        <v>0.373</v>
      </c>
      <c r="H94" s="5" t="n">
        <v>3160</v>
      </c>
      <c r="I94" s="30" t="n">
        <v>144.9</v>
      </c>
      <c r="J94" s="93" t="n">
        <v>0.0037</v>
      </c>
      <c r="K94" s="5" t="n">
        <v>0.7027</v>
      </c>
      <c r="L94" s="2" t="n">
        <v>10.0127</v>
      </c>
      <c r="M94" s="8" t="n">
        <v>0.0099064</v>
      </c>
      <c r="N94" s="81" t="n">
        <f aca="false">(((G94-J94)*(M94*L94*5598)/(K94-J94))-(1000*0.0017))/(I94-2)</f>
        <v>2.04101333723104</v>
      </c>
      <c r="O94" s="12" t="n">
        <v>10.5</v>
      </c>
      <c r="P94" s="2"/>
      <c r="Q94" s="14"/>
      <c r="R94" s="105"/>
    </row>
    <row r="95" customFormat="false" ht="15" hidden="false" customHeight="false" outlineLevel="0" collapsed="false">
      <c r="A95" s="5" t="s">
        <v>125</v>
      </c>
      <c r="B95" s="5" t="n">
        <v>17</v>
      </c>
      <c r="C95" s="5" t="s">
        <v>39</v>
      </c>
      <c r="D95" s="5" t="n">
        <v>93</v>
      </c>
      <c r="E95" s="5" t="n">
        <v>20</v>
      </c>
      <c r="F95" s="19" t="n">
        <v>2.83</v>
      </c>
      <c r="G95" s="93" t="n">
        <v>0.478</v>
      </c>
      <c r="H95" s="5" t="n">
        <v>471</v>
      </c>
      <c r="I95" s="30" t="n">
        <v>134.51</v>
      </c>
      <c r="J95" s="93" t="n">
        <v>0.0037</v>
      </c>
      <c r="K95" s="5" t="n">
        <v>0.7027</v>
      </c>
      <c r="L95" s="2" t="n">
        <v>10.0127</v>
      </c>
      <c r="M95" s="8" t="n">
        <v>0.0099064</v>
      </c>
      <c r="N95" s="81" t="n">
        <f aca="false">(((G95-J95)*(M95*L95*5598)/(K95-J95))-(1000*0.0017))/(I95-2)</f>
        <v>2.83050068604537</v>
      </c>
      <c r="O95" s="12" t="n">
        <v>10.8</v>
      </c>
      <c r="P95" s="104"/>
      <c r="Q95" s="17"/>
      <c r="R95" s="105"/>
    </row>
    <row r="96" customFormat="false" ht="15" hidden="false" customHeight="false" outlineLevel="0" collapsed="false">
      <c r="A96" s="5" t="s">
        <v>125</v>
      </c>
      <c r="B96" s="5" t="n">
        <v>17</v>
      </c>
      <c r="C96" s="5" t="s">
        <v>39</v>
      </c>
      <c r="D96" s="5" t="n">
        <v>94</v>
      </c>
      <c r="E96" s="5" t="n">
        <v>10</v>
      </c>
      <c r="F96" s="19" t="n">
        <v>3.553</v>
      </c>
      <c r="G96" s="93" t="n">
        <v>0.642</v>
      </c>
      <c r="H96" s="5" t="n">
        <v>2064</v>
      </c>
      <c r="I96" s="30" t="n">
        <v>144.24</v>
      </c>
      <c r="J96" s="93" t="n">
        <v>0.0037</v>
      </c>
      <c r="K96" s="5" t="n">
        <v>0.7027</v>
      </c>
      <c r="L96" s="2" t="n">
        <v>10.0127</v>
      </c>
      <c r="M96" s="8" t="n">
        <v>0.0099064</v>
      </c>
      <c r="N96" s="81" t="n">
        <f aca="false">(((G96-J96)*(M96*L96*5598)/(K96-J96))-(1000*0.0017))/(I96-2)</f>
        <v>3.5527721478926</v>
      </c>
      <c r="O96" s="12" t="n">
        <v>11.5</v>
      </c>
      <c r="P96" s="104"/>
      <c r="Q96" s="17"/>
      <c r="R96" s="105"/>
    </row>
    <row r="97" s="98" customFormat="true" ht="15" hidden="false" customHeight="false" outlineLevel="0" collapsed="false">
      <c r="A97" s="94" t="s">
        <v>125</v>
      </c>
      <c r="B97" s="94" t="n">
        <v>17</v>
      </c>
      <c r="C97" s="94" t="s">
        <v>39</v>
      </c>
      <c r="D97" s="94" t="n">
        <v>95</v>
      </c>
      <c r="E97" s="94" t="n">
        <v>5</v>
      </c>
      <c r="F97" s="95" t="n">
        <v>6.091</v>
      </c>
      <c r="G97" s="96" t="n">
        <v>1.007</v>
      </c>
      <c r="H97" s="94" t="n">
        <v>3040</v>
      </c>
      <c r="I97" s="97" t="n">
        <v>132.56</v>
      </c>
      <c r="J97" s="96" t="n">
        <v>0.0037</v>
      </c>
      <c r="K97" s="94" t="n">
        <v>0.7027</v>
      </c>
      <c r="L97" s="98" t="n">
        <v>10.0127</v>
      </c>
      <c r="M97" s="94" t="n">
        <v>0.0099064</v>
      </c>
      <c r="N97" s="99" t="n">
        <f aca="false">(((G97-J97)*(M97*L97*5598)/(K97-J97))-(1000*0.0017))/(I97-2)</f>
        <v>6.09138576604906</v>
      </c>
      <c r="O97" s="100" t="n">
        <v>15.8</v>
      </c>
      <c r="Q97" s="101"/>
      <c r="R97" s="103"/>
    </row>
    <row r="98" s="98" customFormat="true" ht="15" hidden="false" customHeight="false" outlineLevel="0" collapsed="false">
      <c r="A98" s="94" t="s">
        <v>125</v>
      </c>
      <c r="B98" s="94" t="n">
        <v>17</v>
      </c>
      <c r="C98" s="94" t="s">
        <v>39</v>
      </c>
      <c r="D98" s="94" t="n">
        <v>95</v>
      </c>
      <c r="E98" s="94" t="n">
        <v>5</v>
      </c>
      <c r="F98" s="95" t="n">
        <v>6.114</v>
      </c>
      <c r="G98" s="96" t="n">
        <v>1.063</v>
      </c>
      <c r="H98" s="94" t="n">
        <v>1497</v>
      </c>
      <c r="I98" s="97" t="n">
        <v>139.62</v>
      </c>
      <c r="J98" s="96" t="n">
        <v>0.0037</v>
      </c>
      <c r="K98" s="94" t="n">
        <v>0.7027</v>
      </c>
      <c r="L98" s="98" t="n">
        <v>10.0127</v>
      </c>
      <c r="M98" s="94" t="n">
        <v>0.0099064</v>
      </c>
      <c r="N98" s="99" t="n">
        <f aca="false">(((G98-J98)*(M98*L98*5598)/(K98-J98))-(1000*0.0017))/(I98-2)</f>
        <v>6.10213661016854</v>
      </c>
      <c r="O98" s="100" t="n">
        <v>15.8</v>
      </c>
      <c r="Q98" s="101" t="s">
        <v>83</v>
      </c>
      <c r="R98" s="103"/>
    </row>
    <row r="99" customFormat="false" ht="15" hidden="false" customHeight="false" outlineLevel="0" collapsed="false">
      <c r="A99" s="5" t="s">
        <v>125</v>
      </c>
      <c r="B99" s="5" t="n">
        <v>17</v>
      </c>
      <c r="C99" s="5" t="s">
        <v>40</v>
      </c>
      <c r="D99" s="5" t="n">
        <v>96</v>
      </c>
      <c r="E99" s="5" t="n">
        <v>0</v>
      </c>
      <c r="F99" s="19"/>
      <c r="G99" s="93" t="n">
        <v>0</v>
      </c>
      <c r="H99" s="5" t="n">
        <v>1401</v>
      </c>
      <c r="I99" s="30" t="n">
        <v>130.22</v>
      </c>
      <c r="J99" s="93" t="n">
        <v>0.0037</v>
      </c>
      <c r="K99" s="5" t="n">
        <v>0.7027</v>
      </c>
      <c r="L99" s="2" t="n">
        <v>10.0127</v>
      </c>
      <c r="M99" s="8" t="n">
        <v>0.0099064</v>
      </c>
      <c r="N99" s="81" t="n">
        <v>-99</v>
      </c>
      <c r="O99" s="12" t="n">
        <v>18.1</v>
      </c>
      <c r="P99" s="2" t="n">
        <v>5</v>
      </c>
      <c r="Q99" s="14" t="s">
        <v>41</v>
      </c>
      <c r="R99" s="105"/>
    </row>
    <row r="100" customFormat="false" ht="15" hidden="false" customHeight="false" outlineLevel="0" collapsed="false">
      <c r="A100" s="5" t="s">
        <v>126</v>
      </c>
      <c r="B100" s="5" t="n">
        <v>24</v>
      </c>
      <c r="C100" s="5" t="s">
        <v>42</v>
      </c>
      <c r="D100" s="5" t="n">
        <v>97</v>
      </c>
      <c r="E100" s="5" t="n">
        <v>39</v>
      </c>
      <c r="F100" s="19" t="n">
        <v>1.701</v>
      </c>
      <c r="G100" s="93" t="n">
        <v>0.289</v>
      </c>
      <c r="H100" s="5" t="n">
        <v>2035</v>
      </c>
      <c r="I100" s="30" t="n">
        <v>134.24</v>
      </c>
      <c r="J100" s="93" t="n">
        <v>0.0037</v>
      </c>
      <c r="K100" s="5" t="n">
        <v>0.7027</v>
      </c>
      <c r="L100" s="2" t="n">
        <v>10.0127</v>
      </c>
      <c r="M100" s="8" t="n">
        <v>0.0099064</v>
      </c>
      <c r="N100" s="81" t="n">
        <f aca="false">(((G100-J100)*(M100*L100*5598)/(K100-J100))-(1000*0.0017))/(I100-2)</f>
        <v>1.70095080063726</v>
      </c>
      <c r="O100" s="12" t="n">
        <v>10.6</v>
      </c>
      <c r="P100" s="2"/>
      <c r="Q100" s="14"/>
      <c r="R100" s="105"/>
    </row>
    <row r="101" customFormat="false" ht="15" hidden="false" customHeight="false" outlineLevel="0" collapsed="false">
      <c r="A101" s="5" t="s">
        <v>126</v>
      </c>
      <c r="B101" s="5" t="n">
        <v>24</v>
      </c>
      <c r="C101" s="5" t="s">
        <v>42</v>
      </c>
      <c r="D101" s="5" t="n">
        <v>98</v>
      </c>
      <c r="E101" s="5" t="n">
        <v>37</v>
      </c>
      <c r="F101" s="19" t="n">
        <v>1.639</v>
      </c>
      <c r="G101" s="93" t="n">
        <v>0.3</v>
      </c>
      <c r="H101" s="5" t="n">
        <v>3098</v>
      </c>
      <c r="I101" s="30" t="n">
        <v>144.6</v>
      </c>
      <c r="J101" s="93" t="n">
        <v>0.0037</v>
      </c>
      <c r="K101" s="5" t="n">
        <v>0.7027</v>
      </c>
      <c r="L101" s="2" t="n">
        <v>10.0127</v>
      </c>
      <c r="M101" s="8" t="n">
        <v>0.0099064</v>
      </c>
      <c r="N101" s="81" t="n">
        <f aca="false">(((G101-J101)*(M101*L101*5598)/(K101-J101))-(1000*0.0017))/(I101-2)</f>
        <v>1.63865219376222</v>
      </c>
      <c r="O101" s="12" t="n">
        <v>10.5</v>
      </c>
      <c r="P101" s="2"/>
      <c r="Q101" s="14"/>
      <c r="R101" s="105"/>
    </row>
    <row r="102" customFormat="false" ht="15" hidden="false" customHeight="false" outlineLevel="0" collapsed="false">
      <c r="A102" s="5" t="s">
        <v>126</v>
      </c>
      <c r="B102" s="5" t="n">
        <v>24</v>
      </c>
      <c r="C102" s="5" t="s">
        <v>42</v>
      </c>
      <c r="D102" s="5" t="n">
        <v>99</v>
      </c>
      <c r="E102" s="5" t="n">
        <v>35</v>
      </c>
      <c r="F102" s="19" t="n">
        <v>1.7</v>
      </c>
      <c r="G102" s="93" t="n">
        <v>0.305</v>
      </c>
      <c r="H102" s="5" t="n">
        <v>3038</v>
      </c>
      <c r="I102" s="30" t="n">
        <v>141.76</v>
      </c>
      <c r="J102" s="93" t="n">
        <v>0.0037</v>
      </c>
      <c r="K102" s="5" t="n">
        <v>0.7027</v>
      </c>
      <c r="L102" s="2" t="n">
        <v>10.0127</v>
      </c>
      <c r="M102" s="8" t="n">
        <v>0.0099064</v>
      </c>
      <c r="N102" s="81" t="n">
        <f aca="false">(((G102-J102)*(M102*L102*5598)/(K102-J102))-(1000*0.0017))/(I102-2)</f>
        <v>1.70036957895777</v>
      </c>
      <c r="O102" s="12" t="n">
        <v>10.5</v>
      </c>
      <c r="P102" s="2"/>
      <c r="R102" s="105"/>
    </row>
    <row r="103" customFormat="false" ht="15" hidden="false" customHeight="false" outlineLevel="0" collapsed="false">
      <c r="A103" s="5" t="s">
        <v>126</v>
      </c>
      <c r="B103" s="5" t="n">
        <v>24</v>
      </c>
      <c r="C103" s="5" t="s">
        <v>42</v>
      </c>
      <c r="D103" s="5" t="n">
        <v>100</v>
      </c>
      <c r="E103" s="5" t="n">
        <v>25</v>
      </c>
      <c r="F103" s="19" t="n">
        <v>2.482</v>
      </c>
      <c r="G103" s="93" t="n">
        <v>0.447</v>
      </c>
      <c r="H103" s="5" t="n">
        <v>2032</v>
      </c>
      <c r="I103" s="30" t="n">
        <v>143.2</v>
      </c>
      <c r="J103" s="93" t="n">
        <v>0.0037</v>
      </c>
      <c r="K103" s="5" t="n">
        <v>0.7027</v>
      </c>
      <c r="L103" s="2" t="n">
        <v>10.0127</v>
      </c>
      <c r="M103" s="8" t="n">
        <v>0.0099064</v>
      </c>
      <c r="N103" s="81" t="n">
        <f aca="false">(((G103-J103)*(M103*L103*5598)/(K103-J103))-(1000*0.0017))/(I103-2)</f>
        <v>2.48189928367613</v>
      </c>
      <c r="O103" s="12" t="n">
        <v>10.7</v>
      </c>
      <c r="P103" s="2"/>
      <c r="Q103" s="14"/>
      <c r="R103" s="105"/>
    </row>
    <row r="104" customFormat="false" ht="15" hidden="false" customHeight="false" outlineLevel="0" collapsed="false">
      <c r="A104" s="5" t="s">
        <v>126</v>
      </c>
      <c r="B104" s="5" t="n">
        <v>24</v>
      </c>
      <c r="C104" s="5" t="s">
        <v>42</v>
      </c>
      <c r="D104" s="5" t="n">
        <v>101</v>
      </c>
      <c r="E104" s="5" t="n">
        <v>10</v>
      </c>
      <c r="F104" s="19" t="n">
        <v>4.003</v>
      </c>
      <c r="G104" s="93" t="n">
        <v>0.708</v>
      </c>
      <c r="H104" s="5" t="n">
        <v>3174</v>
      </c>
      <c r="I104" s="30" t="n">
        <v>141.33</v>
      </c>
      <c r="J104" s="93" t="n">
        <v>0.0037</v>
      </c>
      <c r="K104" s="5" t="n">
        <v>0.7027</v>
      </c>
      <c r="L104" s="2" t="n">
        <v>10.0127</v>
      </c>
      <c r="M104" s="8" t="n">
        <v>0.0099064</v>
      </c>
      <c r="N104" s="81" t="n">
        <f aca="false">(((G104-J104)*(M104*L104*5598)/(K104-J104))-(1000*0.0017))/(I104-2)</f>
        <v>4.003263647754</v>
      </c>
      <c r="O104" s="12" t="n">
        <v>12.1</v>
      </c>
      <c r="P104" s="104"/>
      <c r="Q104" s="17"/>
      <c r="R104" s="105"/>
    </row>
    <row r="105" customFormat="false" ht="15" hidden="false" customHeight="false" outlineLevel="0" collapsed="false">
      <c r="A105" s="5" t="s">
        <v>126</v>
      </c>
      <c r="B105" s="5" t="n">
        <v>24</v>
      </c>
      <c r="C105" s="5" t="s">
        <v>42</v>
      </c>
      <c r="D105" s="5" t="n">
        <v>102</v>
      </c>
      <c r="E105" s="5" t="n">
        <v>5</v>
      </c>
      <c r="F105" s="19" t="n">
        <v>6.711</v>
      </c>
      <c r="G105" s="93" t="n">
        <v>1.162</v>
      </c>
      <c r="H105" s="5" t="n">
        <v>1317</v>
      </c>
      <c r="I105" s="30" t="n">
        <v>138.85</v>
      </c>
      <c r="J105" s="93" t="n">
        <v>0.0037</v>
      </c>
      <c r="K105" s="5" t="n">
        <v>0.7027</v>
      </c>
      <c r="L105" s="2" t="n">
        <v>10.0127</v>
      </c>
      <c r="M105" s="8" t="n">
        <v>0.0099064</v>
      </c>
      <c r="N105" s="81" t="n">
        <f aca="false">(((G105-J105)*(M105*L105*5598)/(K105-J105))-(1000*0.0017))/(I105-2)</f>
        <v>6.71113380255298</v>
      </c>
      <c r="O105" s="12" t="n">
        <v>16.6</v>
      </c>
      <c r="P105" s="104"/>
      <c r="Q105" s="17"/>
      <c r="R105" s="105"/>
    </row>
    <row r="106" customFormat="false" ht="15" hidden="false" customHeight="false" outlineLevel="0" collapsed="false">
      <c r="A106" s="5" t="s">
        <v>126</v>
      </c>
      <c r="B106" s="5" t="n">
        <v>24</v>
      </c>
      <c r="C106" s="5" t="s">
        <v>42</v>
      </c>
      <c r="D106" s="5" t="n">
        <v>103</v>
      </c>
      <c r="E106" s="5" t="n">
        <v>0</v>
      </c>
      <c r="F106" s="19" t="n">
        <v>7.182</v>
      </c>
      <c r="G106" s="93" t="n">
        <v>1.283</v>
      </c>
      <c r="H106" s="5" t="n">
        <v>3109</v>
      </c>
      <c r="I106" s="30" t="n">
        <v>143.26</v>
      </c>
      <c r="J106" s="93" t="n">
        <v>0.0037</v>
      </c>
      <c r="K106" s="5" t="n">
        <v>0.7027</v>
      </c>
      <c r="L106" s="2" t="n">
        <v>10.0127</v>
      </c>
      <c r="M106" s="8" t="n">
        <v>0.0099064</v>
      </c>
      <c r="N106" s="81" t="n">
        <f aca="false">(((G106-J106)*(M106*L106*5598)/(K106-J106))-(1000*0.0017))/(I106-2)</f>
        <v>7.18205733665437</v>
      </c>
      <c r="O106" s="12" t="n">
        <v>18.7</v>
      </c>
      <c r="P106" s="2"/>
      <c r="Q106" s="14"/>
      <c r="R106" s="105"/>
    </row>
    <row r="107" customFormat="false" ht="15" hidden="false" customHeight="false" outlineLevel="0" collapsed="false">
      <c r="A107" s="5" t="s">
        <v>127</v>
      </c>
      <c r="B107" s="5" t="n">
        <v>31</v>
      </c>
      <c r="C107" s="5" t="s">
        <v>43</v>
      </c>
      <c r="D107" s="5" t="n">
        <v>104</v>
      </c>
      <c r="E107" s="5" t="n">
        <v>44</v>
      </c>
      <c r="F107" s="19" t="n">
        <v>1.026</v>
      </c>
      <c r="G107" s="93" t="n">
        <v>0.184</v>
      </c>
      <c r="H107" s="5" t="n">
        <v>1492</v>
      </c>
      <c r="I107" s="30" t="n">
        <v>140</v>
      </c>
      <c r="J107" s="93" t="n">
        <v>0.0037</v>
      </c>
      <c r="K107" s="5" t="n">
        <v>0.7027</v>
      </c>
      <c r="L107" s="2" t="n">
        <v>10.0127</v>
      </c>
      <c r="M107" s="8" t="n">
        <v>0.0099064</v>
      </c>
      <c r="N107" s="81" t="n">
        <f aca="false">(((G107-J107)*(M107*L107*5598)/(K107-J107))-(1000*0.0017))/(I107-2)</f>
        <v>1.02554270912113</v>
      </c>
      <c r="O107" s="12" t="n">
        <v>10.5</v>
      </c>
      <c r="P107" s="2"/>
      <c r="Q107" s="14"/>
      <c r="R107" s="105"/>
    </row>
    <row r="108" s="98" customFormat="true" ht="15" hidden="false" customHeight="false" outlineLevel="0" collapsed="false">
      <c r="A108" s="94" t="s">
        <v>127</v>
      </c>
      <c r="B108" s="94" t="n">
        <v>31</v>
      </c>
      <c r="C108" s="94" t="s">
        <v>43</v>
      </c>
      <c r="D108" s="94" t="n">
        <v>105</v>
      </c>
      <c r="E108" s="94" t="n">
        <v>41</v>
      </c>
      <c r="F108" s="95" t="n">
        <v>1.234</v>
      </c>
      <c r="G108" s="96" t="n">
        <v>0.225</v>
      </c>
      <c r="H108" s="94" t="n">
        <v>3171</v>
      </c>
      <c r="I108" s="97" t="n">
        <v>143.06</v>
      </c>
      <c r="J108" s="96" t="n">
        <v>0.0037</v>
      </c>
      <c r="K108" s="94" t="n">
        <v>0.7027</v>
      </c>
      <c r="L108" s="98" t="n">
        <v>10.0127</v>
      </c>
      <c r="M108" s="94" t="n">
        <v>0.0099064</v>
      </c>
      <c r="N108" s="99" t="n">
        <f aca="false">(((G108-J108)*(M108*L108*5598)/(K108-J108))-(1000*0.0017))/(I108-2)</f>
        <v>1.23418446023543</v>
      </c>
      <c r="O108" s="100" t="n">
        <v>10.4</v>
      </c>
      <c r="Q108" s="101"/>
      <c r="R108" s="103"/>
    </row>
    <row r="109" s="98" customFormat="true" ht="15" hidden="false" customHeight="false" outlineLevel="0" collapsed="false">
      <c r="A109" s="94" t="s">
        <v>127</v>
      </c>
      <c r="B109" s="94" t="n">
        <v>31</v>
      </c>
      <c r="C109" s="94" t="s">
        <v>43</v>
      </c>
      <c r="D109" s="94" t="n">
        <v>105</v>
      </c>
      <c r="E109" s="94" t="n">
        <v>41</v>
      </c>
      <c r="F109" s="95" t="n">
        <v>1.239</v>
      </c>
      <c r="G109" s="96" t="n">
        <v>0.226</v>
      </c>
      <c r="H109" s="94" t="n">
        <v>3104</v>
      </c>
      <c r="I109" s="97" t="n">
        <v>143.16</v>
      </c>
      <c r="J109" s="96" t="n">
        <v>0.0037</v>
      </c>
      <c r="K109" s="94" t="n">
        <v>0.7027</v>
      </c>
      <c r="L109" s="98" t="n">
        <v>10.0127</v>
      </c>
      <c r="M109" s="94" t="n">
        <v>0.0099064</v>
      </c>
      <c r="N109" s="99" t="n">
        <f aca="false">(((G109-J109)*(M109*L109*5598)/(K109-J109))-(1000*0.0017))/(I109-2)</f>
        <v>1.23893758760087</v>
      </c>
      <c r="O109" s="100" t="n">
        <v>10.5</v>
      </c>
      <c r="Q109" s="101"/>
      <c r="R109" s="103"/>
    </row>
    <row r="110" customFormat="false" ht="15" hidden="false" customHeight="false" outlineLevel="0" collapsed="false">
      <c r="A110" s="5" t="s">
        <v>127</v>
      </c>
      <c r="B110" s="5" t="n">
        <v>31</v>
      </c>
      <c r="C110" s="5" t="s">
        <v>43</v>
      </c>
      <c r="D110" s="5" t="n">
        <v>106</v>
      </c>
      <c r="E110" s="5" t="n">
        <v>39</v>
      </c>
      <c r="F110" s="19" t="n">
        <v>1.455</v>
      </c>
      <c r="G110" s="93" t="n">
        <v>0.251</v>
      </c>
      <c r="H110" s="5" t="n">
        <v>3184</v>
      </c>
      <c r="I110" s="30" t="n">
        <v>135.88</v>
      </c>
      <c r="J110" s="93" t="n">
        <v>0.0037</v>
      </c>
      <c r="K110" s="5" t="n">
        <v>0.7027</v>
      </c>
      <c r="L110" s="2" t="n">
        <v>10.0127</v>
      </c>
      <c r="M110" s="8" t="n">
        <v>0.0099064</v>
      </c>
      <c r="N110" s="81" t="n">
        <f aca="false">(((G110-J110)*(M110*L110*5598)/(K110-J110))-(1000*0.0017))/(I110-2)</f>
        <v>1.45464354264241</v>
      </c>
      <c r="O110" s="12" t="n">
        <v>10.4</v>
      </c>
      <c r="P110" s="2"/>
      <c r="Q110" s="14"/>
      <c r="R110" s="105"/>
    </row>
    <row r="111" customFormat="false" ht="15" hidden="false" customHeight="false" outlineLevel="0" collapsed="false">
      <c r="A111" s="5" t="s">
        <v>127</v>
      </c>
      <c r="B111" s="5" t="n">
        <v>31</v>
      </c>
      <c r="C111" s="5" t="s">
        <v>43</v>
      </c>
      <c r="D111" s="5" t="n">
        <v>107</v>
      </c>
      <c r="E111" s="5" t="n">
        <v>25</v>
      </c>
      <c r="F111" s="19" t="n">
        <v>2.88</v>
      </c>
      <c r="G111" s="93" t="n">
        <v>0.49</v>
      </c>
      <c r="H111" s="5" t="n">
        <v>3209</v>
      </c>
      <c r="I111" s="30" t="n">
        <v>135.55</v>
      </c>
      <c r="J111" s="93" t="n">
        <v>0.0037</v>
      </c>
      <c r="K111" s="5" t="n">
        <v>0.7027</v>
      </c>
      <c r="L111" s="2" t="n">
        <v>10.0127</v>
      </c>
      <c r="M111" s="8" t="n">
        <v>0.0099064</v>
      </c>
      <c r="N111" s="81" t="n">
        <f aca="false">(((G111-J111)*(M111*L111*5598)/(K111-J111))-(1000*0.0017))/(I111-2)</f>
        <v>2.87983590241124</v>
      </c>
      <c r="O111" s="12" t="n">
        <v>10.5</v>
      </c>
      <c r="P111" s="2"/>
      <c r="Q111" s="14"/>
      <c r="R111" s="105"/>
    </row>
    <row r="112" customFormat="false" ht="15" hidden="false" customHeight="false" outlineLevel="0" collapsed="false">
      <c r="A112" s="5" t="s">
        <v>127</v>
      </c>
      <c r="B112" s="5" t="n">
        <v>31</v>
      </c>
      <c r="C112" s="5" t="s">
        <v>43</v>
      </c>
      <c r="D112" s="5" t="n">
        <v>108</v>
      </c>
      <c r="E112" s="5" t="n">
        <v>10</v>
      </c>
      <c r="F112" s="19" t="n">
        <v>4.12</v>
      </c>
      <c r="G112" s="93" t="n">
        <v>0.725</v>
      </c>
      <c r="H112" s="5" t="n">
        <v>3009</v>
      </c>
      <c r="I112" s="30" t="n">
        <v>140.67</v>
      </c>
      <c r="J112" s="93" t="n">
        <v>0.0037</v>
      </c>
      <c r="K112" s="5" t="n">
        <v>0.7027</v>
      </c>
      <c r="L112" s="2" t="n">
        <v>10.0127</v>
      </c>
      <c r="M112" s="8" t="n">
        <v>0.0099064</v>
      </c>
      <c r="N112" s="81" t="n">
        <f aca="false">(((G112-J112)*(M112*L112*5598)/(K112-J112))-(1000*0.0017))/(I112-2)</f>
        <v>4.11970153908819</v>
      </c>
      <c r="O112" s="12" t="n">
        <v>11.9</v>
      </c>
      <c r="P112" s="2"/>
      <c r="Q112" s="14"/>
      <c r="R112" s="105"/>
    </row>
    <row r="113" customFormat="false" ht="15" hidden="false" customHeight="false" outlineLevel="0" collapsed="false">
      <c r="A113" s="5" t="s">
        <v>127</v>
      </c>
      <c r="B113" s="5" t="n">
        <v>31</v>
      </c>
      <c r="C113" s="5" t="s">
        <v>43</v>
      </c>
      <c r="D113" s="5" t="n">
        <v>109</v>
      </c>
      <c r="E113" s="5" t="n">
        <v>5</v>
      </c>
      <c r="F113" s="19" t="n">
        <v>6.425</v>
      </c>
      <c r="G113" s="93" t="n">
        <v>1.154</v>
      </c>
      <c r="H113" s="5" t="n">
        <v>3142</v>
      </c>
      <c r="I113" s="30" t="n">
        <v>143.97</v>
      </c>
      <c r="J113" s="93" t="n">
        <v>0.0037</v>
      </c>
      <c r="K113" s="5" t="n">
        <v>0.7027</v>
      </c>
      <c r="L113" s="2" t="n">
        <v>10.0127</v>
      </c>
      <c r="M113" s="8" t="n">
        <v>0.0099064</v>
      </c>
      <c r="N113" s="81" t="n">
        <f aca="false">(((G113-J113)*(M113*L113*5598)/(K113-J113))-(1000*0.0017))/(I113-2)</f>
        <v>6.42434106952132</v>
      </c>
      <c r="O113" s="12" t="n">
        <v>16.7</v>
      </c>
      <c r="P113" s="2"/>
      <c r="Q113" s="14"/>
      <c r="R113" s="105"/>
    </row>
    <row r="114" customFormat="false" ht="15" hidden="false" customHeight="false" outlineLevel="0" collapsed="false">
      <c r="A114" s="5" t="s">
        <v>127</v>
      </c>
      <c r="B114" s="5" t="n">
        <v>31</v>
      </c>
      <c r="C114" s="5" t="s">
        <v>43</v>
      </c>
      <c r="D114" s="5" t="n">
        <v>110</v>
      </c>
      <c r="E114" s="5" t="n">
        <v>0</v>
      </c>
      <c r="F114" s="19" t="n">
        <v>7.188</v>
      </c>
      <c r="G114" s="93" t="n">
        <v>1.181</v>
      </c>
      <c r="H114" s="5" t="n">
        <v>3204</v>
      </c>
      <c r="I114" s="30" t="n">
        <v>131.86</v>
      </c>
      <c r="J114" s="93" t="n">
        <v>0.0037</v>
      </c>
      <c r="K114" s="5" t="n">
        <v>0.7027</v>
      </c>
      <c r="L114" s="2" t="n">
        <v>10.0127</v>
      </c>
      <c r="M114" s="8" t="n">
        <v>0.0099064</v>
      </c>
      <c r="N114" s="81" t="n">
        <f aca="false">(((G114-J114)*(M114*L114*5598)/(K114-J114))-(1000*0.0017))/(I114-2)</f>
        <v>7.18860071671822</v>
      </c>
      <c r="O114" s="12" t="n">
        <v>18.4</v>
      </c>
      <c r="P114" s="2"/>
      <c r="Q114" s="14"/>
      <c r="R114" s="105"/>
    </row>
    <row r="115" customFormat="false" ht="15" hidden="false" customHeight="false" outlineLevel="0" collapsed="false">
      <c r="A115" s="5" t="s">
        <v>128</v>
      </c>
      <c r="B115" s="5" t="n">
        <v>38</v>
      </c>
      <c r="C115" s="5" t="s">
        <v>44</v>
      </c>
      <c r="D115" s="5" t="n">
        <v>111</v>
      </c>
      <c r="E115" s="5" t="n">
        <v>44</v>
      </c>
      <c r="F115" s="19" t="n">
        <v>1.908</v>
      </c>
      <c r="G115" s="93" t="n">
        <v>0.342</v>
      </c>
      <c r="H115" s="5" t="n">
        <v>2068</v>
      </c>
      <c r="I115" s="30" t="n">
        <v>141.98</v>
      </c>
      <c r="J115" s="93" t="n">
        <v>0.0037</v>
      </c>
      <c r="K115" s="5" t="n">
        <v>0.7027</v>
      </c>
      <c r="L115" s="2" t="n">
        <v>10.0127</v>
      </c>
      <c r="M115" s="8" t="n">
        <v>0.0099064</v>
      </c>
      <c r="N115" s="81" t="n">
        <f aca="false">(((G115-J115)*(M115*L115*5598)/(K115-J115))-(1000*0.0017))/(I115-2)</f>
        <v>1.90766780138244</v>
      </c>
      <c r="O115" s="12" t="n">
        <v>10.5</v>
      </c>
      <c r="P115" s="2"/>
      <c r="Q115" s="14"/>
      <c r="R115" s="105"/>
    </row>
    <row r="116" customFormat="false" ht="15" hidden="false" customHeight="false" outlineLevel="0" collapsed="false">
      <c r="A116" s="5" t="s">
        <v>128</v>
      </c>
      <c r="B116" s="5" t="n">
        <v>38</v>
      </c>
      <c r="C116" s="5" t="s">
        <v>44</v>
      </c>
      <c r="D116" s="5" t="n">
        <v>112</v>
      </c>
      <c r="E116" s="5" t="n">
        <v>42</v>
      </c>
      <c r="F116" s="19" t="n">
        <v>2.086</v>
      </c>
      <c r="G116" s="93" t="n">
        <v>0.36</v>
      </c>
      <c r="H116" s="5" t="n">
        <v>1144</v>
      </c>
      <c r="I116" s="30" t="n">
        <v>136.84</v>
      </c>
      <c r="J116" s="93" t="n">
        <v>0.0037</v>
      </c>
      <c r="K116" s="5" t="n">
        <v>0.7027</v>
      </c>
      <c r="L116" s="2" t="n">
        <v>10.0127</v>
      </c>
      <c r="M116" s="8" t="n">
        <v>0.0099064</v>
      </c>
      <c r="N116" s="81" t="n">
        <f aca="false">(((G116-J116)*(M116*L116*5598)/(K116-J116))-(1000*0.0017))/(I116-2)</f>
        <v>2.08642833822484</v>
      </c>
      <c r="O116" s="12" t="n">
        <v>10.5</v>
      </c>
      <c r="P116" s="104"/>
      <c r="Q116" s="17"/>
      <c r="R116" s="105"/>
    </row>
    <row r="117" customFormat="false" ht="15" hidden="false" customHeight="false" outlineLevel="0" collapsed="false">
      <c r="A117" s="5" t="s">
        <v>128</v>
      </c>
      <c r="B117" s="5" t="n">
        <v>38</v>
      </c>
      <c r="C117" s="5" t="s">
        <v>44</v>
      </c>
      <c r="D117" s="5" t="n">
        <v>113</v>
      </c>
      <c r="E117" s="5" t="n">
        <v>40</v>
      </c>
      <c r="F117" s="19" t="n">
        <v>2.318</v>
      </c>
      <c r="G117" s="93" t="n">
        <v>0.398</v>
      </c>
      <c r="H117" s="5" t="n">
        <v>631</v>
      </c>
      <c r="I117" s="30" t="n">
        <v>136.38</v>
      </c>
      <c r="J117" s="93" t="n">
        <v>0.0037</v>
      </c>
      <c r="K117" s="5" t="n">
        <v>0.7027</v>
      </c>
      <c r="L117" s="2" t="n">
        <v>10.0127</v>
      </c>
      <c r="M117" s="8" t="n">
        <v>0.0099064</v>
      </c>
      <c r="N117" s="81" t="n">
        <f aca="false">(((G117-J117)*(M117*L117*5598)/(K117-J117))-(1000*0.0017))/(I117-2)</f>
        <v>2.31820251163524</v>
      </c>
      <c r="O117" s="12" t="n">
        <v>10.3</v>
      </c>
      <c r="P117" s="104"/>
      <c r="Q117" s="17"/>
      <c r="R117" s="105"/>
    </row>
    <row r="118" customFormat="false" ht="15" hidden="false" customHeight="false" outlineLevel="0" collapsed="false">
      <c r="A118" s="5" t="s">
        <v>128</v>
      </c>
      <c r="B118" s="5" t="n">
        <v>38</v>
      </c>
      <c r="C118" s="5" t="s">
        <v>44</v>
      </c>
      <c r="D118" s="5" t="n">
        <v>114</v>
      </c>
      <c r="E118" s="5" t="n">
        <v>25</v>
      </c>
      <c r="F118" s="19" t="n">
        <v>3.487</v>
      </c>
      <c r="G118" s="93" t="n">
        <v>0.589</v>
      </c>
      <c r="H118" s="5" t="n">
        <v>468</v>
      </c>
      <c r="I118" s="30" t="n">
        <v>134.84</v>
      </c>
      <c r="J118" s="93" t="n">
        <v>0.0037</v>
      </c>
      <c r="K118" s="5" t="n">
        <v>0.7027</v>
      </c>
      <c r="L118" s="2" t="n">
        <v>10.0127</v>
      </c>
      <c r="M118" s="8" t="n">
        <v>0.0099064</v>
      </c>
      <c r="N118" s="81" t="n">
        <f aca="false">(((G118-J118)*(M118*L118*5598)/(K118-J118))-(1000*0.0017))/(I118-2)</f>
        <v>3.4872380710253</v>
      </c>
      <c r="O118" s="12" t="n">
        <v>10.5</v>
      </c>
      <c r="P118" s="2"/>
      <c r="Q118" s="14"/>
      <c r="R118" s="105"/>
    </row>
    <row r="119" customFormat="false" ht="15" hidden="false" customHeight="false" outlineLevel="0" collapsed="false">
      <c r="A119" s="5" t="s">
        <v>128</v>
      </c>
      <c r="B119" s="5" t="n">
        <v>38</v>
      </c>
      <c r="C119" s="5" t="s">
        <v>44</v>
      </c>
      <c r="D119" s="5" t="n">
        <v>115</v>
      </c>
      <c r="E119" s="5" t="n">
        <v>10</v>
      </c>
      <c r="F119" s="19" t="n">
        <v>4.107</v>
      </c>
      <c r="G119" s="93" t="n">
        <v>0.669</v>
      </c>
      <c r="H119" s="5" t="n">
        <v>1475</v>
      </c>
      <c r="I119" s="30" t="n">
        <v>130.27</v>
      </c>
      <c r="J119" s="93" t="n">
        <v>0.0037</v>
      </c>
      <c r="K119" s="5" t="n">
        <v>0.7027</v>
      </c>
      <c r="L119" s="2" t="n">
        <v>10.0127</v>
      </c>
      <c r="M119" s="8" t="n">
        <v>0.0099064</v>
      </c>
      <c r="N119" s="81" t="n">
        <f aca="false">(((G119-J119)*(M119*L119*5598)/(K119-J119))-(1000*0.0017))/(I119-2)</f>
        <v>4.10691742222912</v>
      </c>
      <c r="O119" s="12" t="n">
        <v>11.9</v>
      </c>
      <c r="P119" s="2"/>
      <c r="Q119" s="14"/>
      <c r="R119" s="105"/>
    </row>
    <row r="120" customFormat="false" ht="15" hidden="false" customHeight="false" outlineLevel="0" collapsed="false">
      <c r="A120" s="5" t="s">
        <v>128</v>
      </c>
      <c r="B120" s="5" t="n">
        <v>38</v>
      </c>
      <c r="C120" s="5" t="s">
        <v>44</v>
      </c>
      <c r="D120" s="5" t="n">
        <v>116</v>
      </c>
      <c r="E120" s="5" t="n">
        <v>5</v>
      </c>
      <c r="F120" s="19" t="n">
        <v>5.899</v>
      </c>
      <c r="G120" s="93" t="n">
        <v>0.957</v>
      </c>
      <c r="H120" s="5" t="n">
        <v>745</v>
      </c>
      <c r="I120" s="30" t="n">
        <v>130.09</v>
      </c>
      <c r="J120" s="93" t="n">
        <v>0.0037</v>
      </c>
      <c r="K120" s="5" t="n">
        <v>0.7027</v>
      </c>
      <c r="L120" s="2" t="n">
        <v>10.0127</v>
      </c>
      <c r="M120" s="8" t="n">
        <v>0.0099064</v>
      </c>
      <c r="N120" s="81" t="n">
        <f aca="false">(((G120-J120)*(M120*L120*5598)/(K120-J120))-(1000*0.0017))/(I120-2)</f>
        <v>5.89876516799836</v>
      </c>
      <c r="O120" s="12" t="n">
        <v>16.3</v>
      </c>
      <c r="P120" s="2"/>
      <c r="Q120" s="14"/>
      <c r="R120" s="105"/>
    </row>
    <row r="121" customFormat="false" ht="15" hidden="false" customHeight="false" outlineLevel="0" collapsed="false">
      <c r="A121" s="5" t="s">
        <v>128</v>
      </c>
      <c r="B121" s="5" t="n">
        <v>38</v>
      </c>
      <c r="C121" s="5" t="s">
        <v>44</v>
      </c>
      <c r="D121" s="5" t="n">
        <v>117</v>
      </c>
      <c r="E121" s="5" t="n">
        <v>0</v>
      </c>
      <c r="F121" s="19" t="n">
        <v>6.816</v>
      </c>
      <c r="G121" s="93" t="n">
        <v>1.166</v>
      </c>
      <c r="H121" s="5" t="n">
        <v>1300</v>
      </c>
      <c r="I121" s="30" t="n">
        <v>137.22</v>
      </c>
      <c r="J121" s="93" t="n">
        <v>0.0037</v>
      </c>
      <c r="K121" s="5" t="n">
        <v>0.7027</v>
      </c>
      <c r="L121" s="2" t="n">
        <v>10.0127</v>
      </c>
      <c r="M121" s="8" t="n">
        <v>0.0099064</v>
      </c>
      <c r="N121" s="81" t="n">
        <f aca="false">(((G121-J121)*(M121*L121*5598)/(K121-J121))-(1000*0.0017))/(I121-2)</f>
        <v>6.81553128604564</v>
      </c>
      <c r="O121" s="12" t="n">
        <v>18.5</v>
      </c>
      <c r="P121" s="2"/>
      <c r="Q121" s="14"/>
      <c r="R121" s="105"/>
    </row>
    <row r="122" customFormat="false" ht="15" hidden="false" customHeight="false" outlineLevel="0" collapsed="false">
      <c r="A122" s="5" t="s">
        <v>129</v>
      </c>
      <c r="B122" s="5" t="n">
        <v>45</v>
      </c>
      <c r="C122" s="5" t="s">
        <v>45</v>
      </c>
      <c r="D122" s="5" t="n">
        <v>118</v>
      </c>
      <c r="E122" s="5" t="n">
        <v>34</v>
      </c>
      <c r="F122" s="19" t="n">
        <v>3.136</v>
      </c>
      <c r="G122" s="93" t="n">
        <v>0.533</v>
      </c>
      <c r="H122" s="5" t="n">
        <v>1395</v>
      </c>
      <c r="I122" s="30" t="n">
        <v>135.52</v>
      </c>
      <c r="J122" s="93" t="n">
        <v>0.0037</v>
      </c>
      <c r="K122" s="5" t="n">
        <v>0.7027</v>
      </c>
      <c r="L122" s="2" t="n">
        <v>10.0127</v>
      </c>
      <c r="M122" s="8" t="n">
        <v>0.0099064</v>
      </c>
      <c r="N122" s="81" t="n">
        <f aca="false">(((G122-J122)*(M122*L122*5598)/(K122-J122))-(1000*0.0017))/(I122-2)</f>
        <v>3.13630909735599</v>
      </c>
      <c r="O122" s="12" t="n">
        <v>10.7</v>
      </c>
      <c r="P122" s="2"/>
      <c r="Q122" s="14"/>
      <c r="R122" s="105"/>
    </row>
    <row r="123" customFormat="false" ht="15" hidden="false" customHeight="false" outlineLevel="0" collapsed="false">
      <c r="A123" s="5" t="s">
        <v>129</v>
      </c>
      <c r="B123" s="5" t="n">
        <v>45</v>
      </c>
      <c r="C123" s="5" t="s">
        <v>45</v>
      </c>
      <c r="D123" s="5" t="n">
        <v>119</v>
      </c>
      <c r="E123" s="5" t="n">
        <v>32</v>
      </c>
      <c r="F123" s="19" t="n">
        <v>3.013</v>
      </c>
      <c r="G123" s="93" t="n">
        <v>0.515</v>
      </c>
      <c r="H123" s="5" t="n">
        <v>1321</v>
      </c>
      <c r="I123" s="30" t="n">
        <v>136.23</v>
      </c>
      <c r="J123" s="93" t="n">
        <v>0.0037</v>
      </c>
      <c r="K123" s="5" t="n">
        <v>0.7027</v>
      </c>
      <c r="L123" s="2" t="n">
        <v>10.0127</v>
      </c>
      <c r="M123" s="8" t="n">
        <v>0.0099064</v>
      </c>
      <c r="N123" s="81" t="n">
        <f aca="false">(((G123-J123)*(M123*L123*5598)/(K123-J123))-(1000*0.0017))/(I123-2)</f>
        <v>3.013196248158</v>
      </c>
      <c r="O123" s="12" t="n">
        <v>10.5</v>
      </c>
      <c r="P123" s="2"/>
      <c r="Q123" s="14"/>
      <c r="R123" s="105"/>
    </row>
    <row r="124" customFormat="false" ht="15" hidden="false" customHeight="false" outlineLevel="0" collapsed="false">
      <c r="A124" s="5" t="s">
        <v>129</v>
      </c>
      <c r="B124" s="5" t="n">
        <v>45</v>
      </c>
      <c r="C124" s="5" t="s">
        <v>45</v>
      </c>
      <c r="D124" s="5" t="n">
        <v>120</v>
      </c>
      <c r="E124" s="5" t="n">
        <v>30</v>
      </c>
      <c r="F124" s="19" t="n">
        <v>3.103</v>
      </c>
      <c r="G124" s="93" t="n">
        <v>0.537</v>
      </c>
      <c r="H124" s="5" t="n">
        <v>1406</v>
      </c>
      <c r="I124" s="30" t="n">
        <v>137.98</v>
      </c>
      <c r="J124" s="93" t="n">
        <v>0.0037</v>
      </c>
      <c r="K124" s="5" t="n">
        <v>0.7027</v>
      </c>
      <c r="L124" s="2" t="n">
        <v>10.0127</v>
      </c>
      <c r="M124" s="8" t="n">
        <v>0.0099064</v>
      </c>
      <c r="N124" s="81" t="n">
        <f aca="false">(((G124-J124)*(M124*L124*5598)/(K124-J124))-(1000*0.0017))/(I124-2)</f>
        <v>3.10293771362471</v>
      </c>
      <c r="O124" s="12" t="n">
        <v>10.5</v>
      </c>
      <c r="P124" s="2"/>
      <c r="Q124" s="14"/>
      <c r="R124" s="105"/>
    </row>
    <row r="125" s="98" customFormat="true" ht="15" hidden="false" customHeight="false" outlineLevel="0" collapsed="false">
      <c r="A125" s="94" t="s">
        <v>129</v>
      </c>
      <c r="B125" s="94" t="n">
        <v>45</v>
      </c>
      <c r="C125" s="94" t="s">
        <v>45</v>
      </c>
      <c r="D125" s="94" t="n">
        <v>121</v>
      </c>
      <c r="E125" s="94" t="n">
        <v>25</v>
      </c>
      <c r="F125" s="95" t="n">
        <v>3.278</v>
      </c>
      <c r="G125" s="96" t="n">
        <v>0.586</v>
      </c>
      <c r="H125" s="94" t="n">
        <v>1407</v>
      </c>
      <c r="I125" s="97" t="n">
        <v>142.61</v>
      </c>
      <c r="J125" s="96" t="n">
        <v>0.0037</v>
      </c>
      <c r="K125" s="94" t="n">
        <v>0.7027</v>
      </c>
      <c r="L125" s="98" t="n">
        <v>10.0127</v>
      </c>
      <c r="M125" s="94" t="n">
        <v>0.0099064</v>
      </c>
      <c r="N125" s="99" t="n">
        <f aca="false">(((G125-J125)*(M125*L125*5598)/(K125-J125))-(1000*0.0017))/(I125-2)</f>
        <v>3.27758762278795</v>
      </c>
      <c r="O125" s="100" t="n">
        <v>10.5</v>
      </c>
      <c r="Q125" s="101"/>
      <c r="R125" s="103"/>
    </row>
    <row r="126" s="98" customFormat="true" ht="15" hidden="false" customHeight="false" outlineLevel="0" collapsed="false">
      <c r="A126" s="94" t="s">
        <v>129</v>
      </c>
      <c r="B126" s="94" t="n">
        <v>45</v>
      </c>
      <c r="C126" s="94" t="s">
        <v>45</v>
      </c>
      <c r="D126" s="94" t="n">
        <v>121</v>
      </c>
      <c r="E126" s="94" t="n">
        <v>25</v>
      </c>
      <c r="F126" s="95" t="n">
        <v>3.276</v>
      </c>
      <c r="G126" s="96" t="n">
        <v>0.544</v>
      </c>
      <c r="H126" s="94" t="n">
        <v>1476</v>
      </c>
      <c r="I126" s="97" t="n">
        <v>132.51</v>
      </c>
      <c r="J126" s="96" t="n">
        <v>0.0037</v>
      </c>
      <c r="K126" s="94" t="n">
        <v>0.7027</v>
      </c>
      <c r="L126" s="98" t="n">
        <v>10.0127</v>
      </c>
      <c r="M126" s="94" t="n">
        <v>0.0099064</v>
      </c>
      <c r="N126" s="99" t="n">
        <f aca="false">(((G126-J126)*(M126*L126*5598)/(K126-J126))-(1000*0.0017))/(I126-2)</f>
        <v>3.27559619671437</v>
      </c>
      <c r="O126" s="100" t="n">
        <v>10.5</v>
      </c>
      <c r="P126" s="106"/>
      <c r="Q126" s="107"/>
      <c r="R126" s="103"/>
    </row>
    <row r="127" customFormat="false" ht="15" hidden="false" customHeight="false" outlineLevel="0" collapsed="false">
      <c r="A127" s="5" t="s">
        <v>129</v>
      </c>
      <c r="B127" s="5" t="n">
        <v>45</v>
      </c>
      <c r="C127" s="5" t="s">
        <v>45</v>
      </c>
      <c r="D127" s="5" t="n">
        <v>122</v>
      </c>
      <c r="E127" s="5" t="n">
        <v>10</v>
      </c>
      <c r="F127" s="19" t="n">
        <v>3.961</v>
      </c>
      <c r="G127" s="93" t="n">
        <v>0.674</v>
      </c>
      <c r="H127" s="5" t="n">
        <v>1123</v>
      </c>
      <c r="I127" s="30" t="n">
        <v>135.99</v>
      </c>
      <c r="J127" s="93" t="n">
        <v>0.0037</v>
      </c>
      <c r="K127" s="5" t="n">
        <v>0.7027</v>
      </c>
      <c r="L127" s="2" t="n">
        <v>10.0127</v>
      </c>
      <c r="M127" s="8" t="n">
        <v>0.0099064</v>
      </c>
      <c r="N127" s="81" t="n">
        <f aca="false">(((G127-J127)*(M127*L127*5598)/(K127-J127))-(1000*0.0017))/(I127-2)</f>
        <v>3.96123701226938</v>
      </c>
      <c r="O127" s="12" t="n">
        <v>11.8</v>
      </c>
      <c r="P127" s="104"/>
      <c r="Q127" s="17"/>
      <c r="R127" s="105"/>
    </row>
    <row r="128" customFormat="false" ht="15" hidden="false" customHeight="false" outlineLevel="0" collapsed="false">
      <c r="A128" s="5" t="s">
        <v>129</v>
      </c>
      <c r="B128" s="5" t="n">
        <v>45</v>
      </c>
      <c r="C128" s="5" t="s">
        <v>45</v>
      </c>
      <c r="D128" s="5" t="n">
        <v>123</v>
      </c>
      <c r="E128" s="5" t="n">
        <v>5</v>
      </c>
      <c r="F128" s="19" t="n">
        <v>6.409</v>
      </c>
      <c r="G128" s="93" t="n">
        <v>1.074</v>
      </c>
      <c r="H128" s="5" t="n">
        <v>1330</v>
      </c>
      <c r="I128" s="30" t="n">
        <v>134.4</v>
      </c>
      <c r="J128" s="93" t="n">
        <v>0.0037</v>
      </c>
      <c r="K128" s="5" t="n">
        <v>0.7027</v>
      </c>
      <c r="L128" s="2" t="n">
        <v>10.0127</v>
      </c>
      <c r="M128" s="8" t="n">
        <v>0.0099064</v>
      </c>
      <c r="N128" s="81" t="n">
        <f aca="false">(((G128-J128)*(M128*L128*5598)/(K128-J128))-(1000*0.0017))/(I128-2)</f>
        <v>6.40871683720253</v>
      </c>
      <c r="O128" s="12" t="n">
        <v>17.5</v>
      </c>
      <c r="P128" s="2"/>
      <c r="Q128" s="14"/>
      <c r="R128" s="105"/>
    </row>
    <row r="129" customFormat="false" ht="15" hidden="false" customHeight="false" outlineLevel="0" collapsed="false">
      <c r="A129" s="5" t="s">
        <v>129</v>
      </c>
      <c r="B129" s="5" t="n">
        <v>45</v>
      </c>
      <c r="C129" s="5" t="s">
        <v>45</v>
      </c>
      <c r="D129" s="5" t="n">
        <v>124</v>
      </c>
      <c r="E129" s="5" t="n">
        <v>0</v>
      </c>
      <c r="F129" s="19" t="n">
        <v>6.772</v>
      </c>
      <c r="G129" s="93" t="n">
        <v>1.183</v>
      </c>
      <c r="H129" s="5" t="n">
        <v>1411</v>
      </c>
      <c r="I129" s="30" t="n">
        <v>140.09</v>
      </c>
      <c r="J129" s="93" t="n">
        <v>0.0037</v>
      </c>
      <c r="K129" s="5" t="n">
        <v>0.7027</v>
      </c>
      <c r="L129" s="2" t="n">
        <v>10.0127</v>
      </c>
      <c r="M129" s="8" t="n">
        <v>0.0099064</v>
      </c>
      <c r="N129" s="81" t="n">
        <f aca="false">(((G129-J129)*(M129*L129*5598)/(K129-J129))-(1000*0.0017))/(I129-2)</f>
        <v>6.77167375539783</v>
      </c>
      <c r="O129" s="12" t="n">
        <v>18.5</v>
      </c>
      <c r="P129" s="2"/>
      <c r="Q129" s="14"/>
      <c r="R129" s="105"/>
    </row>
    <row r="130" customFormat="false" ht="15" hidden="false" customHeight="false" outlineLevel="0" collapsed="false">
      <c r="A130" s="5" t="s">
        <v>130</v>
      </c>
      <c r="B130" s="5" t="n">
        <v>52</v>
      </c>
      <c r="C130" s="5" t="s">
        <v>46</v>
      </c>
      <c r="D130" s="5" t="n">
        <v>125</v>
      </c>
      <c r="E130" s="5" t="n">
        <v>46</v>
      </c>
      <c r="F130" s="19" t="n">
        <v>3.382</v>
      </c>
      <c r="G130" s="93" t="n">
        <v>0.573</v>
      </c>
      <c r="H130" s="5" t="n">
        <v>1373</v>
      </c>
      <c r="I130" s="30" t="n">
        <v>135.2</v>
      </c>
      <c r="J130" s="93" t="n">
        <v>0.0037</v>
      </c>
      <c r="K130" s="5" t="n">
        <v>0.7027</v>
      </c>
      <c r="L130" s="2" t="n">
        <v>10.0127</v>
      </c>
      <c r="M130" s="8" t="n">
        <v>0.0099064</v>
      </c>
      <c r="N130" s="81" t="n">
        <f aca="false">(((G130-J130)*(M130*L130*5598)/(K130-J130))-(1000*0.0017))/(I130-2)</f>
        <v>3.38239329486588</v>
      </c>
      <c r="O130" s="12" t="n">
        <v>10.5</v>
      </c>
      <c r="P130" s="2"/>
      <c r="Q130" s="14"/>
      <c r="R130" s="105"/>
    </row>
    <row r="131" customFormat="false" ht="15" hidden="false" customHeight="false" outlineLevel="0" collapsed="false">
      <c r="A131" s="5" t="s">
        <v>130</v>
      </c>
      <c r="B131" s="5" t="n">
        <v>52</v>
      </c>
      <c r="C131" s="5" t="s">
        <v>46</v>
      </c>
      <c r="D131" s="5" t="n">
        <v>126</v>
      </c>
      <c r="E131" s="5" t="n">
        <v>44</v>
      </c>
      <c r="F131" s="19" t="n">
        <v>3.349</v>
      </c>
      <c r="G131" s="93" t="n">
        <v>0.601</v>
      </c>
      <c r="H131" s="5" t="n">
        <v>3151</v>
      </c>
      <c r="I131" s="30" t="n">
        <v>143.15</v>
      </c>
      <c r="J131" s="93" t="n">
        <v>0.0037</v>
      </c>
      <c r="K131" s="5" t="n">
        <v>0.7027</v>
      </c>
      <c r="L131" s="2" t="n">
        <v>10.0127</v>
      </c>
      <c r="M131" s="8" t="n">
        <v>0.0099064</v>
      </c>
      <c r="N131" s="81" t="n">
        <f aca="false">(((G131-J131)*(M131*L131*5598)/(K131-J131))-(1000*0.0017))/(I131-2)</f>
        <v>3.34946612974956</v>
      </c>
      <c r="O131" s="12" t="n">
        <v>10.3</v>
      </c>
      <c r="P131" s="2"/>
      <c r="Q131" s="14"/>
      <c r="R131" s="105"/>
    </row>
    <row r="132" customFormat="false" ht="15" hidden="false" customHeight="false" outlineLevel="0" collapsed="false">
      <c r="A132" s="5" t="s">
        <v>130</v>
      </c>
      <c r="B132" s="5" t="n">
        <v>52</v>
      </c>
      <c r="C132" s="5" t="s">
        <v>46</v>
      </c>
      <c r="D132" s="5" t="n">
        <v>127</v>
      </c>
      <c r="E132" s="5" t="n">
        <v>42</v>
      </c>
      <c r="F132" s="19" t="n">
        <v>3.308</v>
      </c>
      <c r="G132" s="93" t="n">
        <v>0.554</v>
      </c>
      <c r="H132" s="5" t="n">
        <v>1318</v>
      </c>
      <c r="I132" s="30" t="n">
        <v>133.63</v>
      </c>
      <c r="J132" s="93" t="n">
        <v>0.0037</v>
      </c>
      <c r="K132" s="5" t="n">
        <v>0.7027</v>
      </c>
      <c r="L132" s="2" t="n">
        <v>10.0127</v>
      </c>
      <c r="M132" s="8" t="n">
        <v>0.0099064</v>
      </c>
      <c r="N132" s="81" t="n">
        <f aca="false">(((G132-J132)*(M132*L132*5598)/(K132-J132))-(1000*0.0017))/(I132-2)</f>
        <v>3.30807383333954</v>
      </c>
      <c r="O132" s="12" t="n">
        <v>10.3</v>
      </c>
      <c r="P132" s="2"/>
      <c r="Q132" s="14"/>
      <c r="R132" s="105"/>
    </row>
    <row r="133" customFormat="false" ht="15" hidden="false" customHeight="false" outlineLevel="0" collapsed="false">
      <c r="A133" s="5" t="s">
        <v>130</v>
      </c>
      <c r="B133" s="5" t="n">
        <v>52</v>
      </c>
      <c r="C133" s="5" t="s">
        <v>46</v>
      </c>
      <c r="D133" s="5" t="n">
        <v>128</v>
      </c>
      <c r="E133" s="5" t="n">
        <v>25</v>
      </c>
      <c r="F133" s="19" t="n">
        <v>3.839</v>
      </c>
      <c r="G133" s="93" t="n">
        <v>0.699</v>
      </c>
      <c r="H133" s="5" t="n">
        <v>1248</v>
      </c>
      <c r="I133" s="30" t="n">
        <v>145.41</v>
      </c>
      <c r="J133" s="93" t="n">
        <v>0.0037</v>
      </c>
      <c r="K133" s="5" t="n">
        <v>0.7027</v>
      </c>
      <c r="L133" s="2" t="n">
        <v>10.0127</v>
      </c>
      <c r="M133" s="8" t="n">
        <v>0.0099064</v>
      </c>
      <c r="N133" s="81" t="n">
        <f aca="false">(((G133-J133)*(M133*L133*5598)/(K133-J133))-(1000*0.0017))/(I133-2)</f>
        <v>3.83951882642216</v>
      </c>
      <c r="O133" s="12" t="n">
        <v>10.5</v>
      </c>
      <c r="P133" s="2"/>
      <c r="Q133" s="14"/>
      <c r="R133" s="105"/>
    </row>
    <row r="134" customFormat="false" ht="15" hidden="false" customHeight="false" outlineLevel="0" collapsed="false">
      <c r="A134" s="5" t="s">
        <v>130</v>
      </c>
      <c r="B134" s="5" t="n">
        <v>52</v>
      </c>
      <c r="C134" s="5" t="s">
        <v>46</v>
      </c>
      <c r="D134" s="5" t="n">
        <v>129</v>
      </c>
      <c r="E134" s="5" t="n">
        <v>10</v>
      </c>
      <c r="F134" s="19" t="n">
        <v>4.476</v>
      </c>
      <c r="G134" s="93" t="n">
        <v>0.816999999999999</v>
      </c>
      <c r="H134" s="5" t="n">
        <v>2020</v>
      </c>
      <c r="I134" s="30" t="n">
        <v>145.95</v>
      </c>
      <c r="J134" s="93" t="n">
        <v>0.0037</v>
      </c>
      <c r="K134" s="5" t="n">
        <v>0.7027</v>
      </c>
      <c r="L134" s="2" t="n">
        <v>10.0127</v>
      </c>
      <c r="M134" s="8" t="n">
        <v>0.0099064</v>
      </c>
      <c r="N134" s="81" t="n">
        <f aca="false">(((G134-J134)*(M134*L134*5598)/(K134-J134))-(1000*0.0017))/(I134-2)</f>
        <v>4.47628373517774</v>
      </c>
      <c r="O134" s="12" t="n">
        <v>12.3</v>
      </c>
      <c r="P134" s="2"/>
      <c r="Q134" s="14"/>
      <c r="R134" s="105"/>
    </row>
    <row r="135" customFormat="false" ht="15" hidden="false" customHeight="false" outlineLevel="0" collapsed="false">
      <c r="A135" s="5" t="s">
        <v>130</v>
      </c>
      <c r="B135" s="5" t="n">
        <v>52</v>
      </c>
      <c r="C135" s="5" t="s">
        <v>46</v>
      </c>
      <c r="D135" s="5" t="n">
        <v>130</v>
      </c>
      <c r="E135" s="5" t="n">
        <v>5</v>
      </c>
      <c r="F135" s="19" t="n">
        <v>6.513</v>
      </c>
      <c r="G135" s="93" t="n">
        <v>1.095</v>
      </c>
      <c r="H135" s="5" t="n">
        <v>1397</v>
      </c>
      <c r="I135" s="30" t="n">
        <v>134.85</v>
      </c>
      <c r="J135" s="93" t="n">
        <v>0.0037</v>
      </c>
      <c r="K135" s="5" t="n">
        <v>0.7027</v>
      </c>
      <c r="L135" s="2" t="n">
        <v>10.0127</v>
      </c>
      <c r="M135" s="8" t="n">
        <v>0.0099064</v>
      </c>
      <c r="N135" s="81" t="n">
        <f aca="false">(((G135-J135)*(M135*L135*5598)/(K135-J135))-(1000*0.0017))/(I135-2)</f>
        <v>6.51257717161555</v>
      </c>
      <c r="O135" s="12" t="n">
        <v>17.4</v>
      </c>
      <c r="P135" s="2"/>
      <c r="Q135" s="14"/>
      <c r="R135" s="105"/>
    </row>
    <row r="136" customFormat="false" ht="15" hidden="false" customHeight="false" outlineLevel="0" collapsed="false">
      <c r="A136" s="5" t="s">
        <v>130</v>
      </c>
      <c r="B136" s="5" t="n">
        <v>52</v>
      </c>
      <c r="C136" s="5" t="s">
        <v>46</v>
      </c>
      <c r="D136" s="5" t="n">
        <v>131</v>
      </c>
      <c r="E136" s="5" t="n">
        <v>0</v>
      </c>
      <c r="F136" s="19" t="n">
        <v>7.15</v>
      </c>
      <c r="G136" s="93" t="n">
        <v>1.264</v>
      </c>
      <c r="H136" s="5" t="n">
        <v>3028</v>
      </c>
      <c r="I136" s="30" t="n">
        <v>141.77</v>
      </c>
      <c r="J136" s="93" t="n">
        <v>0.0037</v>
      </c>
      <c r="K136" s="5" t="n">
        <v>0.7027</v>
      </c>
      <c r="L136" s="2" t="n">
        <v>10.0127</v>
      </c>
      <c r="M136" s="8" t="n">
        <v>0.0099064</v>
      </c>
      <c r="N136" s="81" t="n">
        <f aca="false">(((G136-J136)*(M136*L136*5598)/(K136-J136))-(1000*0.0017))/(I136-2)</f>
        <v>7.15063598184262</v>
      </c>
      <c r="O136" s="12" t="n">
        <v>18.9</v>
      </c>
      <c r="P136" s="2"/>
      <c r="Q136" s="14"/>
      <c r="R136" s="105"/>
    </row>
    <row r="137" customFormat="false" ht="15" hidden="false" customHeight="false" outlineLevel="0" collapsed="false">
      <c r="A137" s="5" t="s">
        <v>131</v>
      </c>
      <c r="B137" s="5" t="n">
        <v>59</v>
      </c>
      <c r="C137" s="5" t="s">
        <v>47</v>
      </c>
      <c r="D137" s="5" t="n">
        <v>132</v>
      </c>
      <c r="E137" s="5" t="n">
        <v>36</v>
      </c>
      <c r="F137" s="19" t="n">
        <v>4.176</v>
      </c>
      <c r="G137" s="93" t="n">
        <v>0.728</v>
      </c>
      <c r="H137" s="5" t="n">
        <v>1421</v>
      </c>
      <c r="I137" s="30" t="n">
        <v>139.37</v>
      </c>
      <c r="J137" s="93" t="n">
        <v>0.0037</v>
      </c>
      <c r="K137" s="5" t="n">
        <v>0.7027</v>
      </c>
      <c r="L137" s="2" t="n">
        <v>10.0127</v>
      </c>
      <c r="M137" s="8" t="n">
        <v>0.0099064</v>
      </c>
      <c r="N137" s="81" t="n">
        <f aca="false">(((G137-J137)*(M137*L137*5598)/(K137-J137))-(1000*0.0017))/(I137-2)</f>
        <v>4.17603641362849</v>
      </c>
      <c r="O137" s="12" t="n">
        <v>10.6</v>
      </c>
      <c r="P137" s="2"/>
      <c r="Q137" s="14"/>
      <c r="R137" s="105"/>
    </row>
    <row r="138" customFormat="false" ht="15" hidden="false" customHeight="false" outlineLevel="0" collapsed="false">
      <c r="A138" s="5" t="s">
        <v>131</v>
      </c>
      <c r="B138" s="5" t="n">
        <v>59</v>
      </c>
      <c r="C138" s="5" t="s">
        <v>47</v>
      </c>
      <c r="D138" s="5" t="n">
        <v>133</v>
      </c>
      <c r="E138" s="5" t="n">
        <v>34</v>
      </c>
      <c r="F138" s="19" t="n">
        <v>4.033</v>
      </c>
      <c r="G138" s="93" t="n">
        <v>0.706</v>
      </c>
      <c r="H138" s="5" t="n">
        <v>708</v>
      </c>
      <c r="I138" s="30" t="n">
        <v>139.92</v>
      </c>
      <c r="J138" s="93" t="n">
        <v>0.0037</v>
      </c>
      <c r="K138" s="5" t="n">
        <v>0.7027</v>
      </c>
      <c r="L138" s="2" t="n">
        <v>10.0127</v>
      </c>
      <c r="M138" s="8" t="n">
        <v>0.0099064</v>
      </c>
      <c r="N138" s="81" t="n">
        <f aca="false">(((G138-J138)*(M138*L138*5598)/(K138-J138))-(1000*0.0017))/(I138-2)</f>
        <v>4.03267099935982</v>
      </c>
      <c r="O138" s="12" t="n">
        <v>10.5</v>
      </c>
      <c r="P138" s="2" t="n">
        <v>3</v>
      </c>
      <c r="Q138" s="14" t="s">
        <v>48</v>
      </c>
      <c r="R138" s="105"/>
    </row>
    <row r="139" customFormat="false" ht="15" hidden="false" customHeight="false" outlineLevel="0" collapsed="false">
      <c r="A139" s="5" t="s">
        <v>131</v>
      </c>
      <c r="B139" s="5" t="n">
        <v>59</v>
      </c>
      <c r="C139" s="5" t="s">
        <v>47</v>
      </c>
      <c r="D139" s="5" t="n">
        <v>134</v>
      </c>
      <c r="E139" s="5" t="n">
        <v>32</v>
      </c>
      <c r="F139" s="19" t="n">
        <v>4.031</v>
      </c>
      <c r="G139" s="93" t="n">
        <v>0.697</v>
      </c>
      <c r="H139" s="5" t="n">
        <v>1488</v>
      </c>
      <c r="I139" s="30" t="n">
        <v>138.2</v>
      </c>
      <c r="J139" s="93" t="n">
        <v>0.0037</v>
      </c>
      <c r="K139" s="5" t="n">
        <v>0.7027</v>
      </c>
      <c r="L139" s="2" t="n">
        <v>10.0127</v>
      </c>
      <c r="M139" s="8" t="n">
        <v>0.0099064</v>
      </c>
      <c r="N139" s="81" t="n">
        <f aca="false">(((G139-J139)*(M139*L139*5598)/(K139-J139))-(1000*0.0017))/(I139-2)</f>
        <v>4.03110613133145</v>
      </c>
      <c r="O139" s="12" t="n">
        <v>10.5</v>
      </c>
      <c r="P139" s="2"/>
      <c r="Q139" s="14"/>
      <c r="R139" s="105"/>
    </row>
    <row r="140" customFormat="false" ht="15" hidden="false" customHeight="false" outlineLevel="0" collapsed="false">
      <c r="A140" s="5" t="s">
        <v>131</v>
      </c>
      <c r="B140" s="5" t="n">
        <v>59</v>
      </c>
      <c r="C140" s="5" t="s">
        <v>47</v>
      </c>
      <c r="D140" s="5" t="n">
        <v>135</v>
      </c>
      <c r="E140" s="5" t="n">
        <v>25</v>
      </c>
      <c r="F140" s="19" t="n">
        <v>4.298</v>
      </c>
      <c r="G140" s="93" t="n">
        <v>0.78</v>
      </c>
      <c r="H140" s="5" t="n">
        <v>3181</v>
      </c>
      <c r="I140" s="30" t="n">
        <v>145.07</v>
      </c>
      <c r="J140" s="93" t="n">
        <v>0.0037</v>
      </c>
      <c r="K140" s="5" t="n">
        <v>0.7027</v>
      </c>
      <c r="L140" s="2" t="n">
        <v>10.0127</v>
      </c>
      <c r="M140" s="8" t="n">
        <v>0.0099064</v>
      </c>
      <c r="N140" s="81" t="n">
        <f aca="false">(((G140-J140)*(M140*L140*5598)/(K140-J140))-(1000*0.0017))/(I140-2)</f>
        <v>4.29838091281512</v>
      </c>
      <c r="O140" s="12" t="n">
        <v>10.9</v>
      </c>
      <c r="P140" s="2"/>
      <c r="Q140" s="14"/>
      <c r="R140" s="105"/>
    </row>
    <row r="141" customFormat="false" ht="15" hidden="false" customHeight="false" outlineLevel="0" collapsed="false">
      <c r="A141" s="5" t="s">
        <v>131</v>
      </c>
      <c r="B141" s="5" t="n">
        <v>59</v>
      </c>
      <c r="C141" s="5" t="s">
        <v>47</v>
      </c>
      <c r="D141" s="5" t="n">
        <v>136</v>
      </c>
      <c r="E141" s="5" t="n">
        <v>10</v>
      </c>
      <c r="F141" s="19" t="n">
        <v>4.689</v>
      </c>
      <c r="G141" s="93" t="n">
        <v>0.797</v>
      </c>
      <c r="H141" s="5" t="n">
        <v>1322</v>
      </c>
      <c r="I141" s="30" t="n">
        <v>136.03</v>
      </c>
      <c r="J141" s="93" t="n">
        <v>0.0037</v>
      </c>
      <c r="K141" s="5" t="n">
        <v>0.7027</v>
      </c>
      <c r="L141" s="2" t="n">
        <v>10.0127</v>
      </c>
      <c r="M141" s="8" t="n">
        <v>0.0099064</v>
      </c>
      <c r="N141" s="81" t="n">
        <f aca="false">(((G141-J141)*(M141*L141*5598)/(K141-J141))-(1000*0.0017))/(I141-2)</f>
        <v>4.68905204491721</v>
      </c>
      <c r="O141" s="12" t="n">
        <v>11.9</v>
      </c>
      <c r="P141" s="2"/>
      <c r="Q141" s="14"/>
      <c r="R141" s="105"/>
    </row>
    <row r="142" s="98" customFormat="true" ht="15" hidden="false" customHeight="false" outlineLevel="0" collapsed="false">
      <c r="A142" s="94" t="s">
        <v>131</v>
      </c>
      <c r="B142" s="94" t="n">
        <v>59</v>
      </c>
      <c r="C142" s="94" t="s">
        <v>47</v>
      </c>
      <c r="D142" s="94" t="n">
        <v>137</v>
      </c>
      <c r="E142" s="94" t="n">
        <v>5</v>
      </c>
      <c r="F142" s="95" t="n">
        <v>5.797</v>
      </c>
      <c r="G142" s="96" t="n">
        <v>1.043</v>
      </c>
      <c r="H142" s="94" t="n">
        <v>2084</v>
      </c>
      <c r="I142" s="97" t="n">
        <v>144.13</v>
      </c>
      <c r="J142" s="96" t="n">
        <v>0.0037</v>
      </c>
      <c r="K142" s="94" t="n">
        <v>0.7027</v>
      </c>
      <c r="L142" s="98" t="n">
        <v>10.0127</v>
      </c>
      <c r="M142" s="94" t="n">
        <v>0.0099064</v>
      </c>
      <c r="N142" s="99" t="n">
        <f aca="false">(((G142-J142)*(M142*L142*5598)/(K142-J142))-(1000*0.0017))/(I142-2)</f>
        <v>5.79672582982349</v>
      </c>
      <c r="O142" s="100" t="n">
        <v>15.1</v>
      </c>
      <c r="P142" s="108" t="n">
        <v>3</v>
      </c>
      <c r="Q142" s="101" t="s">
        <v>85</v>
      </c>
      <c r="R142" s="103"/>
    </row>
    <row r="143" s="98" customFormat="true" ht="15" hidden="false" customHeight="false" outlineLevel="0" collapsed="false">
      <c r="A143" s="94" t="s">
        <v>131</v>
      </c>
      <c r="B143" s="94" t="n">
        <v>59</v>
      </c>
      <c r="C143" s="94" t="s">
        <v>47</v>
      </c>
      <c r="D143" s="94" t="n">
        <v>137</v>
      </c>
      <c r="E143" s="94" t="n">
        <v>5</v>
      </c>
      <c r="F143" s="95" t="n">
        <v>5.327</v>
      </c>
      <c r="G143" s="96" t="n">
        <v>0.959</v>
      </c>
      <c r="H143" s="94" t="n">
        <v>1481</v>
      </c>
      <c r="I143" s="97" t="n">
        <v>131.048</v>
      </c>
      <c r="J143" s="96" t="n">
        <v>0.0037</v>
      </c>
      <c r="K143" s="94" t="n">
        <v>0.7027</v>
      </c>
      <c r="L143" s="98" t="n">
        <v>10.0127</v>
      </c>
      <c r="M143" s="94" t="n">
        <v>0.0099064</v>
      </c>
      <c r="N143" s="99" t="n">
        <f aca="false">(((G143-J143)*(M143*L143*5598)/(K143-J143))-(1000*0.0017))/(I143-2)</f>
        <v>5.86728635994954</v>
      </c>
      <c r="O143" s="100" t="n">
        <v>15.1</v>
      </c>
      <c r="P143" s="106"/>
      <c r="Q143" s="101" t="s">
        <v>86</v>
      </c>
      <c r="R143" s="103"/>
    </row>
    <row r="144" customFormat="false" ht="15" hidden="false" customHeight="false" outlineLevel="0" collapsed="false">
      <c r="A144" s="5" t="s">
        <v>131</v>
      </c>
      <c r="B144" s="5" t="n">
        <v>59</v>
      </c>
      <c r="C144" s="5" t="s">
        <v>47</v>
      </c>
      <c r="D144" s="5" t="n">
        <v>138</v>
      </c>
      <c r="E144" s="5" t="n">
        <v>0</v>
      </c>
      <c r="F144" s="19" t="n">
        <v>6.74</v>
      </c>
      <c r="G144" s="93" t="n">
        <v>1.191</v>
      </c>
      <c r="H144" s="5" t="n">
        <v>3137</v>
      </c>
      <c r="I144" s="30" t="n">
        <v>141.69</v>
      </c>
      <c r="J144" s="93" t="n">
        <v>0.0037</v>
      </c>
      <c r="K144" s="5" t="n">
        <v>0.7027</v>
      </c>
      <c r="L144" s="2" t="n">
        <v>10.0127</v>
      </c>
      <c r="M144" s="8" t="n">
        <v>0.0099064</v>
      </c>
      <c r="N144" s="81" t="n">
        <f aca="false">(((G144-J144)*(M144*L144*5598)/(K144-J144))-(1000*0.0017))/(I144-2)</f>
        <v>6.73960475425814</v>
      </c>
      <c r="O144" s="12" t="n">
        <v>17.8</v>
      </c>
      <c r="P144" s="2"/>
      <c r="Q144" s="14"/>
      <c r="R144" s="105"/>
    </row>
    <row r="145" customFormat="false" ht="15" hidden="false" customHeight="false" outlineLevel="0" collapsed="false">
      <c r="A145" s="5" t="s">
        <v>132</v>
      </c>
      <c r="B145" s="5" t="n">
        <v>64</v>
      </c>
      <c r="C145" s="5" t="s">
        <v>50</v>
      </c>
      <c r="D145" s="5" t="n">
        <v>139</v>
      </c>
      <c r="E145" s="5" t="n">
        <v>35</v>
      </c>
      <c r="F145" s="19" t="n">
        <v>3.996</v>
      </c>
      <c r="G145" s="93" t="n">
        <v>0.705</v>
      </c>
      <c r="H145" s="5" t="n">
        <v>3055</v>
      </c>
      <c r="I145" s="30" t="n">
        <v>140.98</v>
      </c>
      <c r="J145" s="93" t="n">
        <v>0.0037</v>
      </c>
      <c r="K145" s="5" t="n">
        <v>0.7027</v>
      </c>
      <c r="L145" s="2" t="n">
        <v>10.0127</v>
      </c>
      <c r="M145" s="8" t="n">
        <v>0.0099064</v>
      </c>
      <c r="N145" s="81" t="n">
        <f aca="false">(((G145-J145)*(M145*L145*5598)/(K145-J145))-(1000*0.0017))/(I145-2)</f>
        <v>3.99619811718792</v>
      </c>
      <c r="O145" s="12" t="n">
        <v>10.3</v>
      </c>
      <c r="P145" s="2"/>
      <c r="Q145" s="14"/>
      <c r="R145" s="105"/>
    </row>
    <row r="146" customFormat="false" ht="15" hidden="false" customHeight="false" outlineLevel="0" collapsed="false">
      <c r="A146" s="5" t="s">
        <v>132</v>
      </c>
      <c r="B146" s="5" t="n">
        <v>64</v>
      </c>
      <c r="C146" s="5" t="s">
        <v>50</v>
      </c>
      <c r="D146" s="5" t="n">
        <v>140</v>
      </c>
      <c r="E146" s="5" t="n">
        <v>33</v>
      </c>
      <c r="F146" s="19" t="n">
        <v>3.975</v>
      </c>
      <c r="G146" s="93" t="n">
        <v>0.707</v>
      </c>
      <c r="H146" s="5" t="n">
        <v>3007</v>
      </c>
      <c r="I146" s="30" t="n">
        <v>142.13</v>
      </c>
      <c r="J146" s="93" t="n">
        <v>0.0037</v>
      </c>
      <c r="K146" s="5" t="n">
        <v>0.7027</v>
      </c>
      <c r="L146" s="2" t="n">
        <v>10.0127</v>
      </c>
      <c r="M146" s="8" t="n">
        <v>0.0099064</v>
      </c>
      <c r="N146" s="81" t="n">
        <f aca="false">(((G146-J146)*(M146*L146*5598)/(K146-J146))-(1000*0.0017))/(I146-2)</f>
        <v>3.97474027072458</v>
      </c>
      <c r="O146" s="12" t="n">
        <v>9.9</v>
      </c>
      <c r="P146" s="2"/>
      <c r="Q146" s="14"/>
      <c r="R146" s="105"/>
    </row>
    <row r="147" customFormat="false" ht="15" hidden="false" customHeight="false" outlineLevel="0" collapsed="false">
      <c r="A147" s="5" t="s">
        <v>132</v>
      </c>
      <c r="B147" s="5" t="n">
        <v>64</v>
      </c>
      <c r="C147" s="5" t="s">
        <v>50</v>
      </c>
      <c r="D147" s="5" t="n">
        <v>141</v>
      </c>
      <c r="E147" s="5" t="n">
        <v>30</v>
      </c>
      <c r="F147" s="19" t="n">
        <v>3.985</v>
      </c>
      <c r="G147" s="93" t="n">
        <v>0.7</v>
      </c>
      <c r="H147" s="5" t="n">
        <v>1400</v>
      </c>
      <c r="I147" s="30" t="n">
        <v>140.39</v>
      </c>
      <c r="J147" s="93" t="n">
        <v>0.0037</v>
      </c>
      <c r="K147" s="5" t="n">
        <v>0.7027</v>
      </c>
      <c r="L147" s="2" t="n">
        <v>10.0127</v>
      </c>
      <c r="M147" s="8" t="n">
        <v>0.0099064</v>
      </c>
      <c r="N147" s="81" t="n">
        <f aca="false">(((G147-J147)*(M147*L147*5598)/(K147-J147))-(1000*0.0017))/(I147-2)</f>
        <v>3.9845347554168</v>
      </c>
      <c r="O147" s="12" t="n">
        <v>9.8</v>
      </c>
      <c r="P147" s="2"/>
      <c r="Q147" s="14"/>
      <c r="R147" s="105"/>
    </row>
    <row r="148" s="98" customFormat="true" ht="15" hidden="false" customHeight="false" outlineLevel="0" collapsed="false">
      <c r="A148" s="94" t="s">
        <v>132</v>
      </c>
      <c r="B148" s="94" t="n">
        <v>64</v>
      </c>
      <c r="C148" s="94" t="s">
        <v>50</v>
      </c>
      <c r="D148" s="94" t="n">
        <v>142</v>
      </c>
      <c r="E148" s="94" t="n">
        <v>10</v>
      </c>
      <c r="F148" s="95" t="n">
        <v>4.619</v>
      </c>
      <c r="G148" s="96" t="n">
        <v>0.829</v>
      </c>
      <c r="H148" s="94" t="n">
        <v>2033</v>
      </c>
      <c r="I148" s="97" t="n">
        <v>143.56</v>
      </c>
      <c r="J148" s="96" t="n">
        <v>0.0037</v>
      </c>
      <c r="K148" s="94" t="n">
        <v>0.7027</v>
      </c>
      <c r="L148" s="98" t="n">
        <v>10.0127</v>
      </c>
      <c r="M148" s="94" t="n">
        <v>0.0099064</v>
      </c>
      <c r="N148" s="99" t="n">
        <f aca="false">(((G148-J148)*(M148*L148*5598)/(K148-J148))-(1000*0.0017))/(I148-2)</f>
        <v>4.61919668365347</v>
      </c>
      <c r="O148" s="100" t="n">
        <v>11.7</v>
      </c>
      <c r="Q148" s="101"/>
      <c r="R148" s="103"/>
    </row>
    <row r="149" s="98" customFormat="true" ht="15" hidden="false" customHeight="false" outlineLevel="0" collapsed="false">
      <c r="A149" s="94" t="s">
        <v>132</v>
      </c>
      <c r="B149" s="94" t="n">
        <v>64</v>
      </c>
      <c r="C149" s="94" t="s">
        <v>50</v>
      </c>
      <c r="D149" s="94" t="n">
        <v>142</v>
      </c>
      <c r="E149" s="94" t="n">
        <v>10</v>
      </c>
      <c r="F149" s="95" t="n">
        <v>4.641</v>
      </c>
      <c r="G149" s="96" t="n">
        <v>0.755</v>
      </c>
      <c r="H149" s="94" t="n">
        <v>1311</v>
      </c>
      <c r="I149" s="97" t="n">
        <v>130.22</v>
      </c>
      <c r="J149" s="96" t="n">
        <v>0.0037</v>
      </c>
      <c r="K149" s="94" t="n">
        <v>0.7027</v>
      </c>
      <c r="L149" s="98" t="n">
        <v>10.0127</v>
      </c>
      <c r="M149" s="94" t="n">
        <v>0.0099064</v>
      </c>
      <c r="N149" s="99" t="n">
        <f aca="false">(((G149-J149)*(M149*L149*5598)/(K149-J149))-(1000*0.0017))/(I149-2)</f>
        <v>4.64132046149767</v>
      </c>
      <c r="O149" s="100" t="n">
        <v>11.9</v>
      </c>
      <c r="Q149" s="101"/>
      <c r="R149" s="103"/>
    </row>
    <row r="150" customFormat="false" ht="15" hidden="false" customHeight="false" outlineLevel="0" collapsed="false">
      <c r="A150" s="5" t="s">
        <v>132</v>
      </c>
      <c r="B150" s="5" t="n">
        <v>64</v>
      </c>
      <c r="C150" s="5" t="s">
        <v>50</v>
      </c>
      <c r="D150" s="5" t="n">
        <v>143</v>
      </c>
      <c r="E150" s="5" t="n">
        <v>5</v>
      </c>
      <c r="F150" s="19" t="n">
        <v>6.223</v>
      </c>
      <c r="G150" s="93" t="n">
        <v>1.024</v>
      </c>
      <c r="H150" s="5" t="n">
        <v>2065</v>
      </c>
      <c r="I150" s="30" t="n">
        <v>131.97</v>
      </c>
      <c r="J150" s="93" t="n">
        <v>0.0037</v>
      </c>
      <c r="K150" s="5" t="n">
        <v>0.7027</v>
      </c>
      <c r="L150" s="2" t="n">
        <v>10.0127</v>
      </c>
      <c r="M150" s="8" t="n">
        <v>0.0099064</v>
      </c>
      <c r="N150" s="81" t="n">
        <f aca="false">(((G150-J150)*(M150*L150*5598)/(K150-J150))-(1000*0.0017))/(I150-2)</f>
        <v>6.22294078632884</v>
      </c>
      <c r="O150" s="12" t="n">
        <v>16</v>
      </c>
      <c r="P150" s="2"/>
      <c r="Q150" s="14"/>
      <c r="R150" s="105"/>
    </row>
    <row r="151" customFormat="false" ht="15" hidden="false" customHeight="false" outlineLevel="0" collapsed="false">
      <c r="A151" s="5" t="s">
        <v>132</v>
      </c>
      <c r="B151" s="5" t="n">
        <v>64</v>
      </c>
      <c r="C151" s="5" t="s">
        <v>50</v>
      </c>
      <c r="D151" s="5" t="n">
        <v>144</v>
      </c>
      <c r="E151" s="5" t="n">
        <v>0</v>
      </c>
      <c r="F151" s="19" t="n">
        <v>6.686</v>
      </c>
      <c r="G151" s="93" t="n">
        <v>1.099</v>
      </c>
      <c r="H151" s="5" t="n">
        <v>690</v>
      </c>
      <c r="I151" s="30" t="n">
        <v>132.12</v>
      </c>
      <c r="J151" s="93" t="n">
        <v>0.0037</v>
      </c>
      <c r="K151" s="5" t="n">
        <v>0.7027</v>
      </c>
      <c r="L151" s="2" t="n">
        <v>10.0127</v>
      </c>
      <c r="M151" s="8" t="n">
        <v>0.0099064</v>
      </c>
      <c r="N151" s="81" t="n">
        <f aca="false">(((G151-J151)*(M151*L151*5598)/(K151-J151))-(1000*0.0017))/(I151-2)</f>
        <v>6.67363477458378</v>
      </c>
      <c r="O151" s="12" t="n">
        <v>17.7</v>
      </c>
      <c r="P151" s="2"/>
      <c r="Q151" s="14" t="s">
        <v>133</v>
      </c>
      <c r="R151" s="105"/>
    </row>
    <row r="152" customFormat="false" ht="15" hidden="false" customHeight="false" outlineLevel="0" collapsed="false">
      <c r="A152" s="5" t="s">
        <v>134</v>
      </c>
      <c r="B152" s="5" t="n">
        <v>66</v>
      </c>
      <c r="C152" s="5" t="s">
        <v>51</v>
      </c>
      <c r="D152" s="5" t="n">
        <v>145</v>
      </c>
      <c r="E152" s="5" t="n">
        <v>56</v>
      </c>
      <c r="F152" s="19" t="n">
        <v>3.884</v>
      </c>
      <c r="G152" s="93" t="n">
        <v>0.696</v>
      </c>
      <c r="H152" s="5" t="n">
        <v>2069</v>
      </c>
      <c r="I152" s="30" t="n">
        <v>143.17</v>
      </c>
      <c r="J152" s="93" t="n">
        <v>0.0037</v>
      </c>
      <c r="K152" s="5" t="n">
        <v>0.7027</v>
      </c>
      <c r="L152" s="2" t="n">
        <v>10.0127</v>
      </c>
      <c r="M152" s="8" t="n">
        <v>0.0099064</v>
      </c>
      <c r="N152" s="81" t="n">
        <f aca="false">(((G152-J152)*(M152*L152*5598)/(K152-J152))-(1000*0.0017))/(I152-2)</f>
        <v>3.88356084991439</v>
      </c>
      <c r="O152" s="12" t="n">
        <v>9.8</v>
      </c>
      <c r="P152" s="2"/>
      <c r="Q152" s="14"/>
      <c r="R152" s="105"/>
    </row>
    <row r="153" customFormat="false" ht="15" hidden="false" customHeight="false" outlineLevel="0" collapsed="false">
      <c r="A153" s="5" t="s">
        <v>134</v>
      </c>
      <c r="B153" s="5" t="n">
        <v>66</v>
      </c>
      <c r="C153" s="5" t="s">
        <v>51</v>
      </c>
      <c r="D153" s="5" t="n">
        <v>146</v>
      </c>
      <c r="E153" s="5" t="n">
        <v>54</v>
      </c>
      <c r="F153" s="19" t="n">
        <v>3.9</v>
      </c>
      <c r="G153" s="93" t="n">
        <v>0.663</v>
      </c>
      <c r="H153" s="5" t="n">
        <v>1490</v>
      </c>
      <c r="I153" s="30" t="n">
        <v>135.87</v>
      </c>
      <c r="J153" s="93" t="n">
        <v>0.0037</v>
      </c>
      <c r="K153" s="5" t="n">
        <v>0.7027</v>
      </c>
      <c r="L153" s="2" t="n">
        <v>10.0127</v>
      </c>
      <c r="M153" s="8" t="n">
        <v>0.0099064</v>
      </c>
      <c r="N153" s="81" t="n">
        <f aca="false">(((G153-J153)*(M153*L153*5598)/(K153-J153))-(1000*0.0017))/(I153-2)</f>
        <v>3.89951503936472</v>
      </c>
      <c r="O153" s="12" t="n">
        <v>9.4</v>
      </c>
      <c r="P153" s="2"/>
      <c r="Q153" s="14"/>
      <c r="R153" s="105"/>
    </row>
    <row r="154" customFormat="false" ht="15" hidden="false" customHeight="false" outlineLevel="0" collapsed="false">
      <c r="A154" s="5" t="s">
        <v>134</v>
      </c>
      <c r="B154" s="5" t="n">
        <v>66</v>
      </c>
      <c r="C154" s="5" t="s">
        <v>51</v>
      </c>
      <c r="D154" s="5" t="n">
        <v>147</v>
      </c>
      <c r="E154" s="5" t="n">
        <v>52</v>
      </c>
      <c r="F154" s="19" t="n">
        <v>3.901</v>
      </c>
      <c r="G154" s="93" t="n">
        <v>0.652</v>
      </c>
      <c r="H154" s="5" t="n">
        <v>1489</v>
      </c>
      <c r="I154" s="30" t="n">
        <v>133.58</v>
      </c>
      <c r="J154" s="93" t="n">
        <v>0.0037</v>
      </c>
      <c r="K154" s="5" t="n">
        <v>0.7027</v>
      </c>
      <c r="L154" s="2" t="n">
        <v>10.0127</v>
      </c>
      <c r="M154" s="8" t="n">
        <v>0.0099064</v>
      </c>
      <c r="N154" s="81" t="n">
        <f aca="false">(((G154-J154)*(M154*L154*5598)/(K154-J154))-(1000*0.0017))/(I154-2)</f>
        <v>3.90097286339516</v>
      </c>
      <c r="O154" s="12" t="n">
        <v>9.3</v>
      </c>
      <c r="P154" s="104"/>
      <c r="Q154" s="17"/>
      <c r="R154" s="105"/>
    </row>
    <row r="155" customFormat="false" ht="15" hidden="false" customHeight="false" outlineLevel="0" collapsed="false">
      <c r="A155" s="5" t="s">
        <v>134</v>
      </c>
      <c r="B155" s="5" t="n">
        <v>66</v>
      </c>
      <c r="C155" s="5" t="s">
        <v>51</v>
      </c>
      <c r="D155" s="5" t="n">
        <v>148</v>
      </c>
      <c r="E155" s="5" t="n">
        <v>25</v>
      </c>
      <c r="F155" s="19" t="n">
        <v>4.041</v>
      </c>
      <c r="G155" s="93" t="n">
        <v>0.663</v>
      </c>
      <c r="H155" s="5" t="n">
        <v>1464</v>
      </c>
      <c r="I155" s="30" t="n">
        <v>131.19</v>
      </c>
      <c r="J155" s="93" t="n">
        <v>0.0037</v>
      </c>
      <c r="K155" s="5" t="n">
        <v>0.7027</v>
      </c>
      <c r="L155" s="2" t="n">
        <v>10.0127</v>
      </c>
      <c r="M155" s="8" t="n">
        <v>0.0099064</v>
      </c>
      <c r="N155" s="81" t="n">
        <f aca="false">(((G155-J155)*(M155*L155*5598)/(K155-J155))-(1000*0.0017))/(I155-2)</f>
        <v>4.04077775617118</v>
      </c>
      <c r="O155" s="12" t="n">
        <v>9.9</v>
      </c>
      <c r="P155" s="104"/>
      <c r="Q155" s="17"/>
      <c r="R155" s="105"/>
    </row>
    <row r="156" customFormat="false" ht="15" hidden="false" customHeight="false" outlineLevel="0" collapsed="false">
      <c r="A156" s="5" t="s">
        <v>134</v>
      </c>
      <c r="B156" s="5" t="n">
        <v>66</v>
      </c>
      <c r="C156" s="5" t="s">
        <v>51</v>
      </c>
      <c r="D156" s="5" t="n">
        <v>149</v>
      </c>
      <c r="E156" s="5" t="n">
        <v>10</v>
      </c>
      <c r="F156" s="19" t="n">
        <v>4.64</v>
      </c>
      <c r="G156" s="93" t="n">
        <v>0.784</v>
      </c>
      <c r="H156" s="5" t="n">
        <v>1387</v>
      </c>
      <c r="I156" s="30" t="n">
        <v>135.22</v>
      </c>
      <c r="J156" s="93" t="n">
        <v>0.0037</v>
      </c>
      <c r="K156" s="5" t="n">
        <v>0.7027</v>
      </c>
      <c r="L156" s="2" t="n">
        <v>10.0127</v>
      </c>
      <c r="M156" s="8" t="n">
        <v>0.0099064</v>
      </c>
      <c r="N156" s="81" t="n">
        <f aca="false">(((G156-J156)*(M156*L156*5598)/(K156-J156))-(1000*0.0017))/(I156-2)</f>
        <v>4.64004531463876</v>
      </c>
      <c r="O156" s="12" t="n">
        <v>11.8</v>
      </c>
      <c r="P156" s="2"/>
      <c r="Q156" s="14"/>
      <c r="R156" s="105"/>
    </row>
    <row r="157" customFormat="false" ht="15" hidden="false" customHeight="false" outlineLevel="0" collapsed="false">
      <c r="A157" s="5" t="s">
        <v>134</v>
      </c>
      <c r="B157" s="5" t="n">
        <v>66</v>
      </c>
      <c r="C157" s="5" t="s">
        <v>51</v>
      </c>
      <c r="D157" s="5" t="n">
        <v>150</v>
      </c>
      <c r="E157" s="5" t="n">
        <v>5</v>
      </c>
      <c r="F157" s="19" t="n">
        <v>6.47</v>
      </c>
      <c r="G157" s="93" t="n">
        <v>1.095</v>
      </c>
      <c r="H157" s="5" t="n">
        <v>1365</v>
      </c>
      <c r="I157" s="30" t="n">
        <v>135.73</v>
      </c>
      <c r="J157" s="93" t="n">
        <v>0.0037</v>
      </c>
      <c r="K157" s="5" t="n">
        <v>0.7027</v>
      </c>
      <c r="L157" s="2" t="n">
        <v>10.0127</v>
      </c>
      <c r="M157" s="8" t="n">
        <v>0.0099064</v>
      </c>
      <c r="N157" s="81" t="n">
        <f aca="false">(((G157-J157)*(M157*L157*5598)/(K157-J157))-(1000*0.0017))/(I157-2)</f>
        <v>6.46972165743756</v>
      </c>
      <c r="O157" s="12" t="n">
        <v>16.9</v>
      </c>
      <c r="P157" s="2"/>
      <c r="Q157" s="14"/>
      <c r="R157" s="105"/>
    </row>
    <row r="158" customFormat="false" ht="15" hidden="false" customHeight="false" outlineLevel="0" collapsed="false">
      <c r="A158" s="5" t="s">
        <v>134</v>
      </c>
      <c r="B158" s="5" t="n">
        <v>66</v>
      </c>
      <c r="C158" s="5" t="s">
        <v>51</v>
      </c>
      <c r="D158" s="5" t="n">
        <v>151</v>
      </c>
      <c r="E158" s="5" t="n">
        <v>0</v>
      </c>
      <c r="F158" s="19" t="n">
        <v>7.024</v>
      </c>
      <c r="G158" s="93" t="n">
        <v>1.161</v>
      </c>
      <c r="H158" s="5" t="n">
        <v>638</v>
      </c>
      <c r="I158" s="30" t="n">
        <v>132.65</v>
      </c>
      <c r="J158" s="93" t="n">
        <v>0.0037</v>
      </c>
      <c r="K158" s="5" t="n">
        <v>0.7027</v>
      </c>
      <c r="L158" s="2" t="n">
        <v>10.0127</v>
      </c>
      <c r="M158" s="8" t="n">
        <v>0.0099064</v>
      </c>
      <c r="N158" s="81" t="n">
        <f aca="false">(((G158-J158)*(M158*L158*5598)/(K158-J158))-(1000*0.0017))/(I158-2)</f>
        <v>7.02353073841903</v>
      </c>
      <c r="O158" s="12"/>
      <c r="P158" s="2"/>
      <c r="Q158" s="14" t="s">
        <v>52</v>
      </c>
      <c r="R158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9" t="s">
        <v>135</v>
      </c>
      <c r="B1" s="109"/>
      <c r="C1" s="109"/>
      <c r="D1" s="109"/>
    </row>
    <row r="2" customFormat="false" ht="15" hidden="false" customHeight="false" outlineLevel="0" collapsed="false">
      <c r="A2" s="0" t="n">
        <v>3</v>
      </c>
      <c r="B2" s="0" t="n">
        <v>0.002</v>
      </c>
      <c r="C2" s="0" t="n">
        <v>2.3</v>
      </c>
      <c r="D2" s="0" t="n">
        <v>0.002</v>
      </c>
    </row>
    <row r="3" customFormat="false" ht="15" hidden="false" customHeight="false" outlineLevel="0" collapsed="false">
      <c r="A3" s="0" t="n">
        <v>6</v>
      </c>
      <c r="B3" s="0" t="n">
        <v>0.2</v>
      </c>
      <c r="C3" s="0" t="n">
        <v>9.4</v>
      </c>
      <c r="D3" s="0" t="n">
        <v>0.202</v>
      </c>
    </row>
    <row r="4" customFormat="false" ht="15" hidden="false" customHeight="false" outlineLevel="0" collapsed="false">
      <c r="A4" s="0" t="n">
        <v>9</v>
      </c>
      <c r="B4" s="0" t="n">
        <v>0.2</v>
      </c>
      <c r="C4" s="0" t="n">
        <v>9.8</v>
      </c>
      <c r="D4" s="0" t="n">
        <v>0.402</v>
      </c>
    </row>
    <row r="5" customFormat="false" ht="15" hidden="false" customHeight="false" outlineLevel="0" collapsed="false">
      <c r="A5" s="0" t="n">
        <v>12</v>
      </c>
      <c r="B5" s="0" t="n">
        <v>0.2</v>
      </c>
      <c r="C5" s="0" t="n">
        <v>19.8</v>
      </c>
      <c r="D5" s="0" t="n">
        <v>0.602</v>
      </c>
    </row>
    <row r="6" customFormat="false" ht="15" hidden="false" customHeight="false" outlineLevel="0" collapsed="false">
      <c r="A6" s="0" t="n">
        <v>15</v>
      </c>
      <c r="B6" s="0" t="n">
        <v>0.1</v>
      </c>
      <c r="C6" s="0" t="n">
        <v>22.6</v>
      </c>
      <c r="D6" s="0" t="n">
        <v>0.702</v>
      </c>
    </row>
    <row r="7" customFormat="false" ht="15" hidden="false" customHeight="false" outlineLevel="0" collapsed="false">
      <c r="A7" s="0" t="n">
        <v>18</v>
      </c>
      <c r="B7" s="0" t="n">
        <v>0.1</v>
      </c>
      <c r="C7" s="0" t="n">
        <v>34.6</v>
      </c>
      <c r="D7" s="0" t="n">
        <v>0.802</v>
      </c>
    </row>
    <row r="8" customFormat="false" ht="15" hidden="false" customHeight="false" outlineLevel="0" collapsed="false">
      <c r="A8" s="0" t="n">
        <v>21</v>
      </c>
      <c r="B8" s="0" t="n">
        <v>0.1</v>
      </c>
      <c r="C8" s="0" t="n">
        <v>55.2</v>
      </c>
      <c r="D8" s="0" t="n">
        <v>0.902</v>
      </c>
    </row>
    <row r="9" customFormat="false" ht="15" hidden="false" customHeight="false" outlineLevel="0" collapsed="false">
      <c r="A9" s="0" t="n">
        <v>23</v>
      </c>
      <c r="B9" s="0" t="n">
        <v>0.02</v>
      </c>
      <c r="C9" s="0" t="n">
        <v>42.7</v>
      </c>
      <c r="D9" s="0" t="n">
        <v>0.922</v>
      </c>
    </row>
    <row r="10" customFormat="false" ht="15" hidden="false" customHeight="false" outlineLevel="0" collapsed="false">
      <c r="A10" s="0" t="n">
        <v>26</v>
      </c>
      <c r="B10" s="0" t="n">
        <v>0.05</v>
      </c>
      <c r="C10" s="0" t="n">
        <v>59.7</v>
      </c>
      <c r="D10" s="0" t="n">
        <v>0.972</v>
      </c>
    </row>
    <row r="11" customFormat="false" ht="15" hidden="false" customHeight="false" outlineLevel="0" collapsed="false">
      <c r="A11" s="0" t="n">
        <v>28</v>
      </c>
      <c r="B11" s="0" t="n">
        <v>0.02</v>
      </c>
      <c r="C11" s="0" t="n">
        <v>54.4</v>
      </c>
      <c r="D11" s="0" t="n">
        <v>0.992</v>
      </c>
    </row>
    <row r="29" customFormat="false" ht="15" hidden="false" customHeight="false" outlineLevel="0" collapsed="false">
      <c r="I29" s="0" t="s">
        <v>136</v>
      </c>
    </row>
    <row r="36" customFormat="false" ht="15" hidden="false" customHeight="false" outlineLevel="0" collapsed="false">
      <c r="I36" s="0" t="s">
        <v>1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0:27:07Z</dcterms:created>
  <dc:creator/>
  <dc:description/>
  <dc:language>en-US</dc:language>
  <cp:lastModifiedBy>G Gatien</cp:lastModifiedBy>
  <dcterms:modified xsi:type="dcterms:W3CDTF">2012-04-24T21:43:03Z</dcterms:modified>
  <cp:revision>0</cp:revision>
  <dc:subject/>
  <dc:title/>
</cp:coreProperties>
</file>