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Notes" sheetId="1" state="visible" r:id="rId2"/>
    <sheet name="QF 2011-25 NUTS Final" sheetId="2" state="visible" r:id="rId3"/>
    <sheet name="Filtration Test Results" sheetId="3" state="visible" r:id="rId4"/>
    <sheet name="Duplicates" sheetId="4" state="visible" r:id="rId5"/>
    <sheet name="Flags" sheetId="5" state="visible" r:id="rId6"/>
    <sheet name="Nutrient Data" sheetId="6" state="visible" r:id="rId7"/>
    <sheet name="Raw FASPacII Output" sheetId="7" state="visible" r:id="rId8"/>
  </sheets>
  <definedNames>
    <definedName function="false" hidden="false" localSheetId="1" name="_xlnm.Print_Titles" vbProcedure="false">'QF 2011-25 NUTS Final'!$7:$8</definedName>
    <definedName function="false" hidden="false" localSheetId="2" name="Excel_BuiltIn__FilterDatabase" vbProcedure="false">'Filtration Test Results'!$E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66">
  <si>
    <t xml:space="preserve">Analysis:</t>
  </si>
  <si>
    <t xml:space="preserve">Kenny Scozzafava and Janet Barwell-Clarke in lab, 15-NOV-2011 to 17-NOV-2011.  Data processing by Kenny Scozzafava</t>
  </si>
  <si>
    <t xml:space="preserve">KS</t>
  </si>
  <si>
    <t xml:space="preserve">Event 1 samples were collected as part of a filtration experiment consisting of triplicate samples collected for each of unfiltered samples, glass fiber (GF) filtered samples , and polycarbonate (PC) filtered samples.  </t>
  </si>
  <si>
    <t xml:space="preserve">The average of the three unfiltered sample values is reported in the QF final data worksheet. </t>
  </si>
  <si>
    <t xml:space="preserve">Aside from Event 1, only one set of duplicates was collected for the remainder of cruise therefore precision could not be assesed on events 2 to 66.</t>
  </si>
  <si>
    <t xml:space="preserve">Pooled standard deviation was calculated for triplicate samples in event 1.  the results of this analysis can be viewed in the 'Duplicates' worksheet</t>
  </si>
  <si>
    <t xml:space="preserve">#35 Sample shown to have been collected on rosette log but it did not exist.</t>
  </si>
  <si>
    <t xml:space="preserve">Cruise 2011-25 August Terri Sutherland</t>
  </si>
  <si>
    <t xml:space="preserve">Header:</t>
  </si>
  <si>
    <t xml:space="preserve">Nutrient samples were collected in 15 mL plastic test tubes and frozen and later</t>
  </si>
  <si>
    <t xml:space="preserve">analyzed at IOS using an Astoria analyzer following methods described in Barwell-Clarke and Whitney (1996).</t>
  </si>
  <si>
    <t xml:space="preserve">IOS Nutrient Methods (1996) Barwell-Clarke, J. and F. Whitney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25</t>
  </si>
  <si>
    <t xml:space="preserve">NUT: Unfiltered sample triplicates</t>
  </si>
  <si>
    <t xml:space="preserve">NUT: Unfiltered sample triplicates. First value seems low</t>
  </si>
  <si>
    <t xml:space="preserve">NC1</t>
  </si>
  <si>
    <t xml:space="preserve">PO4: Poor duplication</t>
  </si>
  <si>
    <t xml:space="preserve">NC4</t>
  </si>
  <si>
    <t xml:space="preserve">NUT: Rosette log shows that sample was collected but it did not exist</t>
  </si>
  <si>
    <t xml:space="preserve">NC5</t>
  </si>
  <si>
    <t xml:space="preserve">NC6</t>
  </si>
  <si>
    <t xml:space="preserve">NC8</t>
  </si>
  <si>
    <t xml:space="preserve">NC9</t>
  </si>
  <si>
    <t xml:space="preserve">NC10</t>
  </si>
  <si>
    <t xml:space="preserve">NC13</t>
  </si>
  <si>
    <t xml:space="preserve">BS2</t>
  </si>
  <si>
    <t xml:space="preserve">BS5</t>
  </si>
  <si>
    <t xml:space="preserve">BS8</t>
  </si>
  <si>
    <t xml:space="preserve">BS11</t>
  </si>
  <si>
    <t xml:space="preserve">BS14</t>
  </si>
  <si>
    <t xml:space="preserve">BS17</t>
  </si>
  <si>
    <t xml:space="preserve">BS20</t>
  </si>
  <si>
    <t xml:space="preserve">BS22</t>
  </si>
  <si>
    <t xml:space="preserve">BS23</t>
  </si>
  <si>
    <t xml:space="preserve">Cruise</t>
  </si>
  <si>
    <t xml:space="preserve">Event</t>
  </si>
  <si>
    <t xml:space="preserve">Depth</t>
  </si>
  <si>
    <t xml:space="preserve">Sample #</t>
  </si>
  <si>
    <t xml:space="preserve">NO3</t>
  </si>
  <si>
    <t xml:space="preserve">SIO4</t>
  </si>
  <si>
    <t xml:space="preserve">PO4</t>
  </si>
  <si>
    <t xml:space="preserve">m</t>
  </si>
  <si>
    <t xml:space="preserve">NUT:  Low in comparison to other two replicates</t>
  </si>
  <si>
    <t xml:space="preserve">1 GF1</t>
  </si>
  <si>
    <t xml:space="preserve">1 GF2</t>
  </si>
  <si>
    <t xml:space="preserve">1 GF3</t>
  </si>
  <si>
    <t xml:space="preserve">2 GF1</t>
  </si>
  <si>
    <t xml:space="preserve">2 GF2</t>
  </si>
  <si>
    <t xml:space="preserve">2 GF3</t>
  </si>
  <si>
    <t xml:space="preserve">3 GF1</t>
  </si>
  <si>
    <t xml:space="preserve">3 GF2</t>
  </si>
  <si>
    <t xml:space="preserve">3 GF3</t>
  </si>
  <si>
    <t xml:space="preserve">4 GF1</t>
  </si>
  <si>
    <t xml:space="preserve">4 GF2</t>
  </si>
  <si>
    <t xml:space="preserve">4 GF3</t>
  </si>
  <si>
    <t xml:space="preserve">5 GF1</t>
  </si>
  <si>
    <t xml:space="preserve">5 GF2</t>
  </si>
  <si>
    <t xml:space="preserve">5 GF3</t>
  </si>
  <si>
    <t xml:space="preserve">6 GF1</t>
  </si>
  <si>
    <t xml:space="preserve">6 GF2</t>
  </si>
  <si>
    <t xml:space="preserve">6 GF3</t>
  </si>
  <si>
    <t xml:space="preserve">7 GF1</t>
  </si>
  <si>
    <t xml:space="preserve">7 GF2</t>
  </si>
  <si>
    <t xml:space="preserve">7 GF3</t>
  </si>
  <si>
    <t xml:space="preserve">8 GF1</t>
  </si>
  <si>
    <t xml:space="preserve">8 GF2</t>
  </si>
  <si>
    <t xml:space="preserve">8 GF3</t>
  </si>
  <si>
    <t xml:space="preserve">1 PC1</t>
  </si>
  <si>
    <t xml:space="preserve">1 PC2</t>
  </si>
  <si>
    <t xml:space="preserve">1 PC3</t>
  </si>
  <si>
    <t xml:space="preserve">2 PC1</t>
  </si>
  <si>
    <t xml:space="preserve">2 PC2</t>
  </si>
  <si>
    <t xml:space="preserve">2 PC3</t>
  </si>
  <si>
    <t xml:space="preserve">3 PC1</t>
  </si>
  <si>
    <t xml:space="preserve">3 PC2</t>
  </si>
  <si>
    <t xml:space="preserve">3 PC3</t>
  </si>
  <si>
    <t xml:space="preserve">4 PC1</t>
  </si>
  <si>
    <t xml:space="preserve">4 PC2</t>
  </si>
  <si>
    <t xml:space="preserve">4 PC3</t>
  </si>
  <si>
    <t xml:space="preserve">5 PC1</t>
  </si>
  <si>
    <t xml:space="preserve">5 PC2</t>
  </si>
  <si>
    <t xml:space="preserve">5 PC3</t>
  </si>
  <si>
    <t xml:space="preserve">6 PC1</t>
  </si>
  <si>
    <t xml:space="preserve">6 PC2</t>
  </si>
  <si>
    <t xml:space="preserve">6 PC3</t>
  </si>
  <si>
    <t xml:space="preserve">7 PC1</t>
  </si>
  <si>
    <t xml:space="preserve">7 PC2</t>
  </si>
  <si>
    <t xml:space="preserve">7 PC3</t>
  </si>
  <si>
    <t xml:space="preserve">8 PC1</t>
  </si>
  <si>
    <t xml:space="preserve">PO4: Funny peak.  Low salinity?  Used mid peak as datum height</t>
  </si>
  <si>
    <t xml:space="preserve">8 PC2</t>
  </si>
  <si>
    <t xml:space="preserve">8 PC3</t>
  </si>
  <si>
    <t xml:space="preserve">Averaging Cast 1 triplicates from same Niskin</t>
  </si>
  <si>
    <t xml:space="preserve">The Astoria Analyzer was used for sample analyses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Precision Statement for Triplicates</t>
  </si>
  <si>
    <t xml:space="preserve">Sp for nitrate for the range 0.3 to 29.3 uM was 0.4, k = 24 with 0 outliers removed</t>
  </si>
  <si>
    <t xml:space="preserve">Sp for silicate for the range 40.8 to 55.2 uM was 0.9, k = 24 with 0 outliers removed </t>
  </si>
  <si>
    <t xml:space="preserve">Sp for phosphate for the range 0.1 to 2.5 uM was 0.23, k = 24 with 0 outliers removed </t>
  </si>
  <si>
    <t xml:space="preserve">#2009-3 2500 uM Nitrate stock standard solution prepared September 26, 2011 was used for this cruise analyses.</t>
  </si>
  <si>
    <t xml:space="preserve">#2009-2 7500 uM Silicate stock standard solution prepared September 26, 2011 was used for this cruise analyses.</t>
  </si>
  <si>
    <t xml:space="preserve">#2011-1 Phosphate stock standard solution prepared Septmeber 26, 2011 (Primary) was used for this cruise analyses.</t>
  </si>
  <si>
    <t xml:space="preserve">#2011-1 Phosphate stock standard solution prepared September 27, 2011 (Secondary) was used for this cruise analyses</t>
  </si>
  <si>
    <t xml:space="preserve">Cast</t>
  </si>
  <si>
    <t xml:space="preserve">SiO3</t>
  </si>
  <si>
    <t xml:space="preserve">Average</t>
  </si>
  <si>
    <t xml:space="preserve">Difference of Squares</t>
  </si>
  <si>
    <t xml:space="preserve">SUM OF 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Flag: NO3</t>
  </si>
  <si>
    <t xml:space="preserve">SiO4</t>
  </si>
  <si>
    <t xml:space="preserve">Flag: SiO4</t>
  </si>
  <si>
    <t xml:space="preserve">Flag: PO4</t>
  </si>
  <si>
    <t xml:space="preserve">Avg</t>
  </si>
  <si>
    <t xml:space="preserve">NUT: Low compared to other two replicates.  See plots</t>
  </si>
  <si>
    <t xml:space="preserve">NUT: Rosette log shows that sample was collected but did not exist</t>
  </si>
  <si>
    <t xml:space="preserve">NUT: Salt crystals on tube threads</t>
  </si>
  <si>
    <t xml:space="preserve">NUT: Cap loose.  Tightened before bath</t>
  </si>
  <si>
    <t xml:space="preserve">NUT: Small crack in test tube.  No leaks</t>
  </si>
  <si>
    <t xml:space="preserve">FASPac II</t>
  </si>
  <si>
    <t xml:space="preserve">Run date: 15/11/2011</t>
  </si>
  <si>
    <t xml:space="preserve">Configuration: Nitrate Silicate Phosphate Low</t>
  </si>
  <si>
    <t xml:space="preserve">Run Name: Nov 15, 2011-25</t>
  </si>
  <si>
    <t xml:space="preserve">Nitrate</t>
  </si>
  <si>
    <t xml:space="preserve">Position</t>
  </si>
  <si>
    <t xml:space="preserve">Identifier</t>
  </si>
  <si>
    <t xml:space="preserve">Type</t>
  </si>
  <si>
    <t xml:space="preserve">Comment</t>
  </si>
  <si>
    <t xml:space="preserve">Cor Ht</t>
  </si>
  <si>
    <t xml:space="preserve">SR:1</t>
  </si>
  <si>
    <t xml:space="preserve">SYNC</t>
  </si>
  <si>
    <t xml:space="preserve">SR:2</t>
  </si>
  <si>
    <t xml:space="preserve">CO</t>
  </si>
  <si>
    <t xml:space="preserve">Carry over</t>
  </si>
  <si>
    <t xml:space="preserve">Carry over=</t>
  </si>
  <si>
    <t xml:space="preserve">3.3%</t>
  </si>
  <si>
    <t xml:space="preserve">.1%</t>
  </si>
  <si>
    <t xml:space="preserve">1.0%</t>
  </si>
  <si>
    <t xml:space="preserve">SR:3</t>
  </si>
  <si>
    <t xml:space="preserve">W</t>
  </si>
  <si>
    <t xml:space="preserve">Wash</t>
  </si>
  <si>
    <t xml:space="preserve">SR:4</t>
  </si>
  <si>
    <t xml:space="preserve">C1</t>
  </si>
  <si>
    <t xml:space="preserve">Calibrant</t>
  </si>
  <si>
    <t xml:space="preserve">SR:5</t>
  </si>
  <si>
    <t xml:space="preserve">C2</t>
  </si>
  <si>
    <t xml:space="preserve">SR:6</t>
  </si>
  <si>
    <t xml:space="preserve">C3</t>
  </si>
  <si>
    <t xml:space="preserve">SR:7</t>
  </si>
  <si>
    <t xml:space="preserve">C4</t>
  </si>
  <si>
    <t xml:space="preserve">SR:9</t>
  </si>
  <si>
    <t xml:space="preserve">w</t>
  </si>
  <si>
    <t xml:space="preserve">Unknown</t>
  </si>
  <si>
    <t xml:space="preserve">SR:10</t>
  </si>
  <si>
    <t xml:space="preserve">3:1</t>
  </si>
  <si>
    <t xml:space="preserve">BF MIX</t>
  </si>
  <si>
    <t xml:space="preserve">SR:12</t>
  </si>
  <si>
    <t xml:space="preserve">SR:11</t>
  </si>
  <si>
    <t xml:space="preserve">Cal 5m</t>
  </si>
  <si>
    <t xml:space="preserve">3:2</t>
  </si>
  <si>
    <t xml:space="preserve">Unk Med Std</t>
  </si>
  <si>
    <t xml:space="preserve">SR:13</t>
  </si>
  <si>
    <t xml:space="preserve">Cal 600m</t>
  </si>
  <si>
    <t xml:space="preserve">SR:14</t>
  </si>
  <si>
    <t xml:space="preserve">SR:15</t>
  </si>
  <si>
    <t xml:space="preserve">3:3</t>
  </si>
  <si>
    <t xml:space="preserve">NO3 Med</t>
  </si>
  <si>
    <t xml:space="preserve">SR:17</t>
  </si>
  <si>
    <t xml:space="preserve">NOX%</t>
  </si>
  <si>
    <t xml:space="preserve">NO3 check</t>
  </si>
  <si>
    <t xml:space="preserve">NO3 Efficiency</t>
  </si>
  <si>
    <t xml:space="preserve">98.57%</t>
  </si>
  <si>
    <t xml:space="preserve">SR:16</t>
  </si>
  <si>
    <t xml:space="preserve">SR:18</t>
  </si>
  <si>
    <t xml:space="preserve">1:1</t>
  </si>
  <si>
    <t xml:space="preserve">1:2</t>
  </si>
  <si>
    <t xml:space="preserve">1:3</t>
  </si>
  <si>
    <t xml:space="preserve">1:4</t>
  </si>
  <si>
    <t xml:space="preserve">1:5</t>
  </si>
  <si>
    <t xml:space="preserve">1:6</t>
  </si>
  <si>
    <t xml:space="preserve">1:7</t>
  </si>
  <si>
    <t xml:space="preserve">1:8</t>
  </si>
  <si>
    <t xml:space="preserve">1:9</t>
  </si>
  <si>
    <t xml:space="preserve">1:10</t>
  </si>
  <si>
    <t xml:space="preserve">1:11</t>
  </si>
  <si>
    <t xml:space="preserve">1:12</t>
  </si>
  <si>
    <t xml:space="preserve">1:13</t>
  </si>
  <si>
    <t xml:space="preserve">1:14</t>
  </si>
  <si>
    <t xml:space="preserve">1:15</t>
  </si>
  <si>
    <t xml:space="preserve">1:16</t>
  </si>
  <si>
    <t xml:space="preserve">1:17</t>
  </si>
  <si>
    <t xml:space="preserve">1:18</t>
  </si>
  <si>
    <t xml:space="preserve">1:19</t>
  </si>
  <si>
    <t xml:space="preserve">1:20</t>
  </si>
  <si>
    <t xml:space="preserve">1:21</t>
  </si>
  <si>
    <t xml:space="preserve">1:22</t>
  </si>
  <si>
    <t xml:space="preserve">1:23</t>
  </si>
  <si>
    <t xml:space="preserve">1:24</t>
  </si>
  <si>
    <t xml:space="preserve">SR:19</t>
  </si>
  <si>
    <t xml:space="preserve">PAUSE</t>
  </si>
  <si>
    <t xml:space="preserve">Pause</t>
  </si>
  <si>
    <t xml:space="preserve">???</t>
  </si>
  <si>
    <t xml:space="preserve">Run date: 16/11/2011</t>
  </si>
  <si>
    <t xml:space="preserve">Run Name: Nov 16, 2011-25</t>
  </si>
  <si>
    <t xml:space="preserve">3.9%</t>
  </si>
  <si>
    <t xml:space="preserve">.2%</t>
  </si>
  <si>
    <t xml:space="preserve">BF Mix</t>
  </si>
  <si>
    <t xml:space="preserve">Cal 5 m</t>
  </si>
  <si>
    <t xml:space="preserve">Cal 600 m</t>
  </si>
  <si>
    <t xml:space="preserve">NO3 Med Std</t>
  </si>
  <si>
    <t xml:space="preserve">100.09%</t>
  </si>
  <si>
    <t xml:space="preserve">1:25</t>
  </si>
  <si>
    <t xml:space="preserve">1:26</t>
  </si>
  <si>
    <t xml:space="preserve">1:27</t>
  </si>
  <si>
    <t xml:space="preserve">Funny peak.  Turbid?</t>
  </si>
  <si>
    <t xml:space="preserve">1:28</t>
  </si>
  <si>
    <t xml:space="preserve">1:29</t>
  </si>
  <si>
    <t xml:space="preserve">1:30</t>
  </si>
  <si>
    <t xml:space="preserve">1:31</t>
  </si>
  <si>
    <t xml:space="preserve">1:32</t>
  </si>
  <si>
    <t xml:space="preserve">1:33</t>
  </si>
  <si>
    <t xml:space="preserve">1:34</t>
  </si>
  <si>
    <t xml:space="preserve">1:35</t>
  </si>
  <si>
    <t xml:space="preserve">1:36</t>
  </si>
  <si>
    <t xml:space="preserve">1:37</t>
  </si>
  <si>
    <t xml:space="preserve">1:38</t>
  </si>
  <si>
    <t xml:space="preserve">1:39</t>
  </si>
  <si>
    <t xml:space="preserve">1:40</t>
  </si>
  <si>
    <t xml:space="preserve">1:41</t>
  </si>
  <si>
    <t xml:space="preserve">1:42</t>
  </si>
  <si>
    <t xml:space="preserve">1:43</t>
  </si>
  <si>
    <t xml:space="preserve">1:44</t>
  </si>
  <si>
    <t xml:space="preserve">1:45</t>
  </si>
  <si>
    <t xml:space="preserve">1:46</t>
  </si>
  <si>
    <t xml:space="preserve">1:47</t>
  </si>
  <si>
    <t xml:space="preserve">1:48</t>
  </si>
  <si>
    <t xml:space="preserve">1:49</t>
  </si>
  <si>
    <t xml:space="preserve">1:50</t>
  </si>
  <si>
    <t xml:space="preserve">1:51</t>
  </si>
  <si>
    <t xml:space="preserve">1:52</t>
  </si>
  <si>
    <t xml:space="preserve">1:53</t>
  </si>
  <si>
    <t xml:space="preserve">1:54</t>
  </si>
  <si>
    <t xml:space="preserve">1:55</t>
  </si>
  <si>
    <t xml:space="preserve">1:56</t>
  </si>
  <si>
    <t xml:space="preserve">1:57</t>
  </si>
  <si>
    <t xml:space="preserve">1:58</t>
  </si>
  <si>
    <t xml:space="preserve">1:59</t>
  </si>
  <si>
    <t xml:space="preserve">1:60</t>
  </si>
  <si>
    <t xml:space="preserve">2:1</t>
  </si>
  <si>
    <t xml:space="preserve">2:2</t>
  </si>
  <si>
    <t xml:space="preserve">2:3</t>
  </si>
  <si>
    <t xml:space="preserve">2:4</t>
  </si>
  <si>
    <t xml:space="preserve">2:5</t>
  </si>
  <si>
    <t xml:space="preserve">2:6</t>
  </si>
  <si>
    <t xml:space="preserve">2:7</t>
  </si>
  <si>
    <t xml:space="preserve">2:8</t>
  </si>
  <si>
    <t xml:space="preserve">2:9</t>
  </si>
  <si>
    <t xml:space="preserve">2:10</t>
  </si>
  <si>
    <t xml:space="preserve">2:11</t>
  </si>
  <si>
    <t xml:space="preserve">2:12</t>
  </si>
  <si>
    <t xml:space="preserve">2:13</t>
  </si>
  <si>
    <t xml:space="preserve">2:14</t>
  </si>
  <si>
    <t xml:space="preserve">2:15</t>
  </si>
  <si>
    <t xml:space="preserve">2:16</t>
  </si>
  <si>
    <t xml:space="preserve">2:17</t>
  </si>
  <si>
    <t xml:space="preserve">2:18</t>
  </si>
  <si>
    <t xml:space="preserve">2:19</t>
  </si>
  <si>
    <t xml:space="preserve">Salt crystals on tube threads</t>
  </si>
  <si>
    <t xml:space="preserve">2:20</t>
  </si>
  <si>
    <t xml:space="preserve">2:21</t>
  </si>
  <si>
    <t xml:space="preserve">2:22</t>
  </si>
  <si>
    <t xml:space="preserve">2:23</t>
  </si>
  <si>
    <t xml:space="preserve">2:24</t>
  </si>
  <si>
    <t xml:space="preserve">2:25</t>
  </si>
  <si>
    <t xml:space="preserve">2:26</t>
  </si>
  <si>
    <t xml:space="preserve">2:27</t>
  </si>
  <si>
    <t xml:space="preserve">2:28</t>
  </si>
  <si>
    <t xml:space="preserve">2:29</t>
  </si>
  <si>
    <t xml:space="preserve">2:30</t>
  </si>
  <si>
    <t xml:space="preserve">2:31</t>
  </si>
  <si>
    <t xml:space="preserve">2:32</t>
  </si>
  <si>
    <t xml:space="preserve">2:33</t>
  </si>
  <si>
    <t xml:space="preserve">2:34</t>
  </si>
  <si>
    <t xml:space="preserve">Cap loose.  Tightened before bath</t>
  </si>
  <si>
    <t xml:space="preserve">2:35</t>
  </si>
  <si>
    <t xml:space="preserve">2:36</t>
  </si>
  <si>
    <t xml:space="preserve">2:37</t>
  </si>
  <si>
    <t xml:space="preserve">2:38</t>
  </si>
  <si>
    <t xml:space="preserve">2:39</t>
  </si>
  <si>
    <t xml:space="preserve">2:40</t>
  </si>
  <si>
    <t xml:space="preserve">2:41</t>
  </si>
  <si>
    <t xml:space="preserve">2:42</t>
  </si>
  <si>
    <t xml:space="preserve">2:43</t>
  </si>
  <si>
    <t xml:space="preserve">2:44</t>
  </si>
  <si>
    <t xml:space="preserve">2:45</t>
  </si>
  <si>
    <t xml:space="preserve">2:46</t>
  </si>
  <si>
    <t xml:space="preserve">2:47</t>
  </si>
  <si>
    <t xml:space="preserve">Run date: 17/11/2011</t>
  </si>
  <si>
    <t xml:space="preserve">Run Name: Nov 17, 2011-25</t>
  </si>
  <si>
    <t xml:space="preserve">5.5%</t>
  </si>
  <si>
    <t xml:space="preserve">MO3 Med Std</t>
  </si>
  <si>
    <t xml:space="preserve">99.82%</t>
  </si>
  <si>
    <t xml:space="preserve">2:48</t>
  </si>
  <si>
    <t xml:space="preserve">2:49</t>
  </si>
  <si>
    <t xml:space="preserve">2:50</t>
  </si>
  <si>
    <t xml:space="preserve">2:51</t>
  </si>
  <si>
    <t xml:space="preserve">2:52</t>
  </si>
  <si>
    <t xml:space="preserve">2:53</t>
  </si>
  <si>
    <t xml:space="preserve">2: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0.0"/>
    <numFmt numFmtId="168" formatCode="0"/>
    <numFmt numFmtId="169" formatCode="0.00"/>
    <numFmt numFmtId="170" formatCode="0.00000"/>
    <numFmt numFmtId="171" formatCode="0.000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-30_LSSL_OXY_240209_N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88197767145"/>
          <c:y val="0.0764429243266353"/>
          <c:w val="0.919032429558745"/>
          <c:h val="0.921932449764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filtered NO3"</c:f>
              <c:strCache>
                <c:ptCount val="1"/>
                <c:pt idx="0">
                  <c:v>Unfiltered NO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F$3:$F$26</c:f>
              <c:numCache>
                <c:formatCode>General</c:formatCode>
                <c:ptCount val="24"/>
                <c:pt idx="0">
                  <c:v>28.2</c:v>
                </c:pt>
                <c:pt idx="1">
                  <c:v>28.8</c:v>
                </c:pt>
                <c:pt idx="2">
                  <c:v>29</c:v>
                </c:pt>
                <c:pt idx="3">
                  <c:v>25.2</c:v>
                </c:pt>
                <c:pt idx="4">
                  <c:v>28.6</c:v>
                </c:pt>
                <c:pt idx="5">
                  <c:v>28.3</c:v>
                </c:pt>
                <c:pt idx="6">
                  <c:v>27.6</c:v>
                </c:pt>
                <c:pt idx="7">
                  <c:v>28.1</c:v>
                </c:pt>
                <c:pt idx="8">
                  <c:v>28.4</c:v>
                </c:pt>
                <c:pt idx="9">
                  <c:v>24.9</c:v>
                </c:pt>
                <c:pt idx="10">
                  <c:v>24.8</c:v>
                </c:pt>
                <c:pt idx="11">
                  <c:v>24.6</c:v>
                </c:pt>
                <c:pt idx="12">
                  <c:v>24.7</c:v>
                </c:pt>
                <c:pt idx="13">
                  <c:v>24.7</c:v>
                </c:pt>
                <c:pt idx="14">
                  <c:v>25</c:v>
                </c:pt>
                <c:pt idx="15">
                  <c:v>23.6</c:v>
                </c:pt>
                <c:pt idx="16">
                  <c:v>23.5</c:v>
                </c:pt>
                <c:pt idx="17">
                  <c:v>22.8</c:v>
                </c:pt>
                <c:pt idx="18">
                  <c:v>16.9</c:v>
                </c:pt>
                <c:pt idx="19">
                  <c:v>17</c:v>
                </c:pt>
                <c:pt idx="20">
                  <c:v>16.9</c:v>
                </c:pt>
                <c:pt idx="21">
                  <c:v>0.5</c:v>
                </c:pt>
                <c:pt idx="22">
                  <c:v>0.4</c:v>
                </c:pt>
                <c:pt idx="23">
                  <c:v>0.4</c:v>
                </c:pt>
              </c:numCache>
            </c:numRef>
          </c:xVal>
          <c:yVal>
            <c:numRef>
              <c:f>'Filtration Test Results'!$D$3:$D$26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F NO3"</c:f>
              <c:strCache>
                <c:ptCount val="1"/>
                <c:pt idx="0">
                  <c:v>GF NO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F$27:$F$50</c:f>
              <c:numCache>
                <c:formatCode>General</c:formatCode>
                <c:ptCount val="24"/>
                <c:pt idx="0">
                  <c:v>29.1</c:v>
                </c:pt>
                <c:pt idx="1">
                  <c:v>29.3</c:v>
                </c:pt>
                <c:pt idx="2">
                  <c:v>29.2</c:v>
                </c:pt>
                <c:pt idx="3">
                  <c:v>28.7</c:v>
                </c:pt>
                <c:pt idx="4">
                  <c:v>28.5</c:v>
                </c:pt>
                <c:pt idx="5">
                  <c:v>28.7</c:v>
                </c:pt>
                <c:pt idx="6">
                  <c:v>28.4</c:v>
                </c:pt>
                <c:pt idx="7">
                  <c:v>28.2</c:v>
                </c:pt>
                <c:pt idx="8">
                  <c:v>28.3</c:v>
                </c:pt>
                <c:pt idx="9">
                  <c:v>25.3</c:v>
                </c:pt>
                <c:pt idx="10">
                  <c:v>25.1</c:v>
                </c:pt>
                <c:pt idx="11">
                  <c:v>24.6</c:v>
                </c:pt>
                <c:pt idx="12">
                  <c:v>24.7</c:v>
                </c:pt>
                <c:pt idx="13">
                  <c:v>24.7</c:v>
                </c:pt>
                <c:pt idx="14">
                  <c:v>24.8</c:v>
                </c:pt>
                <c:pt idx="15">
                  <c:v>23.8</c:v>
                </c:pt>
                <c:pt idx="16">
                  <c:v>23.6</c:v>
                </c:pt>
                <c:pt idx="17">
                  <c:v>23.7</c:v>
                </c:pt>
                <c:pt idx="18">
                  <c:v>17.6</c:v>
                </c:pt>
                <c:pt idx="19">
                  <c:v>17.4</c:v>
                </c:pt>
                <c:pt idx="20">
                  <c:v>17.4</c:v>
                </c:pt>
                <c:pt idx="21">
                  <c:v>0.8</c:v>
                </c:pt>
                <c:pt idx="22">
                  <c:v>0.5</c:v>
                </c:pt>
                <c:pt idx="23">
                  <c:v>0.4</c:v>
                </c:pt>
              </c:numCache>
            </c:numRef>
          </c:xVal>
          <c:yVal>
            <c:numRef>
              <c:f>'Filtration Test Results'!$D$27:$D$50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C NO3"</c:f>
              <c:strCache>
                <c:ptCount val="1"/>
                <c:pt idx="0">
                  <c:v>PC NO3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F$51:$F$74</c:f>
              <c:numCache>
                <c:formatCode>General</c:formatCode>
                <c:ptCount val="24"/>
                <c:pt idx="0">
                  <c:v>28.6</c:v>
                </c:pt>
                <c:pt idx="1">
                  <c:v>28.9</c:v>
                </c:pt>
                <c:pt idx="2">
                  <c:v>28.8</c:v>
                </c:pt>
                <c:pt idx="3">
                  <c:v>28.5</c:v>
                </c:pt>
                <c:pt idx="4">
                  <c:v>28.5</c:v>
                </c:pt>
                <c:pt idx="5">
                  <c:v>28.4</c:v>
                </c:pt>
                <c:pt idx="6">
                  <c:v>28.1</c:v>
                </c:pt>
                <c:pt idx="7">
                  <c:v>28.4</c:v>
                </c:pt>
                <c:pt idx="8">
                  <c:v>28.3</c:v>
                </c:pt>
                <c:pt idx="9">
                  <c:v>25</c:v>
                </c:pt>
                <c:pt idx="10">
                  <c:v>25.3</c:v>
                </c:pt>
                <c:pt idx="11">
                  <c:v>25.2</c:v>
                </c:pt>
                <c:pt idx="12">
                  <c:v>24.9</c:v>
                </c:pt>
                <c:pt idx="13">
                  <c:v>24.9</c:v>
                </c:pt>
                <c:pt idx="14">
                  <c:v>24.9</c:v>
                </c:pt>
                <c:pt idx="15">
                  <c:v>23.4</c:v>
                </c:pt>
                <c:pt idx="16">
                  <c:v>23.5</c:v>
                </c:pt>
                <c:pt idx="17">
                  <c:v>23.6</c:v>
                </c:pt>
                <c:pt idx="18">
                  <c:v>17.3</c:v>
                </c:pt>
                <c:pt idx="19">
                  <c:v>17.1</c:v>
                </c:pt>
                <c:pt idx="20">
                  <c:v>17.2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</c:numCache>
            </c:numRef>
          </c:xVal>
          <c:yVal>
            <c:numRef>
              <c:f>'Filtration Test Results'!$D$51:$D$74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34756269"/>
        <c:axId val="57142988"/>
      </c:scatterChart>
      <c:valAx>
        <c:axId val="3475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O3 Filtration Results</a:t>
                </a:r>
              </a:p>
            </c:rich>
          </c:tx>
          <c:layout>
            <c:manualLayout>
              <c:xMode val="edge"/>
              <c:yMode val="edge"/>
              <c:x val="0.388038277511962"/>
              <c:y val="0.0214621633176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2988"/>
        <c:crossesAt val="0"/>
        <c:crossBetween val="midCat"/>
      </c:valAx>
      <c:valAx>
        <c:axId val="571429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
</a:t>
                </a:r>
              </a:p>
            </c:rich>
          </c:tx>
          <c:layout>
            <c:manualLayout>
              <c:xMode val="edge"/>
              <c:yMode val="edge"/>
              <c:x val="0.0191387559808612"/>
              <c:y val="0.34100042753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6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416799574694"/>
          <c:y val="0.795810175288585"/>
          <c:w val="0.146305156831473"/>
          <c:h val="0.159897392047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667729930888"/>
          <c:y val="0.0780675502351432"/>
          <c:w val="0.919298245614035"/>
          <c:h val="0.921932449764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filtered SiO3"</c:f>
              <c:strCache>
                <c:ptCount val="1"/>
                <c:pt idx="0">
                  <c:v>Unfiltered SiO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G$3:$G$26</c:f>
              <c:numCache>
                <c:formatCode>General</c:formatCode>
                <c:ptCount val="24"/>
                <c:pt idx="0">
                  <c:v>53.4</c:v>
                </c:pt>
                <c:pt idx="1">
                  <c:v>54.4</c:v>
                </c:pt>
                <c:pt idx="2">
                  <c:v>54.6</c:v>
                </c:pt>
                <c:pt idx="3">
                  <c:v>44.8</c:v>
                </c:pt>
                <c:pt idx="4">
                  <c:v>51.5</c:v>
                </c:pt>
                <c:pt idx="5">
                  <c:v>51.2</c:v>
                </c:pt>
                <c:pt idx="6">
                  <c:v>47.7</c:v>
                </c:pt>
                <c:pt idx="7">
                  <c:v>48.4</c:v>
                </c:pt>
                <c:pt idx="8">
                  <c:v>48.6</c:v>
                </c:pt>
                <c:pt idx="9">
                  <c:v>46.5</c:v>
                </c:pt>
                <c:pt idx="10">
                  <c:v>46.4</c:v>
                </c:pt>
                <c:pt idx="11">
                  <c:v>46</c:v>
                </c:pt>
                <c:pt idx="12">
                  <c:v>49.3</c:v>
                </c:pt>
                <c:pt idx="13">
                  <c:v>49</c:v>
                </c:pt>
                <c:pt idx="14">
                  <c:v>49.1</c:v>
                </c:pt>
                <c:pt idx="15">
                  <c:v>47.9</c:v>
                </c:pt>
                <c:pt idx="16">
                  <c:v>47.9</c:v>
                </c:pt>
                <c:pt idx="17">
                  <c:v>46.6</c:v>
                </c:pt>
                <c:pt idx="18">
                  <c:v>43.7</c:v>
                </c:pt>
                <c:pt idx="19">
                  <c:v>44.1</c:v>
                </c:pt>
                <c:pt idx="20">
                  <c:v>43.6</c:v>
                </c:pt>
                <c:pt idx="21">
                  <c:v>43</c:v>
                </c:pt>
                <c:pt idx="22">
                  <c:v>43</c:v>
                </c:pt>
                <c:pt idx="23">
                  <c:v>42.8</c:v>
                </c:pt>
              </c:numCache>
            </c:numRef>
          </c:xVal>
          <c:yVal>
            <c:numRef>
              <c:f>'Filtration Test Results'!$D$3:$D$26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F SiO4"</c:f>
              <c:strCache>
                <c:ptCount val="1"/>
                <c:pt idx="0">
                  <c:v>GF SiO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G$27:$G$50</c:f>
              <c:numCache>
                <c:formatCode>General</c:formatCode>
                <c:ptCount val="24"/>
                <c:pt idx="0">
                  <c:v>54.9</c:v>
                </c:pt>
                <c:pt idx="1">
                  <c:v>55.2</c:v>
                </c:pt>
                <c:pt idx="2">
                  <c:v>55.2</c:v>
                </c:pt>
                <c:pt idx="3">
                  <c:v>52.1</c:v>
                </c:pt>
                <c:pt idx="4">
                  <c:v>51.9</c:v>
                </c:pt>
                <c:pt idx="5">
                  <c:v>51.9</c:v>
                </c:pt>
                <c:pt idx="6">
                  <c:v>48.7</c:v>
                </c:pt>
                <c:pt idx="7">
                  <c:v>48.6</c:v>
                </c:pt>
                <c:pt idx="8">
                  <c:v>48.7</c:v>
                </c:pt>
                <c:pt idx="9">
                  <c:v>47.2</c:v>
                </c:pt>
                <c:pt idx="10">
                  <c:v>47</c:v>
                </c:pt>
                <c:pt idx="11">
                  <c:v>46.2</c:v>
                </c:pt>
                <c:pt idx="12">
                  <c:v>48.9</c:v>
                </c:pt>
                <c:pt idx="13">
                  <c:v>49.2</c:v>
                </c:pt>
                <c:pt idx="14">
                  <c:v>49.3</c:v>
                </c:pt>
                <c:pt idx="15">
                  <c:v>48.8</c:v>
                </c:pt>
                <c:pt idx="16">
                  <c:v>48.4</c:v>
                </c:pt>
                <c:pt idx="17">
                  <c:v>48.3</c:v>
                </c:pt>
                <c:pt idx="18">
                  <c:v>44.5</c:v>
                </c:pt>
                <c:pt idx="19">
                  <c:v>44.3</c:v>
                </c:pt>
                <c:pt idx="20">
                  <c:v>44.3</c:v>
                </c:pt>
                <c:pt idx="21">
                  <c:v>42.1</c:v>
                </c:pt>
                <c:pt idx="22">
                  <c:v>41.3</c:v>
                </c:pt>
                <c:pt idx="23">
                  <c:v>41</c:v>
                </c:pt>
              </c:numCache>
            </c:numRef>
          </c:xVal>
          <c:yVal>
            <c:numRef>
              <c:f>'Filtration Test Results'!$D$27:$D$50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C SiO4"</c:f>
              <c:strCache>
                <c:ptCount val="1"/>
                <c:pt idx="0">
                  <c:v>PC SiO4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G$51:$G$74</c:f>
              <c:numCache>
                <c:formatCode>General</c:formatCode>
                <c:ptCount val="24"/>
                <c:pt idx="0">
                  <c:v>54.7</c:v>
                </c:pt>
                <c:pt idx="1">
                  <c:v>55</c:v>
                </c:pt>
                <c:pt idx="2">
                  <c:v>55</c:v>
                </c:pt>
                <c:pt idx="3">
                  <c:v>51.9</c:v>
                </c:pt>
                <c:pt idx="4">
                  <c:v>51.8</c:v>
                </c:pt>
                <c:pt idx="5">
                  <c:v>51.9</c:v>
                </c:pt>
                <c:pt idx="6">
                  <c:v>48.7</c:v>
                </c:pt>
                <c:pt idx="7">
                  <c:v>48.9</c:v>
                </c:pt>
                <c:pt idx="8">
                  <c:v>48.8</c:v>
                </c:pt>
                <c:pt idx="9">
                  <c:v>46.1</c:v>
                </c:pt>
                <c:pt idx="10">
                  <c:v>46.8</c:v>
                </c:pt>
                <c:pt idx="11">
                  <c:v>47</c:v>
                </c:pt>
                <c:pt idx="12">
                  <c:v>49.6</c:v>
                </c:pt>
                <c:pt idx="13">
                  <c:v>49.2</c:v>
                </c:pt>
                <c:pt idx="14">
                  <c:v>49.1</c:v>
                </c:pt>
                <c:pt idx="15">
                  <c:v>48.1</c:v>
                </c:pt>
                <c:pt idx="16">
                  <c:v>48.3</c:v>
                </c:pt>
                <c:pt idx="17">
                  <c:v>48.4</c:v>
                </c:pt>
                <c:pt idx="18">
                  <c:v>44.2</c:v>
                </c:pt>
                <c:pt idx="19">
                  <c:v>44</c:v>
                </c:pt>
                <c:pt idx="20">
                  <c:v>44.1</c:v>
                </c:pt>
                <c:pt idx="21">
                  <c:v>41.7</c:v>
                </c:pt>
                <c:pt idx="22">
                  <c:v>40.8</c:v>
                </c:pt>
                <c:pt idx="23">
                  <c:v>42.6</c:v>
                </c:pt>
              </c:numCache>
            </c:numRef>
          </c:xVal>
          <c:yVal>
            <c:numRef>
              <c:f>'Filtration Test Results'!$D$51:$D$74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31182904"/>
        <c:axId val="2860653"/>
      </c:scatterChart>
      <c:valAx>
        <c:axId val="31182904"/>
        <c:scaling>
          <c:orientation val="minMax"/>
          <c:max val="56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iO4 Filtration Results</a:t>
                </a:r>
              </a:p>
            </c:rich>
          </c:tx>
          <c:layout>
            <c:manualLayout>
              <c:xMode val="edge"/>
              <c:yMode val="edge"/>
              <c:x val="0.392450824029771"/>
              <c:y val="0.0214621633176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653"/>
        <c:crossesAt val="0"/>
        <c:crossBetween val="midCat"/>
      </c:valAx>
      <c:valAx>
        <c:axId val="286065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
</a:t>
                </a:r>
              </a:p>
            </c:rich>
          </c:tx>
          <c:layout>
            <c:manualLayout>
              <c:xMode val="edge"/>
              <c:yMode val="edge"/>
              <c:x val="0.0191387559808612"/>
              <c:y val="0.34100042753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2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426900584795"/>
          <c:y val="0.795040615647713"/>
          <c:w val="0.146305156831473"/>
          <c:h val="0.159897392047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88197767145"/>
          <c:y val="0.0764363885088919"/>
          <c:w val="0.919032429558745"/>
          <c:h val="0.921939124487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filtered PO4"</c:f>
              <c:strCache>
                <c:ptCount val="1"/>
                <c:pt idx="0">
                  <c:v>Unfiltered PO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H$3:$H$26</c:f>
              <c:numCache>
                <c:formatCode>General</c:formatCode>
                <c:ptCount val="24"/>
                <c:pt idx="0">
                  <c:v>2.44</c:v>
                </c:pt>
                <c:pt idx="1">
                  <c:v>2.46</c:v>
                </c:pt>
                <c:pt idx="2">
                  <c:v>2.47</c:v>
                </c:pt>
                <c:pt idx="3">
                  <c:v>2.18</c:v>
                </c:pt>
                <c:pt idx="4">
                  <c:v>2.43</c:v>
                </c:pt>
                <c:pt idx="5">
                  <c:v>2.31</c:v>
                </c:pt>
                <c:pt idx="6">
                  <c:v>2.35</c:v>
                </c:pt>
                <c:pt idx="7">
                  <c:v>2.36</c:v>
                </c:pt>
                <c:pt idx="8">
                  <c:v>2.36</c:v>
                </c:pt>
                <c:pt idx="9">
                  <c:v>2.17</c:v>
                </c:pt>
                <c:pt idx="10">
                  <c:v>2.17</c:v>
                </c:pt>
                <c:pt idx="11">
                  <c:v>2</c:v>
                </c:pt>
                <c:pt idx="12">
                  <c:v>1.59</c:v>
                </c:pt>
                <c:pt idx="13">
                  <c:v>1.97</c:v>
                </c:pt>
                <c:pt idx="14">
                  <c:v>2.02</c:v>
                </c:pt>
                <c:pt idx="15">
                  <c:v>2.07</c:v>
                </c:pt>
                <c:pt idx="16">
                  <c:v>1.9</c:v>
                </c:pt>
                <c:pt idx="17">
                  <c:v>1.97</c:v>
                </c:pt>
                <c:pt idx="18">
                  <c:v>1.61</c:v>
                </c:pt>
                <c:pt idx="19">
                  <c:v>1.6</c:v>
                </c:pt>
                <c:pt idx="20">
                  <c:v>1.51</c:v>
                </c:pt>
                <c:pt idx="21">
                  <c:v>0.29</c:v>
                </c:pt>
                <c:pt idx="22">
                  <c:v>0.41</c:v>
                </c:pt>
                <c:pt idx="23">
                  <c:v>0.36</c:v>
                </c:pt>
              </c:numCache>
            </c:numRef>
          </c:xVal>
          <c:yVal>
            <c:numRef>
              <c:f>'Filtration Test Results'!$D$3:$D$26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F PO4"</c:f>
              <c:strCache>
                <c:ptCount val="1"/>
                <c:pt idx="0">
                  <c:v>GF PO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H$27:$H$50</c:f>
              <c:numCache>
                <c:formatCode>General</c:formatCode>
                <c:ptCount val="24"/>
                <c:pt idx="0">
                  <c:v>2.39</c:v>
                </c:pt>
                <c:pt idx="1">
                  <c:v>1.8</c:v>
                </c:pt>
                <c:pt idx="2">
                  <c:v>1.71</c:v>
                </c:pt>
                <c:pt idx="3">
                  <c:v>2.35</c:v>
                </c:pt>
                <c:pt idx="4">
                  <c:v>2.01</c:v>
                </c:pt>
                <c:pt idx="5">
                  <c:v>1.66</c:v>
                </c:pt>
                <c:pt idx="6">
                  <c:v>2.32</c:v>
                </c:pt>
                <c:pt idx="7">
                  <c:v>2.15</c:v>
                </c:pt>
                <c:pt idx="8">
                  <c:v>2.28</c:v>
                </c:pt>
                <c:pt idx="9">
                  <c:v>2.09</c:v>
                </c:pt>
                <c:pt idx="10">
                  <c:v>1.45</c:v>
                </c:pt>
                <c:pt idx="11">
                  <c:v>1.55</c:v>
                </c:pt>
                <c:pt idx="12">
                  <c:v>1.87</c:v>
                </c:pt>
                <c:pt idx="13">
                  <c:v>1.96</c:v>
                </c:pt>
                <c:pt idx="14">
                  <c:v>1.87</c:v>
                </c:pt>
                <c:pt idx="15">
                  <c:v>1.9</c:v>
                </c:pt>
                <c:pt idx="16">
                  <c:v>1.81</c:v>
                </c:pt>
                <c:pt idx="17">
                  <c:v>2.05</c:v>
                </c:pt>
                <c:pt idx="18">
                  <c:v>1.54</c:v>
                </c:pt>
                <c:pt idx="19">
                  <c:v>1.53</c:v>
                </c:pt>
                <c:pt idx="20">
                  <c:v>1.5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</c:numCache>
            </c:numRef>
          </c:xVal>
          <c:yVal>
            <c:numRef>
              <c:f>'Filtration Test Results'!$D$27:$D$50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C PO4"</c:f>
              <c:strCache>
                <c:ptCount val="1"/>
                <c:pt idx="0">
                  <c:v>PC PO4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ation Test Results'!$H$51:$H$74</c:f>
              <c:numCache>
                <c:formatCode>General</c:formatCode>
                <c:ptCount val="24"/>
                <c:pt idx="0">
                  <c:v>1.32</c:v>
                </c:pt>
                <c:pt idx="1">
                  <c:v>1.56</c:v>
                </c:pt>
                <c:pt idx="2">
                  <c:v>1.81</c:v>
                </c:pt>
                <c:pt idx="3">
                  <c:v>2.26</c:v>
                </c:pt>
                <c:pt idx="4">
                  <c:v>2.35</c:v>
                </c:pt>
                <c:pt idx="5">
                  <c:v>1.48</c:v>
                </c:pt>
                <c:pt idx="6">
                  <c:v>2.18</c:v>
                </c:pt>
                <c:pt idx="7">
                  <c:v>1.5</c:v>
                </c:pt>
                <c:pt idx="8">
                  <c:v>1.49</c:v>
                </c:pt>
                <c:pt idx="9">
                  <c:v>2.12</c:v>
                </c:pt>
                <c:pt idx="10">
                  <c:v>1.95</c:v>
                </c:pt>
                <c:pt idx="11">
                  <c:v>1.29</c:v>
                </c:pt>
                <c:pt idx="12">
                  <c:v>1.94</c:v>
                </c:pt>
                <c:pt idx="13">
                  <c:v>1.89</c:v>
                </c:pt>
                <c:pt idx="14">
                  <c:v>1.92</c:v>
                </c:pt>
                <c:pt idx="15">
                  <c:v>1.69</c:v>
                </c:pt>
                <c:pt idx="16">
                  <c:v>1.35</c:v>
                </c:pt>
                <c:pt idx="17">
                  <c:v>2</c:v>
                </c:pt>
                <c:pt idx="18">
                  <c:v>1.49</c:v>
                </c:pt>
                <c:pt idx="19">
                  <c:v>1.41</c:v>
                </c:pt>
                <c:pt idx="20">
                  <c:v>1.47</c:v>
                </c:pt>
                <c:pt idx="21">
                  <c:v>0.17</c:v>
                </c:pt>
                <c:pt idx="22">
                  <c:v>0.17</c:v>
                </c:pt>
                <c:pt idx="23">
                  <c:v>0.15</c:v>
                </c:pt>
              </c:numCache>
            </c:numRef>
          </c:xVal>
          <c:yVal>
            <c:numRef>
              <c:f>'Filtration Test Results'!$D$51:$D$74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18410659"/>
        <c:axId val="30332336"/>
      </c:scatterChart>
      <c:valAx>
        <c:axId val="18410659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4 Filtration Results</a:t>
                </a:r>
              </a:p>
            </c:rich>
          </c:tx>
          <c:layout>
            <c:manualLayout>
              <c:xMode val="edge"/>
              <c:yMode val="edge"/>
              <c:x val="0.430196703880914"/>
              <c:y val="0.02351231190150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2336"/>
        <c:crossesAt val="0"/>
        <c:crossBetween val="midCat"/>
      </c:valAx>
      <c:valAx>
        <c:axId val="303323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
</a:t>
                </a:r>
              </a:p>
            </c:rich>
          </c:tx>
          <c:layout>
            <c:manualLayout>
              <c:xMode val="edge"/>
              <c:yMode val="edge"/>
              <c:x val="0.0191387559808612"/>
              <c:y val="0.34105677154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0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416799574694"/>
          <c:y val="0.795827633378933"/>
          <c:w val="0.146305156831473"/>
          <c:h val="0.1598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95400</xdr:rowOff>
    </xdr:from>
    <xdr:to>
      <xdr:col>22</xdr:col>
      <xdr:colOff>429480</xdr:colOff>
      <xdr:row>26</xdr:row>
      <xdr:rowOff>38160</xdr:rowOff>
    </xdr:to>
    <xdr:graphicFrame>
      <xdr:nvGraphicFramePr>
        <xdr:cNvPr id="0" name="Chart 2"/>
        <xdr:cNvGraphicFramePr/>
      </xdr:nvGraphicFramePr>
      <xdr:xfrm>
        <a:off x="6448320" y="95400"/>
        <a:ext cx="6771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26</xdr:row>
      <xdr:rowOff>95760</xdr:rowOff>
    </xdr:from>
    <xdr:to>
      <xdr:col>22</xdr:col>
      <xdr:colOff>439560</xdr:colOff>
      <xdr:row>52</xdr:row>
      <xdr:rowOff>95400</xdr:rowOff>
    </xdr:to>
    <xdr:graphicFrame>
      <xdr:nvGraphicFramePr>
        <xdr:cNvPr id="1" name="Chart 3"/>
        <xdr:cNvGraphicFramePr/>
      </xdr:nvGraphicFramePr>
      <xdr:xfrm>
        <a:off x="6458400" y="4362840"/>
        <a:ext cx="6771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9760</xdr:colOff>
      <xdr:row>53</xdr:row>
      <xdr:rowOff>47160</xdr:rowOff>
    </xdr:from>
    <xdr:to>
      <xdr:col>22</xdr:col>
      <xdr:colOff>449280</xdr:colOff>
      <xdr:row>79</xdr:row>
      <xdr:rowOff>47520</xdr:rowOff>
    </xdr:to>
    <xdr:graphicFrame>
      <xdr:nvGraphicFramePr>
        <xdr:cNvPr id="2" name="Chart 4"/>
        <xdr:cNvGraphicFramePr/>
      </xdr:nvGraphicFramePr>
      <xdr:xfrm>
        <a:off x="6468120" y="8686440"/>
        <a:ext cx="6771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tr">
        <f aca="false">'QF 2011-25 NUTS Final'!$A$1</f>
        <v>Cruise 2011-25 August Terri Sutherland</v>
      </c>
      <c r="J1" s="3"/>
    </row>
    <row r="2" customFormat="false" ht="15" hidden="false" customHeight="false" outlineLevel="0" collapsed="false">
      <c r="A2" s="2"/>
      <c r="J2" s="3"/>
    </row>
    <row r="3" customFormat="false" ht="15" hidden="false" customHeight="false" outlineLevel="0" collapsed="false">
      <c r="A3" s="4" t="s">
        <v>0</v>
      </c>
      <c r="B3" s="1" t="s">
        <v>1</v>
      </c>
      <c r="J3" s="3"/>
    </row>
    <row r="4" customFormat="false" ht="15" hidden="false" customHeight="false" outlineLevel="0" collapsed="false">
      <c r="A4" s="2"/>
      <c r="J4" s="3"/>
    </row>
    <row r="5" s="6" customFormat="true" ht="15" hidden="false" customHeight="false" outlineLevel="0" collapsed="false">
      <c r="A5" s="5" t="n">
        <v>40865</v>
      </c>
      <c r="C5" s="6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8" width="14.14"/>
    <col collapsed="false" customWidth="true" hidden="false" outlineLevel="0" max="3" min="3" style="8" width="7.28"/>
    <col collapsed="false" customWidth="true" hidden="false" outlineLevel="0" max="4" min="4" style="9" width="15.99"/>
    <col collapsed="false" customWidth="true" hidden="false" outlineLevel="0" max="5" min="5" style="8" width="19.14"/>
    <col collapsed="false" customWidth="true" hidden="false" outlineLevel="0" max="6" min="6" style="8" width="23.41"/>
    <col collapsed="false" customWidth="true" hidden="false" outlineLevel="0" max="7" min="7" style="8" width="7.42"/>
    <col collapsed="false" customWidth="true" hidden="false" outlineLevel="0" max="8" min="8" style="8" width="11.56"/>
    <col collapsed="false" customWidth="true" hidden="false" outlineLevel="0" max="9" min="9" style="8" width="10.41"/>
    <col collapsed="false" customWidth="true" hidden="false" outlineLevel="0" max="10" min="10" style="8" width="14.7"/>
    <col collapsed="false" customWidth="true" hidden="false" outlineLevel="0" max="11" min="11" style="10" width="39.41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8</v>
      </c>
      <c r="B1" s="11"/>
      <c r="C1" s="11"/>
    </row>
    <row r="2" customFormat="false" ht="15" hidden="false" customHeight="false" outlineLevel="0" collapsed="false">
      <c r="A2" s="12"/>
      <c r="B2" s="13"/>
      <c r="C2" s="13"/>
    </row>
    <row r="3" customFormat="false" ht="15" hidden="false" customHeight="false" outlineLevel="0" collapsed="false">
      <c r="A3" s="1" t="s">
        <v>9</v>
      </c>
      <c r="B3" s="1" t="s">
        <v>10</v>
      </c>
      <c r="C3" s="1"/>
      <c r="D3" s="3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1"/>
      <c r="B4" s="15" t="s">
        <v>11</v>
      </c>
      <c r="C4" s="15"/>
      <c r="D4" s="3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A5" s="1"/>
      <c r="B5" s="16" t="s">
        <v>12</v>
      </c>
      <c r="C5" s="16"/>
      <c r="D5" s="3"/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A6" s="12"/>
      <c r="B6" s="13"/>
      <c r="C6" s="13"/>
    </row>
    <row r="7" s="6" customFormat="true" ht="15" hidden="false" customHeight="false" outlineLevel="0" collapsed="false">
      <c r="A7" s="13" t="s">
        <v>13</v>
      </c>
      <c r="B7" s="13" t="s">
        <v>14</v>
      </c>
      <c r="C7" s="13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8" t="s">
        <v>23</v>
      </c>
    </row>
    <row r="8" s="6" customFormat="true" ht="15" hidden="false" customHeight="false" outlineLevel="0" collapsed="false">
      <c r="A8" s="13"/>
      <c r="B8" s="13"/>
      <c r="C8" s="13"/>
      <c r="D8" s="17"/>
      <c r="E8" s="19" t="s">
        <v>24</v>
      </c>
      <c r="F8" s="19"/>
      <c r="G8" s="19" t="s">
        <v>24</v>
      </c>
      <c r="H8" s="20"/>
      <c r="I8" s="19" t="s">
        <v>24</v>
      </c>
      <c r="J8" s="19"/>
      <c r="K8" s="18"/>
    </row>
    <row r="9" s="7" customFormat="true" ht="15" hidden="false" customHeight="false" outlineLevel="0" collapsed="false">
      <c r="A9" s="8" t="s">
        <v>25</v>
      </c>
      <c r="B9" s="21" t="n">
        <v>1</v>
      </c>
      <c r="C9" s="21" t="n">
        <v>1</v>
      </c>
      <c r="D9" s="9" t="n">
        <v>1</v>
      </c>
      <c r="E9" s="22" t="n">
        <v>28.6666666666667</v>
      </c>
      <c r="F9" s="9" t="n">
        <v>6</v>
      </c>
      <c r="G9" s="22" t="n">
        <v>54.1333333333333</v>
      </c>
      <c r="H9" s="23" t="n">
        <v>6</v>
      </c>
      <c r="I9" s="24" t="n">
        <v>2.45666666666667</v>
      </c>
      <c r="J9" s="9" t="n">
        <v>6</v>
      </c>
      <c r="K9" s="10" t="s">
        <v>26</v>
      </c>
    </row>
    <row r="10" s="7" customFormat="true" ht="15" hidden="false" customHeight="false" outlineLevel="0" collapsed="false">
      <c r="A10" s="8" t="s">
        <v>25</v>
      </c>
      <c r="B10" s="21" t="n">
        <v>1</v>
      </c>
      <c r="C10" s="21" t="n">
        <v>1</v>
      </c>
      <c r="D10" s="9" t="n">
        <v>2</v>
      </c>
      <c r="E10" s="22" t="n">
        <v>27.3666666666667</v>
      </c>
      <c r="F10" s="9" t="n">
        <v>36</v>
      </c>
      <c r="G10" s="22" t="n">
        <v>49.1666666666667</v>
      </c>
      <c r="H10" s="23" t="n">
        <v>36</v>
      </c>
      <c r="I10" s="24" t="n">
        <v>2.30666666666667</v>
      </c>
      <c r="J10" s="9" t="n">
        <v>36</v>
      </c>
      <c r="K10" s="10" t="s">
        <v>27</v>
      </c>
    </row>
    <row r="11" s="7" customFormat="true" ht="15" hidden="false" customHeight="false" outlineLevel="0" collapsed="false">
      <c r="A11" s="8" t="s">
        <v>25</v>
      </c>
      <c r="B11" s="21" t="n">
        <v>1</v>
      </c>
      <c r="C11" s="21" t="n">
        <v>1</v>
      </c>
      <c r="D11" s="9" t="n">
        <v>3</v>
      </c>
      <c r="E11" s="22" t="n">
        <v>28.0333333333333</v>
      </c>
      <c r="F11" s="9" t="n">
        <v>6</v>
      </c>
      <c r="G11" s="22" t="n">
        <v>48.2333333333333</v>
      </c>
      <c r="H11" s="23" t="n">
        <v>6</v>
      </c>
      <c r="I11" s="24" t="n">
        <v>2.35666666666667</v>
      </c>
      <c r="J11" s="9" t="n">
        <v>6</v>
      </c>
      <c r="K11" s="10" t="s">
        <v>26</v>
      </c>
      <c r="M11" s="25"/>
    </row>
    <row r="12" s="7" customFormat="true" ht="15" hidden="false" customHeight="false" outlineLevel="0" collapsed="false">
      <c r="A12" s="8" t="s">
        <v>25</v>
      </c>
      <c r="B12" s="21" t="n">
        <v>1</v>
      </c>
      <c r="C12" s="21" t="n">
        <v>1</v>
      </c>
      <c r="D12" s="3" t="n">
        <v>4</v>
      </c>
      <c r="E12" s="22" t="n">
        <v>24.7666666666667</v>
      </c>
      <c r="F12" s="9" t="n">
        <v>6</v>
      </c>
      <c r="G12" s="22" t="n">
        <v>46.3</v>
      </c>
      <c r="H12" s="23" t="n">
        <v>6</v>
      </c>
      <c r="I12" s="24" t="n">
        <v>2.11333333333333</v>
      </c>
      <c r="J12" s="9" t="n">
        <v>6</v>
      </c>
      <c r="K12" s="10" t="s">
        <v>26</v>
      </c>
    </row>
    <row r="13" s="7" customFormat="true" ht="15" hidden="false" customHeight="false" outlineLevel="0" collapsed="false">
      <c r="A13" s="8" t="s">
        <v>25</v>
      </c>
      <c r="B13" s="21" t="n">
        <v>1</v>
      </c>
      <c r="C13" s="21" t="n">
        <v>1</v>
      </c>
      <c r="D13" s="3" t="n">
        <v>5</v>
      </c>
      <c r="E13" s="22" t="n">
        <v>24.8</v>
      </c>
      <c r="F13" s="9" t="n">
        <v>6</v>
      </c>
      <c r="G13" s="22" t="n">
        <v>49.1333333333333</v>
      </c>
      <c r="H13" s="23" t="n">
        <v>6</v>
      </c>
      <c r="I13" s="24" t="n">
        <v>1.86</v>
      </c>
      <c r="J13" s="9" t="n">
        <v>6</v>
      </c>
      <c r="K13" s="10" t="s">
        <v>26</v>
      </c>
    </row>
    <row r="14" s="7" customFormat="true" ht="15" hidden="false" customHeight="false" outlineLevel="0" collapsed="false">
      <c r="A14" s="8" t="s">
        <v>25</v>
      </c>
      <c r="B14" s="21" t="n">
        <v>1</v>
      </c>
      <c r="C14" s="21" t="n">
        <v>1</v>
      </c>
      <c r="D14" s="3" t="n">
        <v>6</v>
      </c>
      <c r="E14" s="22" t="n">
        <v>23.3</v>
      </c>
      <c r="F14" s="9" t="n">
        <v>6</v>
      </c>
      <c r="G14" s="22" t="n">
        <v>47.4666666666667</v>
      </c>
      <c r="H14" s="23" t="n">
        <v>6</v>
      </c>
      <c r="I14" s="24" t="n">
        <v>1.98</v>
      </c>
      <c r="J14" s="9" t="n">
        <v>6</v>
      </c>
      <c r="K14" s="10" t="s">
        <v>26</v>
      </c>
    </row>
    <row r="15" s="7" customFormat="true" ht="15" hidden="false" customHeight="false" outlineLevel="0" collapsed="false">
      <c r="A15" s="8" t="s">
        <v>25</v>
      </c>
      <c r="B15" s="21" t="n">
        <v>1</v>
      </c>
      <c r="C15" s="21" t="n">
        <v>1</v>
      </c>
      <c r="D15" s="3" t="n">
        <v>7</v>
      </c>
      <c r="E15" s="22" t="n">
        <v>16.9333333333333</v>
      </c>
      <c r="F15" s="9" t="n">
        <v>6</v>
      </c>
      <c r="G15" s="22" t="n">
        <v>43.8</v>
      </c>
      <c r="H15" s="23" t="n">
        <v>6</v>
      </c>
      <c r="I15" s="24" t="n">
        <v>1.57333333333333</v>
      </c>
      <c r="J15" s="9" t="n">
        <v>6</v>
      </c>
      <c r="K15" s="10" t="s">
        <v>26</v>
      </c>
    </row>
    <row r="16" s="7" customFormat="true" ht="15" hidden="false" customHeight="false" outlineLevel="0" collapsed="false">
      <c r="A16" s="8" t="s">
        <v>25</v>
      </c>
      <c r="B16" s="21" t="n">
        <v>1</v>
      </c>
      <c r="C16" s="21" t="n">
        <v>1</v>
      </c>
      <c r="D16" s="3" t="n">
        <v>8</v>
      </c>
      <c r="E16" s="22" t="n">
        <v>0.433333333333333</v>
      </c>
      <c r="F16" s="9" t="n">
        <v>6</v>
      </c>
      <c r="G16" s="22" t="n">
        <v>42.9333333333333</v>
      </c>
      <c r="H16" s="23" t="n">
        <v>6</v>
      </c>
      <c r="I16" s="24" t="n">
        <v>0.353333333333333</v>
      </c>
      <c r="J16" s="9" t="n">
        <v>6</v>
      </c>
      <c r="K16" s="10" t="s">
        <v>26</v>
      </c>
    </row>
    <row r="17" s="7" customFormat="true" ht="15" hidden="false" customHeight="false" outlineLevel="0" collapsed="false">
      <c r="A17" s="8" t="s">
        <v>25</v>
      </c>
      <c r="B17" s="8" t="n">
        <v>2</v>
      </c>
      <c r="C17" s="8" t="s">
        <v>28</v>
      </c>
      <c r="D17" s="26" t="n">
        <v>10</v>
      </c>
      <c r="E17" s="22" t="n">
        <v>24.9</v>
      </c>
      <c r="F17" s="9"/>
      <c r="G17" s="22" t="n">
        <v>45</v>
      </c>
      <c r="H17" s="23"/>
      <c r="I17" s="24" t="n">
        <v>1.97</v>
      </c>
      <c r="J17" s="9"/>
      <c r="K17" s="10"/>
    </row>
    <row r="18" s="7" customFormat="true" ht="15" hidden="false" customHeight="false" outlineLevel="0" collapsed="false">
      <c r="A18" s="8" t="s">
        <v>25</v>
      </c>
      <c r="B18" s="8" t="n">
        <v>2</v>
      </c>
      <c r="C18" s="8" t="s">
        <v>28</v>
      </c>
      <c r="D18" s="26" t="n">
        <v>12</v>
      </c>
      <c r="E18" s="22" t="n">
        <v>25</v>
      </c>
      <c r="F18" s="9"/>
      <c r="G18" s="22" t="n">
        <v>46.5</v>
      </c>
      <c r="H18" s="23"/>
      <c r="I18" s="24" t="n">
        <v>1.86</v>
      </c>
      <c r="J18" s="9"/>
      <c r="K18" s="10"/>
    </row>
    <row r="19" s="7" customFormat="true" ht="15" hidden="false" customHeight="false" outlineLevel="0" collapsed="false">
      <c r="A19" s="8" t="s">
        <v>25</v>
      </c>
      <c r="B19" s="8" t="n">
        <v>2</v>
      </c>
      <c r="C19" s="8" t="s">
        <v>28</v>
      </c>
      <c r="D19" s="26" t="n">
        <v>14</v>
      </c>
      <c r="E19" s="22" t="n">
        <v>25.1</v>
      </c>
      <c r="F19" s="9"/>
      <c r="G19" s="22" t="n">
        <v>46.1</v>
      </c>
      <c r="H19" s="23"/>
      <c r="I19" s="24" t="n">
        <v>1.83</v>
      </c>
      <c r="J19" s="9"/>
      <c r="K19" s="10"/>
    </row>
    <row r="20" s="7" customFormat="true" ht="15" hidden="false" customHeight="false" outlineLevel="0" collapsed="false">
      <c r="A20" s="8" t="s">
        <v>25</v>
      </c>
      <c r="B20" s="8" t="n">
        <v>2</v>
      </c>
      <c r="C20" s="8" t="s">
        <v>28</v>
      </c>
      <c r="D20" s="27" t="n">
        <v>16</v>
      </c>
      <c r="E20" s="28" t="n">
        <v>24.95</v>
      </c>
      <c r="F20" s="9" t="n">
        <v>6</v>
      </c>
      <c r="G20" s="7" t="n">
        <v>47.2</v>
      </c>
      <c r="H20" s="23" t="n">
        <v>6</v>
      </c>
      <c r="I20" s="25" t="n">
        <v>1.855</v>
      </c>
      <c r="J20" s="9" t="n">
        <v>36</v>
      </c>
      <c r="K20" s="10" t="s">
        <v>29</v>
      </c>
    </row>
    <row r="21" s="7" customFormat="true" ht="15" hidden="false" customHeight="false" outlineLevel="0" collapsed="false">
      <c r="A21" s="8" t="s">
        <v>25</v>
      </c>
      <c r="B21" s="8" t="n">
        <v>2</v>
      </c>
      <c r="C21" s="8" t="s">
        <v>28</v>
      </c>
      <c r="D21" s="26" t="n">
        <v>18</v>
      </c>
      <c r="E21" s="22" t="n">
        <v>24.2</v>
      </c>
      <c r="F21" s="9"/>
      <c r="G21" s="22" t="n">
        <v>47.5</v>
      </c>
      <c r="H21" s="23"/>
      <c r="I21" s="24" t="n">
        <v>2.03</v>
      </c>
      <c r="J21" s="9"/>
    </row>
    <row r="22" s="7" customFormat="true" ht="15" hidden="false" customHeight="false" outlineLevel="0" collapsed="false">
      <c r="A22" s="8" t="s">
        <v>25</v>
      </c>
      <c r="B22" s="8" t="n">
        <v>2</v>
      </c>
      <c r="C22" s="8" t="s">
        <v>28</v>
      </c>
      <c r="D22" s="26" t="n">
        <v>19</v>
      </c>
      <c r="E22" s="22" t="n">
        <v>24.3</v>
      </c>
      <c r="F22" s="9"/>
      <c r="G22" s="22" t="n">
        <v>47.8</v>
      </c>
      <c r="H22" s="23"/>
      <c r="I22" s="24" t="n">
        <v>1.84</v>
      </c>
      <c r="J22" s="9"/>
    </row>
    <row r="23" s="7" customFormat="true" ht="15" hidden="false" customHeight="false" outlineLevel="0" collapsed="false">
      <c r="A23" s="8" t="s">
        <v>25</v>
      </c>
      <c r="B23" s="8" t="n">
        <v>2</v>
      </c>
      <c r="C23" s="8" t="s">
        <v>28</v>
      </c>
      <c r="D23" s="26" t="n">
        <v>20</v>
      </c>
      <c r="E23" s="22" t="n">
        <v>24.1</v>
      </c>
      <c r="F23" s="9"/>
      <c r="G23" s="22" t="n">
        <v>48.2</v>
      </c>
      <c r="H23" s="23"/>
      <c r="I23" s="24" t="n">
        <v>2.01</v>
      </c>
      <c r="J23" s="9"/>
    </row>
    <row r="24" s="7" customFormat="true" ht="15" hidden="false" customHeight="false" outlineLevel="0" collapsed="false">
      <c r="A24" s="8" t="s">
        <v>25</v>
      </c>
      <c r="B24" s="8" t="n">
        <v>2</v>
      </c>
      <c r="C24" s="8" t="s">
        <v>28</v>
      </c>
      <c r="D24" s="26" t="n">
        <v>21</v>
      </c>
      <c r="E24" s="22" t="n">
        <v>23.9</v>
      </c>
      <c r="F24" s="9"/>
      <c r="G24" s="22" t="n">
        <v>47.9</v>
      </c>
      <c r="H24" s="23"/>
      <c r="I24" s="24" t="n">
        <v>2.01</v>
      </c>
      <c r="J24" s="9"/>
    </row>
    <row r="25" s="7" customFormat="true" ht="15" hidden="false" customHeight="false" outlineLevel="0" collapsed="false">
      <c r="A25" s="8" t="s">
        <v>25</v>
      </c>
      <c r="B25" s="8" t="n">
        <v>2</v>
      </c>
      <c r="C25" s="8" t="s">
        <v>28</v>
      </c>
      <c r="D25" s="26" t="n">
        <v>22</v>
      </c>
      <c r="E25" s="22" t="n">
        <v>23.4</v>
      </c>
      <c r="F25" s="9"/>
      <c r="G25" s="22" t="n">
        <v>48.1</v>
      </c>
      <c r="H25" s="23"/>
      <c r="I25" s="24" t="n">
        <v>2</v>
      </c>
      <c r="J25" s="9"/>
    </row>
    <row r="26" s="7" customFormat="true" ht="15" hidden="false" customHeight="false" outlineLevel="0" collapsed="false">
      <c r="A26" s="8" t="s">
        <v>25</v>
      </c>
      <c r="B26" s="8" t="n">
        <v>5</v>
      </c>
      <c r="C26" s="8" t="s">
        <v>30</v>
      </c>
      <c r="D26" s="26" t="n">
        <v>23</v>
      </c>
      <c r="E26" s="22" t="n">
        <v>25.2</v>
      </c>
      <c r="F26" s="9"/>
      <c r="G26" s="22" t="n">
        <v>45.9</v>
      </c>
      <c r="H26" s="23"/>
      <c r="I26" s="24" t="n">
        <v>1.8</v>
      </c>
      <c r="J26" s="9"/>
    </row>
    <row r="27" s="7" customFormat="true" ht="15" hidden="false" customHeight="false" outlineLevel="0" collapsed="false">
      <c r="A27" s="8" t="s">
        <v>25</v>
      </c>
      <c r="B27" s="8" t="n">
        <v>5</v>
      </c>
      <c r="C27" s="8" t="s">
        <v>30</v>
      </c>
      <c r="D27" s="26" t="n">
        <v>25</v>
      </c>
      <c r="E27" s="22" t="n">
        <v>24.7</v>
      </c>
      <c r="F27" s="9"/>
      <c r="G27" s="22" t="n">
        <v>44.9</v>
      </c>
      <c r="H27" s="23"/>
      <c r="I27" s="24" t="n">
        <v>1.96</v>
      </c>
      <c r="J27" s="9"/>
    </row>
    <row r="28" s="7" customFormat="true" ht="15" hidden="false" customHeight="false" outlineLevel="0" collapsed="false">
      <c r="A28" s="8" t="s">
        <v>25</v>
      </c>
      <c r="B28" s="8" t="n">
        <v>5</v>
      </c>
      <c r="C28" s="8" t="s">
        <v>30</v>
      </c>
      <c r="D28" s="26" t="n">
        <v>27</v>
      </c>
      <c r="E28" s="22" t="n">
        <v>24.6</v>
      </c>
      <c r="F28" s="9"/>
      <c r="G28" s="22" t="n">
        <v>45.1</v>
      </c>
      <c r="H28" s="23"/>
      <c r="I28" s="24" t="n">
        <v>2</v>
      </c>
      <c r="J28" s="9"/>
    </row>
    <row r="29" s="7" customFormat="true" ht="15" hidden="false" customHeight="false" outlineLevel="0" collapsed="false">
      <c r="A29" s="8" t="s">
        <v>25</v>
      </c>
      <c r="B29" s="8" t="n">
        <v>5</v>
      </c>
      <c r="C29" s="8" t="s">
        <v>30</v>
      </c>
      <c r="D29" s="26" t="n">
        <v>29</v>
      </c>
      <c r="E29" s="22" t="n">
        <v>24.8</v>
      </c>
      <c r="F29" s="9"/>
      <c r="G29" s="22" t="n">
        <v>46.5</v>
      </c>
      <c r="H29" s="23"/>
      <c r="I29" s="24" t="n">
        <v>1.71</v>
      </c>
      <c r="J29" s="9"/>
      <c r="K29" s="29"/>
    </row>
    <row r="30" s="7" customFormat="true" ht="15" hidden="false" customHeight="false" outlineLevel="0" collapsed="false">
      <c r="A30" s="8" t="s">
        <v>25</v>
      </c>
      <c r="B30" s="8" t="n">
        <v>5</v>
      </c>
      <c r="C30" s="8" t="s">
        <v>30</v>
      </c>
      <c r="D30" s="26" t="n">
        <v>30</v>
      </c>
      <c r="E30" s="22" t="n">
        <v>24.6</v>
      </c>
      <c r="F30" s="9"/>
      <c r="G30" s="22" t="n">
        <v>47.1</v>
      </c>
      <c r="H30" s="23"/>
      <c r="I30" s="24" t="n">
        <v>1.72</v>
      </c>
      <c r="J30" s="9"/>
      <c r="K30" s="29"/>
    </row>
    <row r="31" s="7" customFormat="true" ht="15" hidden="false" customHeight="false" outlineLevel="0" collapsed="false">
      <c r="A31" s="8" t="s">
        <v>25</v>
      </c>
      <c r="B31" s="8" t="n">
        <v>5</v>
      </c>
      <c r="C31" s="8" t="s">
        <v>30</v>
      </c>
      <c r="D31" s="26" t="n">
        <v>31</v>
      </c>
      <c r="E31" s="22" t="n">
        <v>24.9</v>
      </c>
      <c r="F31" s="9"/>
      <c r="G31" s="22" t="n">
        <v>48.1</v>
      </c>
      <c r="H31" s="23"/>
      <c r="I31" s="24" t="n">
        <v>1.85</v>
      </c>
      <c r="J31" s="9"/>
      <c r="K31" s="29"/>
    </row>
    <row r="32" s="7" customFormat="true" ht="15" hidden="false" customHeight="false" outlineLevel="0" collapsed="false">
      <c r="A32" s="8" t="s">
        <v>25</v>
      </c>
      <c r="B32" s="8" t="n">
        <v>5</v>
      </c>
      <c r="C32" s="8" t="s">
        <v>30</v>
      </c>
      <c r="D32" s="26" t="n">
        <v>32</v>
      </c>
      <c r="E32" s="22" t="n">
        <v>24.8</v>
      </c>
      <c r="F32" s="9"/>
      <c r="G32" s="22" t="n">
        <v>48.2</v>
      </c>
      <c r="H32" s="23"/>
      <c r="I32" s="24" t="n">
        <v>2.03</v>
      </c>
      <c r="J32" s="9"/>
      <c r="K32" s="29"/>
    </row>
    <row r="33" s="7" customFormat="true" ht="15" hidden="false" customHeight="false" outlineLevel="0" collapsed="false">
      <c r="A33" s="8" t="s">
        <v>25</v>
      </c>
      <c r="B33" s="8" t="n">
        <v>5</v>
      </c>
      <c r="C33" s="8" t="s">
        <v>30</v>
      </c>
      <c r="D33" s="26" t="n">
        <v>33</v>
      </c>
      <c r="E33" s="22" t="n">
        <v>24.5</v>
      </c>
      <c r="F33" s="9"/>
      <c r="G33" s="22" t="n">
        <v>48.4</v>
      </c>
      <c r="H33" s="23"/>
      <c r="I33" s="24" t="n">
        <v>2.02</v>
      </c>
      <c r="J33" s="9"/>
      <c r="K33" s="29"/>
    </row>
    <row r="34" s="7" customFormat="true" ht="15" hidden="false" customHeight="false" outlineLevel="0" collapsed="false">
      <c r="A34" s="8" t="s">
        <v>25</v>
      </c>
      <c r="B34" s="8" t="n">
        <v>5</v>
      </c>
      <c r="C34" s="8" t="s">
        <v>30</v>
      </c>
      <c r="D34" s="26" t="n">
        <v>34</v>
      </c>
      <c r="E34" s="22" t="n">
        <v>24</v>
      </c>
      <c r="F34" s="9"/>
      <c r="G34" s="22" t="n">
        <v>48.9</v>
      </c>
      <c r="H34" s="23"/>
      <c r="I34" s="24" t="n">
        <v>1.85</v>
      </c>
      <c r="J34" s="9"/>
      <c r="K34" s="29"/>
    </row>
    <row r="35" s="7" customFormat="true" ht="15" hidden="false" customHeight="false" outlineLevel="0" collapsed="false">
      <c r="A35" s="8" t="s">
        <v>25</v>
      </c>
      <c r="B35" s="8" t="n">
        <v>5</v>
      </c>
      <c r="C35" s="8" t="s">
        <v>30</v>
      </c>
      <c r="D35" s="26" t="n">
        <v>35</v>
      </c>
      <c r="E35" s="22" t="n">
        <v>-99</v>
      </c>
      <c r="F35" s="9" t="n">
        <v>9</v>
      </c>
      <c r="G35" s="22" t="n">
        <v>-99</v>
      </c>
      <c r="H35" s="23" t="n">
        <v>9</v>
      </c>
      <c r="I35" s="24" t="n">
        <v>-99</v>
      </c>
      <c r="J35" s="9" t="n">
        <v>9</v>
      </c>
      <c r="K35" s="29" t="s">
        <v>31</v>
      </c>
    </row>
    <row r="36" s="7" customFormat="true" ht="15" hidden="false" customHeight="false" outlineLevel="0" collapsed="false">
      <c r="A36" s="8" t="s">
        <v>25</v>
      </c>
      <c r="B36" s="8" t="n">
        <v>6</v>
      </c>
      <c r="C36" s="8" t="s">
        <v>32</v>
      </c>
      <c r="D36" s="26" t="n">
        <v>36</v>
      </c>
      <c r="E36" s="22" t="n">
        <v>25.3</v>
      </c>
      <c r="F36" s="9"/>
      <c r="G36" s="22" t="n">
        <v>45.8</v>
      </c>
      <c r="H36" s="23"/>
      <c r="I36" s="24" t="n">
        <v>1.88</v>
      </c>
      <c r="J36" s="9"/>
      <c r="K36" s="29"/>
    </row>
    <row r="37" s="7" customFormat="true" ht="15" hidden="false" customHeight="false" outlineLevel="0" collapsed="false">
      <c r="A37" s="8" t="s">
        <v>25</v>
      </c>
      <c r="B37" s="8" t="n">
        <v>6</v>
      </c>
      <c r="C37" s="8" t="s">
        <v>32</v>
      </c>
      <c r="D37" s="26" t="n">
        <v>37</v>
      </c>
      <c r="E37" s="22" t="n">
        <v>25.4</v>
      </c>
      <c r="F37" s="9"/>
      <c r="G37" s="22" t="n">
        <v>46.5</v>
      </c>
      <c r="H37" s="23"/>
      <c r="I37" s="24" t="n">
        <v>2.01</v>
      </c>
      <c r="J37" s="9"/>
      <c r="K37" s="29"/>
    </row>
    <row r="38" s="7" customFormat="true" ht="15" hidden="false" customHeight="false" outlineLevel="0" collapsed="false">
      <c r="A38" s="8" t="s">
        <v>25</v>
      </c>
      <c r="B38" s="8" t="n">
        <v>6</v>
      </c>
      <c r="C38" s="8" t="s">
        <v>32</v>
      </c>
      <c r="D38" s="26" t="n">
        <v>38</v>
      </c>
      <c r="E38" s="22" t="n">
        <v>24.8</v>
      </c>
      <c r="F38" s="9"/>
      <c r="G38" s="22" t="n">
        <v>46.6</v>
      </c>
      <c r="H38" s="23"/>
      <c r="I38" s="24" t="n">
        <v>1.8</v>
      </c>
      <c r="J38" s="9"/>
      <c r="K38" s="29"/>
    </row>
    <row r="39" s="7" customFormat="true" ht="15" hidden="false" customHeight="false" outlineLevel="0" collapsed="false">
      <c r="A39" s="8" t="s">
        <v>25</v>
      </c>
      <c r="B39" s="8" t="n">
        <v>6</v>
      </c>
      <c r="C39" s="8" t="s">
        <v>32</v>
      </c>
      <c r="D39" s="26" t="n">
        <v>39</v>
      </c>
      <c r="E39" s="22" t="n">
        <v>24.5</v>
      </c>
      <c r="F39" s="9"/>
      <c r="G39" s="22" t="n">
        <v>47.9</v>
      </c>
      <c r="H39" s="23"/>
      <c r="I39" s="24" t="n">
        <v>1.88</v>
      </c>
      <c r="J39" s="9"/>
      <c r="K39" s="29"/>
    </row>
    <row r="40" s="7" customFormat="true" ht="15" hidden="false" customHeight="false" outlineLevel="0" collapsed="false">
      <c r="A40" s="8" t="s">
        <v>25</v>
      </c>
      <c r="B40" s="8" t="n">
        <v>6</v>
      </c>
      <c r="C40" s="8" t="s">
        <v>32</v>
      </c>
      <c r="D40" s="26" t="n">
        <v>40</v>
      </c>
      <c r="E40" s="22" t="n">
        <v>23.9</v>
      </c>
      <c r="F40" s="9"/>
      <c r="G40" s="22" t="n">
        <v>47.5</v>
      </c>
      <c r="H40" s="23"/>
      <c r="I40" s="24" t="n">
        <v>2.01</v>
      </c>
      <c r="J40" s="9"/>
      <c r="K40" s="29"/>
    </row>
    <row r="41" s="7" customFormat="true" ht="15" hidden="false" customHeight="false" outlineLevel="0" collapsed="false">
      <c r="A41" s="8" t="s">
        <v>25</v>
      </c>
      <c r="B41" s="8" t="n">
        <v>6</v>
      </c>
      <c r="C41" s="8" t="s">
        <v>32</v>
      </c>
      <c r="D41" s="26" t="n">
        <v>41</v>
      </c>
      <c r="E41" s="22" t="n">
        <v>23.2</v>
      </c>
      <c r="F41" s="9"/>
      <c r="G41" s="22" t="n">
        <v>46.5</v>
      </c>
      <c r="H41" s="23"/>
      <c r="I41" s="24" t="n">
        <v>1.95</v>
      </c>
      <c r="J41" s="9"/>
      <c r="K41" s="29"/>
    </row>
    <row r="42" s="7" customFormat="true" ht="15" hidden="false" customHeight="false" outlineLevel="0" collapsed="false">
      <c r="A42" s="8" t="s">
        <v>25</v>
      </c>
      <c r="B42" s="8" t="n">
        <v>6</v>
      </c>
      <c r="C42" s="8" t="s">
        <v>32</v>
      </c>
      <c r="D42" s="26" t="n">
        <v>42</v>
      </c>
      <c r="E42" s="22" t="n">
        <v>24.6</v>
      </c>
      <c r="F42" s="9"/>
      <c r="G42" s="22" t="n">
        <v>49.4</v>
      </c>
      <c r="H42" s="23"/>
      <c r="I42" s="24" t="n">
        <v>1.64</v>
      </c>
      <c r="J42" s="9"/>
      <c r="K42" s="29"/>
    </row>
    <row r="43" s="7" customFormat="true" ht="15" hidden="false" customHeight="false" outlineLevel="0" collapsed="false">
      <c r="A43" s="8" t="s">
        <v>25</v>
      </c>
      <c r="B43" s="8" t="n">
        <v>6</v>
      </c>
      <c r="C43" s="8" t="s">
        <v>32</v>
      </c>
      <c r="D43" s="26" t="n">
        <v>43</v>
      </c>
      <c r="E43" s="22" t="n">
        <v>23.2</v>
      </c>
      <c r="F43" s="9"/>
      <c r="G43" s="22" t="n">
        <v>48.6</v>
      </c>
      <c r="H43" s="23"/>
      <c r="I43" s="24" t="n">
        <v>1.73</v>
      </c>
      <c r="J43" s="9"/>
      <c r="K43" s="29"/>
    </row>
    <row r="44" s="7" customFormat="true" ht="15" hidden="false" customHeight="false" outlineLevel="0" collapsed="false">
      <c r="A44" s="8" t="s">
        <v>25</v>
      </c>
      <c r="B44" s="8" t="n">
        <v>7</v>
      </c>
      <c r="C44" s="8" t="s">
        <v>33</v>
      </c>
      <c r="D44" s="26" t="n">
        <v>44</v>
      </c>
      <c r="E44" s="22" t="n">
        <v>25.2</v>
      </c>
      <c r="F44" s="9"/>
      <c r="G44" s="22" t="n">
        <v>45.9</v>
      </c>
      <c r="H44" s="23"/>
      <c r="I44" s="24" t="n">
        <v>2.04</v>
      </c>
      <c r="J44" s="9"/>
      <c r="K44" s="29"/>
    </row>
    <row r="45" s="7" customFormat="true" ht="15" hidden="false" customHeight="false" outlineLevel="0" collapsed="false">
      <c r="A45" s="8" t="s">
        <v>25</v>
      </c>
      <c r="B45" s="8" t="n">
        <v>7</v>
      </c>
      <c r="C45" s="8" t="s">
        <v>33</v>
      </c>
      <c r="D45" s="26" t="n">
        <v>45</v>
      </c>
      <c r="E45" s="22" t="n">
        <v>25.1</v>
      </c>
      <c r="F45" s="9"/>
      <c r="G45" s="22" t="n">
        <v>45.9</v>
      </c>
      <c r="H45" s="23"/>
      <c r="I45" s="24" t="n">
        <v>1.88</v>
      </c>
      <c r="J45" s="9"/>
      <c r="K45" s="29"/>
    </row>
    <row r="46" s="7" customFormat="true" ht="15" hidden="false" customHeight="false" outlineLevel="0" collapsed="false">
      <c r="A46" s="8" t="s">
        <v>25</v>
      </c>
      <c r="B46" s="8" t="n">
        <v>7</v>
      </c>
      <c r="C46" s="8" t="s">
        <v>33</v>
      </c>
      <c r="D46" s="26" t="n">
        <v>46</v>
      </c>
      <c r="E46" s="22" t="n">
        <v>25.1</v>
      </c>
      <c r="F46" s="9"/>
      <c r="G46" s="22" t="n">
        <v>46.2</v>
      </c>
      <c r="H46" s="23"/>
      <c r="I46" s="24" t="n">
        <v>2.03</v>
      </c>
      <c r="J46" s="9"/>
      <c r="K46" s="29"/>
    </row>
    <row r="47" s="7" customFormat="true" ht="15" hidden="false" customHeight="false" outlineLevel="0" collapsed="false">
      <c r="A47" s="8" t="s">
        <v>25</v>
      </c>
      <c r="B47" s="8" t="n">
        <v>7</v>
      </c>
      <c r="C47" s="8" t="s">
        <v>33</v>
      </c>
      <c r="D47" s="26" t="n">
        <v>47</v>
      </c>
      <c r="E47" s="22" t="n">
        <v>25</v>
      </c>
      <c r="F47" s="9"/>
      <c r="G47" s="22" t="n">
        <v>46.9</v>
      </c>
      <c r="H47" s="23"/>
      <c r="I47" s="24" t="n">
        <v>1.95</v>
      </c>
      <c r="J47" s="9"/>
      <c r="K47" s="29"/>
    </row>
    <row r="48" s="7" customFormat="true" ht="15" hidden="false" customHeight="false" outlineLevel="0" collapsed="false">
      <c r="A48" s="8" t="s">
        <v>25</v>
      </c>
      <c r="B48" s="8" t="n">
        <v>7</v>
      </c>
      <c r="C48" s="8" t="s">
        <v>33</v>
      </c>
      <c r="D48" s="26" t="n">
        <v>48</v>
      </c>
      <c r="E48" s="22" t="n">
        <v>24.6</v>
      </c>
      <c r="F48" s="9"/>
      <c r="G48" s="22" t="n">
        <v>47.3</v>
      </c>
      <c r="H48" s="23"/>
      <c r="I48" s="24" t="n">
        <v>2.03</v>
      </c>
      <c r="J48" s="9"/>
      <c r="K48" s="29"/>
    </row>
    <row r="49" s="7" customFormat="true" ht="15" hidden="false" customHeight="false" outlineLevel="0" collapsed="false">
      <c r="A49" s="8" t="s">
        <v>25</v>
      </c>
      <c r="B49" s="8" t="n">
        <v>7</v>
      </c>
      <c r="C49" s="8" t="s">
        <v>33</v>
      </c>
      <c r="D49" s="26" t="n">
        <v>49</v>
      </c>
      <c r="E49" s="22" t="n">
        <v>24.9</v>
      </c>
      <c r="F49" s="9"/>
      <c r="G49" s="22" t="n">
        <v>48.3</v>
      </c>
      <c r="H49" s="23"/>
      <c r="I49" s="24" t="n">
        <v>1.8</v>
      </c>
      <c r="J49" s="9"/>
      <c r="K49" s="29"/>
    </row>
    <row r="50" s="7" customFormat="true" ht="15" hidden="false" customHeight="false" outlineLevel="0" collapsed="false">
      <c r="A50" s="8" t="s">
        <v>25</v>
      </c>
      <c r="B50" s="8" t="n">
        <v>7</v>
      </c>
      <c r="C50" s="8" t="s">
        <v>33</v>
      </c>
      <c r="D50" s="26" t="n">
        <v>50</v>
      </c>
      <c r="E50" s="22" t="n">
        <v>24.3</v>
      </c>
      <c r="F50" s="9"/>
      <c r="G50" s="22" t="n">
        <v>47.3</v>
      </c>
      <c r="H50" s="23"/>
      <c r="I50" s="24" t="n">
        <v>2.02</v>
      </c>
      <c r="J50" s="9"/>
      <c r="K50" s="29"/>
    </row>
    <row r="51" s="7" customFormat="true" ht="15" hidden="false" customHeight="false" outlineLevel="0" collapsed="false">
      <c r="A51" s="8" t="s">
        <v>25</v>
      </c>
      <c r="B51" s="8" t="n">
        <v>7</v>
      </c>
      <c r="C51" s="8" t="s">
        <v>33</v>
      </c>
      <c r="D51" s="26" t="n">
        <v>51</v>
      </c>
      <c r="E51" s="22" t="n">
        <v>25</v>
      </c>
      <c r="F51" s="9"/>
      <c r="G51" s="22" t="n">
        <v>49.3</v>
      </c>
      <c r="H51" s="23"/>
      <c r="I51" s="24" t="n">
        <v>1.9</v>
      </c>
      <c r="J51" s="9"/>
      <c r="K51" s="29"/>
    </row>
    <row r="52" s="7" customFormat="true" ht="15" hidden="false" customHeight="false" outlineLevel="0" collapsed="false">
      <c r="A52" s="8" t="s">
        <v>25</v>
      </c>
      <c r="B52" s="8" t="n">
        <v>7</v>
      </c>
      <c r="C52" s="8" t="s">
        <v>33</v>
      </c>
      <c r="D52" s="26" t="n">
        <v>52</v>
      </c>
      <c r="E52" s="22" t="n">
        <v>24.4</v>
      </c>
      <c r="F52" s="9"/>
      <c r="G52" s="22" t="n">
        <v>49.9</v>
      </c>
      <c r="H52" s="23"/>
      <c r="I52" s="24" t="n">
        <v>2.07</v>
      </c>
      <c r="J52" s="9"/>
      <c r="K52" s="29"/>
    </row>
    <row r="53" s="7" customFormat="true" ht="15" hidden="false" customHeight="false" outlineLevel="0" collapsed="false">
      <c r="A53" s="8" t="s">
        <v>25</v>
      </c>
      <c r="B53" s="8" t="n">
        <v>9</v>
      </c>
      <c r="C53" s="8" t="s">
        <v>34</v>
      </c>
      <c r="D53" s="26" t="n">
        <v>53</v>
      </c>
      <c r="E53" s="22" t="n">
        <v>25.1</v>
      </c>
      <c r="F53" s="9"/>
      <c r="G53" s="22" t="n">
        <v>46.3</v>
      </c>
      <c r="H53" s="23"/>
      <c r="I53" s="24" t="n">
        <v>1.66</v>
      </c>
      <c r="J53" s="9"/>
      <c r="K53" s="29"/>
    </row>
    <row r="54" s="7" customFormat="true" ht="15" hidden="false" customHeight="false" outlineLevel="0" collapsed="false">
      <c r="A54" s="8" t="s">
        <v>25</v>
      </c>
      <c r="B54" s="8" t="n">
        <v>9</v>
      </c>
      <c r="C54" s="8" t="s">
        <v>34</v>
      </c>
      <c r="D54" s="26" t="n">
        <v>54</v>
      </c>
      <c r="E54" s="22" t="n">
        <v>24.8</v>
      </c>
      <c r="F54" s="9"/>
      <c r="G54" s="22" t="n">
        <v>45.7</v>
      </c>
      <c r="H54" s="23"/>
      <c r="I54" s="24" t="n">
        <v>1.5</v>
      </c>
      <c r="J54" s="9"/>
      <c r="K54" s="29"/>
    </row>
    <row r="55" s="7" customFormat="true" ht="15" hidden="false" customHeight="false" outlineLevel="0" collapsed="false">
      <c r="A55" s="8" t="s">
        <v>25</v>
      </c>
      <c r="B55" s="8" t="n">
        <v>9</v>
      </c>
      <c r="C55" s="8" t="s">
        <v>34</v>
      </c>
      <c r="D55" s="26" t="n">
        <v>55</v>
      </c>
      <c r="E55" s="22" t="n">
        <v>25</v>
      </c>
      <c r="F55" s="9"/>
      <c r="G55" s="22" t="n">
        <v>46.2</v>
      </c>
      <c r="H55" s="23"/>
      <c r="I55" s="24" t="n">
        <v>1.69</v>
      </c>
      <c r="J55" s="9"/>
      <c r="K55" s="29"/>
    </row>
    <row r="56" s="7" customFormat="true" ht="15" hidden="false" customHeight="false" outlineLevel="0" collapsed="false">
      <c r="A56" s="8" t="s">
        <v>25</v>
      </c>
      <c r="B56" s="8" t="n">
        <v>9</v>
      </c>
      <c r="C56" s="8" t="s">
        <v>34</v>
      </c>
      <c r="D56" s="26" t="n">
        <v>56</v>
      </c>
      <c r="E56" s="22" t="n">
        <v>24.9</v>
      </c>
      <c r="F56" s="9"/>
      <c r="G56" s="22" t="n">
        <v>46.4</v>
      </c>
      <c r="H56" s="23"/>
      <c r="I56" s="24" t="n">
        <v>1.74</v>
      </c>
      <c r="J56" s="9"/>
      <c r="K56" s="29"/>
    </row>
    <row r="57" s="7" customFormat="true" ht="15" hidden="false" customHeight="false" outlineLevel="0" collapsed="false">
      <c r="A57" s="8" t="s">
        <v>25</v>
      </c>
      <c r="B57" s="8" t="n">
        <v>9</v>
      </c>
      <c r="C57" s="8" t="s">
        <v>34</v>
      </c>
      <c r="D57" s="26" t="n">
        <v>57</v>
      </c>
      <c r="E57" s="22" t="n">
        <v>25</v>
      </c>
      <c r="F57" s="9"/>
      <c r="G57" s="22" t="n">
        <v>47.2</v>
      </c>
      <c r="H57" s="23"/>
      <c r="I57" s="24" t="n">
        <v>1.73</v>
      </c>
      <c r="J57" s="9"/>
      <c r="K57" s="29"/>
    </row>
    <row r="58" s="7" customFormat="true" ht="15" hidden="false" customHeight="false" outlineLevel="0" collapsed="false">
      <c r="A58" s="8" t="s">
        <v>25</v>
      </c>
      <c r="B58" s="8" t="n">
        <v>9</v>
      </c>
      <c r="C58" s="8" t="s">
        <v>34</v>
      </c>
      <c r="D58" s="26" t="n">
        <v>58</v>
      </c>
      <c r="E58" s="22" t="n">
        <v>25</v>
      </c>
      <c r="F58" s="9"/>
      <c r="G58" s="22" t="n">
        <v>47.9</v>
      </c>
      <c r="H58" s="23"/>
      <c r="I58" s="24" t="n">
        <v>2.01</v>
      </c>
      <c r="J58" s="9"/>
      <c r="K58" s="10"/>
    </row>
    <row r="59" s="7" customFormat="true" ht="15" hidden="false" customHeight="false" outlineLevel="0" collapsed="false">
      <c r="A59" s="8" t="s">
        <v>25</v>
      </c>
      <c r="B59" s="8" t="n">
        <v>9</v>
      </c>
      <c r="C59" s="8" t="s">
        <v>34</v>
      </c>
      <c r="D59" s="26" t="n">
        <v>59</v>
      </c>
      <c r="E59" s="22" t="n">
        <v>25.3</v>
      </c>
      <c r="F59" s="9"/>
      <c r="G59" s="22" t="n">
        <v>49.6</v>
      </c>
      <c r="H59" s="23"/>
      <c r="I59" s="24" t="n">
        <v>1.62</v>
      </c>
      <c r="J59" s="9"/>
      <c r="K59" s="29"/>
    </row>
    <row r="60" s="7" customFormat="true" ht="15" hidden="false" customHeight="false" outlineLevel="0" collapsed="false">
      <c r="A60" s="8" t="s">
        <v>25</v>
      </c>
      <c r="B60" s="8" t="n">
        <v>9</v>
      </c>
      <c r="C60" s="8" t="s">
        <v>34</v>
      </c>
      <c r="D60" s="26" t="n">
        <v>60</v>
      </c>
      <c r="E60" s="22" t="n">
        <v>25.4</v>
      </c>
      <c r="F60" s="9"/>
      <c r="G60" s="22" t="n">
        <v>50.5</v>
      </c>
      <c r="H60" s="23"/>
      <c r="I60" s="24" t="n">
        <v>2.13</v>
      </c>
      <c r="J60" s="9"/>
      <c r="K60" s="29"/>
    </row>
    <row r="61" s="7" customFormat="true" ht="15" hidden="false" customHeight="false" outlineLevel="0" collapsed="false">
      <c r="A61" s="8" t="s">
        <v>25</v>
      </c>
      <c r="B61" s="8" t="n">
        <v>9</v>
      </c>
      <c r="C61" s="8" t="s">
        <v>34</v>
      </c>
      <c r="D61" s="26" t="n">
        <v>61</v>
      </c>
      <c r="E61" s="22" t="n">
        <v>24.5</v>
      </c>
      <c r="F61" s="9"/>
      <c r="G61" s="22" t="n">
        <v>50.3</v>
      </c>
      <c r="H61" s="23"/>
      <c r="I61" s="24" t="n">
        <v>1.59</v>
      </c>
      <c r="J61" s="9"/>
      <c r="K61" s="29"/>
    </row>
    <row r="62" s="7" customFormat="true" ht="15" hidden="false" customHeight="false" outlineLevel="0" collapsed="false">
      <c r="A62" s="8" t="s">
        <v>25</v>
      </c>
      <c r="B62" s="8" t="n">
        <v>10</v>
      </c>
      <c r="C62" s="8" t="s">
        <v>35</v>
      </c>
      <c r="D62" s="26" t="n">
        <v>62</v>
      </c>
      <c r="E62" s="22" t="n">
        <v>25</v>
      </c>
      <c r="F62" s="9"/>
      <c r="G62" s="22" t="n">
        <v>46.9</v>
      </c>
      <c r="H62" s="23"/>
      <c r="I62" s="24" t="n">
        <v>2.05</v>
      </c>
      <c r="J62" s="9"/>
      <c r="K62" s="29"/>
    </row>
    <row r="63" s="7" customFormat="true" ht="15" hidden="false" customHeight="false" outlineLevel="0" collapsed="false">
      <c r="A63" s="8" t="s">
        <v>25</v>
      </c>
      <c r="B63" s="8" t="n">
        <v>10</v>
      </c>
      <c r="C63" s="8" t="s">
        <v>35</v>
      </c>
      <c r="D63" s="26" t="n">
        <v>63</v>
      </c>
      <c r="E63" s="22" t="n">
        <v>24.9</v>
      </c>
      <c r="F63" s="9"/>
      <c r="G63" s="22" t="n">
        <v>46.9</v>
      </c>
      <c r="H63" s="23"/>
      <c r="I63" s="24" t="n">
        <v>1.63</v>
      </c>
      <c r="J63" s="9"/>
      <c r="K63" s="29"/>
    </row>
    <row r="64" s="7" customFormat="true" ht="15" hidden="false" customHeight="false" outlineLevel="0" collapsed="false">
      <c r="A64" s="8" t="s">
        <v>25</v>
      </c>
      <c r="B64" s="8" t="n">
        <v>10</v>
      </c>
      <c r="C64" s="8" t="s">
        <v>35</v>
      </c>
      <c r="D64" s="26" t="n">
        <v>64</v>
      </c>
      <c r="E64" s="22" t="n">
        <v>25</v>
      </c>
      <c r="F64" s="9"/>
      <c r="G64" s="22" t="n">
        <v>46.6</v>
      </c>
      <c r="H64" s="23"/>
      <c r="I64" s="24" t="n">
        <v>2.04</v>
      </c>
      <c r="J64" s="9"/>
      <c r="K64" s="29"/>
    </row>
    <row r="65" s="7" customFormat="true" ht="15" hidden="false" customHeight="false" outlineLevel="0" collapsed="false">
      <c r="A65" s="8" t="s">
        <v>25</v>
      </c>
      <c r="B65" s="8" t="n">
        <v>10</v>
      </c>
      <c r="C65" s="8" t="s">
        <v>35</v>
      </c>
      <c r="D65" s="26" t="n">
        <v>65</v>
      </c>
      <c r="E65" s="22" t="n">
        <v>24.9</v>
      </c>
      <c r="F65" s="9"/>
      <c r="G65" s="22" t="n">
        <v>46.9</v>
      </c>
      <c r="H65" s="23"/>
      <c r="I65" s="24" t="n">
        <v>1.43</v>
      </c>
      <c r="J65" s="9"/>
      <c r="K65" s="29"/>
    </row>
    <row r="66" s="7" customFormat="true" ht="15" hidden="false" customHeight="false" outlineLevel="0" collapsed="false">
      <c r="A66" s="8" t="s">
        <v>25</v>
      </c>
      <c r="B66" s="8" t="n">
        <v>10</v>
      </c>
      <c r="C66" s="8" t="s">
        <v>35</v>
      </c>
      <c r="D66" s="26" t="n">
        <v>66</v>
      </c>
      <c r="E66" s="22" t="n">
        <v>25.1</v>
      </c>
      <c r="F66" s="9"/>
      <c r="G66" s="22" t="n">
        <v>47.5</v>
      </c>
      <c r="H66" s="23"/>
      <c r="I66" s="24" t="n">
        <v>2.06</v>
      </c>
      <c r="J66" s="9"/>
      <c r="K66" s="29"/>
    </row>
    <row r="67" s="7" customFormat="true" ht="15" hidden="false" customHeight="false" outlineLevel="0" collapsed="false">
      <c r="A67" s="8" t="s">
        <v>25</v>
      </c>
      <c r="B67" s="8" t="n">
        <v>10</v>
      </c>
      <c r="C67" s="8" t="s">
        <v>35</v>
      </c>
      <c r="D67" s="26" t="n">
        <v>67</v>
      </c>
      <c r="E67" s="22" t="n">
        <v>24.7</v>
      </c>
      <c r="F67" s="9"/>
      <c r="G67" s="22" t="n">
        <v>48.1</v>
      </c>
      <c r="H67" s="23"/>
      <c r="I67" s="24" t="n">
        <v>2.08</v>
      </c>
      <c r="J67" s="9"/>
      <c r="K67" s="30"/>
    </row>
    <row r="68" s="7" customFormat="true" ht="15" hidden="false" customHeight="false" outlineLevel="0" collapsed="false">
      <c r="A68" s="8" t="s">
        <v>25</v>
      </c>
      <c r="B68" s="8" t="n">
        <v>10</v>
      </c>
      <c r="C68" s="8" t="s">
        <v>35</v>
      </c>
      <c r="D68" s="26" t="n">
        <v>68</v>
      </c>
      <c r="E68" s="22" t="n">
        <v>25.8</v>
      </c>
      <c r="F68" s="9"/>
      <c r="G68" s="22" t="n">
        <v>50.8</v>
      </c>
      <c r="H68" s="23"/>
      <c r="I68" s="24" t="n">
        <v>2.15</v>
      </c>
      <c r="J68" s="9"/>
      <c r="K68" s="0"/>
    </row>
    <row r="69" s="7" customFormat="true" ht="15" hidden="false" customHeight="false" outlineLevel="0" collapsed="false">
      <c r="A69" s="8" t="s">
        <v>25</v>
      </c>
      <c r="B69" s="8" t="n">
        <v>10</v>
      </c>
      <c r="C69" s="8" t="s">
        <v>35</v>
      </c>
      <c r="D69" s="26" t="n">
        <v>69</v>
      </c>
      <c r="E69" s="22" t="n">
        <v>25.5</v>
      </c>
      <c r="F69" s="9"/>
      <c r="G69" s="22" t="n">
        <v>50.6</v>
      </c>
      <c r="H69" s="23"/>
      <c r="I69" s="24" t="n">
        <v>2.14</v>
      </c>
      <c r="J69" s="9"/>
      <c r="K69" s="0"/>
    </row>
    <row r="70" s="7" customFormat="true" ht="15" hidden="false" customHeight="false" outlineLevel="0" collapsed="false">
      <c r="A70" s="8" t="s">
        <v>25</v>
      </c>
      <c r="B70" s="8" t="n">
        <v>10</v>
      </c>
      <c r="C70" s="8" t="s">
        <v>35</v>
      </c>
      <c r="D70" s="26" t="n">
        <v>70</v>
      </c>
      <c r="E70" s="22" t="n">
        <v>25.1</v>
      </c>
      <c r="F70" s="9"/>
      <c r="G70" s="22" t="n">
        <v>50.9</v>
      </c>
      <c r="H70" s="23"/>
      <c r="I70" s="24" t="n">
        <v>1.88</v>
      </c>
      <c r="J70" s="9"/>
      <c r="K70" s="0"/>
    </row>
    <row r="71" s="7" customFormat="true" ht="15" hidden="false" customHeight="false" outlineLevel="0" collapsed="false">
      <c r="A71" s="8" t="s">
        <v>25</v>
      </c>
      <c r="B71" s="8" t="n">
        <v>10</v>
      </c>
      <c r="C71" s="8" t="s">
        <v>35</v>
      </c>
      <c r="D71" s="26" t="n">
        <v>71</v>
      </c>
      <c r="E71" s="22" t="n">
        <v>24.5</v>
      </c>
      <c r="F71" s="9"/>
      <c r="G71" s="22" t="n">
        <v>50.6</v>
      </c>
      <c r="H71" s="23"/>
      <c r="I71" s="24" t="n">
        <v>1.88</v>
      </c>
      <c r="J71" s="9"/>
      <c r="K71" s="0"/>
    </row>
    <row r="72" s="7" customFormat="true" ht="15" hidden="false" customHeight="false" outlineLevel="0" collapsed="false">
      <c r="A72" s="8" t="s">
        <v>25</v>
      </c>
      <c r="B72" s="8" t="n">
        <v>11</v>
      </c>
      <c r="C72" s="8" t="s">
        <v>36</v>
      </c>
      <c r="D72" s="26" t="n">
        <v>72</v>
      </c>
      <c r="E72" s="22" t="n">
        <v>25.6</v>
      </c>
      <c r="F72" s="9"/>
      <c r="G72" s="22" t="n">
        <v>48.1</v>
      </c>
      <c r="H72" s="23"/>
      <c r="I72" s="24" t="n">
        <v>1.97</v>
      </c>
      <c r="J72" s="9"/>
      <c r="K72" s="0"/>
    </row>
    <row r="73" s="7" customFormat="true" ht="15" hidden="false" customHeight="false" outlineLevel="0" collapsed="false">
      <c r="A73" s="8" t="s">
        <v>25</v>
      </c>
      <c r="B73" s="8" t="n">
        <v>11</v>
      </c>
      <c r="C73" s="8" t="s">
        <v>36</v>
      </c>
      <c r="D73" s="26" t="n">
        <v>73</v>
      </c>
      <c r="E73" s="22" t="n">
        <v>25.3</v>
      </c>
      <c r="F73" s="9"/>
      <c r="G73" s="22" t="n">
        <v>47.9</v>
      </c>
      <c r="H73" s="23"/>
      <c r="I73" s="24" t="n">
        <v>1.88</v>
      </c>
      <c r="J73" s="9"/>
      <c r="K73" s="0"/>
    </row>
    <row r="74" s="7" customFormat="true" ht="15" hidden="false" customHeight="false" outlineLevel="0" collapsed="false">
      <c r="A74" s="8" t="s">
        <v>25</v>
      </c>
      <c r="B74" s="8" t="n">
        <v>11</v>
      </c>
      <c r="C74" s="8" t="s">
        <v>36</v>
      </c>
      <c r="D74" s="26" t="n">
        <v>74</v>
      </c>
      <c r="E74" s="22" t="n">
        <v>25.6</v>
      </c>
      <c r="F74" s="9"/>
      <c r="G74" s="22" t="n">
        <v>48.5</v>
      </c>
      <c r="H74" s="23"/>
      <c r="I74" s="24" t="n">
        <v>1.58</v>
      </c>
      <c r="J74" s="9"/>
      <c r="K74" s="0"/>
    </row>
    <row r="75" s="7" customFormat="true" ht="15" hidden="false" customHeight="false" outlineLevel="0" collapsed="false">
      <c r="A75" s="8" t="s">
        <v>25</v>
      </c>
      <c r="B75" s="8" t="n">
        <v>11</v>
      </c>
      <c r="C75" s="8" t="s">
        <v>36</v>
      </c>
      <c r="D75" s="26" t="n">
        <v>75</v>
      </c>
      <c r="E75" s="22" t="n">
        <v>25.3</v>
      </c>
      <c r="F75" s="9"/>
      <c r="G75" s="22" t="n">
        <v>48.6</v>
      </c>
      <c r="H75" s="23"/>
      <c r="I75" s="24" t="n">
        <v>1.7</v>
      </c>
      <c r="J75" s="9"/>
      <c r="K75" s="0"/>
    </row>
    <row r="76" s="7" customFormat="true" ht="15" hidden="false" customHeight="false" outlineLevel="0" collapsed="false">
      <c r="A76" s="8" t="s">
        <v>25</v>
      </c>
      <c r="B76" s="8" t="n">
        <v>11</v>
      </c>
      <c r="C76" s="8" t="s">
        <v>36</v>
      </c>
      <c r="D76" s="26" t="n">
        <v>76</v>
      </c>
      <c r="E76" s="22" t="n">
        <v>25.8</v>
      </c>
      <c r="F76" s="9"/>
      <c r="G76" s="22" t="n">
        <v>49.2</v>
      </c>
      <c r="H76" s="23"/>
      <c r="I76" s="24" t="n">
        <v>2.02</v>
      </c>
      <c r="J76" s="9"/>
      <c r="K76" s="0"/>
    </row>
    <row r="77" s="7" customFormat="true" ht="15" hidden="false" customHeight="false" outlineLevel="0" collapsed="false">
      <c r="A77" s="8" t="s">
        <v>25</v>
      </c>
      <c r="B77" s="8" t="n">
        <v>11</v>
      </c>
      <c r="C77" s="8" t="s">
        <v>36</v>
      </c>
      <c r="D77" s="26" t="n">
        <v>77</v>
      </c>
      <c r="E77" s="22" t="n">
        <v>25.2</v>
      </c>
      <c r="F77" s="9"/>
      <c r="G77" s="22" t="n">
        <v>49.6</v>
      </c>
      <c r="H77" s="23"/>
      <c r="I77" s="24" t="n">
        <v>1.74</v>
      </c>
      <c r="J77" s="9"/>
      <c r="K77" s="30"/>
    </row>
    <row r="78" s="7" customFormat="true" ht="15" hidden="false" customHeight="false" outlineLevel="0" collapsed="false">
      <c r="A78" s="8" t="s">
        <v>25</v>
      </c>
      <c r="B78" s="8" t="n">
        <v>11</v>
      </c>
      <c r="C78" s="8" t="s">
        <v>36</v>
      </c>
      <c r="D78" s="26" t="n">
        <v>78</v>
      </c>
      <c r="E78" s="22" t="n">
        <v>25.7</v>
      </c>
      <c r="F78" s="9"/>
      <c r="G78" s="22" t="n">
        <v>51</v>
      </c>
      <c r="H78" s="23"/>
      <c r="I78" s="24" t="n">
        <v>2.05</v>
      </c>
      <c r="J78" s="9"/>
      <c r="K78" s="0"/>
    </row>
    <row r="79" s="7" customFormat="true" ht="15" hidden="false" customHeight="false" outlineLevel="0" collapsed="false">
      <c r="A79" s="8" t="s">
        <v>25</v>
      </c>
      <c r="B79" s="8" t="n">
        <v>11</v>
      </c>
      <c r="C79" s="8" t="s">
        <v>36</v>
      </c>
      <c r="D79" s="26" t="n">
        <v>79</v>
      </c>
      <c r="E79" s="22" t="n">
        <v>25.9</v>
      </c>
      <c r="F79" s="9"/>
      <c r="G79" s="22" t="n">
        <v>51.8</v>
      </c>
      <c r="H79" s="23"/>
      <c r="I79" s="24" t="n">
        <v>1.67</v>
      </c>
      <c r="J79" s="9"/>
      <c r="K79" s="0"/>
    </row>
    <row r="80" s="7" customFormat="true" ht="15" hidden="false" customHeight="false" outlineLevel="0" collapsed="false">
      <c r="A80" s="8" t="s">
        <v>25</v>
      </c>
      <c r="B80" s="8" t="n">
        <v>11</v>
      </c>
      <c r="C80" s="8" t="s">
        <v>36</v>
      </c>
      <c r="D80" s="26" t="n">
        <v>80</v>
      </c>
      <c r="E80" s="22" t="n">
        <v>25.1</v>
      </c>
      <c r="F80" s="9"/>
      <c r="G80" s="22" t="n">
        <v>51.1</v>
      </c>
      <c r="H80" s="23"/>
      <c r="I80" s="24" t="n">
        <v>2.06</v>
      </c>
      <c r="J80" s="9"/>
      <c r="K80" s="30"/>
    </row>
    <row r="81" s="7" customFormat="true" ht="15" hidden="false" customHeight="false" outlineLevel="0" collapsed="false">
      <c r="A81" s="8" t="s">
        <v>25</v>
      </c>
      <c r="B81" s="8" t="n">
        <v>11</v>
      </c>
      <c r="C81" s="8" t="s">
        <v>36</v>
      </c>
      <c r="D81" s="26" t="n">
        <v>81</v>
      </c>
      <c r="E81" s="22" t="n">
        <v>25.2</v>
      </c>
      <c r="F81" s="9"/>
      <c r="G81" s="22" t="n">
        <v>51.6</v>
      </c>
      <c r="H81" s="23"/>
      <c r="I81" s="24" t="n">
        <v>1.86</v>
      </c>
      <c r="J81" s="9"/>
      <c r="K81" s="0"/>
    </row>
    <row r="82" s="7" customFormat="true" ht="15" hidden="false" customHeight="false" outlineLevel="0" collapsed="false">
      <c r="A82" s="8" t="s">
        <v>25</v>
      </c>
      <c r="B82" s="8" t="n">
        <v>14</v>
      </c>
      <c r="C82" s="8" t="s">
        <v>37</v>
      </c>
      <c r="D82" s="26" t="n">
        <v>82</v>
      </c>
      <c r="E82" s="22" t="n">
        <v>25</v>
      </c>
      <c r="F82" s="9"/>
      <c r="G82" s="22" t="n">
        <v>47</v>
      </c>
      <c r="H82" s="23"/>
      <c r="I82" s="24" t="n">
        <v>2.07</v>
      </c>
      <c r="J82" s="9"/>
      <c r="K82" s="0"/>
    </row>
    <row r="83" s="7" customFormat="true" ht="15" hidden="false" customHeight="false" outlineLevel="0" collapsed="false">
      <c r="A83" s="8" t="s">
        <v>25</v>
      </c>
      <c r="B83" s="8" t="n">
        <v>14</v>
      </c>
      <c r="C83" s="8" t="s">
        <v>37</v>
      </c>
      <c r="D83" s="26" t="n">
        <v>83</v>
      </c>
      <c r="E83" s="22" t="n">
        <v>24.3</v>
      </c>
      <c r="F83" s="9"/>
      <c r="G83" s="22" t="n">
        <v>45.8</v>
      </c>
      <c r="H83" s="23"/>
      <c r="I83" s="24" t="n">
        <v>2.01</v>
      </c>
      <c r="J83" s="9"/>
      <c r="K83" s="0"/>
    </row>
    <row r="84" s="7" customFormat="true" ht="15" hidden="false" customHeight="false" outlineLevel="0" collapsed="false">
      <c r="A84" s="8" t="s">
        <v>25</v>
      </c>
      <c r="B84" s="8" t="n">
        <v>14</v>
      </c>
      <c r="C84" s="8" t="s">
        <v>37</v>
      </c>
      <c r="D84" s="26" t="n">
        <v>84</v>
      </c>
      <c r="E84" s="22" t="n">
        <v>25.5</v>
      </c>
      <c r="F84" s="9"/>
      <c r="G84" s="22" t="n">
        <v>49.4</v>
      </c>
      <c r="H84" s="23"/>
      <c r="I84" s="24" t="n">
        <v>2.1</v>
      </c>
      <c r="J84" s="9"/>
      <c r="K84" s="0"/>
    </row>
    <row r="85" s="7" customFormat="true" ht="15" hidden="false" customHeight="false" outlineLevel="0" collapsed="false">
      <c r="A85" s="8" t="s">
        <v>25</v>
      </c>
      <c r="B85" s="8" t="n">
        <v>14</v>
      </c>
      <c r="C85" s="8" t="s">
        <v>37</v>
      </c>
      <c r="D85" s="26" t="n">
        <v>85</v>
      </c>
      <c r="E85" s="22" t="n">
        <v>26.3</v>
      </c>
      <c r="F85" s="9"/>
      <c r="G85" s="22" t="n">
        <v>52.1</v>
      </c>
      <c r="H85" s="23"/>
      <c r="I85" s="24" t="n">
        <v>2.19</v>
      </c>
      <c r="J85" s="9"/>
      <c r="K85" s="0"/>
    </row>
    <row r="86" s="7" customFormat="true" ht="15" hidden="false" customHeight="false" outlineLevel="0" collapsed="false">
      <c r="A86" s="8" t="s">
        <v>25</v>
      </c>
      <c r="B86" s="8" t="n">
        <v>14</v>
      </c>
      <c r="C86" s="8" t="s">
        <v>37</v>
      </c>
      <c r="D86" s="26" t="n">
        <v>86</v>
      </c>
      <c r="E86" s="22" t="n">
        <v>25.4</v>
      </c>
      <c r="F86" s="9"/>
      <c r="G86" s="22" t="n">
        <v>50.7</v>
      </c>
      <c r="H86" s="23"/>
      <c r="I86" s="24" t="n">
        <v>2.14</v>
      </c>
      <c r="J86" s="9"/>
      <c r="K86" s="0"/>
    </row>
    <row r="87" s="7" customFormat="true" ht="15" hidden="false" customHeight="false" outlineLevel="0" collapsed="false">
      <c r="A87" s="8" t="s">
        <v>25</v>
      </c>
      <c r="B87" s="8" t="n">
        <v>14</v>
      </c>
      <c r="C87" s="8" t="s">
        <v>37</v>
      </c>
      <c r="D87" s="26" t="n">
        <v>87</v>
      </c>
      <c r="E87" s="22" t="n">
        <v>26</v>
      </c>
      <c r="F87" s="9"/>
      <c r="G87" s="22" t="n">
        <v>52.5</v>
      </c>
      <c r="H87" s="23"/>
      <c r="I87" s="24" t="n">
        <v>2.16</v>
      </c>
      <c r="J87" s="9"/>
      <c r="K87" s="0"/>
    </row>
    <row r="88" s="7" customFormat="true" ht="15" hidden="false" customHeight="false" outlineLevel="0" collapsed="false">
      <c r="A88" s="8" t="s">
        <v>25</v>
      </c>
      <c r="B88" s="8" t="n">
        <v>14</v>
      </c>
      <c r="C88" s="8" t="s">
        <v>37</v>
      </c>
      <c r="D88" s="26" t="n">
        <v>88</v>
      </c>
      <c r="E88" s="22" t="n">
        <v>25.6</v>
      </c>
      <c r="F88" s="9"/>
      <c r="G88" s="22" t="n">
        <v>51.7</v>
      </c>
      <c r="H88" s="23"/>
      <c r="I88" s="24" t="n">
        <v>2.13</v>
      </c>
      <c r="J88" s="9"/>
      <c r="K88" s="0"/>
    </row>
    <row r="89" s="7" customFormat="true" ht="15" hidden="false" customHeight="false" outlineLevel="0" collapsed="false">
      <c r="A89" s="8" t="s">
        <v>25</v>
      </c>
      <c r="B89" s="8" t="n">
        <v>14</v>
      </c>
      <c r="C89" s="8" t="s">
        <v>37</v>
      </c>
      <c r="D89" s="26" t="n">
        <v>89</v>
      </c>
      <c r="E89" s="22" t="n">
        <v>24.3</v>
      </c>
      <c r="F89" s="9"/>
      <c r="G89" s="22" t="n">
        <v>50.4</v>
      </c>
      <c r="H89" s="23"/>
      <c r="I89" s="24" t="n">
        <v>2.05</v>
      </c>
      <c r="J89" s="9"/>
      <c r="K89" s="0"/>
    </row>
    <row r="90" s="7" customFormat="true" ht="15" hidden="false" customHeight="false" outlineLevel="0" collapsed="false">
      <c r="A90" s="8" t="s">
        <v>25</v>
      </c>
      <c r="B90" s="8" t="n">
        <v>17</v>
      </c>
      <c r="C90" s="8" t="s">
        <v>38</v>
      </c>
      <c r="D90" s="26" t="n">
        <v>90</v>
      </c>
      <c r="E90" s="22" t="n">
        <v>20.5</v>
      </c>
      <c r="F90" s="9"/>
      <c r="G90" s="22" t="n">
        <v>90.4</v>
      </c>
      <c r="H90" s="23"/>
      <c r="I90" s="24" t="n">
        <v>3.31</v>
      </c>
      <c r="J90" s="9"/>
      <c r="K90" s="0"/>
    </row>
    <row r="91" s="7" customFormat="true" ht="15" hidden="false" customHeight="false" outlineLevel="0" collapsed="false">
      <c r="A91" s="8" t="s">
        <v>25</v>
      </c>
      <c r="B91" s="8" t="n">
        <v>17</v>
      </c>
      <c r="C91" s="8" t="s">
        <v>38</v>
      </c>
      <c r="D91" s="26" t="n">
        <v>91</v>
      </c>
      <c r="E91" s="22" t="n">
        <v>20.5</v>
      </c>
      <c r="F91" s="9"/>
      <c r="G91" s="22" t="n">
        <v>96.1</v>
      </c>
      <c r="H91" s="23"/>
      <c r="I91" s="24" t="n">
        <v>3.41</v>
      </c>
      <c r="J91" s="9"/>
      <c r="K91" s="0"/>
    </row>
    <row r="92" s="7" customFormat="true" ht="15" hidden="false" customHeight="false" outlineLevel="0" collapsed="false">
      <c r="A92" s="8" t="s">
        <v>25</v>
      </c>
      <c r="B92" s="8" t="n">
        <v>17</v>
      </c>
      <c r="C92" s="8" t="s">
        <v>38</v>
      </c>
      <c r="D92" s="26" t="n">
        <v>92</v>
      </c>
      <c r="E92" s="22" t="n">
        <v>20.7</v>
      </c>
      <c r="F92" s="9"/>
      <c r="G92" s="22" t="n">
        <v>94</v>
      </c>
      <c r="H92" s="23"/>
      <c r="I92" s="24" t="n">
        <v>3.28</v>
      </c>
      <c r="J92" s="9"/>
      <c r="K92" s="0"/>
    </row>
    <row r="93" s="7" customFormat="true" ht="15" hidden="false" customHeight="false" outlineLevel="0" collapsed="false">
      <c r="A93" s="8" t="s">
        <v>25</v>
      </c>
      <c r="B93" s="8" t="n">
        <v>17</v>
      </c>
      <c r="C93" s="8" t="s">
        <v>38</v>
      </c>
      <c r="D93" s="26" t="n">
        <v>93</v>
      </c>
      <c r="E93" s="22" t="n">
        <v>22.5</v>
      </c>
      <c r="F93" s="9"/>
      <c r="G93" s="22" t="n">
        <v>70.1</v>
      </c>
      <c r="H93" s="23"/>
      <c r="I93" s="24" t="n">
        <v>2.68</v>
      </c>
      <c r="J93" s="9"/>
      <c r="K93" s="0"/>
    </row>
    <row r="94" s="7" customFormat="true" ht="15" hidden="false" customHeight="false" outlineLevel="0" collapsed="false">
      <c r="A94" s="8" t="s">
        <v>25</v>
      </c>
      <c r="B94" s="8" t="n">
        <v>17</v>
      </c>
      <c r="C94" s="8" t="s">
        <v>38</v>
      </c>
      <c r="D94" s="26" t="n">
        <v>94</v>
      </c>
      <c r="E94" s="22" t="n">
        <v>19.4</v>
      </c>
      <c r="F94" s="9"/>
      <c r="G94" s="22" t="n">
        <v>56.1</v>
      </c>
      <c r="H94" s="23"/>
      <c r="I94" s="24" t="n">
        <v>2.16</v>
      </c>
      <c r="J94" s="9"/>
      <c r="K94" s="0"/>
    </row>
    <row r="95" s="7" customFormat="true" ht="15" hidden="false" customHeight="false" outlineLevel="0" collapsed="false">
      <c r="A95" s="8" t="s">
        <v>25</v>
      </c>
      <c r="B95" s="8" t="n">
        <v>17</v>
      </c>
      <c r="C95" s="8" t="s">
        <v>38</v>
      </c>
      <c r="D95" s="26" t="n">
        <v>95</v>
      </c>
      <c r="E95" s="22" t="n">
        <v>5.7</v>
      </c>
      <c r="F95" s="9"/>
      <c r="G95" s="22" t="n">
        <v>38.3</v>
      </c>
      <c r="H95" s="23"/>
      <c r="I95" s="24" t="n">
        <v>0.7</v>
      </c>
      <c r="J95" s="9"/>
      <c r="K95" s="30"/>
    </row>
    <row r="96" s="7" customFormat="true" ht="15" hidden="false" customHeight="false" outlineLevel="0" collapsed="false">
      <c r="A96" s="8" t="s">
        <v>25</v>
      </c>
      <c r="B96" s="8" t="n">
        <v>17</v>
      </c>
      <c r="C96" s="8" t="s">
        <v>38</v>
      </c>
      <c r="D96" s="26" t="n">
        <v>96</v>
      </c>
      <c r="E96" s="22" t="n">
        <v>0.3</v>
      </c>
      <c r="F96" s="9"/>
      <c r="G96" s="22" t="n">
        <v>31.8</v>
      </c>
      <c r="H96" s="23"/>
      <c r="I96" s="24" t="n">
        <v>0.29</v>
      </c>
      <c r="J96" s="9"/>
      <c r="K96" s="0"/>
    </row>
    <row r="97" s="7" customFormat="true" ht="15" hidden="false" customHeight="false" outlineLevel="0" collapsed="false">
      <c r="A97" s="8" t="s">
        <v>25</v>
      </c>
      <c r="B97" s="8" t="n">
        <v>24</v>
      </c>
      <c r="C97" s="8" t="s">
        <v>39</v>
      </c>
      <c r="D97" s="26" t="n">
        <v>97</v>
      </c>
      <c r="E97" s="22" t="n">
        <v>19.8</v>
      </c>
      <c r="F97" s="9"/>
      <c r="G97" s="22" t="n">
        <v>97.3</v>
      </c>
      <c r="H97" s="23"/>
      <c r="I97" s="24" t="n">
        <v>3.8</v>
      </c>
      <c r="J97" s="9"/>
      <c r="K97" s="0"/>
    </row>
    <row r="98" s="7" customFormat="true" ht="15" hidden="false" customHeight="false" outlineLevel="0" collapsed="false">
      <c r="A98" s="8" t="s">
        <v>25</v>
      </c>
      <c r="B98" s="8" t="n">
        <v>24</v>
      </c>
      <c r="C98" s="8" t="s">
        <v>39</v>
      </c>
      <c r="D98" s="26" t="n">
        <v>98</v>
      </c>
      <c r="E98" s="22" t="n">
        <v>19.5</v>
      </c>
      <c r="F98" s="9"/>
      <c r="G98" s="22" t="n">
        <v>92.3</v>
      </c>
      <c r="H98" s="23"/>
      <c r="I98" s="24" t="n">
        <v>3.83</v>
      </c>
      <c r="J98" s="9"/>
      <c r="K98" s="0"/>
    </row>
    <row r="99" s="7" customFormat="true" ht="15" hidden="false" customHeight="false" outlineLevel="0" collapsed="false">
      <c r="A99" s="8" t="s">
        <v>25</v>
      </c>
      <c r="B99" s="8" t="n">
        <v>24</v>
      </c>
      <c r="C99" s="8" t="s">
        <v>39</v>
      </c>
      <c r="D99" s="26" t="n">
        <v>99</v>
      </c>
      <c r="E99" s="22" t="n">
        <v>20</v>
      </c>
      <c r="F99" s="9"/>
      <c r="G99" s="22" t="n">
        <v>98.8</v>
      </c>
      <c r="H99" s="23"/>
      <c r="I99" s="24" t="n">
        <v>3.54</v>
      </c>
      <c r="J99" s="9"/>
      <c r="K99" s="0"/>
    </row>
    <row r="100" s="7" customFormat="true" ht="15" hidden="false" customHeight="false" outlineLevel="0" collapsed="false">
      <c r="A100" s="8" t="s">
        <v>25</v>
      </c>
      <c r="B100" s="8" t="n">
        <v>24</v>
      </c>
      <c r="C100" s="8" t="s">
        <v>39</v>
      </c>
      <c r="D100" s="26" t="n">
        <v>100</v>
      </c>
      <c r="E100" s="22" t="n">
        <v>21.8</v>
      </c>
      <c r="F100" s="9"/>
      <c r="G100" s="22" t="n">
        <v>78.3</v>
      </c>
      <c r="H100" s="23"/>
      <c r="I100" s="24" t="n">
        <v>2.7</v>
      </c>
      <c r="J100" s="9"/>
      <c r="K100" s="0"/>
    </row>
    <row r="101" s="7" customFormat="true" ht="15" hidden="false" customHeight="false" outlineLevel="0" collapsed="false">
      <c r="A101" s="8" t="s">
        <v>25</v>
      </c>
      <c r="B101" s="8" t="n">
        <v>24</v>
      </c>
      <c r="C101" s="8" t="s">
        <v>39</v>
      </c>
      <c r="D101" s="26" t="n">
        <v>101</v>
      </c>
      <c r="E101" s="22" t="n">
        <v>15.8</v>
      </c>
      <c r="F101" s="9"/>
      <c r="G101" s="22" t="n">
        <v>46.7</v>
      </c>
      <c r="H101" s="23"/>
      <c r="I101" s="24" t="n">
        <v>1.79</v>
      </c>
      <c r="J101" s="9"/>
      <c r="K101" s="0"/>
    </row>
    <row r="102" s="7" customFormat="true" ht="15" hidden="false" customHeight="false" outlineLevel="0" collapsed="false">
      <c r="A102" s="8" t="s">
        <v>25</v>
      </c>
      <c r="B102" s="8" t="n">
        <v>24</v>
      </c>
      <c r="C102" s="8" t="s">
        <v>39</v>
      </c>
      <c r="D102" s="26" t="n">
        <v>102</v>
      </c>
      <c r="E102" s="22" t="n">
        <v>1.6</v>
      </c>
      <c r="F102" s="9"/>
      <c r="G102" s="22" t="n">
        <v>33</v>
      </c>
      <c r="H102" s="23"/>
      <c r="I102" s="24" t="n">
        <v>0.44</v>
      </c>
      <c r="J102" s="9"/>
      <c r="K102" s="0"/>
    </row>
    <row r="103" s="7" customFormat="true" ht="15" hidden="false" customHeight="false" outlineLevel="0" collapsed="false">
      <c r="A103" s="8" t="s">
        <v>25</v>
      </c>
      <c r="B103" s="8" t="n">
        <v>24</v>
      </c>
      <c r="C103" s="8" t="s">
        <v>39</v>
      </c>
      <c r="D103" s="26" t="n">
        <v>103</v>
      </c>
      <c r="E103" s="22" t="n">
        <v>0.3</v>
      </c>
      <c r="F103" s="9"/>
      <c r="G103" s="22" t="n">
        <v>32</v>
      </c>
      <c r="H103" s="23"/>
      <c r="I103" s="24" t="n">
        <v>0.24</v>
      </c>
      <c r="J103" s="9"/>
      <c r="K103" s="0"/>
    </row>
    <row r="104" s="7" customFormat="true" ht="15" hidden="false" customHeight="false" outlineLevel="0" collapsed="false">
      <c r="A104" s="8" t="s">
        <v>25</v>
      </c>
      <c r="B104" s="8" t="n">
        <v>31</v>
      </c>
      <c r="C104" s="8" t="s">
        <v>40</v>
      </c>
      <c r="D104" s="26" t="n">
        <v>104</v>
      </c>
      <c r="E104" s="22" t="n">
        <v>16.4</v>
      </c>
      <c r="F104" s="9"/>
      <c r="G104" s="22" t="n">
        <v>99.7</v>
      </c>
      <c r="H104" s="23"/>
      <c r="I104" s="24" t="n">
        <v>5.28</v>
      </c>
      <c r="J104" s="9"/>
      <c r="K104" s="0"/>
    </row>
    <row r="105" s="7" customFormat="true" ht="15" hidden="false" customHeight="false" outlineLevel="0" collapsed="false">
      <c r="A105" s="8" t="s">
        <v>25</v>
      </c>
      <c r="B105" s="8" t="n">
        <v>31</v>
      </c>
      <c r="C105" s="8" t="s">
        <v>40</v>
      </c>
      <c r="D105" s="26" t="n">
        <v>105</v>
      </c>
      <c r="E105" s="22" t="n">
        <v>17.7</v>
      </c>
      <c r="F105" s="9"/>
      <c r="G105" s="22" t="n">
        <v>104.1</v>
      </c>
      <c r="H105" s="23"/>
      <c r="I105" s="24" t="n">
        <v>4.87</v>
      </c>
      <c r="J105" s="9"/>
      <c r="K105" s="0"/>
    </row>
    <row r="106" s="7" customFormat="true" ht="15" hidden="false" customHeight="false" outlineLevel="0" collapsed="false">
      <c r="A106" s="8" t="s">
        <v>25</v>
      </c>
      <c r="B106" s="8" t="n">
        <v>31</v>
      </c>
      <c r="C106" s="8" t="s">
        <v>40</v>
      </c>
      <c r="D106" s="26" t="n">
        <v>106</v>
      </c>
      <c r="E106" s="22" t="n">
        <v>18.3</v>
      </c>
      <c r="F106" s="9"/>
      <c r="G106" s="22" t="n">
        <v>103.8</v>
      </c>
      <c r="H106" s="23"/>
      <c r="I106" s="24" t="n">
        <v>4.19</v>
      </c>
      <c r="J106" s="9"/>
      <c r="K106" s="0"/>
    </row>
    <row r="107" s="7" customFormat="true" ht="15" hidden="false" customHeight="false" outlineLevel="0" collapsed="false">
      <c r="A107" s="8" t="s">
        <v>25</v>
      </c>
      <c r="B107" s="8" t="n">
        <v>31</v>
      </c>
      <c r="C107" s="8" t="s">
        <v>40</v>
      </c>
      <c r="D107" s="26" t="n">
        <v>107</v>
      </c>
      <c r="E107" s="22" t="n">
        <v>21.4</v>
      </c>
      <c r="F107" s="9"/>
      <c r="G107" s="22" t="n">
        <v>79.2</v>
      </c>
      <c r="H107" s="23"/>
      <c r="I107" s="24" t="n">
        <v>2.9</v>
      </c>
      <c r="J107" s="9"/>
      <c r="K107" s="0"/>
    </row>
    <row r="108" s="7" customFormat="true" ht="15" hidden="false" customHeight="false" outlineLevel="0" collapsed="false">
      <c r="A108" s="8" t="s">
        <v>25</v>
      </c>
      <c r="B108" s="8" t="n">
        <v>31</v>
      </c>
      <c r="C108" s="8" t="s">
        <v>40</v>
      </c>
      <c r="D108" s="26" t="n">
        <v>108</v>
      </c>
      <c r="E108" s="22" t="n">
        <v>18.6</v>
      </c>
      <c r="F108" s="9"/>
      <c r="G108" s="22" t="n">
        <v>53</v>
      </c>
      <c r="H108" s="23"/>
      <c r="I108" s="24" t="n">
        <v>1.89</v>
      </c>
      <c r="J108" s="9"/>
      <c r="K108" s="0"/>
    </row>
    <row r="109" s="7" customFormat="true" ht="15" hidden="false" customHeight="false" outlineLevel="0" collapsed="false">
      <c r="A109" s="8" t="s">
        <v>25</v>
      </c>
      <c r="B109" s="8" t="n">
        <v>31</v>
      </c>
      <c r="C109" s="8" t="s">
        <v>40</v>
      </c>
      <c r="D109" s="26" t="n">
        <v>109</v>
      </c>
      <c r="E109" s="22" t="n">
        <v>3.6</v>
      </c>
      <c r="F109" s="9"/>
      <c r="G109" s="22" t="n">
        <v>36.4</v>
      </c>
      <c r="H109" s="23"/>
      <c r="I109" s="24" t="n">
        <v>0.67</v>
      </c>
      <c r="J109" s="9"/>
      <c r="K109" s="0"/>
    </row>
    <row r="110" s="7" customFormat="true" ht="15" hidden="false" customHeight="false" outlineLevel="0" collapsed="false">
      <c r="A110" s="8" t="s">
        <v>25</v>
      </c>
      <c r="B110" s="8" t="n">
        <v>31</v>
      </c>
      <c r="C110" s="8" t="s">
        <v>40</v>
      </c>
      <c r="D110" s="26" t="n">
        <v>110</v>
      </c>
      <c r="E110" s="22" t="n">
        <v>0.4</v>
      </c>
      <c r="F110" s="9"/>
      <c r="G110" s="22" t="n">
        <v>31.8</v>
      </c>
      <c r="H110" s="23"/>
      <c r="I110" s="24" t="n">
        <v>0.27</v>
      </c>
      <c r="J110" s="9"/>
      <c r="K110" s="0"/>
    </row>
    <row r="111" s="7" customFormat="true" ht="15" hidden="false" customHeight="false" outlineLevel="0" collapsed="false">
      <c r="A111" s="8" t="s">
        <v>25</v>
      </c>
      <c r="B111" s="8" t="n">
        <v>38</v>
      </c>
      <c r="C111" s="8" t="s">
        <v>41</v>
      </c>
      <c r="D111" s="26" t="n">
        <v>111</v>
      </c>
      <c r="E111" s="22" t="n">
        <v>18.9</v>
      </c>
      <c r="F111" s="9"/>
      <c r="G111" s="22" t="n">
        <v>97.8</v>
      </c>
      <c r="H111" s="23"/>
      <c r="I111" s="24" t="n">
        <v>3.77</v>
      </c>
      <c r="J111" s="9"/>
      <c r="K111" s="0"/>
    </row>
    <row r="112" s="7" customFormat="true" ht="15" hidden="false" customHeight="false" outlineLevel="0" collapsed="false">
      <c r="A112" s="8" t="s">
        <v>25</v>
      </c>
      <c r="B112" s="8" t="n">
        <v>38</v>
      </c>
      <c r="C112" s="8" t="s">
        <v>41</v>
      </c>
      <c r="D112" s="26" t="n">
        <v>112</v>
      </c>
      <c r="E112" s="22" t="n">
        <v>19.2</v>
      </c>
      <c r="F112" s="9"/>
      <c r="G112" s="22" t="n">
        <v>96.6</v>
      </c>
      <c r="H112" s="23"/>
      <c r="I112" s="24" t="n">
        <v>3.2</v>
      </c>
      <c r="J112" s="9"/>
      <c r="K112" s="0"/>
    </row>
    <row r="113" s="7" customFormat="true" ht="15" hidden="false" customHeight="false" outlineLevel="0" collapsed="false">
      <c r="A113" s="8" t="s">
        <v>25</v>
      </c>
      <c r="B113" s="8" t="n">
        <v>38</v>
      </c>
      <c r="C113" s="8" t="s">
        <v>41</v>
      </c>
      <c r="D113" s="26" t="n">
        <v>113</v>
      </c>
      <c r="E113" s="22" t="n">
        <v>20.2</v>
      </c>
      <c r="F113" s="9"/>
      <c r="G113" s="22" t="n">
        <v>92.9</v>
      </c>
      <c r="H113" s="23"/>
      <c r="I113" s="24" t="n">
        <v>3.5</v>
      </c>
      <c r="J113" s="9"/>
      <c r="K113" s="0"/>
    </row>
    <row r="114" s="7" customFormat="true" ht="15" hidden="false" customHeight="false" outlineLevel="0" collapsed="false">
      <c r="A114" s="8" t="s">
        <v>25</v>
      </c>
      <c r="B114" s="8" t="n">
        <v>38</v>
      </c>
      <c r="C114" s="8" t="s">
        <v>41</v>
      </c>
      <c r="D114" s="26" t="n">
        <v>114</v>
      </c>
      <c r="E114" s="22" t="n">
        <v>22.4</v>
      </c>
      <c r="F114" s="9"/>
      <c r="G114" s="22" t="n">
        <v>65.4</v>
      </c>
      <c r="H114" s="23"/>
      <c r="I114" s="24" t="n">
        <v>2.45</v>
      </c>
      <c r="J114" s="9"/>
      <c r="K114" s="0"/>
    </row>
    <row r="115" s="7" customFormat="true" ht="15" hidden="false" customHeight="false" outlineLevel="0" collapsed="false">
      <c r="A115" s="8" t="s">
        <v>25</v>
      </c>
      <c r="B115" s="8" t="n">
        <v>38</v>
      </c>
      <c r="C115" s="8" t="s">
        <v>41</v>
      </c>
      <c r="D115" s="26" t="n">
        <v>115</v>
      </c>
      <c r="E115" s="22" t="n">
        <v>18.7</v>
      </c>
      <c r="F115" s="9"/>
      <c r="G115" s="22" t="n">
        <v>53.8</v>
      </c>
      <c r="H115" s="23"/>
      <c r="I115" s="24" t="n">
        <v>1.99</v>
      </c>
      <c r="J115" s="9"/>
      <c r="K115" s="0"/>
    </row>
    <row r="116" s="7" customFormat="true" ht="15" hidden="false" customHeight="false" outlineLevel="0" collapsed="false">
      <c r="A116" s="8" t="s">
        <v>25</v>
      </c>
      <c r="B116" s="8" t="n">
        <v>38</v>
      </c>
      <c r="C116" s="8" t="s">
        <v>41</v>
      </c>
      <c r="D116" s="26" t="n">
        <v>116</v>
      </c>
      <c r="E116" s="22" t="n">
        <v>6</v>
      </c>
      <c r="F116" s="9"/>
      <c r="G116" s="22" t="n">
        <v>40.2</v>
      </c>
      <c r="H116" s="23"/>
      <c r="I116" s="24" t="n">
        <v>0.85</v>
      </c>
      <c r="J116" s="9"/>
      <c r="K116" s="0"/>
    </row>
    <row r="117" s="7" customFormat="true" ht="15" hidden="false" customHeight="false" outlineLevel="0" collapsed="false">
      <c r="A117" s="8" t="s">
        <v>25</v>
      </c>
      <c r="B117" s="8" t="n">
        <v>38</v>
      </c>
      <c r="C117" s="8" t="s">
        <v>41</v>
      </c>
      <c r="D117" s="26" t="n">
        <v>117</v>
      </c>
      <c r="E117" s="22" t="n">
        <v>0.7</v>
      </c>
      <c r="F117" s="9"/>
      <c r="G117" s="22" t="n">
        <v>34.2</v>
      </c>
      <c r="H117" s="23"/>
      <c r="I117" s="24" t="n">
        <v>0.35</v>
      </c>
      <c r="J117" s="9"/>
      <c r="K117" s="0"/>
    </row>
    <row r="118" s="7" customFormat="true" ht="15" hidden="false" customHeight="false" outlineLevel="0" collapsed="false">
      <c r="A118" s="8" t="s">
        <v>25</v>
      </c>
      <c r="B118" s="8" t="n">
        <v>45</v>
      </c>
      <c r="C118" s="8" t="s">
        <v>42</v>
      </c>
      <c r="D118" s="26" t="n">
        <v>118</v>
      </c>
      <c r="E118" s="22" t="n">
        <v>22</v>
      </c>
      <c r="F118" s="9"/>
      <c r="G118" s="22" t="n">
        <v>75.1</v>
      </c>
      <c r="H118" s="23"/>
      <c r="I118" s="24" t="n">
        <v>2.71</v>
      </c>
      <c r="J118" s="9"/>
      <c r="K118" s="0"/>
    </row>
    <row r="119" s="7" customFormat="true" ht="15" hidden="false" customHeight="false" outlineLevel="0" collapsed="false">
      <c r="A119" s="8" t="s">
        <v>25</v>
      </c>
      <c r="B119" s="8" t="n">
        <v>45</v>
      </c>
      <c r="C119" s="8" t="s">
        <v>42</v>
      </c>
      <c r="D119" s="26" t="n">
        <v>119</v>
      </c>
      <c r="E119" s="22" t="n">
        <v>21.8</v>
      </c>
      <c r="F119" s="9"/>
      <c r="G119" s="22" t="n">
        <v>80.4</v>
      </c>
      <c r="H119" s="23"/>
      <c r="I119" s="24" t="n">
        <v>2.91</v>
      </c>
      <c r="J119" s="9"/>
      <c r="K119" s="0"/>
    </row>
    <row r="120" s="7" customFormat="true" ht="15" hidden="false" customHeight="false" outlineLevel="0" collapsed="false">
      <c r="A120" s="8" t="s">
        <v>25</v>
      </c>
      <c r="B120" s="8" t="n">
        <v>45</v>
      </c>
      <c r="C120" s="8" t="s">
        <v>42</v>
      </c>
      <c r="D120" s="26" t="n">
        <v>120</v>
      </c>
      <c r="E120" s="22" t="n">
        <v>21.7</v>
      </c>
      <c r="F120" s="9"/>
      <c r="G120" s="22" t="n">
        <v>77.2</v>
      </c>
      <c r="H120" s="23"/>
      <c r="I120" s="24" t="n">
        <v>2.58</v>
      </c>
      <c r="J120" s="9"/>
      <c r="K120" s="0"/>
    </row>
    <row r="121" s="7" customFormat="true" ht="15" hidden="false" customHeight="false" outlineLevel="0" collapsed="false">
      <c r="A121" s="8" t="s">
        <v>25</v>
      </c>
      <c r="B121" s="8" t="n">
        <v>45</v>
      </c>
      <c r="C121" s="8" t="s">
        <v>42</v>
      </c>
      <c r="D121" s="26" t="n">
        <v>121</v>
      </c>
      <c r="E121" s="22" t="n">
        <v>22.2</v>
      </c>
      <c r="F121" s="9"/>
      <c r="G121" s="22" t="n">
        <v>73.2</v>
      </c>
      <c r="H121" s="23"/>
      <c r="I121" s="24" t="n">
        <v>2.68</v>
      </c>
      <c r="J121" s="9"/>
      <c r="K121" s="0"/>
    </row>
    <row r="122" s="7" customFormat="true" ht="15" hidden="false" customHeight="false" outlineLevel="0" collapsed="false">
      <c r="A122" s="8" t="s">
        <v>25</v>
      </c>
      <c r="B122" s="8" t="n">
        <v>45</v>
      </c>
      <c r="C122" s="8" t="s">
        <v>42</v>
      </c>
      <c r="D122" s="26" t="n">
        <v>122</v>
      </c>
      <c r="E122" s="22" t="n">
        <v>21.9</v>
      </c>
      <c r="F122" s="9"/>
      <c r="G122" s="22" t="n">
        <v>72.5</v>
      </c>
      <c r="H122" s="23"/>
      <c r="I122" s="24" t="n">
        <v>2.67</v>
      </c>
      <c r="J122" s="9"/>
      <c r="K122" s="0"/>
    </row>
    <row r="123" s="7" customFormat="true" ht="15" hidden="false" customHeight="false" outlineLevel="0" collapsed="false">
      <c r="A123" s="8" t="s">
        <v>25</v>
      </c>
      <c r="B123" s="8" t="n">
        <v>45</v>
      </c>
      <c r="C123" s="8" t="s">
        <v>42</v>
      </c>
      <c r="D123" s="26" t="n">
        <v>123</v>
      </c>
      <c r="E123" s="22" t="n">
        <v>3.1</v>
      </c>
      <c r="F123" s="9"/>
      <c r="G123" s="22" t="n">
        <v>37.9</v>
      </c>
      <c r="H123" s="23"/>
      <c r="I123" s="24" t="n">
        <v>0.55</v>
      </c>
      <c r="J123" s="9"/>
      <c r="K123" s="0"/>
    </row>
    <row r="124" s="7" customFormat="true" ht="15" hidden="false" customHeight="false" outlineLevel="0" collapsed="false">
      <c r="A124" s="8" t="s">
        <v>25</v>
      </c>
      <c r="B124" s="8" t="n">
        <v>45</v>
      </c>
      <c r="C124" s="8" t="s">
        <v>42</v>
      </c>
      <c r="D124" s="26" t="n">
        <v>124</v>
      </c>
      <c r="E124" s="22" t="n">
        <v>1</v>
      </c>
      <c r="F124" s="9"/>
      <c r="G124" s="22" t="n">
        <v>35.2</v>
      </c>
      <c r="H124" s="23"/>
      <c r="I124" s="24" t="n">
        <v>0.3</v>
      </c>
      <c r="J124" s="9"/>
      <c r="K124" s="0"/>
    </row>
    <row r="125" s="7" customFormat="true" ht="15" hidden="false" customHeight="false" outlineLevel="0" collapsed="false">
      <c r="A125" s="8" t="s">
        <v>25</v>
      </c>
      <c r="B125" s="8" t="n">
        <v>52</v>
      </c>
      <c r="C125" s="8" t="s">
        <v>43</v>
      </c>
      <c r="D125" s="26" t="n">
        <v>125</v>
      </c>
      <c r="E125" s="22" t="n">
        <v>23.1</v>
      </c>
      <c r="F125" s="9"/>
      <c r="G125" s="22" t="n">
        <v>69.4</v>
      </c>
      <c r="H125" s="23"/>
      <c r="I125" s="24" t="n">
        <v>2.62</v>
      </c>
      <c r="J125" s="9"/>
      <c r="K125" s="0"/>
    </row>
    <row r="126" s="7" customFormat="true" ht="15" hidden="false" customHeight="false" outlineLevel="0" collapsed="false">
      <c r="A126" s="8" t="s">
        <v>25</v>
      </c>
      <c r="B126" s="8" t="n">
        <v>52</v>
      </c>
      <c r="C126" s="8" t="s">
        <v>43</v>
      </c>
      <c r="D126" s="26" t="n">
        <v>126</v>
      </c>
      <c r="E126" s="22" t="n">
        <v>23.4</v>
      </c>
      <c r="F126" s="9"/>
      <c r="G126" s="22" t="n">
        <v>71.5</v>
      </c>
      <c r="H126" s="23"/>
      <c r="I126" s="24" t="n">
        <v>2.49</v>
      </c>
      <c r="J126" s="9"/>
      <c r="K126" s="0"/>
    </row>
    <row r="127" s="7" customFormat="true" ht="15" hidden="false" customHeight="false" outlineLevel="0" collapsed="false">
      <c r="A127" s="8" t="s">
        <v>25</v>
      </c>
      <c r="B127" s="8" t="n">
        <v>52</v>
      </c>
      <c r="C127" s="8" t="s">
        <v>43</v>
      </c>
      <c r="D127" s="26" t="n">
        <v>127</v>
      </c>
      <c r="E127" s="22" t="n">
        <v>23</v>
      </c>
      <c r="F127" s="9"/>
      <c r="G127" s="22" t="n">
        <v>72</v>
      </c>
      <c r="H127" s="23"/>
      <c r="I127" s="24" t="n">
        <v>2.59</v>
      </c>
      <c r="J127" s="9"/>
      <c r="K127" s="0"/>
    </row>
    <row r="128" s="7" customFormat="true" ht="15" hidden="false" customHeight="false" outlineLevel="0" collapsed="false">
      <c r="A128" s="8" t="s">
        <v>25</v>
      </c>
      <c r="B128" s="8" t="n">
        <v>52</v>
      </c>
      <c r="C128" s="8" t="s">
        <v>43</v>
      </c>
      <c r="D128" s="26" t="n">
        <v>128</v>
      </c>
      <c r="E128" s="22" t="n">
        <v>23.7</v>
      </c>
      <c r="F128" s="9"/>
      <c r="G128" s="22" t="n">
        <v>58.1</v>
      </c>
      <c r="H128" s="23"/>
      <c r="I128" s="24" t="n">
        <v>2.2</v>
      </c>
      <c r="J128" s="9"/>
      <c r="K128" s="0"/>
    </row>
    <row r="129" s="7" customFormat="true" ht="15" hidden="false" customHeight="false" outlineLevel="0" collapsed="false">
      <c r="A129" s="8" t="s">
        <v>25</v>
      </c>
      <c r="B129" s="8" t="n">
        <v>52</v>
      </c>
      <c r="C129" s="8" t="s">
        <v>43</v>
      </c>
      <c r="D129" s="26" t="n">
        <v>129</v>
      </c>
      <c r="E129" s="22" t="n">
        <v>16.8</v>
      </c>
      <c r="F129" s="9"/>
      <c r="G129" s="22" t="n">
        <v>48.7</v>
      </c>
      <c r="H129" s="23"/>
      <c r="I129" s="24" t="n">
        <v>1.74</v>
      </c>
      <c r="J129" s="9"/>
      <c r="K129" s="0"/>
    </row>
    <row r="130" s="7" customFormat="true" ht="15" hidden="false" customHeight="false" outlineLevel="0" collapsed="false">
      <c r="A130" s="8" t="s">
        <v>25</v>
      </c>
      <c r="B130" s="8" t="n">
        <v>52</v>
      </c>
      <c r="C130" s="8" t="s">
        <v>43</v>
      </c>
      <c r="D130" s="26" t="n">
        <v>130</v>
      </c>
      <c r="E130" s="22" t="n">
        <v>2.3</v>
      </c>
      <c r="F130" s="9"/>
      <c r="G130" s="22" t="n">
        <v>38.3</v>
      </c>
      <c r="H130" s="23"/>
      <c r="I130" s="24" t="n">
        <v>0.5</v>
      </c>
      <c r="J130" s="9"/>
      <c r="K130" s="0"/>
    </row>
    <row r="131" s="7" customFormat="true" ht="15" hidden="false" customHeight="false" outlineLevel="0" collapsed="false">
      <c r="A131" s="8" t="s">
        <v>25</v>
      </c>
      <c r="B131" s="8" t="n">
        <v>52</v>
      </c>
      <c r="C131" s="8" t="s">
        <v>43</v>
      </c>
      <c r="D131" s="26" t="n">
        <v>131</v>
      </c>
      <c r="E131" s="22" t="n">
        <v>0.2</v>
      </c>
      <c r="F131" s="9"/>
      <c r="G131" s="22" t="n">
        <v>35.1</v>
      </c>
      <c r="H131" s="23"/>
      <c r="I131" s="24" t="n">
        <v>0.26</v>
      </c>
      <c r="J131" s="9"/>
      <c r="K131" s="0"/>
    </row>
    <row r="132" s="7" customFormat="true" ht="15" hidden="false" customHeight="false" outlineLevel="0" collapsed="false">
      <c r="A132" s="8" t="s">
        <v>25</v>
      </c>
      <c r="B132" s="8" t="n">
        <v>59</v>
      </c>
      <c r="C132" s="8" t="s">
        <v>44</v>
      </c>
      <c r="D132" s="26" t="n">
        <v>132</v>
      </c>
      <c r="E132" s="22" t="n">
        <v>24.4</v>
      </c>
      <c r="F132" s="9"/>
      <c r="G132" s="22" t="n">
        <v>56.3</v>
      </c>
      <c r="H132" s="23"/>
      <c r="I132" s="24" t="n">
        <v>2.25</v>
      </c>
      <c r="J132" s="9"/>
      <c r="K132" s="0"/>
    </row>
    <row r="133" s="7" customFormat="true" ht="15" hidden="false" customHeight="false" outlineLevel="0" collapsed="false">
      <c r="A133" s="8" t="s">
        <v>25</v>
      </c>
      <c r="B133" s="8" t="n">
        <v>59</v>
      </c>
      <c r="C133" s="8" t="s">
        <v>44</v>
      </c>
      <c r="D133" s="26" t="n">
        <v>133</v>
      </c>
      <c r="E133" s="22" t="n">
        <v>24.1</v>
      </c>
      <c r="F133" s="9"/>
      <c r="G133" s="22" t="n">
        <v>55.7</v>
      </c>
      <c r="H133" s="23"/>
      <c r="I133" s="24" t="n">
        <v>2.1</v>
      </c>
      <c r="J133" s="9"/>
      <c r="K133" s="0"/>
    </row>
    <row r="134" s="7" customFormat="true" ht="15" hidden="false" customHeight="false" outlineLevel="0" collapsed="false">
      <c r="A134" s="8" t="s">
        <v>25</v>
      </c>
      <c r="B134" s="8" t="n">
        <v>59</v>
      </c>
      <c r="C134" s="8" t="s">
        <v>44</v>
      </c>
      <c r="D134" s="26" t="n">
        <v>134</v>
      </c>
      <c r="E134" s="22" t="n">
        <v>23.8</v>
      </c>
      <c r="F134" s="9"/>
      <c r="G134" s="22" t="n">
        <v>56.3</v>
      </c>
      <c r="H134" s="23"/>
      <c r="I134" s="24" t="n">
        <v>2.2</v>
      </c>
      <c r="J134" s="9"/>
      <c r="K134" s="0"/>
    </row>
    <row r="135" s="7" customFormat="true" ht="15" hidden="false" customHeight="false" outlineLevel="0" collapsed="false">
      <c r="A135" s="8" t="s">
        <v>25</v>
      </c>
      <c r="B135" s="8" t="n">
        <v>59</v>
      </c>
      <c r="C135" s="8" t="s">
        <v>44</v>
      </c>
      <c r="D135" s="26" t="n">
        <v>135</v>
      </c>
      <c r="E135" s="22" t="n">
        <v>22.5</v>
      </c>
      <c r="F135" s="9"/>
      <c r="G135" s="22" t="n">
        <v>55.3</v>
      </c>
      <c r="H135" s="23"/>
      <c r="I135" s="24" t="n">
        <v>1.79</v>
      </c>
      <c r="J135" s="9"/>
      <c r="K135" s="0"/>
    </row>
    <row r="136" s="7" customFormat="true" ht="15" hidden="false" customHeight="false" outlineLevel="0" collapsed="false">
      <c r="A136" s="8" t="s">
        <v>25</v>
      </c>
      <c r="B136" s="8" t="n">
        <v>59</v>
      </c>
      <c r="C136" s="8" t="s">
        <v>44</v>
      </c>
      <c r="D136" s="26" t="n">
        <v>136</v>
      </c>
      <c r="E136" s="22" t="n">
        <v>19</v>
      </c>
      <c r="F136" s="9"/>
      <c r="G136" s="22" t="n">
        <v>52.3</v>
      </c>
      <c r="H136" s="23"/>
      <c r="I136" s="24" t="n">
        <v>1.59</v>
      </c>
      <c r="J136" s="9"/>
      <c r="K136" s="0"/>
    </row>
    <row r="137" s="7" customFormat="true" ht="15" hidden="false" customHeight="false" outlineLevel="0" collapsed="false">
      <c r="A137" s="8" t="s">
        <v>25</v>
      </c>
      <c r="B137" s="8" t="n">
        <v>59</v>
      </c>
      <c r="C137" s="8" t="s">
        <v>44</v>
      </c>
      <c r="D137" s="26" t="n">
        <v>137</v>
      </c>
      <c r="E137" s="22" t="n">
        <v>8.4</v>
      </c>
      <c r="F137" s="9"/>
      <c r="G137" s="22" t="n">
        <v>41.1</v>
      </c>
      <c r="H137" s="23"/>
      <c r="I137" s="24" t="n">
        <v>1.02</v>
      </c>
      <c r="J137" s="9"/>
      <c r="K137" s="0"/>
    </row>
    <row r="138" s="7" customFormat="true" ht="15" hidden="false" customHeight="false" outlineLevel="0" collapsed="false">
      <c r="A138" s="8" t="s">
        <v>25</v>
      </c>
      <c r="B138" s="8" t="n">
        <v>59</v>
      </c>
      <c r="C138" s="8" t="s">
        <v>44</v>
      </c>
      <c r="D138" s="26" t="n">
        <v>138</v>
      </c>
      <c r="E138" s="22" t="n">
        <v>2.2</v>
      </c>
      <c r="F138" s="9"/>
      <c r="G138" s="22" t="n">
        <v>36.7</v>
      </c>
      <c r="H138" s="23"/>
      <c r="I138" s="24" t="n">
        <v>0.48</v>
      </c>
      <c r="J138" s="9"/>
      <c r="K138" s="0"/>
    </row>
    <row r="139" s="7" customFormat="true" ht="15" hidden="false" customHeight="false" outlineLevel="0" collapsed="false">
      <c r="A139" s="8" t="s">
        <v>25</v>
      </c>
      <c r="B139" s="8" t="n">
        <v>64</v>
      </c>
      <c r="C139" s="8" t="s">
        <v>45</v>
      </c>
      <c r="D139" s="26" t="n">
        <v>139</v>
      </c>
      <c r="E139" s="22" t="n">
        <v>25.9</v>
      </c>
      <c r="F139" s="9"/>
      <c r="G139" s="22" t="n">
        <v>51.7</v>
      </c>
      <c r="H139" s="23"/>
      <c r="I139" s="24" t="n">
        <v>2.28</v>
      </c>
      <c r="J139" s="9"/>
      <c r="K139" s="0"/>
    </row>
    <row r="140" s="7" customFormat="true" ht="15" hidden="false" customHeight="false" outlineLevel="0" collapsed="false">
      <c r="A140" s="8" t="s">
        <v>25</v>
      </c>
      <c r="B140" s="8" t="n">
        <v>64</v>
      </c>
      <c r="C140" s="8" t="s">
        <v>45</v>
      </c>
      <c r="D140" s="26" t="n">
        <v>140</v>
      </c>
      <c r="E140" s="22" t="n">
        <v>26.8</v>
      </c>
      <c r="F140" s="9"/>
      <c r="G140" s="22" t="n">
        <v>52.8</v>
      </c>
      <c r="H140" s="23"/>
      <c r="I140" s="24" t="n">
        <v>2.23</v>
      </c>
      <c r="J140" s="9"/>
      <c r="K140" s="0"/>
    </row>
    <row r="141" s="7" customFormat="true" ht="15" hidden="false" customHeight="false" outlineLevel="0" collapsed="false">
      <c r="A141" s="8" t="s">
        <v>25</v>
      </c>
      <c r="B141" s="8" t="n">
        <v>64</v>
      </c>
      <c r="C141" s="8" t="s">
        <v>45</v>
      </c>
      <c r="D141" s="26" t="n">
        <v>141</v>
      </c>
      <c r="E141" s="22" t="n">
        <v>26.3</v>
      </c>
      <c r="F141" s="9"/>
      <c r="G141" s="22" t="n">
        <v>51.8</v>
      </c>
      <c r="H141" s="23"/>
      <c r="I141" s="24" t="n">
        <v>2.27</v>
      </c>
      <c r="J141" s="9"/>
      <c r="K141" s="30"/>
    </row>
    <row r="142" s="7" customFormat="true" ht="15" hidden="false" customHeight="false" outlineLevel="0" collapsed="false">
      <c r="A142" s="8" t="s">
        <v>25</v>
      </c>
      <c r="B142" s="8" t="n">
        <v>64</v>
      </c>
      <c r="C142" s="8" t="s">
        <v>45</v>
      </c>
      <c r="D142" s="26" t="n">
        <v>142</v>
      </c>
      <c r="E142" s="22" t="n">
        <v>19.3</v>
      </c>
      <c r="F142" s="9"/>
      <c r="G142" s="22" t="n">
        <v>47.4</v>
      </c>
      <c r="H142" s="23"/>
      <c r="I142" s="24" t="n">
        <v>1.69</v>
      </c>
      <c r="J142" s="9"/>
      <c r="K142" s="0"/>
    </row>
    <row r="143" s="7" customFormat="true" ht="15" hidden="false" customHeight="false" outlineLevel="0" collapsed="false">
      <c r="A143" s="8" t="s">
        <v>25</v>
      </c>
      <c r="B143" s="8" t="n">
        <v>64</v>
      </c>
      <c r="C143" s="8" t="s">
        <v>45</v>
      </c>
      <c r="D143" s="26" t="n">
        <v>143</v>
      </c>
      <c r="E143" s="22" t="n">
        <v>5.5</v>
      </c>
      <c r="F143" s="9"/>
      <c r="G143" s="22" t="n">
        <v>38.5</v>
      </c>
      <c r="H143" s="23"/>
      <c r="I143" s="24" t="n">
        <v>0.71</v>
      </c>
      <c r="J143" s="9"/>
      <c r="K143" s="0"/>
    </row>
    <row r="144" s="7" customFormat="true" ht="15" hidden="false" customHeight="false" outlineLevel="0" collapsed="false">
      <c r="A144" s="8" t="s">
        <v>25</v>
      </c>
      <c r="B144" s="8" t="n">
        <v>64</v>
      </c>
      <c r="C144" s="8" t="s">
        <v>45</v>
      </c>
      <c r="D144" s="26" t="n">
        <v>144</v>
      </c>
      <c r="E144" s="22" t="n">
        <v>2.4</v>
      </c>
      <c r="F144" s="9"/>
      <c r="G144" s="22" t="n">
        <v>36.4</v>
      </c>
      <c r="H144" s="23"/>
      <c r="I144" s="24" t="n">
        <v>0.44</v>
      </c>
      <c r="J144" s="9"/>
      <c r="K144" s="0"/>
    </row>
    <row r="145" s="7" customFormat="true" ht="15" hidden="false" customHeight="false" outlineLevel="0" collapsed="false">
      <c r="A145" s="8" t="s">
        <v>25</v>
      </c>
      <c r="B145" s="8" t="n">
        <v>66</v>
      </c>
      <c r="C145" s="8" t="s">
        <v>46</v>
      </c>
      <c r="D145" s="26" t="n">
        <v>145</v>
      </c>
      <c r="E145" s="22" t="n">
        <v>27.6</v>
      </c>
      <c r="F145" s="9"/>
      <c r="G145" s="22" t="n">
        <v>52.7</v>
      </c>
      <c r="H145" s="23"/>
      <c r="I145" s="24" t="n">
        <v>2.29</v>
      </c>
      <c r="J145" s="9"/>
      <c r="K145" s="30"/>
    </row>
    <row r="146" s="7" customFormat="true" ht="15" hidden="false" customHeight="false" outlineLevel="0" collapsed="false">
      <c r="A146" s="8" t="s">
        <v>25</v>
      </c>
      <c r="B146" s="8" t="n">
        <v>66</v>
      </c>
      <c r="C146" s="8" t="s">
        <v>46</v>
      </c>
      <c r="D146" s="26" t="n">
        <v>146</v>
      </c>
      <c r="E146" s="22" t="n">
        <v>27.9</v>
      </c>
      <c r="F146" s="9"/>
      <c r="G146" s="22" t="n">
        <v>53.3</v>
      </c>
      <c r="H146" s="23"/>
      <c r="I146" s="24" t="n">
        <v>2.07</v>
      </c>
      <c r="J146" s="9"/>
      <c r="K146" s="0"/>
    </row>
    <row r="147" s="7" customFormat="true" ht="15" hidden="false" customHeight="false" outlineLevel="0" collapsed="false">
      <c r="A147" s="8" t="s">
        <v>25</v>
      </c>
      <c r="B147" s="8" t="n">
        <v>66</v>
      </c>
      <c r="C147" s="8" t="s">
        <v>46</v>
      </c>
      <c r="D147" s="26" t="n">
        <v>147</v>
      </c>
      <c r="E147" s="22" t="n">
        <v>27.9</v>
      </c>
      <c r="F147" s="9"/>
      <c r="G147" s="22" t="n">
        <v>53.5</v>
      </c>
      <c r="H147" s="23"/>
      <c r="I147" s="24" t="n">
        <v>1.95</v>
      </c>
      <c r="J147" s="9"/>
      <c r="K147" s="0"/>
    </row>
    <row r="148" s="7" customFormat="true" ht="15" hidden="false" customHeight="false" outlineLevel="0" collapsed="false">
      <c r="A148" s="8" t="s">
        <v>25</v>
      </c>
      <c r="B148" s="8" t="n">
        <v>66</v>
      </c>
      <c r="C148" s="8" t="s">
        <v>46</v>
      </c>
      <c r="D148" s="26" t="n">
        <v>148</v>
      </c>
      <c r="E148" s="22" t="n">
        <v>25.8</v>
      </c>
      <c r="F148" s="9"/>
      <c r="G148" s="22" t="n">
        <v>52.4</v>
      </c>
      <c r="H148" s="23"/>
      <c r="I148" s="24" t="n">
        <v>1.78</v>
      </c>
      <c r="J148" s="9"/>
      <c r="K148" s="0"/>
    </row>
    <row r="149" s="7" customFormat="true" ht="15" hidden="false" customHeight="false" outlineLevel="0" collapsed="false">
      <c r="A149" s="8" t="s">
        <v>25</v>
      </c>
      <c r="B149" s="8" t="n">
        <v>66</v>
      </c>
      <c r="C149" s="8" t="s">
        <v>46</v>
      </c>
      <c r="D149" s="26" t="n">
        <v>149</v>
      </c>
      <c r="E149" s="22" t="n">
        <v>19.5</v>
      </c>
      <c r="F149" s="9"/>
      <c r="G149" s="22" t="n">
        <v>47</v>
      </c>
      <c r="H149" s="23"/>
      <c r="I149" s="24" t="n">
        <v>1.76</v>
      </c>
      <c r="J149" s="9"/>
      <c r="K149" s="0"/>
    </row>
    <row r="150" s="7" customFormat="true" ht="15" hidden="false" customHeight="false" outlineLevel="0" collapsed="false">
      <c r="A150" s="8" t="s">
        <v>25</v>
      </c>
      <c r="B150" s="8" t="n">
        <v>66</v>
      </c>
      <c r="C150" s="8" t="s">
        <v>46</v>
      </c>
      <c r="D150" s="26" t="n">
        <v>150</v>
      </c>
      <c r="E150" s="22" t="n">
        <v>3.6</v>
      </c>
      <c r="F150" s="9"/>
      <c r="G150" s="22" t="n">
        <v>36.9</v>
      </c>
      <c r="H150" s="23"/>
      <c r="I150" s="24" t="n">
        <v>0.53</v>
      </c>
      <c r="J150" s="9"/>
      <c r="K150" s="0"/>
    </row>
    <row r="151" s="7" customFormat="true" ht="15" hidden="false" customHeight="false" outlineLevel="0" collapsed="false">
      <c r="A151" s="8" t="s">
        <v>25</v>
      </c>
      <c r="B151" s="8" t="n">
        <v>66</v>
      </c>
      <c r="C151" s="8" t="s">
        <v>46</v>
      </c>
      <c r="D151" s="26" t="n">
        <v>151</v>
      </c>
      <c r="E151" s="22" t="n">
        <v>0.7</v>
      </c>
      <c r="F151" s="9"/>
      <c r="G151" s="22" t="n">
        <v>33.5</v>
      </c>
      <c r="H151" s="23"/>
      <c r="I151" s="24" t="n">
        <v>0.28</v>
      </c>
      <c r="J151" s="9"/>
      <c r="K151" s="0"/>
    </row>
    <row r="152" s="7" customFormat="true" ht="15" hidden="false" customHeight="false" outlineLevel="0" collapsed="false">
      <c r="A152" s="8"/>
      <c r="B152" s="8"/>
      <c r="C152" s="8"/>
      <c r="D152" s="9"/>
      <c r="E152" s="31"/>
      <c r="F152" s="8"/>
      <c r="G152" s="31"/>
      <c r="H152" s="8"/>
      <c r="I152" s="32"/>
      <c r="J152" s="8"/>
      <c r="K152" s="10"/>
    </row>
    <row r="153" s="7" customFormat="true" ht="15" hidden="false" customHeight="false" outlineLevel="0" collapsed="false">
      <c r="A153" s="8"/>
      <c r="B153" s="8"/>
      <c r="C153" s="8"/>
      <c r="D153" s="9"/>
      <c r="E153" s="31"/>
      <c r="F153" s="8"/>
      <c r="G153" s="31"/>
      <c r="H153" s="8"/>
      <c r="I153" s="32"/>
      <c r="J153" s="8"/>
      <c r="K153" s="10"/>
    </row>
    <row r="154" s="7" customFormat="true" ht="15" hidden="false" customHeight="false" outlineLevel="0" collapsed="false">
      <c r="A154" s="8"/>
      <c r="B154" s="8"/>
      <c r="C154" s="8"/>
      <c r="D154" s="9"/>
      <c r="E154" s="31"/>
      <c r="F154" s="8"/>
      <c r="G154" s="31"/>
      <c r="H154" s="8"/>
      <c r="I154" s="32"/>
      <c r="J154" s="8"/>
      <c r="K154" s="10"/>
    </row>
    <row r="155" s="7" customFormat="true" ht="15" hidden="false" customHeight="false" outlineLevel="0" collapsed="false">
      <c r="A155" s="8"/>
      <c r="B155" s="8"/>
      <c r="C155" s="8"/>
      <c r="D155" s="9"/>
      <c r="E155" s="31"/>
      <c r="F155" s="8"/>
      <c r="G155" s="31"/>
      <c r="H155" s="8"/>
      <c r="I155" s="32"/>
      <c r="J155" s="8"/>
      <c r="K155" s="10"/>
    </row>
    <row r="156" s="7" customFormat="true" ht="15" hidden="false" customHeight="false" outlineLevel="0" collapsed="false">
      <c r="A156" s="8"/>
      <c r="B156" s="8"/>
      <c r="C156" s="8"/>
      <c r="D156" s="9"/>
      <c r="E156" s="31"/>
      <c r="F156" s="8"/>
      <c r="G156" s="31"/>
      <c r="H156" s="8"/>
      <c r="I156" s="32"/>
      <c r="J156" s="8"/>
      <c r="K156" s="10"/>
    </row>
    <row r="157" s="7" customFormat="true" ht="15" hidden="false" customHeight="false" outlineLevel="0" collapsed="false">
      <c r="A157" s="8"/>
      <c r="B157" s="8"/>
      <c r="C157" s="8"/>
      <c r="D157" s="9"/>
      <c r="E157" s="31"/>
      <c r="F157" s="8"/>
      <c r="G157" s="31"/>
      <c r="H157" s="8"/>
      <c r="I157" s="32"/>
      <c r="J157" s="8"/>
      <c r="K157" s="10"/>
    </row>
    <row r="158" s="7" customFormat="true" ht="15" hidden="false" customHeight="false" outlineLevel="0" collapsed="false">
      <c r="A158" s="8"/>
      <c r="B158" s="8"/>
      <c r="C158" s="8"/>
      <c r="D158" s="9"/>
      <c r="E158" s="31"/>
      <c r="F158" s="8"/>
      <c r="G158" s="31"/>
      <c r="H158" s="8"/>
      <c r="I158" s="32"/>
      <c r="J158" s="8"/>
      <c r="K158" s="10"/>
    </row>
    <row r="159" s="7" customFormat="true" ht="15" hidden="false" customHeight="false" outlineLevel="0" collapsed="false">
      <c r="A159" s="8"/>
      <c r="B159" s="8"/>
      <c r="C159" s="8"/>
      <c r="D159" s="9"/>
      <c r="E159" s="31"/>
      <c r="F159" s="8"/>
      <c r="G159" s="31"/>
      <c r="H159" s="8"/>
      <c r="I159" s="32"/>
      <c r="J159" s="8"/>
      <c r="K159" s="10"/>
    </row>
    <row r="160" s="7" customFormat="true" ht="15" hidden="false" customHeight="false" outlineLevel="0" collapsed="false">
      <c r="A160" s="8"/>
      <c r="B160" s="8"/>
      <c r="C160" s="8"/>
      <c r="D160" s="9"/>
      <c r="E160" s="31"/>
      <c r="F160" s="8"/>
      <c r="G160" s="31"/>
      <c r="H160" s="8"/>
      <c r="I160" s="32"/>
      <c r="J160" s="8"/>
      <c r="K160" s="10"/>
    </row>
    <row r="161" s="7" customFormat="true" ht="15" hidden="false" customHeight="false" outlineLevel="0" collapsed="false">
      <c r="A161" s="8"/>
      <c r="B161" s="8"/>
      <c r="C161" s="8"/>
      <c r="D161" s="9"/>
      <c r="E161" s="31"/>
      <c r="F161" s="8"/>
      <c r="G161" s="31"/>
      <c r="H161" s="8"/>
      <c r="I161" s="32"/>
      <c r="J161" s="8"/>
      <c r="K161" s="10"/>
    </row>
    <row r="162" s="7" customFormat="true" ht="15" hidden="false" customHeight="false" outlineLevel="0" collapsed="false">
      <c r="A162" s="8"/>
      <c r="B162" s="8"/>
      <c r="C162" s="8"/>
      <c r="D162" s="9"/>
      <c r="E162" s="31"/>
      <c r="F162" s="8"/>
      <c r="G162" s="31"/>
      <c r="H162" s="8"/>
      <c r="I162" s="32"/>
      <c r="J162" s="8"/>
      <c r="K162" s="10"/>
    </row>
    <row r="163" s="7" customFormat="true" ht="15" hidden="false" customHeight="false" outlineLevel="0" collapsed="false">
      <c r="A163" s="8"/>
      <c r="B163" s="8"/>
      <c r="C163" s="8"/>
      <c r="D163" s="9"/>
      <c r="E163" s="31"/>
      <c r="F163" s="8"/>
      <c r="G163" s="31"/>
      <c r="H163" s="8"/>
      <c r="I163" s="32"/>
      <c r="J163" s="8"/>
      <c r="K163" s="10"/>
    </row>
    <row r="164" s="7" customFormat="true" ht="15" hidden="false" customHeight="false" outlineLevel="0" collapsed="false">
      <c r="A164" s="8"/>
      <c r="B164" s="8"/>
      <c r="C164" s="8"/>
      <c r="D164" s="9"/>
      <c r="E164" s="31"/>
      <c r="F164" s="8"/>
      <c r="G164" s="31"/>
      <c r="H164" s="8"/>
      <c r="I164" s="32"/>
      <c r="J164" s="8"/>
      <c r="K164" s="10"/>
    </row>
    <row r="165" s="7" customFormat="true" ht="15" hidden="false" customHeight="false" outlineLevel="0" collapsed="false">
      <c r="A165" s="8"/>
      <c r="B165" s="8"/>
      <c r="C165" s="8"/>
      <c r="D165" s="9"/>
      <c r="E165" s="31"/>
      <c r="F165" s="8"/>
      <c r="G165" s="31"/>
      <c r="H165" s="8"/>
      <c r="I165" s="32"/>
      <c r="J165" s="8"/>
      <c r="K165" s="10"/>
    </row>
    <row r="166" s="7" customFormat="true" ht="15" hidden="false" customHeight="false" outlineLevel="0" collapsed="false">
      <c r="A166" s="8"/>
      <c r="B166" s="8"/>
      <c r="C166" s="8"/>
      <c r="D166" s="9"/>
      <c r="E166" s="31"/>
      <c r="F166" s="8"/>
      <c r="G166" s="31"/>
      <c r="H166" s="8"/>
      <c r="I166" s="32"/>
      <c r="J166" s="8"/>
      <c r="K166" s="10"/>
    </row>
    <row r="167" s="7" customFormat="true" ht="15" hidden="false" customHeight="false" outlineLevel="0" collapsed="false">
      <c r="A167" s="8"/>
      <c r="B167" s="8"/>
      <c r="C167" s="8"/>
      <c r="D167" s="9"/>
      <c r="E167" s="31"/>
      <c r="F167" s="8"/>
      <c r="G167" s="31"/>
      <c r="H167" s="8"/>
      <c r="I167" s="32"/>
      <c r="J167" s="8"/>
      <c r="K167" s="10"/>
    </row>
    <row r="168" s="7" customFormat="true" ht="15" hidden="false" customHeight="false" outlineLevel="0" collapsed="false">
      <c r="A168" s="8"/>
      <c r="B168" s="8"/>
      <c r="C168" s="8"/>
      <c r="D168" s="9"/>
      <c r="E168" s="31"/>
      <c r="F168" s="8"/>
      <c r="G168" s="31"/>
      <c r="H168" s="8"/>
      <c r="I168" s="32"/>
      <c r="J168" s="8"/>
      <c r="K168" s="10"/>
    </row>
    <row r="169" s="7" customFormat="true" ht="15" hidden="false" customHeight="false" outlineLevel="0" collapsed="false">
      <c r="A169" s="8"/>
      <c r="B169" s="8"/>
      <c r="C169" s="8"/>
      <c r="D169" s="9"/>
      <c r="E169" s="31"/>
      <c r="F169" s="8"/>
      <c r="G169" s="31"/>
      <c r="H169" s="8"/>
      <c r="I169" s="32"/>
      <c r="J169" s="8"/>
      <c r="K169" s="10"/>
    </row>
    <row r="170" s="7" customFormat="true" ht="15" hidden="false" customHeight="false" outlineLevel="0" collapsed="false">
      <c r="A170" s="8"/>
      <c r="B170" s="8"/>
      <c r="C170" s="8"/>
      <c r="D170" s="9"/>
      <c r="E170" s="31"/>
      <c r="F170" s="8"/>
      <c r="G170" s="31"/>
      <c r="H170" s="8"/>
      <c r="I170" s="32"/>
      <c r="J170" s="8"/>
      <c r="K170" s="10"/>
    </row>
    <row r="171" s="7" customFormat="true" ht="15" hidden="false" customHeight="false" outlineLevel="0" collapsed="false">
      <c r="A171" s="8"/>
      <c r="B171" s="8"/>
      <c r="C171" s="8"/>
      <c r="D171" s="9"/>
      <c r="E171" s="31"/>
      <c r="F171" s="8"/>
      <c r="G171" s="31"/>
      <c r="H171" s="8"/>
      <c r="I171" s="32"/>
      <c r="J171" s="8"/>
      <c r="K171" s="10"/>
    </row>
    <row r="172" s="7" customFormat="true" ht="15" hidden="false" customHeight="false" outlineLevel="0" collapsed="false">
      <c r="A172" s="8"/>
      <c r="B172" s="8"/>
      <c r="C172" s="8"/>
      <c r="D172" s="9"/>
      <c r="E172" s="31"/>
      <c r="F172" s="8"/>
      <c r="G172" s="31"/>
      <c r="H172" s="8"/>
      <c r="I172" s="32"/>
      <c r="J172" s="8"/>
      <c r="K172" s="10"/>
    </row>
    <row r="173" s="7" customFormat="true" ht="15" hidden="false" customHeight="false" outlineLevel="0" collapsed="false">
      <c r="A173" s="8"/>
      <c r="B173" s="8"/>
      <c r="C173" s="8"/>
      <c r="D173" s="9"/>
      <c r="E173" s="31"/>
      <c r="F173" s="8"/>
      <c r="G173" s="31"/>
      <c r="H173" s="8"/>
      <c r="I173" s="32"/>
      <c r="J173" s="8"/>
      <c r="K173" s="10"/>
    </row>
    <row r="174" s="7" customFormat="true" ht="15" hidden="false" customHeight="false" outlineLevel="0" collapsed="false">
      <c r="A174" s="8"/>
      <c r="B174" s="8"/>
      <c r="C174" s="8"/>
      <c r="D174" s="9"/>
      <c r="E174" s="31"/>
      <c r="F174" s="8"/>
      <c r="G174" s="31"/>
      <c r="H174" s="8"/>
      <c r="I174" s="32"/>
      <c r="J174" s="8"/>
      <c r="K174" s="10"/>
    </row>
    <row r="175" s="7" customFormat="true" ht="15" hidden="false" customHeight="false" outlineLevel="0" collapsed="false">
      <c r="A175" s="8"/>
      <c r="B175" s="8"/>
      <c r="C175" s="8"/>
      <c r="D175" s="9"/>
      <c r="E175" s="31"/>
      <c r="F175" s="8"/>
      <c r="G175" s="31"/>
      <c r="H175" s="8"/>
      <c r="I175" s="32"/>
      <c r="J175" s="8"/>
      <c r="K175" s="10"/>
    </row>
    <row r="176" s="7" customFormat="true" ht="15" hidden="false" customHeight="false" outlineLevel="0" collapsed="false">
      <c r="A176" s="8"/>
      <c r="B176" s="8"/>
      <c r="C176" s="8"/>
      <c r="D176" s="9"/>
      <c r="E176" s="31"/>
      <c r="F176" s="8"/>
      <c r="G176" s="31"/>
      <c r="H176" s="8"/>
      <c r="I176" s="32"/>
      <c r="J176" s="8"/>
      <c r="K176" s="10"/>
    </row>
    <row r="177" s="7" customFormat="true" ht="15" hidden="false" customHeight="false" outlineLevel="0" collapsed="false">
      <c r="A177" s="8"/>
      <c r="B177" s="8"/>
      <c r="C177" s="8"/>
      <c r="D177" s="9"/>
      <c r="E177" s="31"/>
      <c r="F177" s="8"/>
      <c r="G177" s="31"/>
      <c r="H177" s="8"/>
      <c r="I177" s="32"/>
      <c r="J177" s="8"/>
      <c r="K177" s="10"/>
    </row>
    <row r="178" s="7" customFormat="true" ht="15" hidden="false" customHeight="false" outlineLevel="0" collapsed="false">
      <c r="A178" s="8"/>
      <c r="B178" s="8"/>
      <c r="C178" s="8"/>
      <c r="D178" s="9"/>
      <c r="E178" s="31"/>
      <c r="F178" s="8"/>
      <c r="G178" s="31"/>
      <c r="H178" s="8"/>
      <c r="I178" s="32"/>
      <c r="J178" s="8"/>
      <c r="K178" s="10"/>
    </row>
    <row r="179" s="7" customFormat="true" ht="15" hidden="false" customHeight="false" outlineLevel="0" collapsed="false">
      <c r="A179" s="8"/>
      <c r="B179" s="8"/>
      <c r="C179" s="8"/>
      <c r="D179" s="9"/>
      <c r="E179" s="31"/>
      <c r="F179" s="8"/>
      <c r="G179" s="31"/>
      <c r="H179" s="8"/>
      <c r="I179" s="32"/>
      <c r="J179" s="8"/>
      <c r="K179" s="10"/>
    </row>
    <row r="180" s="7" customFormat="true" ht="15" hidden="false" customHeight="false" outlineLevel="0" collapsed="false">
      <c r="A180" s="8"/>
      <c r="B180" s="8"/>
      <c r="C180" s="8"/>
      <c r="D180" s="9"/>
      <c r="E180" s="31"/>
      <c r="F180" s="8"/>
      <c r="G180" s="31"/>
      <c r="H180" s="8"/>
      <c r="I180" s="32"/>
      <c r="J180" s="8"/>
      <c r="K180" s="10"/>
    </row>
    <row r="181" s="7" customFormat="true" ht="15" hidden="false" customHeight="false" outlineLevel="0" collapsed="false">
      <c r="A181" s="8"/>
      <c r="B181" s="8"/>
      <c r="C181" s="8"/>
      <c r="D181" s="9"/>
      <c r="E181" s="31"/>
      <c r="F181" s="8"/>
      <c r="G181" s="31"/>
      <c r="H181" s="8"/>
      <c r="I181" s="32"/>
      <c r="J181" s="8"/>
      <c r="K181" s="10"/>
    </row>
    <row r="182" s="7" customFormat="true" ht="15" hidden="false" customHeight="false" outlineLevel="0" collapsed="false">
      <c r="A182" s="8"/>
      <c r="B182" s="8"/>
      <c r="C182" s="8"/>
      <c r="D182" s="9"/>
      <c r="E182" s="31"/>
      <c r="F182" s="8"/>
      <c r="G182" s="31"/>
      <c r="H182" s="8"/>
      <c r="I182" s="32"/>
      <c r="J182" s="8"/>
      <c r="K182" s="10"/>
    </row>
    <row r="183" s="7" customFormat="true" ht="15" hidden="false" customHeight="false" outlineLevel="0" collapsed="false">
      <c r="A183" s="8"/>
      <c r="B183" s="8"/>
      <c r="C183" s="8"/>
      <c r="D183" s="9"/>
      <c r="E183" s="31"/>
      <c r="F183" s="8"/>
      <c r="G183" s="31"/>
      <c r="H183" s="8"/>
      <c r="I183" s="32"/>
      <c r="J183" s="8"/>
      <c r="K183" s="10"/>
    </row>
    <row r="184" s="7" customFormat="true" ht="15" hidden="false" customHeight="false" outlineLevel="0" collapsed="false">
      <c r="A184" s="8"/>
      <c r="B184" s="8"/>
      <c r="C184" s="8"/>
      <c r="D184" s="9"/>
      <c r="E184" s="31"/>
      <c r="F184" s="8"/>
      <c r="G184" s="31"/>
      <c r="H184" s="8"/>
      <c r="I184" s="32"/>
      <c r="J184" s="8"/>
      <c r="K184" s="10"/>
    </row>
    <row r="185" s="7" customFormat="true" ht="15" hidden="false" customHeight="false" outlineLevel="0" collapsed="false">
      <c r="A185" s="8"/>
      <c r="B185" s="8"/>
      <c r="C185" s="8"/>
      <c r="D185" s="9"/>
      <c r="E185" s="31"/>
      <c r="F185" s="8"/>
      <c r="G185" s="31"/>
      <c r="H185" s="8"/>
      <c r="I185" s="32"/>
      <c r="J185" s="8"/>
      <c r="K185" s="10"/>
    </row>
    <row r="186" s="7" customFormat="true" ht="15" hidden="false" customHeight="false" outlineLevel="0" collapsed="false">
      <c r="A186" s="8"/>
      <c r="B186" s="8"/>
      <c r="C186" s="8"/>
      <c r="D186" s="9"/>
      <c r="E186" s="31"/>
      <c r="F186" s="8"/>
      <c r="G186" s="31"/>
      <c r="H186" s="8"/>
      <c r="I186" s="32"/>
      <c r="J186" s="8"/>
      <c r="K186" s="10"/>
    </row>
    <row r="187" s="7" customFormat="true" ht="15" hidden="false" customHeight="false" outlineLevel="0" collapsed="false">
      <c r="A187" s="8"/>
      <c r="B187" s="8"/>
      <c r="C187" s="8"/>
      <c r="D187" s="9"/>
      <c r="E187" s="31"/>
      <c r="F187" s="8"/>
      <c r="G187" s="31"/>
      <c r="H187" s="8"/>
      <c r="I187" s="32"/>
      <c r="J187" s="8"/>
      <c r="K187" s="10"/>
    </row>
    <row r="188" s="7" customFormat="true" ht="15" hidden="false" customHeight="false" outlineLevel="0" collapsed="false">
      <c r="A188" s="8"/>
      <c r="B188" s="8"/>
      <c r="C188" s="8"/>
      <c r="D188" s="9"/>
      <c r="E188" s="31"/>
      <c r="F188" s="8"/>
      <c r="G188" s="31"/>
      <c r="H188" s="8"/>
      <c r="I188" s="32"/>
      <c r="J188" s="8"/>
      <c r="K188" s="10"/>
    </row>
    <row r="189" s="7" customFormat="true" ht="15" hidden="false" customHeight="false" outlineLevel="0" collapsed="false">
      <c r="A189" s="8"/>
      <c r="B189" s="8"/>
      <c r="C189" s="8"/>
      <c r="D189" s="9"/>
      <c r="E189" s="31"/>
      <c r="F189" s="8"/>
      <c r="G189" s="31"/>
      <c r="H189" s="8"/>
      <c r="I189" s="32"/>
      <c r="J189" s="8"/>
      <c r="K189" s="10"/>
    </row>
    <row r="190" s="7" customFormat="true" ht="15" hidden="false" customHeight="false" outlineLevel="0" collapsed="false">
      <c r="A190" s="8"/>
      <c r="B190" s="8"/>
      <c r="C190" s="8"/>
      <c r="D190" s="9"/>
      <c r="E190" s="31"/>
      <c r="F190" s="8"/>
      <c r="G190" s="31"/>
      <c r="H190" s="8"/>
      <c r="I190" s="32"/>
      <c r="J190" s="8"/>
      <c r="K190" s="10"/>
    </row>
    <row r="191" s="7" customFormat="true" ht="15" hidden="false" customHeight="false" outlineLevel="0" collapsed="false">
      <c r="A191" s="8"/>
      <c r="B191" s="8"/>
      <c r="C191" s="8"/>
      <c r="D191" s="9"/>
      <c r="E191" s="31"/>
      <c r="F191" s="8"/>
      <c r="G191" s="31"/>
      <c r="H191" s="8"/>
      <c r="I191" s="32"/>
      <c r="J191" s="8"/>
      <c r="K191" s="10"/>
    </row>
    <row r="192" s="7" customFormat="true" ht="15" hidden="false" customHeight="false" outlineLevel="0" collapsed="false">
      <c r="A192" s="8"/>
      <c r="B192" s="8"/>
      <c r="C192" s="8"/>
      <c r="D192" s="9"/>
      <c r="E192" s="31"/>
      <c r="F192" s="8"/>
      <c r="G192" s="31"/>
      <c r="H192" s="8"/>
      <c r="I192" s="32"/>
      <c r="J192" s="8"/>
      <c r="K192" s="10"/>
    </row>
    <row r="193" s="7" customFormat="true" ht="15" hidden="false" customHeight="false" outlineLevel="0" collapsed="false">
      <c r="A193" s="8"/>
      <c r="B193" s="8"/>
      <c r="C193" s="8"/>
      <c r="D193" s="9"/>
      <c r="E193" s="31"/>
      <c r="F193" s="8"/>
      <c r="G193" s="31"/>
      <c r="H193" s="8"/>
      <c r="I193" s="32"/>
      <c r="J193" s="8"/>
      <c r="K193" s="10"/>
    </row>
    <row r="194" s="7" customFormat="true" ht="15" hidden="false" customHeight="false" outlineLevel="0" collapsed="false">
      <c r="A194" s="8"/>
      <c r="B194" s="8"/>
      <c r="C194" s="8"/>
      <c r="D194" s="9"/>
      <c r="E194" s="31"/>
      <c r="F194" s="8"/>
      <c r="G194" s="31"/>
      <c r="H194" s="8"/>
      <c r="I194" s="32"/>
      <c r="J194" s="8"/>
      <c r="K194" s="10"/>
    </row>
    <row r="195" s="7" customFormat="true" ht="15" hidden="false" customHeight="false" outlineLevel="0" collapsed="false">
      <c r="A195" s="8"/>
      <c r="B195" s="8"/>
      <c r="C195" s="8"/>
      <c r="D195" s="9"/>
      <c r="E195" s="31"/>
      <c r="F195" s="8"/>
      <c r="G195" s="31"/>
      <c r="H195" s="8"/>
      <c r="I195" s="32"/>
      <c r="J195" s="8"/>
      <c r="K195" s="10"/>
    </row>
    <row r="196" s="7" customFormat="true" ht="15" hidden="false" customHeight="false" outlineLevel="0" collapsed="false">
      <c r="A196" s="8"/>
      <c r="B196" s="8"/>
      <c r="C196" s="8"/>
      <c r="D196" s="9"/>
      <c r="E196" s="31"/>
      <c r="F196" s="8"/>
      <c r="G196" s="31"/>
      <c r="H196" s="8"/>
      <c r="I196" s="32"/>
      <c r="J196" s="8"/>
      <c r="K196" s="10"/>
    </row>
    <row r="197" s="7" customFormat="true" ht="15" hidden="false" customHeight="false" outlineLevel="0" collapsed="false">
      <c r="A197" s="8"/>
      <c r="B197" s="8"/>
      <c r="C197" s="8"/>
      <c r="D197" s="9"/>
      <c r="E197" s="31"/>
      <c r="F197" s="8"/>
      <c r="G197" s="31"/>
      <c r="H197" s="8"/>
      <c r="I197" s="32"/>
      <c r="J197" s="8"/>
      <c r="K197" s="10"/>
    </row>
    <row r="198" s="7" customFormat="true" ht="15" hidden="false" customHeight="false" outlineLevel="0" collapsed="false">
      <c r="A198" s="8"/>
      <c r="B198" s="8"/>
      <c r="C198" s="8"/>
      <c r="D198" s="9"/>
      <c r="E198" s="31"/>
      <c r="F198" s="8"/>
      <c r="G198" s="31"/>
      <c r="H198" s="8"/>
      <c r="I198" s="32"/>
      <c r="J198" s="8"/>
      <c r="K198" s="10"/>
    </row>
    <row r="199" s="7" customFormat="true" ht="15" hidden="false" customHeight="false" outlineLevel="0" collapsed="false">
      <c r="A199" s="8"/>
      <c r="B199" s="8"/>
      <c r="C199" s="8"/>
      <c r="D199" s="9"/>
      <c r="E199" s="31"/>
      <c r="F199" s="8"/>
      <c r="G199" s="31"/>
      <c r="H199" s="8"/>
      <c r="I199" s="32"/>
      <c r="J199" s="8"/>
      <c r="K199" s="10"/>
    </row>
    <row r="200" s="7" customFormat="true" ht="15" hidden="false" customHeight="false" outlineLevel="0" collapsed="false">
      <c r="A200" s="8"/>
      <c r="B200" s="8"/>
      <c r="C200" s="8"/>
      <c r="D200" s="9"/>
      <c r="E200" s="31"/>
      <c r="F200" s="8"/>
      <c r="G200" s="31"/>
      <c r="H200" s="8"/>
      <c r="I200" s="32"/>
      <c r="J200" s="8"/>
      <c r="K200" s="10"/>
    </row>
    <row r="201" s="7" customFormat="true" ht="15" hidden="false" customHeight="false" outlineLevel="0" collapsed="false">
      <c r="A201" s="8"/>
      <c r="B201" s="8"/>
      <c r="C201" s="8"/>
      <c r="D201" s="9"/>
      <c r="E201" s="31"/>
      <c r="F201" s="8"/>
      <c r="G201" s="31"/>
      <c r="H201" s="8"/>
      <c r="I201" s="32"/>
      <c r="J201" s="8"/>
      <c r="K201" s="10"/>
    </row>
    <row r="202" s="7" customFormat="true" ht="15" hidden="false" customHeight="false" outlineLevel="0" collapsed="false">
      <c r="A202" s="8"/>
      <c r="B202" s="8"/>
      <c r="C202" s="8"/>
      <c r="D202" s="9"/>
      <c r="E202" s="31"/>
      <c r="F202" s="8"/>
      <c r="G202" s="31"/>
      <c r="H202" s="8"/>
      <c r="I202" s="32"/>
      <c r="J202" s="8"/>
      <c r="K202" s="10"/>
    </row>
    <row r="203" s="7" customFormat="true" ht="15" hidden="false" customHeight="false" outlineLevel="0" collapsed="false">
      <c r="A203" s="8"/>
      <c r="B203" s="8"/>
      <c r="C203" s="8"/>
      <c r="D203" s="9"/>
      <c r="E203" s="31"/>
      <c r="F203" s="8"/>
      <c r="G203" s="31"/>
      <c r="H203" s="8"/>
      <c r="I203" s="32"/>
      <c r="J203" s="8"/>
      <c r="K203" s="10"/>
    </row>
    <row r="204" s="7" customFormat="true" ht="15" hidden="false" customHeight="false" outlineLevel="0" collapsed="false">
      <c r="A204" s="8"/>
      <c r="B204" s="8"/>
      <c r="C204" s="8"/>
      <c r="D204" s="9"/>
      <c r="E204" s="31"/>
      <c r="F204" s="8"/>
      <c r="G204" s="31"/>
      <c r="H204" s="8"/>
      <c r="I204" s="32"/>
      <c r="J204" s="8"/>
      <c r="K204" s="10"/>
    </row>
    <row r="205" s="7" customFormat="true" ht="15" hidden="false" customHeight="false" outlineLevel="0" collapsed="false">
      <c r="A205" s="8"/>
      <c r="B205" s="8"/>
      <c r="C205" s="8"/>
      <c r="D205" s="9"/>
      <c r="E205" s="31"/>
      <c r="F205" s="8"/>
      <c r="G205" s="31"/>
      <c r="H205" s="8"/>
      <c r="I205" s="32"/>
      <c r="J205" s="8"/>
      <c r="K205" s="10"/>
    </row>
    <row r="206" s="7" customFormat="true" ht="15" hidden="false" customHeight="false" outlineLevel="0" collapsed="false">
      <c r="A206" s="8"/>
      <c r="B206" s="8"/>
      <c r="C206" s="8"/>
      <c r="D206" s="9"/>
      <c r="E206" s="31"/>
      <c r="F206" s="8"/>
      <c r="G206" s="31"/>
      <c r="H206" s="8"/>
      <c r="I206" s="32"/>
      <c r="J206" s="8"/>
      <c r="K206" s="10"/>
    </row>
    <row r="207" s="7" customFormat="true" ht="15" hidden="false" customHeight="false" outlineLevel="0" collapsed="false">
      <c r="A207" s="8"/>
      <c r="B207" s="8"/>
      <c r="C207" s="8"/>
      <c r="D207" s="9"/>
      <c r="E207" s="31"/>
      <c r="F207" s="8"/>
      <c r="G207" s="31"/>
      <c r="H207" s="8"/>
      <c r="I207" s="32"/>
      <c r="J207" s="8"/>
      <c r="K207" s="10"/>
    </row>
    <row r="208" s="7" customFormat="true" ht="15" hidden="false" customHeight="false" outlineLevel="0" collapsed="false">
      <c r="A208" s="8"/>
      <c r="B208" s="8"/>
      <c r="C208" s="8"/>
      <c r="D208" s="9"/>
      <c r="E208" s="31"/>
      <c r="F208" s="8"/>
      <c r="G208" s="31"/>
      <c r="H208" s="8"/>
      <c r="I208" s="32"/>
      <c r="J208" s="8"/>
      <c r="K208" s="10"/>
    </row>
    <row r="209" s="7" customFormat="true" ht="15" hidden="false" customHeight="false" outlineLevel="0" collapsed="false">
      <c r="A209" s="8"/>
      <c r="B209" s="8"/>
      <c r="C209" s="8"/>
      <c r="D209" s="9"/>
      <c r="E209" s="31"/>
      <c r="F209" s="8"/>
      <c r="G209" s="31"/>
      <c r="H209" s="8"/>
      <c r="I209" s="32"/>
      <c r="J209" s="8"/>
      <c r="K209" s="10"/>
    </row>
    <row r="210" s="7" customFormat="true" ht="15" hidden="false" customHeight="false" outlineLevel="0" collapsed="false">
      <c r="A210" s="8"/>
      <c r="B210" s="8"/>
      <c r="C210" s="8"/>
      <c r="D210" s="9"/>
      <c r="E210" s="31"/>
      <c r="F210" s="8"/>
      <c r="G210" s="31"/>
      <c r="H210" s="8"/>
      <c r="I210" s="32"/>
      <c r="J210" s="8"/>
      <c r="K210" s="10"/>
    </row>
    <row r="211" s="7" customFormat="true" ht="15" hidden="false" customHeight="false" outlineLevel="0" collapsed="false">
      <c r="A211" s="8"/>
      <c r="B211" s="8"/>
      <c r="C211" s="8"/>
      <c r="D211" s="9"/>
      <c r="E211" s="31"/>
      <c r="F211" s="8"/>
      <c r="G211" s="31"/>
      <c r="H211" s="8"/>
      <c r="I211" s="32"/>
      <c r="J211" s="8"/>
      <c r="K211" s="10"/>
    </row>
    <row r="212" s="7" customFormat="true" ht="15" hidden="false" customHeight="false" outlineLevel="0" collapsed="false">
      <c r="A212" s="8"/>
      <c r="B212" s="8"/>
      <c r="C212" s="8"/>
      <c r="D212" s="9"/>
      <c r="E212" s="31"/>
      <c r="F212" s="8"/>
      <c r="G212" s="31"/>
      <c r="H212" s="8"/>
      <c r="I212" s="32"/>
      <c r="J212" s="8"/>
      <c r="K212" s="10"/>
    </row>
    <row r="213" s="7" customFormat="true" ht="15" hidden="false" customHeight="false" outlineLevel="0" collapsed="false">
      <c r="A213" s="8"/>
      <c r="B213" s="8"/>
      <c r="C213" s="8"/>
      <c r="D213" s="9"/>
      <c r="E213" s="31"/>
      <c r="F213" s="32"/>
      <c r="G213" s="8"/>
      <c r="H213" s="8"/>
      <c r="I213" s="32"/>
      <c r="J213" s="8"/>
      <c r="K213" s="10"/>
    </row>
    <row r="214" s="7" customFormat="true" ht="15" hidden="false" customHeight="false" outlineLevel="0" collapsed="false">
      <c r="A214" s="8"/>
      <c r="B214" s="8"/>
      <c r="C214" s="8"/>
      <c r="D214" s="22"/>
      <c r="E214" s="31"/>
      <c r="F214" s="32"/>
      <c r="G214" s="8"/>
      <c r="H214" s="8"/>
      <c r="I214" s="32"/>
      <c r="J214" s="8"/>
      <c r="K214" s="10"/>
    </row>
    <row r="215" s="7" customFormat="true" ht="15" hidden="false" customHeight="false" outlineLevel="0" collapsed="false">
      <c r="A215" s="8"/>
      <c r="B215" s="8"/>
      <c r="C215" s="8"/>
      <c r="D215" s="22"/>
      <c r="E215" s="31"/>
      <c r="F215" s="8"/>
      <c r="G215" s="31"/>
      <c r="H215" s="8"/>
      <c r="I215" s="32"/>
      <c r="J215" s="8"/>
      <c r="K215" s="10"/>
    </row>
    <row r="216" s="7" customFormat="true" ht="15" hidden="false" customHeight="false" outlineLevel="0" collapsed="false">
      <c r="A216" s="8"/>
      <c r="B216" s="8"/>
      <c r="C216" s="8"/>
      <c r="D216" s="9"/>
      <c r="E216" s="31"/>
      <c r="F216" s="8"/>
      <c r="G216" s="31"/>
      <c r="H216" s="8"/>
      <c r="I216" s="32"/>
      <c r="J216" s="8"/>
      <c r="K216" s="10"/>
    </row>
    <row r="217" s="7" customFormat="true" ht="15" hidden="false" customHeight="false" outlineLevel="0" collapsed="false">
      <c r="A217" s="8"/>
      <c r="B217" s="8"/>
      <c r="C217" s="8"/>
      <c r="D217" s="9"/>
      <c r="E217" s="31"/>
      <c r="F217" s="8"/>
      <c r="G217" s="31"/>
      <c r="H217" s="8"/>
      <c r="I217" s="32"/>
      <c r="J217" s="8"/>
      <c r="K217" s="10"/>
    </row>
    <row r="218" s="7" customFormat="true" ht="15" hidden="false" customHeight="false" outlineLevel="0" collapsed="false">
      <c r="A218" s="8"/>
      <c r="B218" s="8"/>
      <c r="C218" s="8"/>
      <c r="D218" s="9"/>
      <c r="E218" s="31"/>
      <c r="F218" s="8"/>
      <c r="G218" s="31"/>
      <c r="H218" s="8"/>
      <c r="I218" s="32"/>
      <c r="J218" s="8"/>
      <c r="K218" s="10"/>
    </row>
    <row r="219" s="7" customFormat="true" ht="15" hidden="false" customHeight="false" outlineLevel="0" collapsed="false">
      <c r="A219" s="8"/>
      <c r="B219" s="8"/>
      <c r="C219" s="8"/>
      <c r="D219" s="9"/>
      <c r="E219" s="31"/>
      <c r="F219" s="8"/>
      <c r="G219" s="31"/>
      <c r="H219" s="8"/>
      <c r="I219" s="32"/>
      <c r="J219" s="8"/>
      <c r="K219" s="10"/>
    </row>
    <row r="220" s="7" customFormat="true" ht="15" hidden="false" customHeight="false" outlineLevel="0" collapsed="false">
      <c r="A220" s="8"/>
      <c r="B220" s="8"/>
      <c r="C220" s="8"/>
      <c r="D220" s="9"/>
      <c r="E220" s="31"/>
      <c r="F220" s="8"/>
      <c r="G220" s="31"/>
      <c r="H220" s="8"/>
      <c r="I220" s="32"/>
      <c r="J220" s="8"/>
      <c r="K220" s="10"/>
    </row>
    <row r="221" s="7" customFormat="true" ht="15" hidden="false" customHeight="false" outlineLevel="0" collapsed="false">
      <c r="A221" s="8"/>
      <c r="B221" s="8"/>
      <c r="C221" s="8"/>
      <c r="D221" s="9"/>
      <c r="E221" s="31"/>
      <c r="F221" s="8"/>
      <c r="G221" s="31"/>
      <c r="H221" s="8"/>
      <c r="I221" s="32"/>
      <c r="J221" s="8"/>
      <c r="K221" s="10"/>
    </row>
    <row r="222" customFormat="false" ht="15" hidden="false" customHeight="false" outlineLevel="0" collapsed="false">
      <c r="A222" s="8"/>
      <c r="E222" s="31"/>
      <c r="G222" s="31"/>
      <c r="I222" s="32"/>
    </row>
    <row r="223" customFormat="false" ht="15" hidden="false" customHeight="false" outlineLevel="0" collapsed="false">
      <c r="A223" s="8"/>
      <c r="E223" s="31"/>
      <c r="G223" s="31"/>
      <c r="I223" s="32"/>
    </row>
    <row r="224" customFormat="false" ht="15" hidden="false" customHeight="false" outlineLevel="0" collapsed="false">
      <c r="A224" s="8"/>
    </row>
  </sheetData>
  <hyperlinks>
    <hyperlink ref="B5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8" min="6" style="0" width="5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33" t="s">
        <v>47</v>
      </c>
      <c r="B1" s="33" t="s">
        <v>48</v>
      </c>
      <c r="C1" s="33" t="s">
        <v>15</v>
      </c>
      <c r="D1" s="33" t="s">
        <v>49</v>
      </c>
      <c r="E1" s="33" t="s">
        <v>50</v>
      </c>
      <c r="F1" s="34" t="s">
        <v>51</v>
      </c>
      <c r="G1" s="34" t="s">
        <v>52</v>
      </c>
      <c r="H1" s="34" t="s">
        <v>53</v>
      </c>
      <c r="I1" s="33" t="s">
        <v>23</v>
      </c>
    </row>
    <row r="2" customFormat="false" ht="15" hidden="false" customHeight="false" outlineLevel="0" collapsed="false">
      <c r="A2" s="33"/>
      <c r="B2" s="33"/>
      <c r="C2" s="33"/>
      <c r="D2" s="33" t="s">
        <v>54</v>
      </c>
      <c r="E2" s="33"/>
      <c r="I2" s="33"/>
    </row>
    <row r="3" customFormat="false" ht="12.75" hidden="false" customHeight="false" outlineLevel="0" collapsed="false">
      <c r="A3" s="30" t="s">
        <v>25</v>
      </c>
      <c r="B3" s="0" t="n">
        <v>1</v>
      </c>
      <c r="C3" s="0" t="n">
        <v>1</v>
      </c>
      <c r="D3" s="0" t="n">
        <v>200</v>
      </c>
      <c r="E3" s="35" t="n">
        <v>1</v>
      </c>
      <c r="F3" s="36" t="n">
        <v>28.2</v>
      </c>
      <c r="G3" s="36" t="n">
        <v>53.4</v>
      </c>
      <c r="H3" s="37" t="n">
        <v>2.44</v>
      </c>
    </row>
    <row r="4" customFormat="false" ht="12.75" hidden="false" customHeight="false" outlineLevel="0" collapsed="false">
      <c r="A4" s="30" t="s">
        <v>25</v>
      </c>
      <c r="B4" s="0" t="n">
        <v>1</v>
      </c>
      <c r="C4" s="0" t="n">
        <v>1</v>
      </c>
      <c r="D4" s="0" t="n">
        <v>200</v>
      </c>
      <c r="E4" s="35" t="n">
        <v>1</v>
      </c>
      <c r="F4" s="36" t="n">
        <v>28.8</v>
      </c>
      <c r="G4" s="36" t="n">
        <v>54.4</v>
      </c>
      <c r="H4" s="37" t="n">
        <v>2.46</v>
      </c>
    </row>
    <row r="5" customFormat="false" ht="12.75" hidden="false" customHeight="false" outlineLevel="0" collapsed="false">
      <c r="A5" s="30" t="s">
        <v>25</v>
      </c>
      <c r="B5" s="0" t="n">
        <v>1</v>
      </c>
      <c r="C5" s="0" t="n">
        <v>1</v>
      </c>
      <c r="D5" s="0" t="n">
        <v>200</v>
      </c>
      <c r="E5" s="35" t="n">
        <v>1</v>
      </c>
      <c r="F5" s="36" t="n">
        <v>29</v>
      </c>
      <c r="G5" s="36" t="n">
        <v>54.6</v>
      </c>
      <c r="H5" s="37" t="n">
        <v>2.47</v>
      </c>
    </row>
    <row r="6" customFormat="false" ht="12.75" hidden="false" customHeight="false" outlineLevel="0" collapsed="false">
      <c r="A6" s="30" t="s">
        <v>25</v>
      </c>
      <c r="B6" s="0" t="n">
        <v>1</v>
      </c>
      <c r="C6" s="38" t="n">
        <v>1</v>
      </c>
      <c r="D6" s="38" t="n">
        <v>150</v>
      </c>
      <c r="E6" s="35" t="n">
        <v>2</v>
      </c>
      <c r="F6" s="36" t="n">
        <v>25.2</v>
      </c>
      <c r="G6" s="36" t="n">
        <v>44.8</v>
      </c>
      <c r="H6" s="37" t="n">
        <v>2.18</v>
      </c>
      <c r="I6" s="30" t="s">
        <v>55</v>
      </c>
    </row>
    <row r="7" customFormat="false" ht="12.75" hidden="false" customHeight="false" outlineLevel="0" collapsed="false">
      <c r="A7" s="30" t="s">
        <v>25</v>
      </c>
      <c r="B7" s="0" t="n">
        <v>1</v>
      </c>
      <c r="C7" s="38" t="n">
        <v>1</v>
      </c>
      <c r="D7" s="38" t="n">
        <v>150</v>
      </c>
      <c r="E7" s="35" t="n">
        <v>2</v>
      </c>
      <c r="F7" s="0" t="n">
        <v>28.6</v>
      </c>
      <c r="G7" s="0" t="n">
        <v>51.5</v>
      </c>
      <c r="H7" s="0" t="n">
        <v>2.43</v>
      </c>
    </row>
    <row r="8" customFormat="false" ht="12.75" hidden="false" customHeight="false" outlineLevel="0" collapsed="false">
      <c r="A8" s="30" t="s">
        <v>25</v>
      </c>
      <c r="B8" s="0" t="n">
        <v>1</v>
      </c>
      <c r="C8" s="38" t="n">
        <v>1</v>
      </c>
      <c r="D8" s="38" t="n">
        <v>150</v>
      </c>
      <c r="E8" s="35" t="n">
        <v>2</v>
      </c>
      <c r="F8" s="0" t="n">
        <v>28.3</v>
      </c>
      <c r="G8" s="0" t="n">
        <v>51.2</v>
      </c>
      <c r="H8" s="0" t="n">
        <v>2.31</v>
      </c>
    </row>
    <row r="9" customFormat="false" ht="12.75" hidden="false" customHeight="false" outlineLevel="0" collapsed="false">
      <c r="A9" s="30" t="s">
        <v>25</v>
      </c>
      <c r="B9" s="0" t="n">
        <v>1</v>
      </c>
      <c r="C9" s="0" t="n">
        <v>1</v>
      </c>
      <c r="D9" s="38" t="n">
        <v>100</v>
      </c>
      <c r="E9" s="35" t="n">
        <v>3</v>
      </c>
      <c r="F9" s="36" t="n">
        <v>27.6</v>
      </c>
      <c r="G9" s="36" t="n">
        <v>47.7</v>
      </c>
      <c r="H9" s="37" t="n">
        <v>2.35</v>
      </c>
    </row>
    <row r="10" customFormat="false" ht="12.75" hidden="false" customHeight="false" outlineLevel="0" collapsed="false">
      <c r="A10" s="30" t="s">
        <v>25</v>
      </c>
      <c r="B10" s="0" t="n">
        <v>1</v>
      </c>
      <c r="C10" s="0" t="n">
        <v>1</v>
      </c>
      <c r="D10" s="38" t="n">
        <v>100</v>
      </c>
      <c r="E10" s="35" t="n">
        <v>3</v>
      </c>
      <c r="F10" s="36" t="n">
        <v>28.1</v>
      </c>
      <c r="G10" s="36" t="n">
        <v>48.4</v>
      </c>
      <c r="H10" s="37" t="n">
        <v>2.36</v>
      </c>
    </row>
    <row r="11" customFormat="false" ht="12.75" hidden="false" customHeight="false" outlineLevel="0" collapsed="false">
      <c r="A11" s="30" t="s">
        <v>25</v>
      </c>
      <c r="B11" s="0" t="n">
        <v>1</v>
      </c>
      <c r="C11" s="0" t="n">
        <v>1</v>
      </c>
      <c r="D11" s="38" t="n">
        <v>100</v>
      </c>
      <c r="E11" s="35" t="n">
        <v>3</v>
      </c>
      <c r="F11" s="36" t="n">
        <v>28.4</v>
      </c>
      <c r="G11" s="36" t="n">
        <v>48.6</v>
      </c>
      <c r="H11" s="37" t="n">
        <v>2.36</v>
      </c>
    </row>
    <row r="12" customFormat="false" ht="12.75" hidden="false" customHeight="false" outlineLevel="0" collapsed="false">
      <c r="A12" s="30" t="s">
        <v>25</v>
      </c>
      <c r="B12" s="0" t="n">
        <v>1</v>
      </c>
      <c r="C12" s="0" t="n">
        <v>1</v>
      </c>
      <c r="D12" s="38" t="n">
        <v>50</v>
      </c>
      <c r="E12" s="0" t="n">
        <v>4</v>
      </c>
      <c r="F12" s="36" t="n">
        <v>24.9</v>
      </c>
      <c r="G12" s="36" t="n">
        <v>46.5</v>
      </c>
      <c r="H12" s="37" t="n">
        <v>2.17</v>
      </c>
    </row>
    <row r="13" customFormat="false" ht="12.75" hidden="false" customHeight="false" outlineLevel="0" collapsed="false">
      <c r="A13" s="30" t="s">
        <v>25</v>
      </c>
      <c r="B13" s="0" t="n">
        <v>1</v>
      </c>
      <c r="C13" s="0" t="n">
        <v>1</v>
      </c>
      <c r="D13" s="38" t="n">
        <v>50</v>
      </c>
      <c r="E13" s="0" t="n">
        <v>4</v>
      </c>
      <c r="F13" s="36" t="n">
        <v>24.8</v>
      </c>
      <c r="G13" s="36" t="n">
        <v>46.4</v>
      </c>
      <c r="H13" s="37" t="n">
        <v>2.17</v>
      </c>
    </row>
    <row r="14" customFormat="false" ht="12.75" hidden="false" customHeight="false" outlineLevel="0" collapsed="false">
      <c r="A14" s="30" t="s">
        <v>25</v>
      </c>
      <c r="B14" s="0" t="n">
        <v>1</v>
      </c>
      <c r="C14" s="0" t="n">
        <v>1</v>
      </c>
      <c r="D14" s="0" t="n">
        <v>50</v>
      </c>
      <c r="E14" s="0" t="n">
        <v>4</v>
      </c>
      <c r="F14" s="36" t="n">
        <v>24.6</v>
      </c>
      <c r="G14" s="36" t="n">
        <v>46</v>
      </c>
      <c r="H14" s="37" t="n">
        <v>2</v>
      </c>
    </row>
    <row r="15" customFormat="false" ht="12.75" hidden="false" customHeight="false" outlineLevel="0" collapsed="false">
      <c r="A15" s="30" t="s">
        <v>25</v>
      </c>
      <c r="B15" s="0" t="n">
        <v>1</v>
      </c>
      <c r="C15" s="0" t="n">
        <v>1</v>
      </c>
      <c r="D15" s="38" t="n">
        <v>30</v>
      </c>
      <c r="E15" s="0" t="n">
        <v>5</v>
      </c>
      <c r="F15" s="36" t="n">
        <v>24.7</v>
      </c>
      <c r="G15" s="36" t="n">
        <v>49.3</v>
      </c>
      <c r="H15" s="37" t="n">
        <v>1.59</v>
      </c>
    </row>
    <row r="16" customFormat="false" ht="12.75" hidden="false" customHeight="false" outlineLevel="0" collapsed="false">
      <c r="A16" s="30" t="s">
        <v>25</v>
      </c>
      <c r="B16" s="0" t="n">
        <v>1</v>
      </c>
      <c r="C16" s="0" t="n">
        <v>1</v>
      </c>
      <c r="D16" s="38" t="n">
        <v>30</v>
      </c>
      <c r="E16" s="0" t="n">
        <v>5</v>
      </c>
      <c r="F16" s="36" t="n">
        <v>24.7</v>
      </c>
      <c r="G16" s="36" t="n">
        <v>49</v>
      </c>
      <c r="H16" s="37" t="n">
        <v>1.97</v>
      </c>
    </row>
    <row r="17" customFormat="false" ht="12.75" hidden="false" customHeight="false" outlineLevel="0" collapsed="false">
      <c r="A17" s="30" t="s">
        <v>25</v>
      </c>
      <c r="B17" s="0" t="n">
        <v>1</v>
      </c>
      <c r="C17" s="0" t="n">
        <v>1</v>
      </c>
      <c r="D17" s="38" t="n">
        <v>30</v>
      </c>
      <c r="E17" s="0" t="n">
        <v>5</v>
      </c>
      <c r="F17" s="36" t="n">
        <v>25</v>
      </c>
      <c r="G17" s="36" t="n">
        <v>49.1</v>
      </c>
      <c r="H17" s="37" t="n">
        <v>2.02</v>
      </c>
    </row>
    <row r="18" customFormat="false" ht="12.75" hidden="false" customHeight="false" outlineLevel="0" collapsed="false">
      <c r="A18" s="30" t="s">
        <v>25</v>
      </c>
      <c r="B18" s="0" t="n">
        <v>1</v>
      </c>
      <c r="C18" s="0" t="n">
        <v>1</v>
      </c>
      <c r="D18" s="38" t="n">
        <v>20</v>
      </c>
      <c r="E18" s="0" t="n">
        <v>6</v>
      </c>
      <c r="F18" s="36" t="n">
        <v>23.6</v>
      </c>
      <c r="G18" s="36" t="n">
        <v>47.9</v>
      </c>
      <c r="H18" s="37" t="n">
        <v>2.07</v>
      </c>
    </row>
    <row r="19" customFormat="false" ht="12.75" hidden="false" customHeight="false" outlineLevel="0" collapsed="false">
      <c r="A19" s="30" t="s">
        <v>25</v>
      </c>
      <c r="B19" s="0" t="n">
        <v>1</v>
      </c>
      <c r="C19" s="0" t="n">
        <v>1</v>
      </c>
      <c r="D19" s="38" t="n">
        <v>20</v>
      </c>
      <c r="E19" s="0" t="n">
        <v>6</v>
      </c>
      <c r="F19" s="36" t="n">
        <v>23.5</v>
      </c>
      <c r="G19" s="36" t="n">
        <v>47.9</v>
      </c>
      <c r="H19" s="37" t="n">
        <v>1.9</v>
      </c>
    </row>
    <row r="20" customFormat="false" ht="12.75" hidden="false" customHeight="false" outlineLevel="0" collapsed="false">
      <c r="A20" s="30" t="s">
        <v>25</v>
      </c>
      <c r="B20" s="0" t="n">
        <v>1</v>
      </c>
      <c r="C20" s="0" t="n">
        <v>1</v>
      </c>
      <c r="D20" s="38" t="n">
        <v>20</v>
      </c>
      <c r="E20" s="0" t="n">
        <v>6</v>
      </c>
      <c r="F20" s="36" t="n">
        <v>22.8</v>
      </c>
      <c r="G20" s="36" t="n">
        <v>46.6</v>
      </c>
      <c r="H20" s="37" t="n">
        <v>1.97</v>
      </c>
    </row>
    <row r="21" customFormat="false" ht="12.75" hidden="false" customHeight="false" outlineLevel="0" collapsed="false">
      <c r="A21" s="30" t="s">
        <v>25</v>
      </c>
      <c r="B21" s="0" t="n">
        <v>1</v>
      </c>
      <c r="C21" s="0" t="n">
        <v>1</v>
      </c>
      <c r="D21" s="38" t="n">
        <v>10</v>
      </c>
      <c r="E21" s="0" t="n">
        <v>7</v>
      </c>
      <c r="F21" s="36" t="n">
        <v>16.9</v>
      </c>
      <c r="G21" s="36" t="n">
        <v>43.7</v>
      </c>
      <c r="H21" s="37" t="n">
        <v>1.61</v>
      </c>
    </row>
    <row r="22" customFormat="false" ht="12.75" hidden="false" customHeight="false" outlineLevel="0" collapsed="false">
      <c r="A22" s="30" t="s">
        <v>25</v>
      </c>
      <c r="B22" s="0" t="n">
        <v>1</v>
      </c>
      <c r="C22" s="0" t="n">
        <v>1</v>
      </c>
      <c r="D22" s="38" t="n">
        <v>10</v>
      </c>
      <c r="E22" s="0" t="n">
        <v>7</v>
      </c>
      <c r="F22" s="36" t="n">
        <v>17</v>
      </c>
      <c r="G22" s="36" t="n">
        <v>44.1</v>
      </c>
      <c r="H22" s="37" t="n">
        <v>1.6</v>
      </c>
    </row>
    <row r="23" customFormat="false" ht="12.75" hidden="false" customHeight="false" outlineLevel="0" collapsed="false">
      <c r="A23" s="30" t="s">
        <v>25</v>
      </c>
      <c r="B23" s="0" t="n">
        <v>1</v>
      </c>
      <c r="C23" s="0" t="n">
        <v>1</v>
      </c>
      <c r="D23" s="38" t="n">
        <v>10</v>
      </c>
      <c r="E23" s="0" t="n">
        <v>7</v>
      </c>
      <c r="F23" s="36" t="n">
        <v>16.9</v>
      </c>
      <c r="G23" s="36" t="n">
        <v>43.6</v>
      </c>
      <c r="H23" s="37" t="n">
        <v>1.51</v>
      </c>
    </row>
    <row r="24" customFormat="false" ht="12.75" hidden="false" customHeight="false" outlineLevel="0" collapsed="false">
      <c r="A24" s="30" t="s">
        <v>25</v>
      </c>
      <c r="B24" s="0" t="n">
        <v>1</v>
      </c>
      <c r="C24" s="0" t="n">
        <v>1</v>
      </c>
      <c r="D24" s="38" t="n">
        <v>0</v>
      </c>
      <c r="E24" s="0" t="n">
        <v>8</v>
      </c>
      <c r="F24" s="36" t="n">
        <v>0.5</v>
      </c>
      <c r="G24" s="36" t="n">
        <v>43</v>
      </c>
      <c r="H24" s="37" t="n">
        <v>0.29</v>
      </c>
    </row>
    <row r="25" customFormat="false" ht="12.75" hidden="false" customHeight="false" outlineLevel="0" collapsed="false">
      <c r="A25" s="30" t="s">
        <v>25</v>
      </c>
      <c r="B25" s="0" t="n">
        <v>1</v>
      </c>
      <c r="C25" s="0" t="n">
        <v>1</v>
      </c>
      <c r="D25" s="38" t="n">
        <v>0</v>
      </c>
      <c r="E25" s="0" t="n">
        <v>8</v>
      </c>
      <c r="F25" s="36" t="n">
        <v>0.4</v>
      </c>
      <c r="G25" s="36" t="n">
        <v>43</v>
      </c>
      <c r="H25" s="37" t="n">
        <v>0.41</v>
      </c>
    </row>
    <row r="26" customFormat="false" ht="12.75" hidden="false" customHeight="false" outlineLevel="0" collapsed="false">
      <c r="A26" s="30" t="s">
        <v>25</v>
      </c>
      <c r="B26" s="0" t="n">
        <v>1</v>
      </c>
      <c r="C26" s="0" t="n">
        <v>1</v>
      </c>
      <c r="D26" s="38" t="n">
        <v>0</v>
      </c>
      <c r="E26" s="0" t="n">
        <v>8</v>
      </c>
      <c r="F26" s="36" t="n">
        <v>0.4</v>
      </c>
      <c r="G26" s="36" t="n">
        <v>42.8</v>
      </c>
      <c r="H26" s="37" t="n">
        <v>0.36</v>
      </c>
    </row>
    <row r="27" customFormat="false" ht="12.75" hidden="false" customHeight="false" outlineLevel="0" collapsed="false">
      <c r="A27" s="39" t="s">
        <v>25</v>
      </c>
      <c r="B27" s="40" t="n">
        <v>1</v>
      </c>
      <c r="C27" s="40" t="n">
        <v>1</v>
      </c>
      <c r="D27" s="40" t="n">
        <v>200</v>
      </c>
      <c r="E27" s="41" t="s">
        <v>56</v>
      </c>
      <c r="F27" s="42" t="n">
        <v>29.1</v>
      </c>
      <c r="G27" s="42" t="n">
        <v>54.9</v>
      </c>
      <c r="H27" s="43" t="n">
        <v>2.39</v>
      </c>
      <c r="I27" s="40"/>
    </row>
    <row r="28" customFormat="false" ht="12.75" hidden="false" customHeight="false" outlineLevel="0" collapsed="false">
      <c r="A28" s="39" t="s">
        <v>25</v>
      </c>
      <c r="B28" s="40" t="n">
        <v>1</v>
      </c>
      <c r="C28" s="40" t="n">
        <v>1</v>
      </c>
      <c r="D28" s="40" t="n">
        <v>200</v>
      </c>
      <c r="E28" s="41" t="s">
        <v>57</v>
      </c>
      <c r="F28" s="42" t="n">
        <v>29.3</v>
      </c>
      <c r="G28" s="42" t="n">
        <v>55.2</v>
      </c>
      <c r="H28" s="43" t="n">
        <v>1.8</v>
      </c>
      <c r="I28" s="40"/>
    </row>
    <row r="29" customFormat="false" ht="12.75" hidden="false" customHeight="false" outlineLevel="0" collapsed="false">
      <c r="A29" s="39" t="s">
        <v>25</v>
      </c>
      <c r="B29" s="40" t="n">
        <v>1</v>
      </c>
      <c r="C29" s="40" t="n">
        <v>1</v>
      </c>
      <c r="D29" s="40" t="n">
        <v>200</v>
      </c>
      <c r="E29" s="41" t="s">
        <v>58</v>
      </c>
      <c r="F29" s="42" t="n">
        <v>29.2</v>
      </c>
      <c r="G29" s="42" t="n">
        <v>55.2</v>
      </c>
      <c r="H29" s="43" t="n">
        <v>1.71</v>
      </c>
      <c r="I29" s="40"/>
    </row>
    <row r="30" customFormat="false" ht="12.75" hidden="false" customHeight="false" outlineLevel="0" collapsed="false">
      <c r="A30" s="39" t="s">
        <v>25</v>
      </c>
      <c r="B30" s="40" t="n">
        <v>1</v>
      </c>
      <c r="C30" s="40" t="n">
        <v>1</v>
      </c>
      <c r="D30" s="40" t="n">
        <v>150</v>
      </c>
      <c r="E30" s="41" t="s">
        <v>59</v>
      </c>
      <c r="F30" s="42" t="n">
        <v>28.7</v>
      </c>
      <c r="G30" s="42" t="n">
        <v>52.1</v>
      </c>
      <c r="H30" s="43" t="n">
        <v>2.35</v>
      </c>
      <c r="I30" s="40"/>
    </row>
    <row r="31" customFormat="false" ht="12.75" hidden="false" customHeight="false" outlineLevel="0" collapsed="false">
      <c r="A31" s="39" t="s">
        <v>25</v>
      </c>
      <c r="B31" s="40" t="n">
        <v>1</v>
      </c>
      <c r="C31" s="40" t="n">
        <v>1</v>
      </c>
      <c r="D31" s="40" t="n">
        <v>150</v>
      </c>
      <c r="E31" s="41" t="s">
        <v>60</v>
      </c>
      <c r="F31" s="42" t="n">
        <v>28.5</v>
      </c>
      <c r="G31" s="42" t="n">
        <v>51.9</v>
      </c>
      <c r="H31" s="43" t="n">
        <v>2.01</v>
      </c>
      <c r="I31" s="40"/>
    </row>
    <row r="32" customFormat="false" ht="12.75" hidden="false" customHeight="false" outlineLevel="0" collapsed="false">
      <c r="A32" s="39" t="s">
        <v>25</v>
      </c>
      <c r="B32" s="40" t="n">
        <v>1</v>
      </c>
      <c r="C32" s="40" t="n">
        <v>1</v>
      </c>
      <c r="D32" s="40" t="n">
        <v>150</v>
      </c>
      <c r="E32" s="41" t="s">
        <v>61</v>
      </c>
      <c r="F32" s="42" t="n">
        <v>28.7</v>
      </c>
      <c r="G32" s="42" t="n">
        <v>51.9</v>
      </c>
      <c r="H32" s="43" t="n">
        <v>1.66</v>
      </c>
      <c r="I32" s="40"/>
    </row>
    <row r="33" customFormat="false" ht="12.75" hidden="false" customHeight="false" outlineLevel="0" collapsed="false">
      <c r="A33" s="39" t="s">
        <v>25</v>
      </c>
      <c r="B33" s="40" t="n">
        <v>1</v>
      </c>
      <c r="C33" s="40" t="n">
        <v>1</v>
      </c>
      <c r="D33" s="40" t="n">
        <v>100</v>
      </c>
      <c r="E33" s="41" t="s">
        <v>62</v>
      </c>
      <c r="F33" s="42" t="n">
        <v>28.4</v>
      </c>
      <c r="G33" s="42" t="n">
        <v>48.7</v>
      </c>
      <c r="H33" s="43" t="n">
        <v>2.32</v>
      </c>
      <c r="I33" s="40"/>
    </row>
    <row r="34" customFormat="false" ht="12.75" hidden="false" customHeight="false" outlineLevel="0" collapsed="false">
      <c r="A34" s="39" t="s">
        <v>25</v>
      </c>
      <c r="B34" s="40" t="n">
        <v>1</v>
      </c>
      <c r="C34" s="40" t="n">
        <v>1</v>
      </c>
      <c r="D34" s="40" t="n">
        <v>100</v>
      </c>
      <c r="E34" s="41" t="s">
        <v>63</v>
      </c>
      <c r="F34" s="42" t="n">
        <v>28.2</v>
      </c>
      <c r="G34" s="42" t="n">
        <v>48.6</v>
      </c>
      <c r="H34" s="43" t="n">
        <v>2.15</v>
      </c>
      <c r="I34" s="40"/>
    </row>
    <row r="35" customFormat="false" ht="12.75" hidden="false" customHeight="false" outlineLevel="0" collapsed="false">
      <c r="A35" s="39" t="s">
        <v>25</v>
      </c>
      <c r="B35" s="40" t="n">
        <v>1</v>
      </c>
      <c r="C35" s="40" t="n">
        <v>1</v>
      </c>
      <c r="D35" s="40" t="n">
        <v>100</v>
      </c>
      <c r="E35" s="41" t="s">
        <v>64</v>
      </c>
      <c r="F35" s="42" t="n">
        <v>28.3</v>
      </c>
      <c r="G35" s="42" t="n">
        <v>48.7</v>
      </c>
      <c r="H35" s="43" t="n">
        <v>2.28</v>
      </c>
      <c r="I35" s="40"/>
    </row>
    <row r="36" customFormat="false" ht="12.75" hidden="false" customHeight="false" outlineLevel="0" collapsed="false">
      <c r="A36" s="39" t="s">
        <v>25</v>
      </c>
      <c r="B36" s="40" t="n">
        <v>1</v>
      </c>
      <c r="C36" s="40" t="n">
        <v>1</v>
      </c>
      <c r="D36" s="40" t="n">
        <v>50</v>
      </c>
      <c r="E36" s="41" t="s">
        <v>65</v>
      </c>
      <c r="F36" s="42" t="n">
        <v>25.3</v>
      </c>
      <c r="G36" s="42" t="n">
        <v>47.2</v>
      </c>
      <c r="H36" s="43" t="n">
        <v>2.09</v>
      </c>
      <c r="I36" s="40"/>
    </row>
    <row r="37" customFormat="false" ht="12.75" hidden="false" customHeight="false" outlineLevel="0" collapsed="false">
      <c r="A37" s="39" t="s">
        <v>25</v>
      </c>
      <c r="B37" s="40" t="n">
        <v>1</v>
      </c>
      <c r="C37" s="40" t="n">
        <v>1</v>
      </c>
      <c r="D37" s="40" t="n">
        <v>50</v>
      </c>
      <c r="E37" s="41" t="s">
        <v>66</v>
      </c>
      <c r="F37" s="42" t="n">
        <v>25.1</v>
      </c>
      <c r="G37" s="42" t="n">
        <v>47</v>
      </c>
      <c r="H37" s="43" t="n">
        <v>1.45</v>
      </c>
      <c r="I37" s="40"/>
    </row>
    <row r="38" customFormat="false" ht="12.75" hidden="false" customHeight="false" outlineLevel="0" collapsed="false">
      <c r="A38" s="39" t="s">
        <v>25</v>
      </c>
      <c r="B38" s="40" t="n">
        <v>1</v>
      </c>
      <c r="C38" s="40" t="n">
        <v>1</v>
      </c>
      <c r="D38" s="40" t="n">
        <v>50</v>
      </c>
      <c r="E38" s="41" t="s">
        <v>67</v>
      </c>
      <c r="F38" s="42" t="n">
        <v>24.6</v>
      </c>
      <c r="G38" s="42" t="n">
        <v>46.2</v>
      </c>
      <c r="H38" s="43" t="n">
        <v>1.55</v>
      </c>
      <c r="I38" s="40"/>
    </row>
    <row r="39" customFormat="false" ht="12.75" hidden="false" customHeight="false" outlineLevel="0" collapsed="false">
      <c r="A39" s="39" t="s">
        <v>25</v>
      </c>
      <c r="B39" s="40" t="n">
        <v>1</v>
      </c>
      <c r="C39" s="40" t="n">
        <v>1</v>
      </c>
      <c r="D39" s="40" t="n">
        <v>30</v>
      </c>
      <c r="E39" s="41" t="s">
        <v>68</v>
      </c>
      <c r="F39" s="42" t="n">
        <v>24.7</v>
      </c>
      <c r="G39" s="42" t="n">
        <v>48.9</v>
      </c>
      <c r="H39" s="43" t="n">
        <v>1.87</v>
      </c>
      <c r="I39" s="40"/>
    </row>
    <row r="40" customFormat="false" ht="12.75" hidden="false" customHeight="false" outlineLevel="0" collapsed="false">
      <c r="A40" s="39" t="s">
        <v>25</v>
      </c>
      <c r="B40" s="40" t="n">
        <v>1</v>
      </c>
      <c r="C40" s="40" t="n">
        <v>1</v>
      </c>
      <c r="D40" s="40" t="n">
        <v>30</v>
      </c>
      <c r="E40" s="41" t="s">
        <v>69</v>
      </c>
      <c r="F40" s="42" t="n">
        <v>24.7</v>
      </c>
      <c r="G40" s="42" t="n">
        <v>49.2</v>
      </c>
      <c r="H40" s="43" t="n">
        <v>1.96</v>
      </c>
      <c r="I40" s="40"/>
    </row>
    <row r="41" customFormat="false" ht="12.75" hidden="false" customHeight="false" outlineLevel="0" collapsed="false">
      <c r="A41" s="39" t="s">
        <v>25</v>
      </c>
      <c r="B41" s="40" t="n">
        <v>1</v>
      </c>
      <c r="C41" s="40" t="n">
        <v>1</v>
      </c>
      <c r="D41" s="40" t="n">
        <v>30</v>
      </c>
      <c r="E41" s="41" t="s">
        <v>70</v>
      </c>
      <c r="F41" s="42" t="n">
        <v>24.8</v>
      </c>
      <c r="G41" s="42" t="n">
        <v>49.3</v>
      </c>
      <c r="H41" s="43" t="n">
        <v>1.87</v>
      </c>
      <c r="I41" s="40"/>
    </row>
    <row r="42" customFormat="false" ht="12.75" hidden="false" customHeight="false" outlineLevel="0" collapsed="false">
      <c r="A42" s="39" t="s">
        <v>25</v>
      </c>
      <c r="B42" s="40" t="n">
        <v>1</v>
      </c>
      <c r="C42" s="40" t="n">
        <v>1</v>
      </c>
      <c r="D42" s="40" t="n">
        <v>20</v>
      </c>
      <c r="E42" s="41" t="s">
        <v>71</v>
      </c>
      <c r="F42" s="42" t="n">
        <v>23.8</v>
      </c>
      <c r="G42" s="42" t="n">
        <v>48.8</v>
      </c>
      <c r="H42" s="43" t="n">
        <v>1.9</v>
      </c>
      <c r="I42" s="40"/>
    </row>
    <row r="43" customFormat="false" ht="12.75" hidden="false" customHeight="false" outlineLevel="0" collapsed="false">
      <c r="A43" s="39" t="s">
        <v>25</v>
      </c>
      <c r="B43" s="40" t="n">
        <v>1</v>
      </c>
      <c r="C43" s="40" t="n">
        <v>1</v>
      </c>
      <c r="D43" s="40" t="n">
        <v>20</v>
      </c>
      <c r="E43" s="41" t="s">
        <v>72</v>
      </c>
      <c r="F43" s="42" t="n">
        <v>23.6</v>
      </c>
      <c r="G43" s="42" t="n">
        <v>48.4</v>
      </c>
      <c r="H43" s="43" t="n">
        <v>1.81</v>
      </c>
      <c r="I43" s="40"/>
    </row>
    <row r="44" customFormat="false" ht="12.75" hidden="false" customHeight="false" outlineLevel="0" collapsed="false">
      <c r="A44" s="39" t="s">
        <v>25</v>
      </c>
      <c r="B44" s="40" t="n">
        <v>1</v>
      </c>
      <c r="C44" s="40" t="n">
        <v>1</v>
      </c>
      <c r="D44" s="40" t="n">
        <v>20</v>
      </c>
      <c r="E44" s="41" t="s">
        <v>73</v>
      </c>
      <c r="F44" s="42" t="n">
        <v>23.7</v>
      </c>
      <c r="G44" s="42" t="n">
        <v>48.3</v>
      </c>
      <c r="H44" s="43" t="n">
        <v>2.05</v>
      </c>
      <c r="I44" s="40"/>
    </row>
    <row r="45" customFormat="false" ht="12.75" hidden="false" customHeight="false" outlineLevel="0" collapsed="false">
      <c r="A45" s="39" t="s">
        <v>25</v>
      </c>
      <c r="B45" s="40" t="n">
        <v>1</v>
      </c>
      <c r="C45" s="40" t="n">
        <v>1</v>
      </c>
      <c r="D45" s="40" t="n">
        <v>10</v>
      </c>
      <c r="E45" s="41" t="s">
        <v>74</v>
      </c>
      <c r="F45" s="42" t="n">
        <v>17.6</v>
      </c>
      <c r="G45" s="42" t="n">
        <v>44.5</v>
      </c>
      <c r="H45" s="43" t="n">
        <v>1.54</v>
      </c>
      <c r="I45" s="40"/>
    </row>
    <row r="46" customFormat="false" ht="12.75" hidden="false" customHeight="false" outlineLevel="0" collapsed="false">
      <c r="A46" s="39" t="s">
        <v>25</v>
      </c>
      <c r="B46" s="40" t="n">
        <v>1</v>
      </c>
      <c r="C46" s="40" t="n">
        <v>1</v>
      </c>
      <c r="D46" s="40" t="n">
        <v>10</v>
      </c>
      <c r="E46" s="41" t="s">
        <v>75</v>
      </c>
      <c r="F46" s="42" t="n">
        <v>17.4</v>
      </c>
      <c r="G46" s="42" t="n">
        <v>44.3</v>
      </c>
      <c r="H46" s="43" t="n">
        <v>1.53</v>
      </c>
      <c r="I46" s="40"/>
    </row>
    <row r="47" customFormat="false" ht="12.75" hidden="false" customHeight="false" outlineLevel="0" collapsed="false">
      <c r="A47" s="39" t="s">
        <v>25</v>
      </c>
      <c r="B47" s="40" t="n">
        <v>1</v>
      </c>
      <c r="C47" s="40" t="n">
        <v>1</v>
      </c>
      <c r="D47" s="40" t="n">
        <v>10</v>
      </c>
      <c r="E47" s="41" t="s">
        <v>76</v>
      </c>
      <c r="F47" s="42" t="n">
        <v>17.4</v>
      </c>
      <c r="G47" s="42" t="n">
        <v>44.3</v>
      </c>
      <c r="H47" s="43" t="n">
        <v>1.5</v>
      </c>
      <c r="I47" s="40"/>
    </row>
    <row r="48" customFormat="false" ht="12.75" hidden="false" customHeight="false" outlineLevel="0" collapsed="false">
      <c r="A48" s="39" t="s">
        <v>25</v>
      </c>
      <c r="B48" s="40" t="n">
        <v>1</v>
      </c>
      <c r="C48" s="40" t="n">
        <v>1</v>
      </c>
      <c r="D48" s="40" t="n">
        <v>0</v>
      </c>
      <c r="E48" s="41" t="s">
        <v>77</v>
      </c>
      <c r="F48" s="42" t="n">
        <v>0.8</v>
      </c>
      <c r="G48" s="42" t="n">
        <v>42.1</v>
      </c>
      <c r="H48" s="43" t="n">
        <v>0.14</v>
      </c>
      <c r="I48" s="40"/>
    </row>
    <row r="49" customFormat="false" ht="12.75" hidden="false" customHeight="false" outlineLevel="0" collapsed="false">
      <c r="A49" s="39" t="s">
        <v>25</v>
      </c>
      <c r="B49" s="40" t="n">
        <v>1</v>
      </c>
      <c r="C49" s="40" t="n">
        <v>1</v>
      </c>
      <c r="D49" s="40" t="n">
        <v>0</v>
      </c>
      <c r="E49" s="41" t="s">
        <v>78</v>
      </c>
      <c r="F49" s="42" t="n">
        <v>0.5</v>
      </c>
      <c r="G49" s="42" t="n">
        <v>41.3</v>
      </c>
      <c r="H49" s="43" t="n">
        <v>0.13</v>
      </c>
      <c r="I49" s="40"/>
    </row>
    <row r="50" customFormat="false" ht="12.75" hidden="false" customHeight="false" outlineLevel="0" collapsed="false">
      <c r="A50" s="39" t="s">
        <v>25</v>
      </c>
      <c r="B50" s="40" t="n">
        <v>1</v>
      </c>
      <c r="C50" s="40" t="n">
        <v>1</v>
      </c>
      <c r="D50" s="40" t="n">
        <v>0</v>
      </c>
      <c r="E50" s="41" t="s">
        <v>79</v>
      </c>
      <c r="F50" s="42" t="n">
        <v>0.4</v>
      </c>
      <c r="G50" s="42" t="n">
        <v>41</v>
      </c>
      <c r="H50" s="43" t="n">
        <v>0.13</v>
      </c>
      <c r="I50" s="40"/>
    </row>
    <row r="51" customFormat="false" ht="12.75" hidden="false" customHeight="false" outlineLevel="0" collapsed="false">
      <c r="A51" s="44" t="s">
        <v>25</v>
      </c>
      <c r="B51" s="45" t="n">
        <v>1</v>
      </c>
      <c r="C51" s="45" t="n">
        <v>1</v>
      </c>
      <c r="D51" s="45" t="n">
        <v>200</v>
      </c>
      <c r="E51" s="46" t="s">
        <v>80</v>
      </c>
      <c r="F51" s="47" t="n">
        <v>28.6</v>
      </c>
      <c r="G51" s="47" t="n">
        <v>54.7</v>
      </c>
      <c r="H51" s="48" t="n">
        <v>1.32</v>
      </c>
      <c r="I51" s="45"/>
    </row>
    <row r="52" customFormat="false" ht="12.75" hidden="false" customHeight="false" outlineLevel="0" collapsed="false">
      <c r="A52" s="44" t="s">
        <v>25</v>
      </c>
      <c r="B52" s="45" t="n">
        <v>1</v>
      </c>
      <c r="C52" s="45" t="n">
        <v>1</v>
      </c>
      <c r="D52" s="45" t="n">
        <v>200</v>
      </c>
      <c r="E52" s="46" t="s">
        <v>81</v>
      </c>
      <c r="F52" s="47" t="n">
        <v>28.9</v>
      </c>
      <c r="G52" s="47" t="n">
        <v>55</v>
      </c>
      <c r="H52" s="48" t="n">
        <v>1.56</v>
      </c>
      <c r="I52" s="45"/>
    </row>
    <row r="53" customFormat="false" ht="12.75" hidden="false" customHeight="false" outlineLevel="0" collapsed="false">
      <c r="A53" s="44" t="s">
        <v>25</v>
      </c>
      <c r="B53" s="45" t="n">
        <v>1</v>
      </c>
      <c r="C53" s="45" t="n">
        <v>1</v>
      </c>
      <c r="D53" s="45" t="n">
        <v>200</v>
      </c>
      <c r="E53" s="46" t="s">
        <v>82</v>
      </c>
      <c r="F53" s="47" t="n">
        <v>28.8</v>
      </c>
      <c r="G53" s="47" t="n">
        <v>55</v>
      </c>
      <c r="H53" s="48" t="n">
        <v>1.81</v>
      </c>
      <c r="I53" s="45"/>
    </row>
    <row r="54" customFormat="false" ht="12.75" hidden="false" customHeight="false" outlineLevel="0" collapsed="false">
      <c r="A54" s="44" t="s">
        <v>25</v>
      </c>
      <c r="B54" s="45" t="n">
        <v>1</v>
      </c>
      <c r="C54" s="45" t="n">
        <v>1</v>
      </c>
      <c r="D54" s="45" t="n">
        <v>150</v>
      </c>
      <c r="E54" s="46" t="s">
        <v>83</v>
      </c>
      <c r="F54" s="47" t="n">
        <v>28.5</v>
      </c>
      <c r="G54" s="47" t="n">
        <v>51.9</v>
      </c>
      <c r="H54" s="48" t="n">
        <v>2.26</v>
      </c>
      <c r="I54" s="45"/>
    </row>
    <row r="55" customFormat="false" ht="12.75" hidden="false" customHeight="false" outlineLevel="0" collapsed="false">
      <c r="A55" s="44" t="s">
        <v>25</v>
      </c>
      <c r="B55" s="45" t="n">
        <v>1</v>
      </c>
      <c r="C55" s="45" t="n">
        <v>1</v>
      </c>
      <c r="D55" s="45" t="n">
        <v>150</v>
      </c>
      <c r="E55" s="46" t="s">
        <v>84</v>
      </c>
      <c r="F55" s="47" t="n">
        <v>28.5</v>
      </c>
      <c r="G55" s="47" t="n">
        <v>51.8</v>
      </c>
      <c r="H55" s="48" t="n">
        <v>2.35</v>
      </c>
      <c r="I55" s="45"/>
    </row>
    <row r="56" customFormat="false" ht="12.75" hidden="false" customHeight="false" outlineLevel="0" collapsed="false">
      <c r="A56" s="44" t="s">
        <v>25</v>
      </c>
      <c r="B56" s="45" t="n">
        <v>1</v>
      </c>
      <c r="C56" s="45" t="n">
        <v>1</v>
      </c>
      <c r="D56" s="45" t="n">
        <v>150</v>
      </c>
      <c r="E56" s="46" t="s">
        <v>85</v>
      </c>
      <c r="F56" s="47" t="n">
        <v>28.4</v>
      </c>
      <c r="G56" s="47" t="n">
        <v>51.9</v>
      </c>
      <c r="H56" s="48" t="n">
        <v>1.48</v>
      </c>
      <c r="I56" s="45"/>
    </row>
    <row r="57" customFormat="false" ht="12.75" hidden="false" customHeight="false" outlineLevel="0" collapsed="false">
      <c r="A57" s="44" t="s">
        <v>25</v>
      </c>
      <c r="B57" s="45" t="n">
        <v>1</v>
      </c>
      <c r="C57" s="45" t="n">
        <v>1</v>
      </c>
      <c r="D57" s="45" t="n">
        <v>100</v>
      </c>
      <c r="E57" s="46" t="s">
        <v>86</v>
      </c>
      <c r="F57" s="47" t="n">
        <v>28.1</v>
      </c>
      <c r="G57" s="47" t="n">
        <v>48.7</v>
      </c>
      <c r="H57" s="48" t="n">
        <v>2.18</v>
      </c>
      <c r="I57" s="45"/>
    </row>
    <row r="58" customFormat="false" ht="12.75" hidden="false" customHeight="false" outlineLevel="0" collapsed="false">
      <c r="A58" s="44" t="s">
        <v>25</v>
      </c>
      <c r="B58" s="45" t="n">
        <v>1</v>
      </c>
      <c r="C58" s="45" t="n">
        <v>1</v>
      </c>
      <c r="D58" s="45" t="n">
        <v>100</v>
      </c>
      <c r="E58" s="46" t="s">
        <v>87</v>
      </c>
      <c r="F58" s="47" t="n">
        <v>28.4</v>
      </c>
      <c r="G58" s="47" t="n">
        <v>48.9</v>
      </c>
      <c r="H58" s="48" t="n">
        <v>1.5</v>
      </c>
      <c r="I58" s="45"/>
    </row>
    <row r="59" customFormat="false" ht="12.75" hidden="false" customHeight="false" outlineLevel="0" collapsed="false">
      <c r="A59" s="44" t="s">
        <v>25</v>
      </c>
      <c r="B59" s="45" t="n">
        <v>1</v>
      </c>
      <c r="C59" s="45" t="n">
        <v>1</v>
      </c>
      <c r="D59" s="45" t="n">
        <v>100</v>
      </c>
      <c r="E59" s="46" t="s">
        <v>88</v>
      </c>
      <c r="F59" s="47" t="n">
        <v>28.3</v>
      </c>
      <c r="G59" s="47" t="n">
        <v>48.8</v>
      </c>
      <c r="H59" s="48" t="n">
        <v>1.49</v>
      </c>
      <c r="I59" s="45"/>
    </row>
    <row r="60" customFormat="false" ht="12.75" hidden="false" customHeight="false" outlineLevel="0" collapsed="false">
      <c r="A60" s="44" t="s">
        <v>25</v>
      </c>
      <c r="B60" s="45" t="n">
        <v>1</v>
      </c>
      <c r="C60" s="45" t="n">
        <v>1</v>
      </c>
      <c r="D60" s="45" t="n">
        <v>50</v>
      </c>
      <c r="E60" s="46" t="s">
        <v>89</v>
      </c>
      <c r="F60" s="47" t="n">
        <v>25</v>
      </c>
      <c r="G60" s="47" t="n">
        <v>46.1</v>
      </c>
      <c r="H60" s="48" t="n">
        <v>2.12</v>
      </c>
      <c r="I60" s="45"/>
    </row>
    <row r="61" customFormat="false" ht="12.75" hidden="false" customHeight="false" outlineLevel="0" collapsed="false">
      <c r="A61" s="44" t="s">
        <v>25</v>
      </c>
      <c r="B61" s="45" t="n">
        <v>1</v>
      </c>
      <c r="C61" s="45" t="n">
        <v>1</v>
      </c>
      <c r="D61" s="45" t="n">
        <v>50</v>
      </c>
      <c r="E61" s="46" t="s">
        <v>90</v>
      </c>
      <c r="F61" s="47" t="n">
        <v>25.3</v>
      </c>
      <c r="G61" s="47" t="n">
        <v>46.8</v>
      </c>
      <c r="H61" s="48" t="n">
        <v>1.95</v>
      </c>
      <c r="I61" s="45"/>
    </row>
    <row r="62" customFormat="false" ht="12.75" hidden="false" customHeight="false" outlineLevel="0" collapsed="false">
      <c r="A62" s="44" t="s">
        <v>25</v>
      </c>
      <c r="B62" s="45" t="n">
        <v>1</v>
      </c>
      <c r="C62" s="45" t="n">
        <v>1</v>
      </c>
      <c r="D62" s="45" t="n">
        <v>50</v>
      </c>
      <c r="E62" s="46" t="s">
        <v>91</v>
      </c>
      <c r="F62" s="47" t="n">
        <v>25.2</v>
      </c>
      <c r="G62" s="47" t="n">
        <v>47</v>
      </c>
      <c r="H62" s="48" t="n">
        <v>1.29</v>
      </c>
      <c r="I62" s="45"/>
    </row>
    <row r="63" customFormat="false" ht="12.75" hidden="false" customHeight="false" outlineLevel="0" collapsed="false">
      <c r="A63" s="44" t="s">
        <v>25</v>
      </c>
      <c r="B63" s="45" t="n">
        <v>1</v>
      </c>
      <c r="C63" s="45" t="n">
        <v>1</v>
      </c>
      <c r="D63" s="45" t="n">
        <v>30</v>
      </c>
      <c r="E63" s="46" t="s">
        <v>92</v>
      </c>
      <c r="F63" s="47" t="n">
        <v>24.9</v>
      </c>
      <c r="G63" s="47" t="n">
        <v>49.6</v>
      </c>
      <c r="H63" s="48" t="n">
        <v>1.94</v>
      </c>
      <c r="I63" s="45"/>
    </row>
    <row r="64" customFormat="false" ht="12.75" hidden="false" customHeight="false" outlineLevel="0" collapsed="false">
      <c r="A64" s="44" t="s">
        <v>25</v>
      </c>
      <c r="B64" s="45" t="n">
        <v>1</v>
      </c>
      <c r="C64" s="45" t="n">
        <v>1</v>
      </c>
      <c r="D64" s="45" t="n">
        <v>30</v>
      </c>
      <c r="E64" s="46" t="s">
        <v>93</v>
      </c>
      <c r="F64" s="47" t="n">
        <v>24.9</v>
      </c>
      <c r="G64" s="47" t="n">
        <v>49.2</v>
      </c>
      <c r="H64" s="48" t="n">
        <v>1.89</v>
      </c>
      <c r="I64" s="45"/>
    </row>
    <row r="65" customFormat="false" ht="12.75" hidden="false" customHeight="false" outlineLevel="0" collapsed="false">
      <c r="A65" s="44" t="s">
        <v>25</v>
      </c>
      <c r="B65" s="45" t="n">
        <v>1</v>
      </c>
      <c r="C65" s="45" t="n">
        <v>1</v>
      </c>
      <c r="D65" s="45" t="n">
        <v>30</v>
      </c>
      <c r="E65" s="46" t="s">
        <v>94</v>
      </c>
      <c r="F65" s="47" t="n">
        <v>24.9</v>
      </c>
      <c r="G65" s="47" t="n">
        <v>49.1</v>
      </c>
      <c r="H65" s="48" t="n">
        <v>1.92</v>
      </c>
      <c r="I65" s="45"/>
    </row>
    <row r="66" customFormat="false" ht="12.75" hidden="false" customHeight="false" outlineLevel="0" collapsed="false">
      <c r="A66" s="44" t="s">
        <v>25</v>
      </c>
      <c r="B66" s="45" t="n">
        <v>1</v>
      </c>
      <c r="C66" s="45" t="n">
        <v>1</v>
      </c>
      <c r="D66" s="45" t="n">
        <v>20</v>
      </c>
      <c r="E66" s="46" t="s">
        <v>95</v>
      </c>
      <c r="F66" s="47" t="n">
        <v>23.4</v>
      </c>
      <c r="G66" s="47" t="n">
        <v>48.1</v>
      </c>
      <c r="H66" s="48" t="n">
        <v>1.69</v>
      </c>
      <c r="I66" s="45"/>
    </row>
    <row r="67" customFormat="false" ht="12.75" hidden="false" customHeight="false" outlineLevel="0" collapsed="false">
      <c r="A67" s="44" t="s">
        <v>25</v>
      </c>
      <c r="B67" s="45" t="n">
        <v>1</v>
      </c>
      <c r="C67" s="45" t="n">
        <v>1</v>
      </c>
      <c r="D67" s="45" t="n">
        <v>20</v>
      </c>
      <c r="E67" s="46" t="s">
        <v>96</v>
      </c>
      <c r="F67" s="47" t="n">
        <v>23.5</v>
      </c>
      <c r="G67" s="47" t="n">
        <v>48.3</v>
      </c>
      <c r="H67" s="48" t="n">
        <v>1.35</v>
      </c>
      <c r="I67" s="45"/>
    </row>
    <row r="68" customFormat="false" ht="12.75" hidden="false" customHeight="false" outlineLevel="0" collapsed="false">
      <c r="A68" s="44" t="s">
        <v>25</v>
      </c>
      <c r="B68" s="45" t="n">
        <v>1</v>
      </c>
      <c r="C68" s="45" t="n">
        <v>1</v>
      </c>
      <c r="D68" s="45" t="n">
        <v>20</v>
      </c>
      <c r="E68" s="46" t="s">
        <v>97</v>
      </c>
      <c r="F68" s="47" t="n">
        <v>23.6</v>
      </c>
      <c r="G68" s="47" t="n">
        <v>48.4</v>
      </c>
      <c r="H68" s="48" t="n">
        <v>2</v>
      </c>
      <c r="I68" s="45"/>
    </row>
    <row r="69" customFormat="false" ht="12.75" hidden="false" customHeight="false" outlineLevel="0" collapsed="false">
      <c r="A69" s="44" t="s">
        <v>25</v>
      </c>
      <c r="B69" s="45" t="n">
        <v>1</v>
      </c>
      <c r="C69" s="45" t="n">
        <v>1</v>
      </c>
      <c r="D69" s="45" t="n">
        <v>10</v>
      </c>
      <c r="E69" s="46" t="s">
        <v>98</v>
      </c>
      <c r="F69" s="47" t="n">
        <v>17.3</v>
      </c>
      <c r="G69" s="47" t="n">
        <v>44.2</v>
      </c>
      <c r="H69" s="48" t="n">
        <v>1.49</v>
      </c>
      <c r="I69" s="45"/>
    </row>
    <row r="70" customFormat="false" ht="12.75" hidden="false" customHeight="false" outlineLevel="0" collapsed="false">
      <c r="A70" s="44" t="s">
        <v>25</v>
      </c>
      <c r="B70" s="45" t="n">
        <v>1</v>
      </c>
      <c r="C70" s="45" t="n">
        <v>1</v>
      </c>
      <c r="D70" s="45" t="n">
        <v>10</v>
      </c>
      <c r="E70" s="46" t="s">
        <v>99</v>
      </c>
      <c r="F70" s="47" t="n">
        <v>17.1</v>
      </c>
      <c r="G70" s="47" t="n">
        <v>44</v>
      </c>
      <c r="H70" s="48" t="n">
        <v>1.41</v>
      </c>
      <c r="I70" s="45"/>
    </row>
    <row r="71" customFormat="false" ht="12.75" hidden="false" customHeight="false" outlineLevel="0" collapsed="false">
      <c r="A71" s="44" t="s">
        <v>25</v>
      </c>
      <c r="B71" s="45" t="n">
        <v>1</v>
      </c>
      <c r="C71" s="45" t="n">
        <v>1</v>
      </c>
      <c r="D71" s="45" t="n">
        <v>10</v>
      </c>
      <c r="E71" s="46" t="s">
        <v>100</v>
      </c>
      <c r="F71" s="47" t="n">
        <v>17.2</v>
      </c>
      <c r="G71" s="47" t="n">
        <v>44.1</v>
      </c>
      <c r="H71" s="48" t="n">
        <v>1.47</v>
      </c>
      <c r="I71" s="45"/>
    </row>
    <row r="72" customFormat="false" ht="12.75" hidden="false" customHeight="false" outlineLevel="0" collapsed="false">
      <c r="A72" s="44" t="s">
        <v>25</v>
      </c>
      <c r="B72" s="45" t="n">
        <v>1</v>
      </c>
      <c r="C72" s="45" t="n">
        <v>1</v>
      </c>
      <c r="D72" s="45" t="n">
        <v>0</v>
      </c>
      <c r="E72" s="46" t="s">
        <v>101</v>
      </c>
      <c r="F72" s="47" t="n">
        <v>0.5</v>
      </c>
      <c r="G72" s="47" t="n">
        <v>41.7</v>
      </c>
      <c r="H72" s="48" t="n">
        <v>0.17</v>
      </c>
      <c r="I72" s="44" t="s">
        <v>102</v>
      </c>
    </row>
    <row r="73" customFormat="false" ht="12.75" hidden="false" customHeight="false" outlineLevel="0" collapsed="false">
      <c r="A73" s="44" t="s">
        <v>25</v>
      </c>
      <c r="B73" s="45" t="n">
        <v>1</v>
      </c>
      <c r="C73" s="45" t="n">
        <v>1</v>
      </c>
      <c r="D73" s="45" t="n">
        <v>0</v>
      </c>
      <c r="E73" s="46" t="s">
        <v>103</v>
      </c>
      <c r="F73" s="47" t="n">
        <v>0.4</v>
      </c>
      <c r="G73" s="47" t="n">
        <v>40.8</v>
      </c>
      <c r="H73" s="48" t="n">
        <v>0.17</v>
      </c>
      <c r="I73" s="44" t="s">
        <v>102</v>
      </c>
    </row>
    <row r="74" customFormat="false" ht="12.75" hidden="false" customHeight="false" outlineLevel="0" collapsed="false">
      <c r="A74" s="44" t="s">
        <v>25</v>
      </c>
      <c r="B74" s="45" t="n">
        <v>1</v>
      </c>
      <c r="C74" s="45" t="n">
        <v>1</v>
      </c>
      <c r="D74" s="45" t="n">
        <v>0</v>
      </c>
      <c r="E74" s="46" t="s">
        <v>104</v>
      </c>
      <c r="F74" s="47" t="n">
        <v>0.3</v>
      </c>
      <c r="G74" s="47" t="n">
        <v>42.6</v>
      </c>
      <c r="H74" s="48" t="n">
        <v>0.15</v>
      </c>
      <c r="I74" s="4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6.56"/>
    <col collapsed="false" customWidth="true" hidden="false" outlineLevel="0" max="3" min="3" style="49" width="8.85"/>
    <col collapsed="false" customWidth="true" hidden="false" outlineLevel="0" max="4" min="4" style="49" width="4.7"/>
    <col collapsed="false" customWidth="true" hidden="false" outlineLevel="0" max="5" min="5" style="49" width="5.13"/>
    <col collapsed="false" customWidth="true" hidden="false" outlineLevel="0" max="7" min="6" style="49" width="4.7"/>
    <col collapsed="false" customWidth="true" hidden="false" outlineLevel="0" max="8" min="8" style="49" width="4.99"/>
    <col collapsed="false" customWidth="true" hidden="false" outlineLevel="0" max="9" min="9" style="49" width="4.7"/>
    <col collapsed="false" customWidth="true" hidden="false" outlineLevel="0" max="12" min="10" style="49" width="7.56"/>
    <col collapsed="false" customWidth="true" hidden="false" outlineLevel="0" max="13" min="13" style="49" width="56.99"/>
    <col collapsed="false" customWidth="true" hidden="false" outlineLevel="0" max="14" min="14" style="49" width="10.56"/>
    <col collapsed="false" customWidth="true" hidden="false" outlineLevel="0" max="15" min="15" style="49" width="11.99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50" t="str">
        <f aca="false">'QF 2011-25 NUTS Final'!$A$1</f>
        <v>Cruise 2011-25 August Terri Sutherland</v>
      </c>
    </row>
    <row r="2" customFormat="false" ht="12.75" hidden="false" customHeight="false" outlineLevel="0" collapsed="false">
      <c r="A2" s="51" t="s">
        <v>105</v>
      </c>
      <c r="B2" s="52"/>
      <c r="C2" s="53"/>
      <c r="D2" s="53"/>
      <c r="E2" s="54"/>
      <c r="F2" s="54"/>
      <c r="G2" s="55"/>
      <c r="H2" s="55"/>
      <c r="I2" s="55"/>
      <c r="J2" s="55"/>
      <c r="K2" s="52"/>
      <c r="L2" s="52"/>
      <c r="M2" s="56"/>
    </row>
    <row r="3" s="52" customFormat="true" ht="12.75" hidden="false" customHeight="false" outlineLevel="0" collapsed="false">
      <c r="A3" s="30"/>
      <c r="B3" s="57"/>
      <c r="C3" s="57"/>
      <c r="D3" s="57"/>
      <c r="E3" s="57"/>
      <c r="F3" s="57"/>
      <c r="G3" s="57"/>
      <c r="H3" s="57"/>
      <c r="I3" s="57"/>
      <c r="J3" s="57"/>
      <c r="K3" s="26"/>
      <c r="L3" s="57"/>
      <c r="M3" s="56"/>
    </row>
    <row r="4" s="52" customFormat="true" ht="12.75" hidden="false" customHeight="false" outlineLevel="0" collapsed="false">
      <c r="A4" s="30" t="s">
        <v>10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6"/>
    </row>
    <row r="5" s="52" customFormat="tru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/>
    </row>
    <row r="6" s="52" customFormat="true" ht="12.75" hidden="false" customHeight="false" outlineLevel="0" collapsed="false">
      <c r="A6" s="30" t="s">
        <v>107</v>
      </c>
      <c r="B6" s="30"/>
      <c r="C6" s="30"/>
      <c r="D6" s="30"/>
      <c r="E6" s="30"/>
      <c r="F6" s="30"/>
      <c r="G6" s="30"/>
      <c r="H6" s="30"/>
      <c r="I6" s="57"/>
      <c r="J6" s="57"/>
      <c r="K6" s="57"/>
      <c r="L6" s="57"/>
      <c r="M6" s="56"/>
    </row>
    <row r="7" s="52" customFormat="true" ht="12.75" hidden="false" customHeight="false" outlineLevel="0" collapsed="false">
      <c r="A7" s="30" t="s">
        <v>108</v>
      </c>
      <c r="B7" s="30"/>
      <c r="C7" s="30"/>
      <c r="D7" s="30"/>
      <c r="E7" s="30"/>
      <c r="F7" s="30"/>
      <c r="G7" s="30"/>
      <c r="H7" s="30"/>
      <c r="I7" s="57"/>
      <c r="J7" s="57"/>
      <c r="K7" s="57"/>
      <c r="L7" s="57"/>
      <c r="M7" s="56"/>
    </row>
    <row r="8" s="52" customFormat="true" ht="12.75" hidden="false" customHeight="false" outlineLevel="0" collapsed="false">
      <c r="A8" s="30"/>
      <c r="B8" s="30" t="s">
        <v>109</v>
      </c>
      <c r="C8" s="30"/>
      <c r="D8" s="30"/>
      <c r="E8" s="30"/>
      <c r="F8" s="30"/>
      <c r="G8" s="30"/>
      <c r="H8" s="30"/>
      <c r="I8" s="57"/>
      <c r="J8" s="57"/>
      <c r="K8" s="57"/>
      <c r="L8" s="57"/>
      <c r="M8" s="56"/>
    </row>
    <row r="9" s="52" customFormat="true" ht="12.75" hidden="false" customHeight="false" outlineLevel="0" collapsed="false">
      <c r="A9" s="30"/>
      <c r="B9" s="30" t="s">
        <v>110</v>
      </c>
      <c r="C9" s="30"/>
      <c r="D9" s="30"/>
      <c r="E9" s="30"/>
      <c r="F9" s="30"/>
      <c r="G9" s="30"/>
      <c r="H9" s="30"/>
      <c r="I9" s="57"/>
      <c r="J9" s="57"/>
      <c r="K9" s="57"/>
      <c r="L9" s="57"/>
      <c r="M9" s="56"/>
    </row>
    <row r="10" s="52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57"/>
      <c r="J10" s="57"/>
      <c r="K10" s="57"/>
      <c r="L10" s="57"/>
      <c r="M10" s="56"/>
    </row>
    <row r="11" s="51" customFormat="true" ht="12.75" hidden="false" customHeight="false" outlineLevel="0" collapsed="false">
      <c r="A11" s="51" t="s">
        <v>111</v>
      </c>
      <c r="B11" s="58"/>
      <c r="C11" s="58"/>
      <c r="D11" s="58"/>
      <c r="E11" s="59"/>
      <c r="F11" s="59"/>
      <c r="G11" s="59"/>
      <c r="H11" s="59"/>
      <c r="I11" s="59"/>
      <c r="J11" s="59"/>
      <c r="K11" s="59"/>
      <c r="L11" s="59"/>
      <c r="M11" s="60"/>
    </row>
    <row r="12" s="52" customFormat="true" ht="12.75" hidden="false" customHeight="false" outlineLevel="0" collapsed="false">
      <c r="A12" s="30" t="s">
        <v>11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6"/>
    </row>
    <row r="13" s="52" customFormat="true" ht="12.75" hidden="false" customHeight="false" outlineLevel="0" collapsed="false">
      <c r="A13" s="30" t="s">
        <v>11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6"/>
    </row>
    <row r="14" s="52" customFormat="true" ht="12.75" hidden="false" customHeight="false" outlineLevel="0" collapsed="false">
      <c r="A14" s="30" t="s">
        <v>11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6"/>
    </row>
    <row r="15" s="52" customFormat="tru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6"/>
    </row>
    <row r="16" s="52" customFormat="true" ht="12.75" hidden="false" customHeight="false" outlineLevel="0" collapsed="false">
      <c r="A16" s="30" t="s">
        <v>11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6"/>
    </row>
    <row r="17" s="52" customFormat="true" ht="12.75" hidden="false" customHeight="false" outlineLevel="0" collapsed="false">
      <c r="A17" s="30" t="s">
        <v>11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6"/>
    </row>
    <row r="18" s="52" customFormat="true" ht="12.75" hidden="false" customHeight="false" outlineLevel="0" collapsed="false">
      <c r="A18" s="30" t="s">
        <v>117</v>
      </c>
      <c r="B18" s="61"/>
      <c r="C18" s="62"/>
      <c r="D18" s="63"/>
      <c r="E18" s="62"/>
      <c r="F18" s="63"/>
      <c r="G18" s="53"/>
      <c r="H18" s="64"/>
      <c r="I18" s="62"/>
      <c r="J18" s="30"/>
      <c r="K18" s="57"/>
      <c r="L18" s="30"/>
      <c r="M18" s="56"/>
    </row>
    <row r="19" s="52" customFormat="true" ht="12.75" hidden="false" customHeight="false" outlineLevel="0" collapsed="false">
      <c r="A19" s="52" t="s">
        <v>118</v>
      </c>
      <c r="B19" s="61"/>
      <c r="C19" s="62"/>
      <c r="D19" s="65"/>
      <c r="E19" s="62"/>
      <c r="F19" s="65"/>
      <c r="G19" s="53"/>
      <c r="H19" s="66"/>
      <c r="I19" s="62"/>
      <c r="J19" s="67"/>
      <c r="K19" s="68"/>
      <c r="M19" s="56"/>
    </row>
    <row r="20" customFormat="false" ht="12.75" hidden="false" customHeight="false" outlineLevel="0" collapsed="false">
      <c r="A20" s="53"/>
      <c r="B20" s="30"/>
      <c r="C20" s="69"/>
      <c r="D20" s="69"/>
      <c r="E20" s="70"/>
      <c r="F20" s="70"/>
      <c r="G20" s="71"/>
      <c r="H20" s="71"/>
      <c r="I20" s="71"/>
      <c r="J20" s="71"/>
      <c r="K20" s="26"/>
      <c r="L20" s="30"/>
      <c r="M20" s="72"/>
      <c r="P20" s="73"/>
      <c r="Q20" s="73"/>
    </row>
    <row r="21" s="76" customFormat="true" ht="12.75" hidden="false" customHeight="false" outlineLevel="0" collapsed="false">
      <c r="A21" s="74" t="s">
        <v>119</v>
      </c>
      <c r="B21" s="74" t="s">
        <v>15</v>
      </c>
      <c r="C21" s="75" t="s">
        <v>50</v>
      </c>
      <c r="D21" s="75" t="s">
        <v>51</v>
      </c>
      <c r="E21" s="75" t="s">
        <v>120</v>
      </c>
      <c r="F21" s="75" t="s">
        <v>53</v>
      </c>
      <c r="G21" s="75" t="s">
        <v>121</v>
      </c>
      <c r="H21" s="75"/>
      <c r="I21" s="75"/>
      <c r="J21" s="75" t="s">
        <v>122</v>
      </c>
      <c r="K21" s="75"/>
      <c r="L21" s="75"/>
      <c r="M21" s="75" t="s">
        <v>23</v>
      </c>
      <c r="O21" s="73"/>
      <c r="P21" s="73"/>
    </row>
    <row r="22" s="79" customFormat="true" ht="12.75" hidden="false" customHeight="false" outlineLevel="0" collapsed="false">
      <c r="A22" s="77"/>
      <c r="B22" s="77"/>
      <c r="C22" s="78"/>
      <c r="D22" s="78" t="s">
        <v>24</v>
      </c>
      <c r="E22" s="78" t="s">
        <v>24</v>
      </c>
      <c r="F22" s="78" t="s">
        <v>24</v>
      </c>
      <c r="G22" s="77" t="s">
        <v>51</v>
      </c>
      <c r="H22" s="77" t="s">
        <v>120</v>
      </c>
      <c r="I22" s="77" t="s">
        <v>53</v>
      </c>
      <c r="J22" s="77" t="s">
        <v>51</v>
      </c>
      <c r="K22" s="77" t="s">
        <v>120</v>
      </c>
      <c r="L22" s="77" t="s">
        <v>53</v>
      </c>
      <c r="M22" s="78"/>
      <c r="O22" s="80"/>
      <c r="P22" s="80"/>
    </row>
    <row r="23" s="52" customFormat="true" ht="12.75" hidden="false" customHeight="false" outlineLevel="0" collapsed="false">
      <c r="A23" s="74" t="n">
        <v>1</v>
      </c>
      <c r="B23" s="74" t="n">
        <v>1</v>
      </c>
      <c r="C23" s="81" t="n">
        <v>1</v>
      </c>
      <c r="D23" s="82" t="n">
        <v>28.2</v>
      </c>
      <c r="E23" s="82" t="n">
        <v>53.4</v>
      </c>
      <c r="F23" s="83" t="n">
        <v>2.44</v>
      </c>
      <c r="G23" s="83"/>
      <c r="H23" s="83"/>
      <c r="I23" s="83"/>
      <c r="J23" s="84"/>
      <c r="K23" s="84"/>
      <c r="L23" s="85"/>
      <c r="M23" s="61"/>
      <c r="N23" s="86"/>
      <c r="O23" s="87"/>
      <c r="P23" s="87"/>
    </row>
    <row r="24" s="52" customFormat="true" ht="12.75" hidden="false" customHeight="false" outlineLevel="0" collapsed="false">
      <c r="A24" s="74" t="n">
        <v>1</v>
      </c>
      <c r="B24" s="74" t="n">
        <v>1</v>
      </c>
      <c r="C24" s="81" t="n">
        <v>1</v>
      </c>
      <c r="D24" s="82" t="n">
        <v>28.8</v>
      </c>
      <c r="E24" s="82" t="n">
        <v>54.4</v>
      </c>
      <c r="F24" s="83" t="n">
        <v>2.46</v>
      </c>
      <c r="G24" s="88"/>
      <c r="H24" s="88"/>
      <c r="I24" s="88"/>
      <c r="J24" s="84"/>
      <c r="K24" s="84"/>
      <c r="L24" s="85"/>
      <c r="M24" s="61"/>
      <c r="N24" s="86"/>
      <c r="O24" s="87"/>
      <c r="P24" s="87"/>
    </row>
    <row r="25" s="94" customFormat="true" ht="12.75" hidden="false" customHeight="false" outlineLevel="0" collapsed="false">
      <c r="A25" s="73" t="n">
        <v>1</v>
      </c>
      <c r="B25" s="73" t="n">
        <v>1</v>
      </c>
      <c r="C25" s="81" t="n">
        <v>1</v>
      </c>
      <c r="D25" s="89" t="n">
        <v>29</v>
      </c>
      <c r="E25" s="89" t="n">
        <v>54.6</v>
      </c>
      <c r="F25" s="90" t="n">
        <v>2.47</v>
      </c>
      <c r="G25" s="82" t="n">
        <f aca="false">AVERAGE(D23:D25)</f>
        <v>28.6666666666667</v>
      </c>
      <c r="H25" s="82" t="n">
        <f aca="false">AVERAGE(E23:E25)</f>
        <v>54.1333333333333</v>
      </c>
      <c r="I25" s="82" t="n">
        <f aca="false">AVERAGE(F23:F25)</f>
        <v>2.45666666666667</v>
      </c>
      <c r="J25" s="91" t="n">
        <f aca="false">(D23-G25)^2+(D24-G25)^2+(D25-G25)^2</f>
        <v>0.346666666666668</v>
      </c>
      <c r="K25" s="91" t="n">
        <f aca="false">(E23-H25)^2+(E24-H25)^2+(E25-H25)^2</f>
        <v>0.826666666666669</v>
      </c>
      <c r="L25" s="91" t="n">
        <f aca="false">(F23-I25)^2+(F24-I25)^2+(F25-I25)^2</f>
        <v>0.000466666666666674</v>
      </c>
      <c r="M25" s="61"/>
      <c r="N25" s="92"/>
      <c r="O25" s="93"/>
      <c r="P25" s="93"/>
    </row>
    <row r="26" s="94" customFormat="true" ht="12.75" hidden="false" customHeight="false" outlineLevel="0" collapsed="false">
      <c r="A26" s="73" t="n">
        <v>1</v>
      </c>
      <c r="B26" s="95" t="n">
        <v>1</v>
      </c>
      <c r="C26" s="81" t="n">
        <v>2</v>
      </c>
      <c r="D26" s="89" t="n">
        <v>25.2</v>
      </c>
      <c r="E26" s="89" t="n">
        <v>44.8</v>
      </c>
      <c r="F26" s="90" t="n">
        <v>2.18</v>
      </c>
      <c r="G26" s="83"/>
      <c r="H26" s="83"/>
      <c r="I26" s="83"/>
      <c r="J26" s="84"/>
      <c r="K26" s="84"/>
      <c r="L26" s="85"/>
      <c r="M26" s="61"/>
      <c r="N26" s="92"/>
      <c r="O26" s="93"/>
      <c r="P26" s="93"/>
    </row>
    <row r="27" s="94" customFormat="true" ht="12.75" hidden="false" customHeight="false" outlineLevel="0" collapsed="false">
      <c r="A27" s="73" t="n">
        <v>1</v>
      </c>
      <c r="B27" s="95" t="n">
        <v>1</v>
      </c>
      <c r="C27" s="81" t="n">
        <v>2</v>
      </c>
      <c r="D27" s="89" t="n">
        <v>28.6</v>
      </c>
      <c r="E27" s="89" t="n">
        <v>51.5</v>
      </c>
      <c r="F27" s="90" t="n">
        <v>2.43</v>
      </c>
      <c r="G27" s="88"/>
      <c r="H27" s="88"/>
      <c r="I27" s="88"/>
      <c r="J27" s="84"/>
      <c r="K27" s="84"/>
      <c r="L27" s="85"/>
      <c r="M27" s="61"/>
      <c r="N27" s="92"/>
      <c r="O27" s="93"/>
      <c r="P27" s="93"/>
    </row>
    <row r="28" s="94" customFormat="true" ht="12.75" hidden="false" customHeight="false" outlineLevel="0" collapsed="false">
      <c r="A28" s="73" t="n">
        <v>1</v>
      </c>
      <c r="B28" s="95" t="n">
        <v>1</v>
      </c>
      <c r="C28" s="81" t="n">
        <v>2</v>
      </c>
      <c r="D28" s="89" t="n">
        <v>28.3</v>
      </c>
      <c r="E28" s="89" t="n">
        <v>51.2</v>
      </c>
      <c r="F28" s="90" t="n">
        <v>2.31</v>
      </c>
      <c r="G28" s="82" t="n">
        <f aca="false">AVERAGE(D26:D28)</f>
        <v>27.3666666666667</v>
      </c>
      <c r="H28" s="82" t="n">
        <f aca="false">AVERAGE(E26:E28)</f>
        <v>49.1666666666667</v>
      </c>
      <c r="I28" s="82" t="n">
        <f aca="false">AVERAGE(F26:F28)</f>
        <v>2.30666666666667</v>
      </c>
      <c r="J28" s="91" t="n">
        <f aca="false">(D26-G28)^2+(D27-G28)^2+(D28-G28)^2</f>
        <v>7.08666666666668</v>
      </c>
      <c r="K28" s="91" t="n">
        <f aca="false">(E26-H28)^2+(E27-H28)^2+(E28-H28)^2</f>
        <v>28.6466666666667</v>
      </c>
      <c r="L28" s="91" t="n">
        <f aca="false">(F26-I28)^2+(F27-I28)^2+(F28-I28)^2</f>
        <v>0.0312666666666667</v>
      </c>
      <c r="M28" s="61"/>
      <c r="N28" s="92"/>
      <c r="O28" s="93"/>
      <c r="P28" s="93"/>
    </row>
    <row r="29" s="94" customFormat="true" ht="12.75" hidden="false" customHeight="false" outlineLevel="0" collapsed="false">
      <c r="A29" s="73" t="n">
        <v>1</v>
      </c>
      <c r="B29" s="73" t="n">
        <v>1</v>
      </c>
      <c r="C29" s="81" t="n">
        <v>3</v>
      </c>
      <c r="D29" s="89" t="n">
        <v>27.6</v>
      </c>
      <c r="E29" s="89" t="n">
        <v>47.7</v>
      </c>
      <c r="F29" s="90" t="n">
        <v>2.35</v>
      </c>
      <c r="G29" s="83"/>
      <c r="H29" s="83"/>
      <c r="I29" s="83"/>
      <c r="J29" s="84"/>
      <c r="K29" s="84"/>
      <c r="L29" s="85"/>
      <c r="M29" s="61"/>
      <c r="N29" s="92"/>
      <c r="O29" s="93"/>
      <c r="P29" s="93"/>
    </row>
    <row r="30" s="94" customFormat="true" ht="12.75" hidden="false" customHeight="false" outlineLevel="0" collapsed="false">
      <c r="A30" s="73" t="n">
        <v>1</v>
      </c>
      <c r="B30" s="73" t="n">
        <v>1</v>
      </c>
      <c r="C30" s="81" t="n">
        <v>3</v>
      </c>
      <c r="D30" s="89" t="n">
        <v>28.1</v>
      </c>
      <c r="E30" s="89" t="n">
        <v>48.4</v>
      </c>
      <c r="F30" s="90" t="n">
        <v>2.36</v>
      </c>
      <c r="G30" s="88"/>
      <c r="H30" s="88"/>
      <c r="I30" s="88"/>
      <c r="J30" s="84"/>
      <c r="K30" s="84"/>
      <c r="L30" s="85"/>
      <c r="M30" s="61"/>
      <c r="N30" s="92"/>
      <c r="O30" s="93"/>
      <c r="P30" s="93"/>
    </row>
    <row r="31" s="94" customFormat="true" ht="12.75" hidden="false" customHeight="false" outlineLevel="0" collapsed="false">
      <c r="A31" s="73" t="n">
        <v>1</v>
      </c>
      <c r="B31" s="73" t="n">
        <v>1</v>
      </c>
      <c r="C31" s="81" t="n">
        <v>3</v>
      </c>
      <c r="D31" s="89" t="n">
        <v>28.4</v>
      </c>
      <c r="E31" s="89" t="n">
        <v>48.6</v>
      </c>
      <c r="F31" s="90" t="n">
        <v>2.36</v>
      </c>
      <c r="G31" s="82" t="n">
        <f aca="false">AVERAGE(D29:D31)</f>
        <v>28.0333333333333</v>
      </c>
      <c r="H31" s="82" t="n">
        <f aca="false">AVERAGE(E29:E31)</f>
        <v>48.2333333333333</v>
      </c>
      <c r="I31" s="82" t="n">
        <f aca="false">AVERAGE(F29:F31)</f>
        <v>2.35666666666667</v>
      </c>
      <c r="J31" s="91" t="n">
        <f aca="false">(D29-G31)^2+(D30-G31)^2+(D31-G31)^2</f>
        <v>0.326666666666665</v>
      </c>
      <c r="K31" s="91" t="n">
        <f aca="false">(E29-H31)^2+(E30-H31)^2+(E31-H31)^2</f>
        <v>0.446666666666664</v>
      </c>
      <c r="L31" s="91" t="n">
        <f aca="false">(F29-I31)^2+(F30-I31)^2+(F31-I31)^2</f>
        <v>6.66666666666638E-005</v>
      </c>
      <c r="M31" s="61"/>
      <c r="N31" s="92"/>
      <c r="O31" s="93"/>
      <c r="P31" s="93"/>
    </row>
    <row r="32" s="94" customFormat="true" ht="12.75" hidden="false" customHeight="false" outlineLevel="0" collapsed="false">
      <c r="A32" s="73" t="n">
        <v>1</v>
      </c>
      <c r="B32" s="73" t="n">
        <v>1</v>
      </c>
      <c r="C32" s="73" t="n">
        <v>4</v>
      </c>
      <c r="D32" s="89" t="n">
        <v>24.9</v>
      </c>
      <c r="E32" s="89" t="n">
        <v>46.5</v>
      </c>
      <c r="F32" s="90" t="n">
        <v>2.17</v>
      </c>
      <c r="G32" s="83"/>
      <c r="H32" s="83"/>
      <c r="I32" s="83"/>
      <c r="J32" s="84"/>
      <c r="K32" s="84"/>
      <c r="L32" s="85"/>
      <c r="M32" s="61"/>
      <c r="N32" s="92"/>
      <c r="O32" s="87"/>
      <c r="P32" s="87"/>
    </row>
    <row r="33" s="94" customFormat="true" ht="12.75" hidden="false" customHeight="false" outlineLevel="0" collapsed="false">
      <c r="A33" s="73" t="n">
        <v>1</v>
      </c>
      <c r="B33" s="73" t="n">
        <v>1</v>
      </c>
      <c r="C33" s="73" t="n">
        <v>4</v>
      </c>
      <c r="D33" s="89" t="n">
        <v>24.8</v>
      </c>
      <c r="E33" s="89" t="n">
        <v>46.4</v>
      </c>
      <c r="F33" s="90" t="n">
        <v>2.17</v>
      </c>
      <c r="G33" s="88"/>
      <c r="H33" s="88"/>
      <c r="I33" s="88"/>
      <c r="J33" s="84"/>
      <c r="K33" s="84"/>
      <c r="L33" s="85"/>
      <c r="M33" s="61"/>
      <c r="N33" s="92"/>
      <c r="O33" s="93"/>
      <c r="P33" s="93"/>
    </row>
    <row r="34" s="94" customFormat="true" ht="12.75" hidden="false" customHeight="false" outlineLevel="0" collapsed="false">
      <c r="A34" s="73" t="n">
        <v>1</v>
      </c>
      <c r="B34" s="73" t="n">
        <v>1</v>
      </c>
      <c r="C34" s="73" t="n">
        <v>4</v>
      </c>
      <c r="D34" s="89" t="n">
        <v>24.6</v>
      </c>
      <c r="E34" s="89" t="n">
        <v>46</v>
      </c>
      <c r="F34" s="90" t="n">
        <v>2</v>
      </c>
      <c r="G34" s="82" t="n">
        <f aca="false">AVERAGE(D32:D34)</f>
        <v>24.7666666666667</v>
      </c>
      <c r="H34" s="82" t="n">
        <f aca="false">AVERAGE(E32:E34)</f>
        <v>46.3</v>
      </c>
      <c r="I34" s="82" t="n">
        <f aca="false">AVERAGE(F32:F34)</f>
        <v>2.11333333333333</v>
      </c>
      <c r="J34" s="91" t="n">
        <f aca="false">(D32-G34)^2+(D33-G34)^2+(D34-G34)^2</f>
        <v>0.0466666666666659</v>
      </c>
      <c r="K34" s="91" t="n">
        <f aca="false">(E32-H34)^2+(E33-H34)^2+(E34-H34)^2</f>
        <v>0.14</v>
      </c>
      <c r="L34" s="91" t="n">
        <f aca="false">(F32-I34)^2+(F33-I34)^2+(F34-I34)^2</f>
        <v>0.0192666666666667</v>
      </c>
      <c r="M34" s="61"/>
      <c r="N34" s="92"/>
      <c r="O34" s="87"/>
      <c r="P34" s="87"/>
    </row>
    <row r="35" s="94" customFormat="true" ht="12.75" hidden="false" customHeight="false" outlineLevel="0" collapsed="false">
      <c r="A35" s="73" t="n">
        <v>1</v>
      </c>
      <c r="B35" s="73" t="n">
        <v>1</v>
      </c>
      <c r="C35" s="73" t="n">
        <v>5</v>
      </c>
      <c r="D35" s="89" t="n">
        <v>24.7</v>
      </c>
      <c r="E35" s="89" t="n">
        <v>49.3</v>
      </c>
      <c r="F35" s="90" t="n">
        <v>1.59</v>
      </c>
      <c r="G35" s="83"/>
      <c r="H35" s="83"/>
      <c r="I35" s="83"/>
      <c r="J35" s="84"/>
      <c r="K35" s="84"/>
      <c r="L35" s="85"/>
      <c r="M35" s="61"/>
      <c r="N35" s="92"/>
      <c r="O35" s="87"/>
      <c r="P35" s="87"/>
    </row>
    <row r="36" s="94" customFormat="true" ht="12.75" hidden="false" customHeight="false" outlineLevel="0" collapsed="false">
      <c r="A36" s="73" t="n">
        <v>1</v>
      </c>
      <c r="B36" s="73" t="n">
        <v>1</v>
      </c>
      <c r="C36" s="73" t="n">
        <v>5</v>
      </c>
      <c r="D36" s="89" t="n">
        <v>24.7</v>
      </c>
      <c r="E36" s="89" t="n">
        <v>49</v>
      </c>
      <c r="F36" s="90" t="n">
        <v>1.97</v>
      </c>
      <c r="G36" s="88"/>
      <c r="H36" s="88"/>
      <c r="I36" s="88"/>
      <c r="J36" s="84"/>
      <c r="K36" s="84"/>
      <c r="L36" s="85"/>
      <c r="M36" s="61"/>
      <c r="N36" s="92"/>
      <c r="O36" s="87"/>
      <c r="P36" s="87"/>
    </row>
    <row r="37" s="94" customFormat="true" ht="12.75" hidden="false" customHeight="false" outlineLevel="0" collapsed="false">
      <c r="A37" s="73" t="n">
        <v>1</v>
      </c>
      <c r="B37" s="73" t="n">
        <v>1</v>
      </c>
      <c r="C37" s="73" t="n">
        <v>5</v>
      </c>
      <c r="D37" s="89" t="n">
        <v>25</v>
      </c>
      <c r="E37" s="89" t="n">
        <v>49.1</v>
      </c>
      <c r="F37" s="90" t="n">
        <v>2.02</v>
      </c>
      <c r="G37" s="82" t="n">
        <f aca="false">AVERAGE(D35:D37)</f>
        <v>24.8</v>
      </c>
      <c r="H37" s="82" t="n">
        <f aca="false">AVERAGE(E35:E37)</f>
        <v>49.1333333333333</v>
      </c>
      <c r="I37" s="82" t="n">
        <f aca="false">AVERAGE(F35:F37)</f>
        <v>1.86</v>
      </c>
      <c r="J37" s="91" t="n">
        <f aca="false">(D35-G37)^2+(D36-G37)^2+(D37-G37)^2</f>
        <v>0.0600000000000003</v>
      </c>
      <c r="K37" s="91" t="n">
        <f aca="false">(E35-H37)^2+(E36-H37)^2+(E37-H37)^2</f>
        <v>0.0466666666666656</v>
      </c>
      <c r="L37" s="91" t="n">
        <f aca="false">(F35-I37)^2+(F36-I37)^2+(F37-I37)^2</f>
        <v>0.1106</v>
      </c>
      <c r="M37" s="61"/>
      <c r="N37" s="92"/>
      <c r="O37" s="87"/>
      <c r="P37" s="87"/>
    </row>
    <row r="38" s="94" customFormat="true" ht="12.75" hidden="false" customHeight="false" outlineLevel="0" collapsed="false">
      <c r="A38" s="73" t="n">
        <v>1</v>
      </c>
      <c r="B38" s="73" t="n">
        <v>1</v>
      </c>
      <c r="C38" s="73" t="n">
        <v>6</v>
      </c>
      <c r="D38" s="89" t="n">
        <v>23.6</v>
      </c>
      <c r="E38" s="89" t="n">
        <v>47.9</v>
      </c>
      <c r="F38" s="90" t="n">
        <v>2.07</v>
      </c>
      <c r="G38" s="83"/>
      <c r="H38" s="83"/>
      <c r="I38" s="83"/>
      <c r="J38" s="84"/>
      <c r="K38" s="84"/>
      <c r="L38" s="85"/>
      <c r="M38" s="61"/>
      <c r="N38" s="92"/>
    </row>
    <row r="39" s="94" customFormat="true" ht="12.75" hidden="false" customHeight="false" outlineLevel="0" collapsed="false">
      <c r="A39" s="73" t="n">
        <v>1</v>
      </c>
      <c r="B39" s="73" t="n">
        <v>1</v>
      </c>
      <c r="C39" s="73" t="n">
        <v>6</v>
      </c>
      <c r="D39" s="89" t="n">
        <v>23.5</v>
      </c>
      <c r="E39" s="89" t="n">
        <v>47.9</v>
      </c>
      <c r="F39" s="90" t="n">
        <v>1.9</v>
      </c>
      <c r="G39" s="88"/>
      <c r="H39" s="88"/>
      <c r="I39" s="88"/>
      <c r="J39" s="84"/>
      <c r="K39" s="84"/>
      <c r="L39" s="85"/>
      <c r="M39" s="61"/>
      <c r="N39" s="96"/>
    </row>
    <row r="40" s="94" customFormat="true" ht="12.75" hidden="false" customHeight="false" outlineLevel="0" collapsed="false">
      <c r="A40" s="73" t="n">
        <v>1</v>
      </c>
      <c r="B40" s="73" t="n">
        <v>1</v>
      </c>
      <c r="C40" s="73" t="n">
        <v>6</v>
      </c>
      <c r="D40" s="89" t="n">
        <v>22.8</v>
      </c>
      <c r="E40" s="89" t="n">
        <v>46.6</v>
      </c>
      <c r="F40" s="90" t="n">
        <v>1.97</v>
      </c>
      <c r="G40" s="82" t="n">
        <f aca="false">AVERAGE(D38:D40)</f>
        <v>23.3</v>
      </c>
      <c r="H40" s="82" t="n">
        <f aca="false">AVERAGE(E38:E40)</f>
        <v>47.4666666666667</v>
      </c>
      <c r="I40" s="82" t="n">
        <f aca="false">AVERAGE(F38:F40)</f>
        <v>1.98</v>
      </c>
      <c r="J40" s="91" t="n">
        <f aca="false">(D38-G40)^2+(D39-G40)^2+(D40-G40)^2</f>
        <v>0.38</v>
      </c>
      <c r="K40" s="91" t="n">
        <f aca="false">(E38-H40)^2+(E39-H40)^2+(E40-H40)^2</f>
        <v>1.12666666666666</v>
      </c>
      <c r="L40" s="91" t="n">
        <f aca="false">(F38-I40)^2+(F39-I40)^2+(F40-I40)^2</f>
        <v>0.0146</v>
      </c>
      <c r="M40" s="61"/>
    </row>
    <row r="41" s="94" customFormat="true" ht="12.75" hidden="false" customHeight="false" outlineLevel="0" collapsed="false">
      <c r="A41" s="73" t="n">
        <v>1</v>
      </c>
      <c r="B41" s="73" t="n">
        <v>1</v>
      </c>
      <c r="C41" s="73" t="n">
        <v>7</v>
      </c>
      <c r="D41" s="89" t="n">
        <v>16.9</v>
      </c>
      <c r="E41" s="89" t="n">
        <v>43.7</v>
      </c>
      <c r="F41" s="90" t="n">
        <v>1.61</v>
      </c>
      <c r="G41" s="83"/>
      <c r="H41" s="83"/>
      <c r="I41" s="83"/>
      <c r="J41" s="84"/>
      <c r="K41" s="84"/>
      <c r="L41" s="85"/>
      <c r="M41" s="61"/>
      <c r="N41" s="26" t="s">
        <v>123</v>
      </c>
      <c r="O41" s="97" t="n">
        <f aca="false">SUM(J23:J46)</f>
        <v>8.26000000000001</v>
      </c>
      <c r="P41" s="97" t="n">
        <f aca="false">SUM(K23:K46)</f>
        <v>31.4</v>
      </c>
      <c r="Q41" s="97" t="n">
        <f aca="false">SUM(L23:L46)</f>
        <v>0.1896</v>
      </c>
    </row>
    <row r="42" s="94" customFormat="true" ht="12.75" hidden="false" customHeight="false" outlineLevel="0" collapsed="false">
      <c r="A42" s="73" t="n">
        <v>1</v>
      </c>
      <c r="B42" s="73" t="n">
        <v>1</v>
      </c>
      <c r="C42" s="73" t="n">
        <v>7</v>
      </c>
      <c r="D42" s="89" t="n">
        <v>17</v>
      </c>
      <c r="E42" s="89" t="n">
        <v>44.1</v>
      </c>
      <c r="F42" s="90" t="n">
        <v>1.6</v>
      </c>
      <c r="G42" s="88"/>
      <c r="H42" s="88"/>
      <c r="I42" s="88"/>
      <c r="J42" s="84"/>
      <c r="K42" s="84"/>
      <c r="L42" s="85"/>
      <c r="M42" s="61"/>
      <c r="N42" s="26" t="s">
        <v>124</v>
      </c>
      <c r="O42" s="30" t="n">
        <f aca="false">COUNT(J23:J46)</f>
        <v>8</v>
      </c>
      <c r="P42" s="30" t="n">
        <f aca="false">COUNT(K23:K46)</f>
        <v>8</v>
      </c>
      <c r="Q42" s="30" t="n">
        <f aca="false">COUNT(L23:L46)</f>
        <v>8</v>
      </c>
    </row>
    <row r="43" s="94" customFormat="true" ht="12.75" hidden="false" customHeight="false" outlineLevel="0" collapsed="false">
      <c r="A43" s="73" t="n">
        <v>1</v>
      </c>
      <c r="B43" s="73" t="n">
        <v>1</v>
      </c>
      <c r="C43" s="73" t="n">
        <v>7</v>
      </c>
      <c r="D43" s="89" t="n">
        <v>16.9</v>
      </c>
      <c r="E43" s="89" t="n">
        <v>43.6</v>
      </c>
      <c r="F43" s="90" t="n">
        <v>1.51</v>
      </c>
      <c r="G43" s="82" t="n">
        <f aca="false">AVERAGE(D41:D43)</f>
        <v>16.9333333333333</v>
      </c>
      <c r="H43" s="82" t="n">
        <f aca="false">AVERAGE(E41:E43)</f>
        <v>43.8</v>
      </c>
      <c r="I43" s="82" t="n">
        <f aca="false">AVERAGE(F41:F43)</f>
        <v>1.57333333333333</v>
      </c>
      <c r="J43" s="91" t="n">
        <f aca="false">(D41-G43)^2+(D42-G43)^2+(D43-G43)^2</f>
        <v>0.00666666666666686</v>
      </c>
      <c r="K43" s="91" t="n">
        <f aca="false">(E41-H43)^2+(E42-H43)^2+(E43-H43)^2</f>
        <v>0.14</v>
      </c>
      <c r="L43" s="91" t="n">
        <f aca="false">(F41-I43)^2+(F42-I43)^2+(F43-I43)^2</f>
        <v>0.00606666666666668</v>
      </c>
      <c r="M43" s="61"/>
      <c r="N43" s="26" t="s">
        <v>125</v>
      </c>
      <c r="O43" s="72" t="n">
        <f aca="false">O41/(2*O42)</f>
        <v>0.51625</v>
      </c>
      <c r="P43" s="72" t="n">
        <f aca="false">P41/(2*P42)</f>
        <v>1.9625</v>
      </c>
      <c r="Q43" s="72" t="n">
        <f aca="false">Q41/(2*Q42)</f>
        <v>0.01185</v>
      </c>
    </row>
    <row r="44" s="94" customFormat="true" ht="12.75" hidden="false" customHeight="false" outlineLevel="0" collapsed="false">
      <c r="A44" s="73" t="n">
        <v>1</v>
      </c>
      <c r="B44" s="73" t="n">
        <v>1</v>
      </c>
      <c r="C44" s="73" t="n">
        <v>8</v>
      </c>
      <c r="D44" s="89" t="n">
        <v>0.5</v>
      </c>
      <c r="E44" s="89" t="n">
        <v>43</v>
      </c>
      <c r="F44" s="90" t="n">
        <v>0.29</v>
      </c>
      <c r="G44" s="83"/>
      <c r="H44" s="83"/>
      <c r="I44" s="83"/>
      <c r="J44" s="84"/>
      <c r="K44" s="84"/>
      <c r="L44" s="85"/>
      <c r="M44" s="61"/>
      <c r="N44" s="98" t="s">
        <v>126</v>
      </c>
      <c r="O44" s="99" t="n">
        <f aca="false">SQRT(O43)</f>
        <v>0.718505393159996</v>
      </c>
      <c r="P44" s="99" t="n">
        <f aca="false">SQRT(P43)</f>
        <v>1.40089257261219</v>
      </c>
      <c r="Q44" s="100" t="n">
        <f aca="false">SQRT(Q43)</f>
        <v>0.108857705285386</v>
      </c>
    </row>
    <row r="45" s="94" customFormat="true" ht="12.75" hidden="false" customHeight="false" outlineLevel="0" collapsed="false">
      <c r="A45" s="73" t="n">
        <v>1</v>
      </c>
      <c r="B45" s="73" t="n">
        <v>1</v>
      </c>
      <c r="C45" s="73" t="n">
        <v>8</v>
      </c>
      <c r="D45" s="89" t="n">
        <v>0.4</v>
      </c>
      <c r="E45" s="89" t="n">
        <v>43</v>
      </c>
      <c r="F45" s="90" t="n">
        <v>0.41</v>
      </c>
      <c r="G45" s="88"/>
      <c r="H45" s="88"/>
      <c r="I45" s="88"/>
      <c r="J45" s="84"/>
      <c r="K45" s="84"/>
      <c r="L45" s="85"/>
      <c r="M45" s="61"/>
      <c r="N45" s="101" t="s">
        <v>127</v>
      </c>
      <c r="O45" s="102" t="n">
        <f aca="false">MIN(D23:D46)</f>
        <v>0.4</v>
      </c>
      <c r="P45" s="102" t="n">
        <f aca="false">MIN(E23:E46)</f>
        <v>42.8</v>
      </c>
      <c r="Q45" s="102" t="n">
        <f aca="false">MIN(F23:F46)</f>
        <v>0.29</v>
      </c>
    </row>
    <row r="46" s="94" customFormat="true" ht="12.75" hidden="false" customHeight="false" outlineLevel="0" collapsed="false">
      <c r="A46" s="73" t="n">
        <v>1</v>
      </c>
      <c r="B46" s="73" t="n">
        <v>1</v>
      </c>
      <c r="C46" s="73" t="n">
        <v>8</v>
      </c>
      <c r="D46" s="89" t="n">
        <v>0.4</v>
      </c>
      <c r="E46" s="89" t="n">
        <v>42.8</v>
      </c>
      <c r="F46" s="90" t="n">
        <v>0.36</v>
      </c>
      <c r="G46" s="82" t="n">
        <f aca="false">AVERAGE(D44:D46)</f>
        <v>0.433333333333333</v>
      </c>
      <c r="H46" s="82" t="n">
        <f aca="false">AVERAGE(E44:E46)</f>
        <v>42.9333333333333</v>
      </c>
      <c r="I46" s="82" t="n">
        <f aca="false">AVERAGE(F44:F46)</f>
        <v>0.353333333333333</v>
      </c>
      <c r="J46" s="91" t="n">
        <f aca="false">(D44-G46)^2+(D45-G46)^2+(D46-G46)^2</f>
        <v>0.00666666666666666</v>
      </c>
      <c r="K46" s="91" t="n">
        <f aca="false">(E44-H46)^2+(E45-H46)^2+(E46-H46)^2</f>
        <v>0.0266666666666674</v>
      </c>
      <c r="L46" s="91" t="n">
        <f aca="false">(F44-I46)^2+(F45-I46)^2+(F46-I46)^2</f>
        <v>0.00726666666666667</v>
      </c>
      <c r="M46" s="61"/>
      <c r="N46" s="101" t="s">
        <v>128</v>
      </c>
      <c r="O46" s="102" t="n">
        <f aca="false">MAX(D23:D46)</f>
        <v>29</v>
      </c>
      <c r="P46" s="102" t="n">
        <f aca="false">MAX(E23:E46)</f>
        <v>54.6</v>
      </c>
      <c r="Q46" s="102" t="n">
        <f aca="false">MAX(F23:F46)</f>
        <v>2.47</v>
      </c>
    </row>
    <row r="47" s="94" customFormat="true" ht="12.75" hidden="false" customHeight="false" outlineLevel="0" collapsed="false">
      <c r="A47" s="103" t="n">
        <v>1</v>
      </c>
      <c r="B47" s="103" t="n">
        <v>1</v>
      </c>
      <c r="C47" s="104" t="s">
        <v>56</v>
      </c>
      <c r="D47" s="105" t="n">
        <v>29.1</v>
      </c>
      <c r="E47" s="105" t="n">
        <v>54.9</v>
      </c>
      <c r="F47" s="106" t="n">
        <v>2.39</v>
      </c>
      <c r="G47" s="107"/>
      <c r="H47" s="107"/>
      <c r="I47" s="107"/>
      <c r="J47" s="108"/>
      <c r="K47" s="108"/>
      <c r="L47" s="109"/>
      <c r="M47" s="110"/>
    </row>
    <row r="48" s="94" customFormat="true" ht="12.75" hidden="false" customHeight="false" outlineLevel="0" collapsed="false">
      <c r="A48" s="103" t="n">
        <v>1</v>
      </c>
      <c r="B48" s="103" t="n">
        <v>1</v>
      </c>
      <c r="C48" s="104" t="s">
        <v>57</v>
      </c>
      <c r="D48" s="105" t="n">
        <v>29.3</v>
      </c>
      <c r="E48" s="105" t="n">
        <v>55.2</v>
      </c>
      <c r="F48" s="106" t="n">
        <v>1.8</v>
      </c>
      <c r="G48" s="111"/>
      <c r="H48" s="111"/>
      <c r="I48" s="111"/>
      <c r="J48" s="108"/>
      <c r="K48" s="108"/>
      <c r="L48" s="109"/>
      <c r="M48" s="110"/>
    </row>
    <row r="49" s="94" customFormat="true" ht="12.75" hidden="false" customHeight="false" outlineLevel="0" collapsed="false">
      <c r="A49" s="103" t="n">
        <v>1</v>
      </c>
      <c r="B49" s="103" t="n">
        <v>1</v>
      </c>
      <c r="C49" s="104" t="s">
        <v>58</v>
      </c>
      <c r="D49" s="105" t="n">
        <v>29.2</v>
      </c>
      <c r="E49" s="105" t="n">
        <v>55.2</v>
      </c>
      <c r="F49" s="106" t="n">
        <v>1.71</v>
      </c>
      <c r="G49" s="112" t="n">
        <f aca="false">AVERAGE(D47:D49)</f>
        <v>29.2</v>
      </c>
      <c r="H49" s="112" t="n">
        <f aca="false">AVERAGE(E47:E49)</f>
        <v>55.1</v>
      </c>
      <c r="I49" s="112" t="n">
        <f aca="false">AVERAGE(F47:F49)</f>
        <v>1.96666666666667</v>
      </c>
      <c r="J49" s="113" t="n">
        <f aca="false">(D47-G49)^2+(D48-G49)^2+(D49-G49)^2</f>
        <v>0.0199999999999999</v>
      </c>
      <c r="K49" s="113" t="n">
        <f aca="false">(E47-H49)^2+(E48-H49)^2+(E49-H49)^2</f>
        <v>0.0600000000000017</v>
      </c>
      <c r="L49" s="113" t="n">
        <f aca="false">(F47-I49)^2+(F48-I49)^2+(F49-I49)^2</f>
        <v>0.272866666666667</v>
      </c>
      <c r="M49" s="110"/>
    </row>
    <row r="50" s="94" customFormat="true" ht="12.75" hidden="false" customHeight="false" outlineLevel="0" collapsed="false">
      <c r="A50" s="103" t="n">
        <v>1</v>
      </c>
      <c r="B50" s="103" t="n">
        <v>1</v>
      </c>
      <c r="C50" s="104" t="s">
        <v>59</v>
      </c>
      <c r="D50" s="105" t="n">
        <v>28.7</v>
      </c>
      <c r="E50" s="105" t="n">
        <v>52.1</v>
      </c>
      <c r="F50" s="106" t="n">
        <v>2.35</v>
      </c>
      <c r="G50" s="107"/>
      <c r="H50" s="107"/>
      <c r="I50" s="107"/>
      <c r="J50" s="108"/>
      <c r="K50" s="108"/>
      <c r="L50" s="109"/>
      <c r="M50" s="110"/>
    </row>
    <row r="51" s="94" customFormat="true" ht="12.75" hidden="false" customHeight="false" outlineLevel="0" collapsed="false">
      <c r="A51" s="103" t="n">
        <v>1</v>
      </c>
      <c r="B51" s="103" t="n">
        <v>1</v>
      </c>
      <c r="C51" s="104" t="s">
        <v>60</v>
      </c>
      <c r="D51" s="105" t="n">
        <v>28.5</v>
      </c>
      <c r="E51" s="105" t="n">
        <v>51.9</v>
      </c>
      <c r="F51" s="106" t="n">
        <v>2.01</v>
      </c>
      <c r="G51" s="111"/>
      <c r="H51" s="111"/>
      <c r="I51" s="111"/>
      <c r="J51" s="108"/>
      <c r="K51" s="108"/>
      <c r="L51" s="109"/>
      <c r="M51" s="110"/>
    </row>
    <row r="52" s="94" customFormat="true" ht="12.75" hidden="false" customHeight="false" outlineLevel="0" collapsed="false">
      <c r="A52" s="103" t="n">
        <v>1</v>
      </c>
      <c r="B52" s="103" t="n">
        <v>1</v>
      </c>
      <c r="C52" s="104" t="s">
        <v>61</v>
      </c>
      <c r="D52" s="105" t="n">
        <v>28.7</v>
      </c>
      <c r="E52" s="105" t="n">
        <v>51.9</v>
      </c>
      <c r="F52" s="106" t="n">
        <v>1.66</v>
      </c>
      <c r="G52" s="112" t="n">
        <f aca="false">AVERAGE(D50:D52)</f>
        <v>28.6333333333333</v>
      </c>
      <c r="H52" s="112" t="n">
        <f aca="false">AVERAGE(E50:E52)</f>
        <v>51.9666666666667</v>
      </c>
      <c r="I52" s="112" t="n">
        <f aca="false">AVERAGE(F50:F52)</f>
        <v>2.00666666666667</v>
      </c>
      <c r="J52" s="113" t="n">
        <f aca="false">(D50-G52)^2+(D51-G52)^2+(D52-G52)^2</f>
        <v>0.0266666666666665</v>
      </c>
      <c r="K52" s="113" t="n">
        <f aca="false">(E50-H52)^2+(E51-H52)^2+(E52-H52)^2</f>
        <v>0.0266666666666674</v>
      </c>
      <c r="L52" s="113" t="n">
        <f aca="false">(F50-I52)^2+(F51-I52)^2+(F52-I52)^2</f>
        <v>0.238066666666667</v>
      </c>
      <c r="M52" s="110"/>
    </row>
    <row r="53" s="94" customFormat="true" ht="12.75" hidden="false" customHeight="false" outlineLevel="0" collapsed="false">
      <c r="A53" s="103" t="n">
        <v>1</v>
      </c>
      <c r="B53" s="103" t="n">
        <v>1</v>
      </c>
      <c r="C53" s="104" t="s">
        <v>62</v>
      </c>
      <c r="D53" s="105" t="n">
        <v>28.4</v>
      </c>
      <c r="E53" s="105" t="n">
        <v>48.7</v>
      </c>
      <c r="F53" s="106" t="n">
        <v>2.32</v>
      </c>
      <c r="G53" s="107"/>
      <c r="H53" s="107"/>
      <c r="I53" s="107"/>
      <c r="J53" s="108"/>
      <c r="K53" s="108"/>
      <c r="L53" s="109"/>
      <c r="M53" s="110"/>
    </row>
    <row r="54" s="94" customFormat="true" ht="12.75" hidden="false" customHeight="false" outlineLevel="0" collapsed="false">
      <c r="A54" s="103" t="n">
        <v>1</v>
      </c>
      <c r="B54" s="103" t="n">
        <v>1</v>
      </c>
      <c r="C54" s="104" t="s">
        <v>63</v>
      </c>
      <c r="D54" s="105" t="n">
        <v>28.2</v>
      </c>
      <c r="E54" s="105" t="n">
        <v>48.6</v>
      </c>
      <c r="F54" s="106" t="n">
        <v>2.15</v>
      </c>
      <c r="G54" s="111"/>
      <c r="H54" s="111"/>
      <c r="I54" s="111"/>
      <c r="J54" s="108"/>
      <c r="K54" s="108"/>
      <c r="L54" s="109"/>
      <c r="M54" s="110"/>
    </row>
    <row r="55" s="94" customFormat="true" ht="12.75" hidden="false" customHeight="false" outlineLevel="0" collapsed="false">
      <c r="A55" s="103" t="n">
        <v>1</v>
      </c>
      <c r="B55" s="103" t="n">
        <v>1</v>
      </c>
      <c r="C55" s="104" t="s">
        <v>64</v>
      </c>
      <c r="D55" s="105" t="n">
        <v>28.3</v>
      </c>
      <c r="E55" s="105" t="n">
        <v>48.7</v>
      </c>
      <c r="F55" s="106" t="n">
        <v>2.28</v>
      </c>
      <c r="G55" s="112" t="n">
        <f aca="false">AVERAGE(D53:D55)</f>
        <v>28.3</v>
      </c>
      <c r="H55" s="112" t="n">
        <f aca="false">AVERAGE(E53:E55)</f>
        <v>48.6666666666667</v>
      </c>
      <c r="I55" s="112" t="n">
        <f aca="false">AVERAGE(F53:F55)</f>
        <v>2.25</v>
      </c>
      <c r="J55" s="113" t="n">
        <f aca="false">(D53-G55)^2+(D54-G55)^2+(D55-G55)^2</f>
        <v>0.0199999999999999</v>
      </c>
      <c r="K55" s="113" t="n">
        <f aca="false">(E53-H55)^2+(E54-H55)^2+(E55-H55)^2</f>
        <v>0.00666666666666686</v>
      </c>
      <c r="L55" s="113" t="n">
        <f aca="false">(F53-I55)^2+(F54-I55)^2+(F55-I55)^2</f>
        <v>0.0158</v>
      </c>
      <c r="M55" s="110"/>
    </row>
    <row r="56" s="94" customFormat="true" ht="12.75" hidden="false" customHeight="false" outlineLevel="0" collapsed="false">
      <c r="A56" s="103" t="n">
        <v>1</v>
      </c>
      <c r="B56" s="103" t="n">
        <v>1</v>
      </c>
      <c r="C56" s="104" t="s">
        <v>65</v>
      </c>
      <c r="D56" s="105" t="n">
        <v>25.3</v>
      </c>
      <c r="E56" s="105" t="n">
        <v>47.2</v>
      </c>
      <c r="F56" s="106" t="n">
        <v>2.09</v>
      </c>
      <c r="G56" s="107"/>
      <c r="H56" s="107"/>
      <c r="I56" s="107"/>
      <c r="J56" s="108"/>
      <c r="K56" s="108"/>
      <c r="L56" s="109"/>
      <c r="M56" s="110"/>
    </row>
    <row r="57" s="94" customFormat="true" ht="12.75" hidden="false" customHeight="false" outlineLevel="0" collapsed="false">
      <c r="A57" s="103" t="n">
        <v>1</v>
      </c>
      <c r="B57" s="103" t="n">
        <v>1</v>
      </c>
      <c r="C57" s="104" t="s">
        <v>66</v>
      </c>
      <c r="D57" s="105" t="n">
        <v>25.1</v>
      </c>
      <c r="E57" s="105" t="n">
        <v>47</v>
      </c>
      <c r="F57" s="106" t="n">
        <v>1.45</v>
      </c>
      <c r="G57" s="111"/>
      <c r="H57" s="111"/>
      <c r="I57" s="111"/>
      <c r="J57" s="108"/>
      <c r="K57" s="108"/>
      <c r="L57" s="109"/>
      <c r="M57" s="110"/>
    </row>
    <row r="58" s="94" customFormat="true" ht="12.75" hidden="false" customHeight="false" outlineLevel="0" collapsed="false">
      <c r="A58" s="103" t="n">
        <v>1</v>
      </c>
      <c r="B58" s="103" t="n">
        <v>1</v>
      </c>
      <c r="C58" s="104" t="s">
        <v>67</v>
      </c>
      <c r="D58" s="105" t="n">
        <v>24.6</v>
      </c>
      <c r="E58" s="105" t="n">
        <v>46.2</v>
      </c>
      <c r="F58" s="106" t="n">
        <v>1.55</v>
      </c>
      <c r="G58" s="112" t="n">
        <f aca="false">AVERAGE(D56:D58)</f>
        <v>25</v>
      </c>
      <c r="H58" s="112" t="n">
        <f aca="false">AVERAGE(E56:E58)</f>
        <v>46.8</v>
      </c>
      <c r="I58" s="112" t="n">
        <f aca="false">AVERAGE(F56:F58)</f>
        <v>1.69666666666667</v>
      </c>
      <c r="J58" s="113" t="n">
        <f aca="false">(D56-G58)^2+(D57-G58)^2+(D58-G58)^2</f>
        <v>0.26</v>
      </c>
      <c r="K58" s="113" t="n">
        <f aca="false">(E56-H58)^2+(E57-H58)^2+(E58-H58)^2</f>
        <v>0.559999999999999</v>
      </c>
      <c r="L58" s="113" t="n">
        <f aca="false">(F56-I58)^2+(F57-I58)^2+(F58-I58)^2</f>
        <v>0.237066666666667</v>
      </c>
      <c r="M58" s="110"/>
    </row>
    <row r="59" s="94" customFormat="true" ht="12.75" hidden="false" customHeight="false" outlineLevel="0" collapsed="false">
      <c r="A59" s="103" t="n">
        <v>1</v>
      </c>
      <c r="B59" s="103" t="n">
        <v>1</v>
      </c>
      <c r="C59" s="104" t="s">
        <v>68</v>
      </c>
      <c r="D59" s="105" t="n">
        <v>24.7</v>
      </c>
      <c r="E59" s="105" t="n">
        <v>48.9</v>
      </c>
      <c r="F59" s="106" t="n">
        <v>1.87</v>
      </c>
      <c r="G59" s="107"/>
      <c r="H59" s="107"/>
      <c r="I59" s="107"/>
      <c r="J59" s="108"/>
      <c r="K59" s="108"/>
      <c r="L59" s="109"/>
      <c r="M59" s="110"/>
    </row>
    <row r="60" s="94" customFormat="true" ht="12.75" hidden="false" customHeight="false" outlineLevel="0" collapsed="false">
      <c r="A60" s="103" t="n">
        <v>1</v>
      </c>
      <c r="B60" s="103" t="n">
        <v>1</v>
      </c>
      <c r="C60" s="104" t="s">
        <v>69</v>
      </c>
      <c r="D60" s="105" t="n">
        <v>24.7</v>
      </c>
      <c r="E60" s="105" t="n">
        <v>49.2</v>
      </c>
      <c r="F60" s="106" t="n">
        <v>1.96</v>
      </c>
      <c r="G60" s="111"/>
      <c r="H60" s="111"/>
      <c r="I60" s="111"/>
      <c r="J60" s="108"/>
      <c r="K60" s="108"/>
      <c r="L60" s="109"/>
      <c r="M60" s="110"/>
    </row>
    <row r="61" s="94" customFormat="true" ht="12.75" hidden="false" customHeight="false" outlineLevel="0" collapsed="false">
      <c r="A61" s="103" t="n">
        <v>1</v>
      </c>
      <c r="B61" s="103" t="n">
        <v>1</v>
      </c>
      <c r="C61" s="104" t="s">
        <v>70</v>
      </c>
      <c r="D61" s="105" t="n">
        <v>24.8</v>
      </c>
      <c r="E61" s="105" t="n">
        <v>49.3</v>
      </c>
      <c r="F61" s="106" t="n">
        <v>1.87</v>
      </c>
      <c r="G61" s="112" t="n">
        <f aca="false">AVERAGE(D59:D61)</f>
        <v>24.7333333333333</v>
      </c>
      <c r="H61" s="112" t="n">
        <f aca="false">AVERAGE(E59:E61)</f>
        <v>49.1333333333333</v>
      </c>
      <c r="I61" s="112" t="n">
        <f aca="false">AVERAGE(F59:F61)</f>
        <v>1.9</v>
      </c>
      <c r="J61" s="113" t="n">
        <f aca="false">(D59-G61)^2+(D60-G61)^2+(D61-G61)^2</f>
        <v>0.00666666666666686</v>
      </c>
      <c r="K61" s="113" t="n">
        <f aca="false">(E59-H61)^2+(E60-H61)^2+(E61-H61)^2</f>
        <v>0.0866666666666668</v>
      </c>
      <c r="L61" s="113" t="n">
        <f aca="false">(F59-I61)^2+(F60-I61)^2+(F61-I61)^2</f>
        <v>0.00539999999999998</v>
      </c>
      <c r="M61" s="110"/>
    </row>
    <row r="62" s="94" customFormat="true" ht="12.75" hidden="false" customHeight="false" outlineLevel="0" collapsed="false">
      <c r="A62" s="103" t="n">
        <v>1</v>
      </c>
      <c r="B62" s="103" t="n">
        <v>1</v>
      </c>
      <c r="C62" s="104" t="s">
        <v>71</v>
      </c>
      <c r="D62" s="105" t="n">
        <v>23.8</v>
      </c>
      <c r="E62" s="105" t="n">
        <v>48.8</v>
      </c>
      <c r="F62" s="106" t="n">
        <v>1.9</v>
      </c>
      <c r="G62" s="107"/>
      <c r="H62" s="107"/>
      <c r="I62" s="107"/>
      <c r="J62" s="108"/>
      <c r="K62" s="108"/>
      <c r="L62" s="109"/>
      <c r="M62" s="110"/>
    </row>
    <row r="63" s="94" customFormat="true" ht="12.75" hidden="false" customHeight="false" outlineLevel="0" collapsed="false">
      <c r="A63" s="103" t="n">
        <v>1</v>
      </c>
      <c r="B63" s="103" t="n">
        <v>1</v>
      </c>
      <c r="C63" s="104" t="s">
        <v>72</v>
      </c>
      <c r="D63" s="105" t="n">
        <v>23.6</v>
      </c>
      <c r="E63" s="105" t="n">
        <v>48.4</v>
      </c>
      <c r="F63" s="106" t="n">
        <v>1.81</v>
      </c>
      <c r="G63" s="111"/>
      <c r="H63" s="111"/>
      <c r="I63" s="111"/>
      <c r="J63" s="108"/>
      <c r="K63" s="108"/>
      <c r="L63" s="109"/>
      <c r="M63" s="110"/>
    </row>
    <row r="64" s="94" customFormat="true" ht="12.75" hidden="false" customHeight="false" outlineLevel="0" collapsed="false">
      <c r="A64" s="103" t="n">
        <v>1</v>
      </c>
      <c r="B64" s="103" t="n">
        <v>1</v>
      </c>
      <c r="C64" s="104" t="s">
        <v>73</v>
      </c>
      <c r="D64" s="105" t="n">
        <v>23.7</v>
      </c>
      <c r="E64" s="105" t="n">
        <v>48.3</v>
      </c>
      <c r="F64" s="106" t="n">
        <v>2.05</v>
      </c>
      <c r="G64" s="112" t="n">
        <f aca="false">AVERAGE(D62:D64)</f>
        <v>23.7</v>
      </c>
      <c r="H64" s="112" t="n">
        <f aca="false">AVERAGE(E62:E64)</f>
        <v>48.5</v>
      </c>
      <c r="I64" s="112" t="n">
        <f aca="false">AVERAGE(F62:F64)</f>
        <v>1.92</v>
      </c>
      <c r="J64" s="113" t="n">
        <f aca="false">(D62-G64)^2+(D63-G64)^2+(D64-G64)^2</f>
        <v>0.0199999999999999</v>
      </c>
      <c r="K64" s="113" t="n">
        <f aca="false">(E62-H64)^2+(E63-H64)^2+(E64-H64)^2</f>
        <v>0.14</v>
      </c>
      <c r="L64" s="113" t="n">
        <f aca="false">(F62-I64)^2+(F63-I64)^2+(F64-I64)^2</f>
        <v>0.0293999999999999</v>
      </c>
      <c r="M64" s="110"/>
    </row>
    <row r="65" s="94" customFormat="true" ht="12.75" hidden="false" customHeight="false" outlineLevel="0" collapsed="false">
      <c r="A65" s="103" t="n">
        <v>1</v>
      </c>
      <c r="B65" s="103" t="n">
        <v>1</v>
      </c>
      <c r="C65" s="104" t="s">
        <v>74</v>
      </c>
      <c r="D65" s="105" t="n">
        <v>17.6</v>
      </c>
      <c r="E65" s="105" t="n">
        <v>44.5</v>
      </c>
      <c r="F65" s="106" t="n">
        <v>1.54</v>
      </c>
      <c r="G65" s="107"/>
      <c r="H65" s="107"/>
      <c r="I65" s="107"/>
      <c r="J65" s="108"/>
      <c r="K65" s="108"/>
      <c r="L65" s="109"/>
      <c r="M65" s="110"/>
      <c r="N65" s="41" t="s">
        <v>123</v>
      </c>
      <c r="O65" s="114" t="n">
        <f aca="false">SUM(J47:J70)</f>
        <v>0.466666666666667</v>
      </c>
      <c r="P65" s="114" t="n">
        <f aca="false">SUM(K47:K70)</f>
        <v>1.55333333333334</v>
      </c>
      <c r="Q65" s="114" t="n">
        <f aca="false">SUM(L47:L70)</f>
        <v>0.799533333333333</v>
      </c>
    </row>
    <row r="66" s="94" customFormat="true" ht="12.75" hidden="false" customHeight="false" outlineLevel="0" collapsed="false">
      <c r="A66" s="103" t="n">
        <v>1</v>
      </c>
      <c r="B66" s="103" t="n">
        <v>1</v>
      </c>
      <c r="C66" s="104" t="s">
        <v>75</v>
      </c>
      <c r="D66" s="105" t="n">
        <v>17.4</v>
      </c>
      <c r="E66" s="105" t="n">
        <v>44.3</v>
      </c>
      <c r="F66" s="106" t="n">
        <v>1.53</v>
      </c>
      <c r="G66" s="111"/>
      <c r="H66" s="111"/>
      <c r="I66" s="111"/>
      <c r="J66" s="108"/>
      <c r="K66" s="108"/>
      <c r="L66" s="109"/>
      <c r="M66" s="110"/>
      <c r="N66" s="41" t="s">
        <v>124</v>
      </c>
      <c r="O66" s="39" t="n">
        <f aca="false">COUNT(J47:J70)</f>
        <v>8</v>
      </c>
      <c r="P66" s="39" t="n">
        <f aca="false">COUNT(K47:K70)</f>
        <v>8</v>
      </c>
      <c r="Q66" s="39" t="n">
        <f aca="false">COUNT(L47:L70)</f>
        <v>8</v>
      </c>
    </row>
    <row r="67" s="94" customFormat="true" ht="12.75" hidden="false" customHeight="false" outlineLevel="0" collapsed="false">
      <c r="A67" s="103" t="n">
        <v>1</v>
      </c>
      <c r="B67" s="103" t="n">
        <v>1</v>
      </c>
      <c r="C67" s="104" t="s">
        <v>76</v>
      </c>
      <c r="D67" s="105" t="n">
        <v>17.4</v>
      </c>
      <c r="E67" s="105" t="n">
        <v>44.3</v>
      </c>
      <c r="F67" s="106" t="n">
        <v>1.5</v>
      </c>
      <c r="G67" s="112" t="n">
        <f aca="false">AVERAGE(D65:D67)</f>
        <v>17.4666666666667</v>
      </c>
      <c r="H67" s="112" t="n">
        <f aca="false">AVERAGE(E65:E67)</f>
        <v>44.3666666666667</v>
      </c>
      <c r="I67" s="112" t="n">
        <f aca="false">AVERAGE(F65:F67)</f>
        <v>1.52333333333333</v>
      </c>
      <c r="J67" s="113" t="n">
        <f aca="false">(D65-G67)^2+(D66-G67)^2+(D67-G67)^2</f>
        <v>0.0266666666666674</v>
      </c>
      <c r="K67" s="113" t="n">
        <f aca="false">(E65-H67)^2+(E66-H67)^2+(E67-H67)^2</f>
        <v>0.0266666666666674</v>
      </c>
      <c r="L67" s="113" t="n">
        <f aca="false">(F65-I67)^2+(F66-I67)^2+(F67-I67)^2</f>
        <v>0.000866666666666668</v>
      </c>
      <c r="M67" s="110"/>
      <c r="N67" s="41" t="s">
        <v>125</v>
      </c>
      <c r="O67" s="115" t="n">
        <f aca="false">O65/(2*O66)</f>
        <v>0.0291666666666667</v>
      </c>
      <c r="P67" s="115" t="n">
        <f aca="false">P65/(2*P66)</f>
        <v>0.0970833333333336</v>
      </c>
      <c r="Q67" s="115" t="n">
        <f aca="false">Q65/(2*Q66)</f>
        <v>0.0499708333333333</v>
      </c>
    </row>
    <row r="68" s="94" customFormat="true" ht="12.75" hidden="false" customHeight="false" outlineLevel="0" collapsed="false">
      <c r="A68" s="103" t="n">
        <v>1</v>
      </c>
      <c r="B68" s="103" t="n">
        <v>1</v>
      </c>
      <c r="C68" s="104" t="s">
        <v>77</v>
      </c>
      <c r="D68" s="105" t="n">
        <v>0.8</v>
      </c>
      <c r="E68" s="105" t="n">
        <v>42.1</v>
      </c>
      <c r="F68" s="106" t="n">
        <v>0.14</v>
      </c>
      <c r="G68" s="107"/>
      <c r="H68" s="107"/>
      <c r="I68" s="107"/>
      <c r="J68" s="108"/>
      <c r="K68" s="108"/>
      <c r="L68" s="109"/>
      <c r="M68" s="110"/>
      <c r="N68" s="116" t="s">
        <v>126</v>
      </c>
      <c r="O68" s="117" t="n">
        <f aca="false">SQRT(O67)</f>
        <v>0.170782512765993</v>
      </c>
      <c r="P68" s="117" t="n">
        <f aca="false">SQRT(P67)</f>
        <v>0.311581984930666</v>
      </c>
      <c r="Q68" s="118" t="n">
        <f aca="false">SQRT(Q67)</f>
        <v>0.223541569586807</v>
      </c>
    </row>
    <row r="69" s="94" customFormat="true" ht="12.75" hidden="false" customHeight="false" outlineLevel="0" collapsed="false">
      <c r="A69" s="103" t="n">
        <v>1</v>
      </c>
      <c r="B69" s="103" t="n">
        <v>1</v>
      </c>
      <c r="C69" s="104" t="s">
        <v>78</v>
      </c>
      <c r="D69" s="105" t="n">
        <v>0.5</v>
      </c>
      <c r="E69" s="105" t="n">
        <v>41.3</v>
      </c>
      <c r="F69" s="106" t="n">
        <v>0.13</v>
      </c>
      <c r="G69" s="111"/>
      <c r="H69" s="111"/>
      <c r="I69" s="111"/>
      <c r="J69" s="108"/>
      <c r="K69" s="108"/>
      <c r="L69" s="109"/>
      <c r="M69" s="110"/>
      <c r="N69" s="119" t="s">
        <v>127</v>
      </c>
      <c r="O69" s="120" t="n">
        <f aca="false">MIN(D47:D70)</f>
        <v>0.4</v>
      </c>
      <c r="P69" s="120" t="n">
        <f aca="false">MIN(E47:E70)</f>
        <v>41</v>
      </c>
      <c r="Q69" s="120" t="n">
        <f aca="false">MIN(F47:F70)</f>
        <v>0.13</v>
      </c>
    </row>
    <row r="70" s="94" customFormat="true" ht="12.75" hidden="false" customHeight="false" outlineLevel="0" collapsed="false">
      <c r="A70" s="103" t="n">
        <v>1</v>
      </c>
      <c r="B70" s="103" t="n">
        <v>1</v>
      </c>
      <c r="C70" s="104" t="s">
        <v>79</v>
      </c>
      <c r="D70" s="105" t="n">
        <v>0.4</v>
      </c>
      <c r="E70" s="105" t="n">
        <v>41</v>
      </c>
      <c r="F70" s="106" t="n">
        <v>0.13</v>
      </c>
      <c r="G70" s="112" t="n">
        <f aca="false">AVERAGE(D68:D70)</f>
        <v>0.566666666666667</v>
      </c>
      <c r="H70" s="112" t="n">
        <f aca="false">AVERAGE(E68:E70)</f>
        <v>41.4666666666667</v>
      </c>
      <c r="I70" s="112" t="n">
        <f aca="false">AVERAGE(F68:F70)</f>
        <v>0.133333333333333</v>
      </c>
      <c r="J70" s="113" t="n">
        <f aca="false">(D68-G70)^2+(D69-G70)^2+(D70-G70)^2</f>
        <v>0.0866666666666667</v>
      </c>
      <c r="K70" s="113" t="n">
        <f aca="false">(E68-H70)^2+(E69-H70)^2+(E70-H70)^2</f>
        <v>0.646666666666669</v>
      </c>
      <c r="L70" s="113" t="n">
        <f aca="false">(F68-I70)^2+(F69-I70)^2+(F70-I70)^2</f>
        <v>6.66666666666668E-005</v>
      </c>
      <c r="M70" s="110"/>
      <c r="N70" s="119" t="s">
        <v>128</v>
      </c>
      <c r="O70" s="120" t="n">
        <f aca="false">MAX(D47:D70)</f>
        <v>29.3</v>
      </c>
      <c r="P70" s="120" t="n">
        <f aca="false">MAX(E47:E70)</f>
        <v>55.2</v>
      </c>
      <c r="Q70" s="120" t="n">
        <f aca="false">MAX(F47:F70)</f>
        <v>2.39</v>
      </c>
    </row>
    <row r="71" s="94" customFormat="true" ht="12.75" hidden="false" customHeight="false" outlineLevel="0" collapsed="false">
      <c r="A71" s="121" t="n">
        <v>1</v>
      </c>
      <c r="B71" s="121" t="n">
        <v>1</v>
      </c>
      <c r="C71" s="122" t="s">
        <v>80</v>
      </c>
      <c r="D71" s="123" t="n">
        <v>28.6</v>
      </c>
      <c r="E71" s="123" t="n">
        <v>54.7</v>
      </c>
      <c r="F71" s="124" t="n">
        <v>1.32</v>
      </c>
      <c r="G71" s="125"/>
      <c r="H71" s="125"/>
      <c r="I71" s="125"/>
      <c r="J71" s="126"/>
      <c r="K71" s="126"/>
      <c r="L71" s="127"/>
      <c r="M71" s="128"/>
    </row>
    <row r="72" s="94" customFormat="true" ht="12.75" hidden="false" customHeight="false" outlineLevel="0" collapsed="false">
      <c r="A72" s="121" t="n">
        <v>1</v>
      </c>
      <c r="B72" s="121" t="n">
        <v>1</v>
      </c>
      <c r="C72" s="122" t="s">
        <v>81</v>
      </c>
      <c r="D72" s="123" t="n">
        <v>28.9</v>
      </c>
      <c r="E72" s="123" t="n">
        <v>55</v>
      </c>
      <c r="F72" s="124" t="n">
        <v>1.56</v>
      </c>
      <c r="G72" s="129"/>
      <c r="H72" s="129"/>
      <c r="I72" s="129"/>
      <c r="J72" s="126"/>
      <c r="K72" s="126"/>
      <c r="L72" s="127"/>
      <c r="M72" s="128"/>
    </row>
    <row r="73" s="94" customFormat="true" ht="12.75" hidden="false" customHeight="false" outlineLevel="0" collapsed="false">
      <c r="A73" s="121" t="n">
        <v>1</v>
      </c>
      <c r="B73" s="121" t="n">
        <v>1</v>
      </c>
      <c r="C73" s="122" t="s">
        <v>82</v>
      </c>
      <c r="D73" s="123" t="n">
        <v>28.8</v>
      </c>
      <c r="E73" s="123" t="n">
        <v>55</v>
      </c>
      <c r="F73" s="124" t="n">
        <v>1.81</v>
      </c>
      <c r="G73" s="130" t="n">
        <f aca="false">AVERAGE(D71:D73)</f>
        <v>28.7666666666667</v>
      </c>
      <c r="H73" s="130" t="n">
        <f aca="false">AVERAGE(E71:E73)</f>
        <v>54.9</v>
      </c>
      <c r="I73" s="130" t="n">
        <f aca="false">AVERAGE(F71:F73)</f>
        <v>1.56333333333333</v>
      </c>
      <c r="J73" s="131" t="n">
        <f aca="false">(D71-G73)^2+(D72-G73)^2+(D73-G73)^2</f>
        <v>0.0466666666666659</v>
      </c>
      <c r="K73" s="131" t="n">
        <f aca="false">(E71-H73)^2+(E72-H73)^2+(E73-H73)^2</f>
        <v>0.0599999999999989</v>
      </c>
      <c r="L73" s="131" t="n">
        <f aca="false">(F71-I73)^2+(F72-I73)^2+(F73-I73)^2</f>
        <v>0.120066666666667</v>
      </c>
      <c r="M73" s="128"/>
    </row>
    <row r="74" s="94" customFormat="true" ht="12.75" hidden="false" customHeight="false" outlineLevel="0" collapsed="false">
      <c r="A74" s="121" t="n">
        <v>1</v>
      </c>
      <c r="B74" s="121" t="n">
        <v>1</v>
      </c>
      <c r="C74" s="122" t="s">
        <v>83</v>
      </c>
      <c r="D74" s="123" t="n">
        <v>28.5</v>
      </c>
      <c r="E74" s="123" t="n">
        <v>51.9</v>
      </c>
      <c r="F74" s="124" t="n">
        <v>2.26</v>
      </c>
      <c r="G74" s="125"/>
      <c r="H74" s="125"/>
      <c r="I74" s="125"/>
      <c r="J74" s="126"/>
      <c r="K74" s="126"/>
      <c r="L74" s="127"/>
      <c r="M74" s="128"/>
    </row>
    <row r="75" s="94" customFormat="true" ht="12.75" hidden="false" customHeight="false" outlineLevel="0" collapsed="false">
      <c r="A75" s="121" t="n">
        <v>1</v>
      </c>
      <c r="B75" s="121" t="n">
        <v>1</v>
      </c>
      <c r="C75" s="122" t="s">
        <v>84</v>
      </c>
      <c r="D75" s="123" t="n">
        <v>28.5</v>
      </c>
      <c r="E75" s="123" t="n">
        <v>51.8</v>
      </c>
      <c r="F75" s="124" t="n">
        <v>2.35</v>
      </c>
      <c r="G75" s="129"/>
      <c r="H75" s="129"/>
      <c r="I75" s="129"/>
      <c r="J75" s="126"/>
      <c r="K75" s="126"/>
      <c r="L75" s="127"/>
      <c r="M75" s="128"/>
    </row>
    <row r="76" s="94" customFormat="true" ht="12.75" hidden="false" customHeight="false" outlineLevel="0" collapsed="false">
      <c r="A76" s="121" t="n">
        <v>1</v>
      </c>
      <c r="B76" s="121" t="n">
        <v>1</v>
      </c>
      <c r="C76" s="122" t="s">
        <v>85</v>
      </c>
      <c r="D76" s="123" t="n">
        <v>28.4</v>
      </c>
      <c r="E76" s="123" t="n">
        <v>51.9</v>
      </c>
      <c r="F76" s="124" t="n">
        <v>1.48</v>
      </c>
      <c r="G76" s="130" t="n">
        <f aca="false">AVERAGE(D74:D76)</f>
        <v>28.4666666666667</v>
      </c>
      <c r="H76" s="130" t="n">
        <f aca="false">AVERAGE(E74:E76)</f>
        <v>51.8666666666667</v>
      </c>
      <c r="I76" s="130" t="n">
        <f aca="false">AVERAGE(F74:F76)</f>
        <v>2.03</v>
      </c>
      <c r="J76" s="131" t="n">
        <f aca="false">(D74-G76)^2+(D75-G76)^2+(D76-G76)^2</f>
        <v>0.00666666666666686</v>
      </c>
      <c r="K76" s="131" t="n">
        <f aca="false">(E74-H76)^2+(E75-H76)^2+(E76-H76)^2</f>
        <v>0.00666666666666686</v>
      </c>
      <c r="L76" s="131" t="n">
        <f aca="false">(F74-I76)^2+(F75-I76)^2+(F76-I76)^2</f>
        <v>0.4578</v>
      </c>
      <c r="M76" s="128"/>
    </row>
    <row r="77" s="94" customFormat="true" ht="12.75" hidden="false" customHeight="false" outlineLevel="0" collapsed="false">
      <c r="A77" s="121" t="n">
        <v>1</v>
      </c>
      <c r="B77" s="121" t="n">
        <v>1</v>
      </c>
      <c r="C77" s="122" t="s">
        <v>86</v>
      </c>
      <c r="D77" s="123" t="n">
        <v>28.1</v>
      </c>
      <c r="E77" s="123" t="n">
        <v>48.7</v>
      </c>
      <c r="F77" s="124" t="n">
        <v>2.18</v>
      </c>
      <c r="G77" s="125"/>
      <c r="H77" s="125"/>
      <c r="I77" s="125"/>
      <c r="J77" s="126"/>
      <c r="K77" s="126"/>
      <c r="L77" s="127"/>
      <c r="M77" s="128"/>
    </row>
    <row r="78" s="94" customFormat="true" ht="12.75" hidden="false" customHeight="false" outlineLevel="0" collapsed="false">
      <c r="A78" s="121" t="n">
        <v>1</v>
      </c>
      <c r="B78" s="121" t="n">
        <v>1</v>
      </c>
      <c r="C78" s="122" t="s">
        <v>87</v>
      </c>
      <c r="D78" s="123" t="n">
        <v>28.4</v>
      </c>
      <c r="E78" s="123" t="n">
        <v>48.9</v>
      </c>
      <c r="F78" s="124" t="n">
        <v>1.5</v>
      </c>
      <c r="G78" s="129"/>
      <c r="H78" s="129"/>
      <c r="I78" s="129"/>
      <c r="J78" s="126"/>
      <c r="K78" s="126"/>
      <c r="L78" s="127"/>
      <c r="M78" s="128"/>
    </row>
    <row r="79" s="94" customFormat="true" ht="12.75" hidden="false" customHeight="false" outlineLevel="0" collapsed="false">
      <c r="A79" s="121" t="n">
        <v>1</v>
      </c>
      <c r="B79" s="121" t="n">
        <v>1</v>
      </c>
      <c r="C79" s="122" t="s">
        <v>88</v>
      </c>
      <c r="D79" s="123" t="n">
        <v>28.3</v>
      </c>
      <c r="E79" s="123" t="n">
        <v>48.8</v>
      </c>
      <c r="F79" s="124" t="n">
        <v>1.49</v>
      </c>
      <c r="G79" s="130" t="n">
        <f aca="false">AVERAGE(D77:D79)</f>
        <v>28.2666666666667</v>
      </c>
      <c r="H79" s="130" t="n">
        <f aca="false">AVERAGE(E77:E79)</f>
        <v>48.8</v>
      </c>
      <c r="I79" s="130" t="n">
        <f aca="false">AVERAGE(F77:F79)</f>
        <v>1.72333333333333</v>
      </c>
      <c r="J79" s="131" t="n">
        <f aca="false">(D77-G79)^2+(D78-G79)^2+(D79-G79)^2</f>
        <v>0.0466666666666659</v>
      </c>
      <c r="K79" s="131" t="n">
        <f aca="false">(E77-H79)^2+(E78-H79)^2+(E79-H79)^2</f>
        <v>0.0199999999999992</v>
      </c>
      <c r="L79" s="131" t="n">
        <f aca="false">(F77-I79)^2+(F78-I79)^2+(F79-I79)^2</f>
        <v>0.312866666666667</v>
      </c>
      <c r="M79" s="128"/>
    </row>
    <row r="80" s="94" customFormat="true" ht="12.75" hidden="false" customHeight="false" outlineLevel="0" collapsed="false">
      <c r="A80" s="121" t="n">
        <v>1</v>
      </c>
      <c r="B80" s="121" t="n">
        <v>1</v>
      </c>
      <c r="C80" s="122" t="s">
        <v>89</v>
      </c>
      <c r="D80" s="123" t="n">
        <v>25</v>
      </c>
      <c r="E80" s="123" t="n">
        <v>46.1</v>
      </c>
      <c r="F80" s="124" t="n">
        <v>2.12</v>
      </c>
      <c r="G80" s="125"/>
      <c r="H80" s="125"/>
      <c r="I80" s="125"/>
      <c r="J80" s="126"/>
      <c r="K80" s="126"/>
      <c r="L80" s="127"/>
      <c r="M80" s="128"/>
    </row>
    <row r="81" s="94" customFormat="true" ht="12.75" hidden="false" customHeight="false" outlineLevel="0" collapsed="false">
      <c r="A81" s="121" t="n">
        <v>1</v>
      </c>
      <c r="B81" s="121" t="n">
        <v>1</v>
      </c>
      <c r="C81" s="122" t="s">
        <v>90</v>
      </c>
      <c r="D81" s="123" t="n">
        <v>25.3</v>
      </c>
      <c r="E81" s="123" t="n">
        <v>46.8</v>
      </c>
      <c r="F81" s="124" t="n">
        <v>1.95</v>
      </c>
      <c r="G81" s="129"/>
      <c r="H81" s="129"/>
      <c r="I81" s="129"/>
      <c r="J81" s="126"/>
      <c r="K81" s="126"/>
      <c r="L81" s="127"/>
      <c r="M81" s="128"/>
    </row>
    <row r="82" s="94" customFormat="true" ht="12.75" hidden="false" customHeight="false" outlineLevel="0" collapsed="false">
      <c r="A82" s="121" t="n">
        <v>1</v>
      </c>
      <c r="B82" s="121" t="n">
        <v>1</v>
      </c>
      <c r="C82" s="122" t="s">
        <v>91</v>
      </c>
      <c r="D82" s="123" t="n">
        <v>25.2</v>
      </c>
      <c r="E82" s="123" t="n">
        <v>47</v>
      </c>
      <c r="F82" s="124" t="n">
        <v>1.29</v>
      </c>
      <c r="G82" s="130" t="n">
        <f aca="false">AVERAGE(D80:D82)</f>
        <v>25.1666666666667</v>
      </c>
      <c r="H82" s="130" t="n">
        <f aca="false">AVERAGE(E80:E82)</f>
        <v>46.6333333333333</v>
      </c>
      <c r="I82" s="130" t="n">
        <f aca="false">AVERAGE(F80:F82)</f>
        <v>1.78666666666667</v>
      </c>
      <c r="J82" s="131" t="n">
        <f aca="false">(D80-G82)^2+(D81-G82)^2+(D82-G82)^2</f>
        <v>0.0466666666666668</v>
      </c>
      <c r="K82" s="131" t="n">
        <f aca="false">(E80-H82)^2+(E81-H82)^2+(E82-H82)^2</f>
        <v>0.446666666666664</v>
      </c>
      <c r="L82" s="131" t="n">
        <f aca="false">(F80-I82)^2+(F81-I82)^2+(F82-I82)^2</f>
        <v>0.384466666666667</v>
      </c>
      <c r="M82" s="128"/>
    </row>
    <row r="83" s="94" customFormat="true" ht="12.75" hidden="false" customHeight="false" outlineLevel="0" collapsed="false">
      <c r="A83" s="121" t="n">
        <v>1</v>
      </c>
      <c r="B83" s="121" t="n">
        <v>1</v>
      </c>
      <c r="C83" s="122" t="s">
        <v>92</v>
      </c>
      <c r="D83" s="123" t="n">
        <v>24.9</v>
      </c>
      <c r="E83" s="123" t="n">
        <v>49.6</v>
      </c>
      <c r="F83" s="124" t="n">
        <v>1.94</v>
      </c>
      <c r="G83" s="125"/>
      <c r="H83" s="125"/>
      <c r="I83" s="125"/>
      <c r="J83" s="126"/>
      <c r="K83" s="126"/>
      <c r="L83" s="127"/>
      <c r="M83" s="128"/>
    </row>
    <row r="84" s="94" customFormat="true" ht="12.75" hidden="false" customHeight="false" outlineLevel="0" collapsed="false">
      <c r="A84" s="121" t="n">
        <v>1</v>
      </c>
      <c r="B84" s="121" t="n">
        <v>1</v>
      </c>
      <c r="C84" s="122" t="s">
        <v>93</v>
      </c>
      <c r="D84" s="123" t="n">
        <v>24.9</v>
      </c>
      <c r="E84" s="123" t="n">
        <v>49.2</v>
      </c>
      <c r="F84" s="124" t="n">
        <v>1.89</v>
      </c>
      <c r="G84" s="129"/>
      <c r="H84" s="129"/>
      <c r="I84" s="129"/>
      <c r="J84" s="126"/>
      <c r="K84" s="126"/>
      <c r="L84" s="127"/>
      <c r="M84" s="128"/>
    </row>
    <row r="85" s="94" customFormat="true" ht="12.75" hidden="false" customHeight="false" outlineLevel="0" collapsed="false">
      <c r="A85" s="121" t="n">
        <v>1</v>
      </c>
      <c r="B85" s="121" t="n">
        <v>1</v>
      </c>
      <c r="C85" s="122" t="s">
        <v>94</v>
      </c>
      <c r="D85" s="123" t="n">
        <v>24.9</v>
      </c>
      <c r="E85" s="123" t="n">
        <v>49.1</v>
      </c>
      <c r="F85" s="124" t="n">
        <v>1.92</v>
      </c>
      <c r="G85" s="130" t="n">
        <f aca="false">AVERAGE(D83:D85)</f>
        <v>24.9</v>
      </c>
      <c r="H85" s="130" t="n">
        <f aca="false">AVERAGE(E83:E85)</f>
        <v>49.3</v>
      </c>
      <c r="I85" s="130" t="n">
        <f aca="false">AVERAGE(F83:F85)</f>
        <v>1.91666666666667</v>
      </c>
      <c r="J85" s="131" t="n">
        <f aca="false">(D83-G85)^2+(D84-G85)^2+(D85-G85)^2</f>
        <v>0</v>
      </c>
      <c r="K85" s="131" t="n">
        <f aca="false">(E83-H85)^2+(E84-H85)^2+(E85-H85)^2</f>
        <v>0.14</v>
      </c>
      <c r="L85" s="131" t="n">
        <f aca="false">(F83-I85)^2+(F84-I85)^2+(F85-I85)^2</f>
        <v>0.00126666666666667</v>
      </c>
      <c r="M85" s="128"/>
    </row>
    <row r="86" s="94" customFormat="true" ht="12.75" hidden="false" customHeight="false" outlineLevel="0" collapsed="false">
      <c r="A86" s="121" t="n">
        <v>1</v>
      </c>
      <c r="B86" s="121" t="n">
        <v>1</v>
      </c>
      <c r="C86" s="122" t="s">
        <v>95</v>
      </c>
      <c r="D86" s="123" t="n">
        <v>23.4</v>
      </c>
      <c r="E86" s="123" t="n">
        <v>48.1</v>
      </c>
      <c r="F86" s="124" t="n">
        <v>1.69</v>
      </c>
      <c r="G86" s="125"/>
      <c r="H86" s="125"/>
      <c r="I86" s="125"/>
      <c r="J86" s="126"/>
      <c r="K86" s="126"/>
      <c r="L86" s="127"/>
      <c r="M86" s="128"/>
    </row>
    <row r="87" s="94" customFormat="true" ht="12.75" hidden="false" customHeight="false" outlineLevel="0" collapsed="false">
      <c r="A87" s="121" t="n">
        <v>1</v>
      </c>
      <c r="B87" s="121" t="n">
        <v>1</v>
      </c>
      <c r="C87" s="122" t="s">
        <v>96</v>
      </c>
      <c r="D87" s="123" t="n">
        <v>23.5</v>
      </c>
      <c r="E87" s="123" t="n">
        <v>48.3</v>
      </c>
      <c r="F87" s="124" t="n">
        <v>1.35</v>
      </c>
      <c r="G87" s="129"/>
      <c r="H87" s="129"/>
      <c r="I87" s="129"/>
      <c r="J87" s="126"/>
      <c r="K87" s="126"/>
      <c r="L87" s="127"/>
      <c r="M87" s="128"/>
    </row>
    <row r="88" s="94" customFormat="true" ht="12.75" hidden="false" customHeight="false" outlineLevel="0" collapsed="false">
      <c r="A88" s="121" t="n">
        <v>1</v>
      </c>
      <c r="B88" s="121" t="n">
        <v>1</v>
      </c>
      <c r="C88" s="122" t="s">
        <v>97</v>
      </c>
      <c r="D88" s="123" t="n">
        <v>23.6</v>
      </c>
      <c r="E88" s="123" t="n">
        <v>48.4</v>
      </c>
      <c r="F88" s="124" t="n">
        <v>2</v>
      </c>
      <c r="G88" s="130" t="n">
        <f aca="false">AVERAGE(D86:D88)</f>
        <v>23.5</v>
      </c>
      <c r="H88" s="130" t="n">
        <f aca="false">AVERAGE(E86:E88)</f>
        <v>48.2666666666667</v>
      </c>
      <c r="I88" s="130" t="n">
        <f aca="false">AVERAGE(F86:F88)</f>
        <v>1.68</v>
      </c>
      <c r="J88" s="131" t="n">
        <f aca="false">(D86-G88)^2+(D87-G88)^2+(D88-G88)^2</f>
        <v>0.0200000000000006</v>
      </c>
      <c r="K88" s="131" t="n">
        <f aca="false">(E86-H88)^2+(E87-H88)^2+(E88-H88)^2</f>
        <v>0.0466666666666656</v>
      </c>
      <c r="L88" s="131" t="n">
        <f aca="false">(F86-I88)^2+(F87-I88)^2+(F88-I88)^2</f>
        <v>0.2114</v>
      </c>
      <c r="M88" s="128"/>
    </row>
    <row r="89" s="94" customFormat="true" ht="12.75" hidden="false" customHeight="false" outlineLevel="0" collapsed="false">
      <c r="A89" s="121" t="n">
        <v>1</v>
      </c>
      <c r="B89" s="121" t="n">
        <v>1</v>
      </c>
      <c r="C89" s="122" t="s">
        <v>98</v>
      </c>
      <c r="D89" s="123" t="n">
        <v>17.3</v>
      </c>
      <c r="E89" s="123" t="n">
        <v>44.2</v>
      </c>
      <c r="F89" s="124" t="n">
        <v>1.49</v>
      </c>
      <c r="G89" s="125"/>
      <c r="H89" s="125"/>
      <c r="I89" s="125"/>
      <c r="J89" s="126"/>
      <c r="K89" s="126"/>
      <c r="L89" s="127"/>
      <c r="M89" s="128"/>
      <c r="N89" s="46" t="s">
        <v>123</v>
      </c>
      <c r="O89" s="132" t="n">
        <f aca="false">SUM(J71:J94)</f>
        <v>0.206666666666666</v>
      </c>
      <c r="P89" s="132" t="n">
        <f aca="false">SUM(K71:K94)</f>
        <v>2.36</v>
      </c>
      <c r="Q89" s="132" t="n">
        <f aca="false">SUM(L71:L94)</f>
        <v>1.4916</v>
      </c>
    </row>
    <row r="90" s="94" customFormat="true" ht="12.75" hidden="false" customHeight="false" outlineLevel="0" collapsed="false">
      <c r="A90" s="121" t="n">
        <v>1</v>
      </c>
      <c r="B90" s="121" t="n">
        <v>1</v>
      </c>
      <c r="C90" s="122" t="s">
        <v>99</v>
      </c>
      <c r="D90" s="123" t="n">
        <v>17.1</v>
      </c>
      <c r="E90" s="123" t="n">
        <v>44</v>
      </c>
      <c r="F90" s="124" t="n">
        <v>1.41</v>
      </c>
      <c r="G90" s="129"/>
      <c r="H90" s="129"/>
      <c r="I90" s="129"/>
      <c r="J90" s="126"/>
      <c r="K90" s="126"/>
      <c r="L90" s="127"/>
      <c r="M90" s="128"/>
      <c r="N90" s="46" t="s">
        <v>124</v>
      </c>
      <c r="O90" s="44" t="n">
        <f aca="false">COUNT(J71:J94)</f>
        <v>8</v>
      </c>
      <c r="P90" s="44" t="n">
        <f aca="false">COUNT(K71:K94)</f>
        <v>8</v>
      </c>
      <c r="Q90" s="44" t="n">
        <f aca="false">COUNT(L71:L94)</f>
        <v>8</v>
      </c>
    </row>
    <row r="91" s="94" customFormat="true" ht="12.75" hidden="false" customHeight="false" outlineLevel="0" collapsed="false">
      <c r="A91" s="121" t="n">
        <v>1</v>
      </c>
      <c r="B91" s="121" t="n">
        <v>1</v>
      </c>
      <c r="C91" s="122" t="s">
        <v>100</v>
      </c>
      <c r="D91" s="123" t="n">
        <v>17.2</v>
      </c>
      <c r="E91" s="123" t="n">
        <v>44.1</v>
      </c>
      <c r="F91" s="124" t="n">
        <v>1.47</v>
      </c>
      <c r="G91" s="130" t="n">
        <f aca="false">AVERAGE(D89:D91)</f>
        <v>17.2</v>
      </c>
      <c r="H91" s="130" t="n">
        <f aca="false">AVERAGE(E89:E91)</f>
        <v>44.1</v>
      </c>
      <c r="I91" s="130" t="n">
        <f aca="false">AVERAGE(F89:F91)</f>
        <v>1.45666666666667</v>
      </c>
      <c r="J91" s="131" t="n">
        <f aca="false">(D89-G91)^2+(D90-G91)^2+(D91-G91)^2</f>
        <v>0.0199999999999999</v>
      </c>
      <c r="K91" s="131" t="n">
        <f aca="false">(E89-H91)^2+(E90-H91)^2+(E91-H91)^2</f>
        <v>0.0200000000000006</v>
      </c>
      <c r="L91" s="131" t="n">
        <f aca="false">(F89-I91)^2+(F90-I91)^2+(F91-I91)^2</f>
        <v>0.00346666666666667</v>
      </c>
      <c r="M91" s="128"/>
      <c r="N91" s="46" t="s">
        <v>125</v>
      </c>
      <c r="O91" s="133" t="n">
        <f aca="false">O89/(2*O90)</f>
        <v>0.0129166666666666</v>
      </c>
      <c r="P91" s="133" t="n">
        <f aca="false">P89/(2*P90)</f>
        <v>0.1475</v>
      </c>
      <c r="Q91" s="133" t="n">
        <f aca="false">Q89/(2*Q90)</f>
        <v>0.093225</v>
      </c>
    </row>
    <row r="92" s="94" customFormat="true" ht="12.75" hidden="false" customHeight="false" outlineLevel="0" collapsed="false">
      <c r="A92" s="121" t="n">
        <v>1</v>
      </c>
      <c r="B92" s="121" t="n">
        <v>1</v>
      </c>
      <c r="C92" s="122" t="s">
        <v>101</v>
      </c>
      <c r="D92" s="123" t="n">
        <v>0.5</v>
      </c>
      <c r="E92" s="123" t="n">
        <v>41.7</v>
      </c>
      <c r="F92" s="124" t="n">
        <v>0.17</v>
      </c>
      <c r="G92" s="125"/>
      <c r="H92" s="125"/>
      <c r="I92" s="125"/>
      <c r="J92" s="126"/>
      <c r="K92" s="126"/>
      <c r="L92" s="127"/>
      <c r="M92" s="134" t="s">
        <v>102</v>
      </c>
      <c r="N92" s="135" t="s">
        <v>126</v>
      </c>
      <c r="O92" s="136" t="n">
        <f aca="false">SQRT(O91)</f>
        <v>0.113651514141549</v>
      </c>
      <c r="P92" s="136" t="n">
        <f aca="false">SQRT(P91)</f>
        <v>0.384057287393431</v>
      </c>
      <c r="Q92" s="137" t="n">
        <f aca="false">SQRT(Q91)</f>
        <v>0.305327692815441</v>
      </c>
    </row>
    <row r="93" s="94" customFormat="true" ht="12.75" hidden="false" customHeight="false" outlineLevel="0" collapsed="false">
      <c r="A93" s="121" t="n">
        <v>1</v>
      </c>
      <c r="B93" s="121" t="n">
        <v>1</v>
      </c>
      <c r="C93" s="122" t="s">
        <v>103</v>
      </c>
      <c r="D93" s="123" t="n">
        <v>0.4</v>
      </c>
      <c r="E93" s="123" t="n">
        <v>40.8</v>
      </c>
      <c r="F93" s="124" t="n">
        <v>0.17</v>
      </c>
      <c r="G93" s="129"/>
      <c r="H93" s="129"/>
      <c r="I93" s="129"/>
      <c r="J93" s="126"/>
      <c r="K93" s="126"/>
      <c r="L93" s="127"/>
      <c r="M93" s="134" t="s">
        <v>102</v>
      </c>
      <c r="N93" s="138" t="s">
        <v>127</v>
      </c>
      <c r="O93" s="139" t="n">
        <f aca="false">MIN(D71:D94)</f>
        <v>0.3</v>
      </c>
      <c r="P93" s="139" t="n">
        <f aca="false">MIN(E71:E94)</f>
        <v>40.8</v>
      </c>
      <c r="Q93" s="139" t="n">
        <f aca="false">MIN(F71:F94)</f>
        <v>0.15</v>
      </c>
    </row>
    <row r="94" s="94" customFormat="true" ht="12.75" hidden="false" customHeight="false" outlineLevel="0" collapsed="false">
      <c r="A94" s="121" t="n">
        <v>1</v>
      </c>
      <c r="B94" s="121" t="n">
        <v>1</v>
      </c>
      <c r="C94" s="122" t="s">
        <v>104</v>
      </c>
      <c r="D94" s="123" t="n">
        <v>0.3</v>
      </c>
      <c r="E94" s="123" t="n">
        <v>42.6</v>
      </c>
      <c r="F94" s="124" t="n">
        <v>0.15</v>
      </c>
      <c r="G94" s="130" t="n">
        <f aca="false">AVERAGE(D92:D94)</f>
        <v>0.4</v>
      </c>
      <c r="H94" s="130" t="n">
        <f aca="false">AVERAGE(E92:E94)</f>
        <v>41.7</v>
      </c>
      <c r="I94" s="130" t="n">
        <f aca="false">AVERAGE(F92:F94)</f>
        <v>0.163333333333333</v>
      </c>
      <c r="J94" s="131" t="n">
        <f aca="false">(D92-G94)^2+(D93-G94)^2+(D94-G94)^2</f>
        <v>0.02</v>
      </c>
      <c r="K94" s="131" t="n">
        <f aca="false">(E92-H94)^2+(E93-H94)^2+(E94-H94)^2</f>
        <v>1.62000000000001</v>
      </c>
      <c r="L94" s="131" t="n">
        <f aca="false">(F92-I94)^2+(F93-I94)^2+(F94-I94)^2</f>
        <v>0.000266666666666667</v>
      </c>
      <c r="M94" s="134" t="s">
        <v>102</v>
      </c>
      <c r="N94" s="138" t="s">
        <v>128</v>
      </c>
      <c r="O94" s="139" t="n">
        <f aca="false">MAX(D71:D94)</f>
        <v>28.9</v>
      </c>
      <c r="P94" s="139" t="n">
        <f aca="false">MAX(E71:E94)</f>
        <v>55</v>
      </c>
      <c r="Q94" s="139" t="n">
        <f aca="false">MAX(F71:F94)</f>
        <v>2.35</v>
      </c>
    </row>
    <row r="95" s="94" customFormat="true" ht="12.75" hidden="false" customHeight="false" outlineLevel="0" collapsed="false">
      <c r="A95" s="61"/>
      <c r="B95" s="61"/>
    </row>
    <row r="96" s="94" customFormat="true" ht="12.75" hidden="false" customHeight="false" outlineLevel="0" collapsed="false">
      <c r="A96" s="61"/>
      <c r="B96" s="140"/>
      <c r="C96" s="89"/>
      <c r="D96" s="89"/>
      <c r="E96" s="54"/>
      <c r="G96" s="26"/>
      <c r="H96" s="26" t="s">
        <v>123</v>
      </c>
      <c r="I96" s="141"/>
      <c r="J96" s="97" t="n">
        <f aca="false">SUM(J23:J94)</f>
        <v>8.93333333333334</v>
      </c>
      <c r="K96" s="97" t="n">
        <f aca="false">SUM(K23:K94)</f>
        <v>35.3133333333334</v>
      </c>
      <c r="L96" s="97" t="n">
        <f aca="false">SUM(L23:L94)</f>
        <v>2.48073333333333</v>
      </c>
      <c r="M96" s="69"/>
    </row>
    <row r="97" s="94" customFormat="true" ht="12.75" hidden="false" customHeight="false" outlineLevel="0" collapsed="false">
      <c r="A97" s="61"/>
      <c r="B97" s="140"/>
      <c r="C97" s="89"/>
      <c r="D97" s="89"/>
      <c r="E97" s="54"/>
      <c r="G97" s="26"/>
      <c r="H97" s="26" t="s">
        <v>124</v>
      </c>
      <c r="I97" s="141"/>
      <c r="J97" s="30" t="n">
        <f aca="false">COUNT(J23:J94)</f>
        <v>24</v>
      </c>
      <c r="K97" s="30" t="n">
        <f aca="false">COUNT(K23:K94)</f>
        <v>24</v>
      </c>
      <c r="L97" s="30" t="n">
        <f aca="false">COUNT(L23:L94)</f>
        <v>24</v>
      </c>
      <c r="M97" s="69"/>
    </row>
    <row r="98" s="94" customFormat="true" ht="12.75" hidden="false" customHeight="false" outlineLevel="0" collapsed="false">
      <c r="A98" s="61"/>
      <c r="B98" s="140"/>
      <c r="C98" s="89"/>
      <c r="D98" s="89"/>
      <c r="E98" s="54"/>
      <c r="G98" s="26"/>
      <c r="H98" s="26" t="s">
        <v>125</v>
      </c>
      <c r="I98" s="141"/>
      <c r="J98" s="72" t="n">
        <f aca="false">J96/(2*J97)</f>
        <v>0.186111111111111</v>
      </c>
      <c r="K98" s="72" t="n">
        <f aca="false">K96/(2*K97)</f>
        <v>0.735694444444445</v>
      </c>
      <c r="L98" s="72" t="n">
        <f aca="false">L96/(2*L97)</f>
        <v>0.0516819444444444</v>
      </c>
      <c r="M98" s="69"/>
    </row>
    <row r="99" s="94" customFormat="true" ht="12.75" hidden="false" customHeight="false" outlineLevel="0" collapsed="false">
      <c r="A99" s="61"/>
      <c r="B99" s="30"/>
      <c r="C99" s="30"/>
      <c r="D99" s="30"/>
      <c r="E99" s="142"/>
      <c r="G99" s="98"/>
      <c r="H99" s="98" t="s">
        <v>126</v>
      </c>
      <c r="I99" s="143"/>
      <c r="J99" s="99" t="n">
        <f aca="false">SQRT(J98)</f>
        <v>0.431405970184826</v>
      </c>
      <c r="K99" s="99" t="n">
        <f aca="false">SQRT(K98)</f>
        <v>0.857726322578738</v>
      </c>
      <c r="L99" s="100" t="n">
        <f aca="false">SQRT(L98)</f>
        <v>0.227336632429629</v>
      </c>
    </row>
    <row r="100" s="94" customFormat="true" ht="12.75" hidden="false" customHeight="false" outlineLevel="0" collapsed="false">
      <c r="A100" s="61"/>
      <c r="B100" s="53"/>
      <c r="C100" s="54"/>
      <c r="E100" s="54"/>
      <c r="G100" s="101"/>
      <c r="H100" s="101" t="s">
        <v>127</v>
      </c>
      <c r="I100" s="101"/>
      <c r="J100" s="102" t="n">
        <f aca="false">MIN(D23:D94)</f>
        <v>0.3</v>
      </c>
      <c r="K100" s="102" t="n">
        <f aca="false">MIN(E23:E94)</f>
        <v>40.8</v>
      </c>
      <c r="L100" s="102" t="n">
        <f aca="false">MIN(F23:F94)</f>
        <v>0.13</v>
      </c>
    </row>
    <row r="101" s="94" customFormat="true" ht="12.75" hidden="false" customHeight="false" outlineLevel="0" collapsed="false">
      <c r="A101" s="61"/>
      <c r="B101" s="53"/>
      <c r="C101" s="54"/>
      <c r="E101" s="52"/>
      <c r="G101" s="101"/>
      <c r="H101" s="101" t="s">
        <v>128</v>
      </c>
      <c r="I101" s="101"/>
      <c r="J101" s="102" t="n">
        <f aca="false">MAX(D23:D94)</f>
        <v>29.3</v>
      </c>
      <c r="K101" s="102" t="n">
        <f aca="false">MAX(E23:E94)</f>
        <v>55.2</v>
      </c>
      <c r="L101" s="102" t="n">
        <f aca="false">MAX(F23:F94)</f>
        <v>2.47</v>
      </c>
      <c r="M101" s="53"/>
    </row>
    <row r="102" s="94" customFormat="true" ht="12.75" hidden="false" customHeight="false" outlineLevel="0" collapsed="false">
      <c r="A102" s="61"/>
      <c r="B102" s="53"/>
      <c r="C102" s="54"/>
      <c r="E102" s="52"/>
      <c r="F102" s="144"/>
      <c r="J102" s="145"/>
      <c r="K102" s="145"/>
      <c r="L102" s="145"/>
      <c r="M102" s="53"/>
    </row>
    <row r="103" s="94" customFormat="true" ht="12.75" hidden="false" customHeight="false" outlineLevel="0" collapsed="false">
      <c r="A103" s="61"/>
      <c r="B103" s="53"/>
      <c r="C103" s="54"/>
      <c r="F103" s="144"/>
      <c r="G103" s="52"/>
      <c r="H103" s="52"/>
      <c r="J103" s="145"/>
      <c r="K103" s="145"/>
      <c r="L103" s="146"/>
      <c r="M103" s="53"/>
    </row>
    <row r="104" s="94" customFormat="true" ht="12.75" hidden="false" customHeight="false" outlineLevel="0" collapsed="false">
      <c r="A104" s="61"/>
      <c r="B104" s="53"/>
      <c r="C104" s="54"/>
      <c r="G104" s="52"/>
      <c r="H104" s="52"/>
      <c r="I104" s="55"/>
      <c r="J104" s="147"/>
      <c r="K104" s="147"/>
      <c r="L104" s="148"/>
      <c r="M104" s="149"/>
    </row>
    <row r="105" s="94" customFormat="true" ht="12.75" hidden="false" customHeight="false" outlineLevel="0" collapsed="false">
      <c r="A105" s="61"/>
      <c r="B105" s="52"/>
      <c r="C105" s="52"/>
      <c r="G105" s="52"/>
      <c r="H105" s="52"/>
      <c r="I105" s="55"/>
      <c r="J105" s="57"/>
      <c r="K105" s="57"/>
      <c r="L105" s="148"/>
      <c r="M105" s="53"/>
    </row>
    <row r="106" s="94" customFormat="true" ht="12.75" hidden="false" customHeight="false" outlineLevel="0" collapsed="false">
      <c r="A106" s="61"/>
      <c r="B106" s="52"/>
      <c r="C106" s="52"/>
      <c r="E106" s="51"/>
      <c r="F106" s="52"/>
      <c r="G106" s="52"/>
      <c r="H106" s="52"/>
      <c r="I106" s="55"/>
      <c r="J106" s="150"/>
      <c r="K106" s="150"/>
      <c r="L106" s="148"/>
      <c r="M106" s="53"/>
    </row>
    <row r="107" s="94" customFormat="true" ht="12.75" hidden="false" customHeight="false" outlineLevel="0" collapsed="false">
      <c r="A107" s="61"/>
      <c r="B107" s="52"/>
      <c r="C107" s="52"/>
      <c r="E107" s="52"/>
      <c r="F107" s="26"/>
      <c r="G107" s="52"/>
      <c r="H107" s="52"/>
      <c r="I107" s="55"/>
      <c r="J107" s="151"/>
      <c r="K107" s="151"/>
      <c r="L107" s="148"/>
      <c r="M107" s="53"/>
    </row>
    <row r="108" s="94" customFormat="true" ht="12.75" hidden="false" customHeight="false" outlineLevel="0" collapsed="false">
      <c r="A108" s="61"/>
      <c r="B108" s="53"/>
      <c r="C108" s="54"/>
      <c r="E108" s="52"/>
      <c r="F108" s="26"/>
    </row>
    <row r="109" s="94" customFormat="true" ht="12.75" hidden="false" customHeight="false" outlineLevel="0" collapsed="false">
      <c r="A109" s="61"/>
      <c r="B109" s="52"/>
      <c r="C109" s="52"/>
      <c r="E109" s="52"/>
      <c r="F109" s="26"/>
    </row>
    <row r="110" s="94" customFormat="true" ht="12.75" hidden="false" customHeight="false" outlineLevel="0" collapsed="false">
      <c r="A110" s="61"/>
      <c r="B110" s="52"/>
      <c r="C110" s="52"/>
      <c r="E110" s="52"/>
      <c r="F110" s="26"/>
    </row>
    <row r="111" s="94" customFormat="true" ht="12.75" hidden="false" customHeight="false" outlineLevel="0" collapsed="false">
      <c r="A111" s="61"/>
      <c r="B111" s="52"/>
      <c r="C111" s="52"/>
    </row>
    <row r="112" s="94" customFormat="true" ht="12.75" hidden="false" customHeight="false" outlineLevel="0" collapsed="false">
      <c r="A112" s="61"/>
      <c r="B112" s="52"/>
      <c r="C112" s="52"/>
      <c r="D112" s="52"/>
      <c r="E112" s="27"/>
      <c r="F112" s="52"/>
      <c r="G112" s="52"/>
      <c r="H112" s="55"/>
      <c r="I112" s="152"/>
      <c r="J112" s="153"/>
      <c r="K112" s="56"/>
      <c r="L112" s="53"/>
      <c r="M112" s="68"/>
    </row>
    <row r="113" s="94" customFormat="true" ht="12.75" hidden="false" customHeight="false" outlineLevel="0" collapsed="false">
      <c r="A113" s="61"/>
      <c r="B113" s="52"/>
      <c r="C113" s="52"/>
      <c r="D113" s="52"/>
      <c r="E113" s="27"/>
      <c r="F113" s="52"/>
      <c r="G113" s="52"/>
      <c r="H113" s="55"/>
      <c r="I113" s="52"/>
      <c r="J113" s="52"/>
      <c r="K113" s="56"/>
      <c r="L113" s="53"/>
      <c r="M113" s="68"/>
    </row>
    <row r="114" s="94" customFormat="true" ht="12.75" hidden="false" customHeight="false" outlineLevel="0" collapsed="false">
      <c r="A114" s="61"/>
      <c r="B114" s="52"/>
      <c r="C114" s="52"/>
      <c r="D114" s="52"/>
      <c r="E114" s="27"/>
      <c r="F114" s="52"/>
      <c r="G114" s="52"/>
      <c r="H114" s="55"/>
      <c r="I114" s="56"/>
      <c r="J114" s="56"/>
      <c r="K114" s="56"/>
      <c r="L114" s="53"/>
      <c r="M114" s="68"/>
    </row>
    <row r="115" s="94" customFormat="true" ht="12.75" hidden="false" customHeight="false" outlineLevel="0" collapsed="false">
      <c r="A115" s="61"/>
      <c r="B115" s="52"/>
      <c r="C115" s="52"/>
      <c r="D115" s="52"/>
      <c r="E115" s="27"/>
      <c r="F115" s="52"/>
      <c r="G115" s="52"/>
      <c r="H115" s="55"/>
      <c r="I115" s="60"/>
      <c r="J115" s="60"/>
      <c r="K115" s="56"/>
      <c r="L115" s="53"/>
      <c r="M115" s="68"/>
    </row>
    <row r="116" s="94" customFormat="true" ht="12.75" hidden="false" customHeight="false" outlineLevel="0" collapsed="false">
      <c r="A116" s="61"/>
      <c r="B116" s="52"/>
      <c r="C116" s="52"/>
      <c r="D116" s="52"/>
      <c r="E116" s="52"/>
      <c r="F116" s="52"/>
      <c r="G116" s="52"/>
      <c r="H116" s="55"/>
      <c r="I116" s="52"/>
      <c r="J116" s="52"/>
      <c r="K116" s="56"/>
      <c r="L116" s="53"/>
      <c r="M116" s="68"/>
    </row>
    <row r="117" s="94" customFormat="true" ht="12.75" hidden="false" customHeight="false" outlineLevel="0" collapsed="false">
      <c r="A117" s="61"/>
      <c r="B117" s="52"/>
      <c r="C117" s="52"/>
      <c r="D117" s="52"/>
      <c r="E117" s="27"/>
      <c r="F117" s="52"/>
      <c r="G117" s="52"/>
      <c r="H117" s="55"/>
      <c r="I117" s="56"/>
      <c r="J117" s="56"/>
      <c r="K117" s="52"/>
      <c r="L117" s="53"/>
    </row>
    <row r="118" s="94" customFormat="true" ht="12.75" hidden="false" customHeight="false" outlineLevel="0" collapsed="false">
      <c r="A118" s="61"/>
      <c r="B118" s="61"/>
      <c r="C118" s="140"/>
      <c r="D118" s="89"/>
      <c r="E118" s="89"/>
      <c r="F118" s="90"/>
      <c r="G118" s="82"/>
      <c r="H118" s="82"/>
      <c r="I118" s="83"/>
      <c r="J118" s="84"/>
      <c r="K118" s="84"/>
      <c r="L118" s="85"/>
      <c r="M118" s="61"/>
    </row>
    <row r="119" s="94" customFormat="true" ht="12.75" hidden="false" customHeight="false" outlineLevel="0" collapsed="false">
      <c r="A119" s="61"/>
      <c r="B119" s="61"/>
      <c r="C119" s="140"/>
      <c r="D119" s="89"/>
      <c r="E119" s="89"/>
      <c r="F119" s="90"/>
      <c r="G119" s="82"/>
      <c r="H119" s="82"/>
      <c r="I119" s="83"/>
      <c r="J119" s="84"/>
      <c r="K119" s="84"/>
      <c r="L119" s="85"/>
      <c r="M119" s="61"/>
    </row>
    <row r="120" s="94" customFormat="true" ht="12.75" hidden="false" customHeight="false" outlineLevel="0" collapsed="false">
      <c r="A120" s="61"/>
      <c r="B120" s="61"/>
      <c r="C120" s="140"/>
      <c r="D120" s="89"/>
      <c r="E120" s="89"/>
      <c r="F120" s="90"/>
      <c r="G120" s="82"/>
      <c r="H120" s="82"/>
      <c r="I120" s="83"/>
      <c r="J120" s="84"/>
      <c r="K120" s="84"/>
      <c r="L120" s="85"/>
      <c r="M120" s="61"/>
    </row>
    <row r="121" s="94" customFormat="true" ht="12.75" hidden="false" customHeight="false" outlineLevel="0" collapsed="false">
      <c r="A121" s="61"/>
      <c r="B121" s="61"/>
      <c r="C121" s="140"/>
      <c r="D121" s="89"/>
      <c r="E121" s="89"/>
      <c r="F121" s="90"/>
      <c r="G121" s="82"/>
      <c r="H121" s="82"/>
      <c r="I121" s="83"/>
      <c r="J121" s="84"/>
      <c r="K121" s="84"/>
      <c r="L121" s="85"/>
      <c r="M121" s="61"/>
    </row>
    <row r="122" s="94" customFormat="true" ht="12.75" hidden="false" customHeight="false" outlineLevel="0" collapsed="false">
      <c r="A122" s="61"/>
      <c r="B122" s="61"/>
      <c r="C122" s="140"/>
      <c r="D122" s="89"/>
      <c r="E122" s="89"/>
      <c r="F122" s="90"/>
      <c r="G122" s="82"/>
      <c r="H122" s="82"/>
      <c r="I122" s="83"/>
      <c r="J122" s="84"/>
      <c r="K122" s="84"/>
      <c r="L122" s="85"/>
      <c r="M122" s="61"/>
    </row>
    <row r="123" s="94" customFormat="true" ht="12.75" hidden="false" customHeight="false" outlineLevel="0" collapsed="false">
      <c r="A123" s="61"/>
      <c r="B123" s="61"/>
      <c r="C123" s="140"/>
      <c r="D123" s="89"/>
      <c r="E123" s="89"/>
      <c r="F123" s="90"/>
      <c r="G123" s="82"/>
      <c r="H123" s="82"/>
      <c r="I123" s="83"/>
      <c r="J123" s="84"/>
      <c r="K123" s="84"/>
      <c r="L123" s="85"/>
      <c r="M123" s="61"/>
    </row>
    <row r="124" s="94" customFormat="true" ht="12.75" hidden="false" customHeight="false" outlineLevel="0" collapsed="false">
      <c r="A124" s="61"/>
      <c r="B124" s="61"/>
      <c r="C124" s="140"/>
      <c r="D124" s="89"/>
      <c r="E124" s="89"/>
      <c r="F124" s="90"/>
      <c r="G124" s="82"/>
      <c r="H124" s="82"/>
      <c r="I124" s="83"/>
      <c r="J124" s="84"/>
      <c r="K124" s="84"/>
      <c r="L124" s="85"/>
      <c r="M124" s="61"/>
    </row>
    <row r="125" s="94" customFormat="true" ht="12.75" hidden="false" customHeight="false" outlineLevel="0" collapsed="false">
      <c r="A125" s="61"/>
      <c r="B125" s="61"/>
      <c r="C125" s="140"/>
      <c r="D125" s="89"/>
      <c r="E125" s="89"/>
      <c r="F125" s="90"/>
      <c r="G125" s="82"/>
      <c r="H125" s="82"/>
      <c r="I125" s="83"/>
      <c r="J125" s="84"/>
      <c r="K125" s="84"/>
      <c r="L125" s="85"/>
      <c r="M125" s="61"/>
    </row>
    <row r="126" s="94" customFormat="true" ht="12.75" hidden="false" customHeight="false" outlineLevel="0" collapsed="false">
      <c r="A126" s="61"/>
      <c r="B126" s="61"/>
      <c r="C126" s="140"/>
      <c r="D126" s="89"/>
      <c r="E126" s="89"/>
      <c r="F126" s="90"/>
      <c r="G126" s="82"/>
      <c r="H126" s="82"/>
      <c r="I126" s="83"/>
      <c r="J126" s="84"/>
      <c r="K126" s="84"/>
      <c r="L126" s="85"/>
      <c r="M126" s="61"/>
    </row>
    <row r="127" s="94" customFormat="true" ht="12.75" hidden="false" customHeight="false" outlineLevel="0" collapsed="false">
      <c r="A127" s="61"/>
      <c r="B127" s="61"/>
      <c r="C127" s="140"/>
      <c r="D127" s="89"/>
      <c r="E127" s="89"/>
      <c r="F127" s="90"/>
      <c r="G127" s="82"/>
      <c r="H127" s="82"/>
      <c r="I127" s="83"/>
      <c r="J127" s="84"/>
      <c r="K127" s="84"/>
      <c r="L127" s="85"/>
      <c r="M127" s="61"/>
    </row>
    <row r="128" s="94" customFormat="true" ht="12.75" hidden="false" customHeight="false" outlineLevel="0" collapsed="false">
      <c r="A128" s="61"/>
      <c r="B128" s="61"/>
      <c r="C128" s="140"/>
      <c r="D128" s="89"/>
      <c r="E128" s="89"/>
      <c r="F128" s="90"/>
      <c r="G128" s="82"/>
      <c r="H128" s="82"/>
      <c r="I128" s="83"/>
      <c r="J128" s="84"/>
      <c r="K128" s="84"/>
      <c r="L128" s="85"/>
      <c r="M128" s="61"/>
    </row>
    <row r="129" s="94" customFormat="true" ht="12.75" hidden="false" customHeight="false" outlineLevel="0" collapsed="false">
      <c r="A129" s="61"/>
      <c r="B129" s="61"/>
      <c r="C129" s="140"/>
      <c r="D129" s="89"/>
      <c r="E129" s="89"/>
      <c r="F129" s="90"/>
      <c r="G129" s="82"/>
      <c r="H129" s="82"/>
      <c r="I129" s="83"/>
      <c r="J129" s="84"/>
      <c r="K129" s="84"/>
      <c r="L129" s="85"/>
      <c r="M129" s="61"/>
    </row>
    <row r="130" s="94" customFormat="true" ht="12.75" hidden="false" customHeight="false" outlineLevel="0" collapsed="false">
      <c r="A130" s="61"/>
      <c r="B130" s="61"/>
      <c r="C130" s="140"/>
      <c r="D130" s="89"/>
      <c r="E130" s="89"/>
      <c r="F130" s="90"/>
      <c r="G130" s="82"/>
      <c r="H130" s="82"/>
      <c r="I130" s="83"/>
      <c r="J130" s="84"/>
      <c r="K130" s="84"/>
      <c r="L130" s="85"/>
      <c r="M130" s="61"/>
    </row>
    <row r="131" s="94" customFormat="true" ht="12.75" hidden="false" customHeight="false" outlineLevel="0" collapsed="false">
      <c r="A131" s="61"/>
      <c r="B131" s="61"/>
      <c r="C131" s="140"/>
      <c r="D131" s="89"/>
      <c r="E131" s="89"/>
      <c r="F131" s="90"/>
      <c r="G131" s="82"/>
      <c r="H131" s="82"/>
      <c r="I131" s="83"/>
      <c r="J131" s="84"/>
      <c r="K131" s="84"/>
      <c r="L131" s="85"/>
      <c r="M131" s="61"/>
    </row>
    <row r="132" s="94" customFormat="true" ht="12.75" hidden="false" customHeight="false" outlineLevel="0" collapsed="false">
      <c r="A132" s="61"/>
      <c r="B132" s="61"/>
      <c r="C132" s="140"/>
      <c r="D132" s="89"/>
      <c r="E132" s="89"/>
      <c r="F132" s="90"/>
      <c r="G132" s="82"/>
      <c r="H132" s="82"/>
      <c r="I132" s="83"/>
      <c r="J132" s="84"/>
      <c r="K132" s="84"/>
      <c r="L132" s="85"/>
      <c r="M132" s="61"/>
    </row>
    <row r="133" s="94" customFormat="true" ht="12.75" hidden="false" customHeight="false" outlineLevel="0" collapsed="false">
      <c r="A133" s="61"/>
      <c r="B133" s="61"/>
      <c r="C133" s="140"/>
      <c r="D133" s="89"/>
      <c r="E133" s="89"/>
      <c r="F133" s="90"/>
      <c r="G133" s="82"/>
      <c r="H133" s="82"/>
      <c r="I133" s="83"/>
      <c r="J133" s="84"/>
      <c r="K133" s="84"/>
      <c r="L133" s="85"/>
      <c r="M133" s="61"/>
    </row>
    <row r="134" s="94" customFormat="true" ht="12.75" hidden="false" customHeight="false" outlineLevel="0" collapsed="false">
      <c r="A134" s="61"/>
      <c r="B134" s="61"/>
      <c r="C134" s="140"/>
      <c r="D134" s="89"/>
      <c r="E134" s="89"/>
      <c r="F134" s="90"/>
      <c r="G134" s="82"/>
      <c r="H134" s="82"/>
      <c r="I134" s="83"/>
      <c r="J134" s="84"/>
      <c r="K134" s="84"/>
      <c r="L134" s="85"/>
      <c r="M134" s="61"/>
    </row>
    <row r="135" s="94" customFormat="true" ht="12.75" hidden="false" customHeight="false" outlineLevel="0" collapsed="false">
      <c r="A135" s="61"/>
      <c r="B135" s="61"/>
      <c r="C135" s="140"/>
      <c r="D135" s="89"/>
      <c r="E135" s="89"/>
      <c r="F135" s="90"/>
      <c r="G135" s="82"/>
      <c r="H135" s="82"/>
      <c r="I135" s="83"/>
      <c r="J135" s="84"/>
      <c r="K135" s="84"/>
      <c r="L135" s="85"/>
      <c r="M135" s="61"/>
    </row>
    <row r="136" s="94" customFormat="true" ht="12.75" hidden="false" customHeight="false" outlineLevel="0" collapsed="false">
      <c r="A136" s="61"/>
      <c r="B136" s="61"/>
      <c r="C136" s="140"/>
      <c r="D136" s="89"/>
      <c r="E136" s="89"/>
      <c r="F136" s="90"/>
      <c r="G136" s="82"/>
      <c r="H136" s="82"/>
      <c r="I136" s="83"/>
      <c r="J136" s="84"/>
      <c r="K136" s="84"/>
      <c r="L136" s="85"/>
      <c r="M136" s="61"/>
    </row>
    <row r="137" s="94" customFormat="true" ht="12.75" hidden="false" customHeight="false" outlineLevel="0" collapsed="false">
      <c r="A137" s="61"/>
      <c r="B137" s="61"/>
      <c r="C137" s="140"/>
      <c r="D137" s="89"/>
      <c r="E137" s="89"/>
      <c r="F137" s="90"/>
      <c r="G137" s="82"/>
      <c r="H137" s="82"/>
      <c r="I137" s="83"/>
      <c r="J137" s="84"/>
      <c r="K137" s="84"/>
      <c r="L137" s="85"/>
      <c r="M137" s="61"/>
    </row>
    <row r="138" s="94" customFormat="true" ht="12.75" hidden="false" customHeight="false" outlineLevel="0" collapsed="false">
      <c r="A138" s="61"/>
      <c r="B138" s="61"/>
      <c r="C138" s="140"/>
      <c r="D138" s="89"/>
      <c r="E138" s="89"/>
      <c r="F138" s="90"/>
      <c r="G138" s="82"/>
      <c r="H138" s="82"/>
      <c r="I138" s="83"/>
      <c r="J138" s="84"/>
      <c r="K138" s="84"/>
      <c r="L138" s="85"/>
      <c r="M138" s="61"/>
    </row>
    <row r="139" s="94" customFormat="true" ht="12.75" hidden="false" customHeight="false" outlineLevel="0" collapsed="false">
      <c r="A139" s="61"/>
      <c r="B139" s="61"/>
      <c r="C139" s="140"/>
      <c r="D139" s="89"/>
      <c r="E139" s="89"/>
      <c r="F139" s="90"/>
      <c r="G139" s="82"/>
      <c r="H139" s="82"/>
      <c r="I139" s="83"/>
      <c r="J139" s="84"/>
      <c r="K139" s="84"/>
      <c r="L139" s="85"/>
      <c r="M139" s="61"/>
    </row>
    <row r="140" s="94" customFormat="true" ht="12.75" hidden="false" customHeight="false" outlineLevel="0" collapsed="false">
      <c r="A140" s="61"/>
      <c r="B140" s="61"/>
      <c r="C140" s="140"/>
      <c r="D140" s="89"/>
      <c r="E140" s="89"/>
      <c r="F140" s="90"/>
      <c r="G140" s="82"/>
      <c r="H140" s="82"/>
      <c r="I140" s="83"/>
      <c r="J140" s="84"/>
      <c r="K140" s="84"/>
      <c r="L140" s="85"/>
      <c r="M140" s="61"/>
    </row>
    <row r="141" s="94" customFormat="true" ht="12.75" hidden="false" customHeight="false" outlineLevel="0" collapsed="false">
      <c r="A141" s="61"/>
      <c r="B141" s="61"/>
      <c r="C141" s="140"/>
      <c r="D141" s="89"/>
      <c r="E141" s="89"/>
      <c r="F141" s="90"/>
      <c r="G141" s="82"/>
      <c r="H141" s="82"/>
      <c r="I141" s="83"/>
      <c r="J141" s="84"/>
      <c r="K141" s="84"/>
      <c r="L141" s="85"/>
      <c r="M141" s="61"/>
    </row>
    <row r="142" s="94" customFormat="true" ht="12.75" hidden="false" customHeight="false" outlineLevel="0" collapsed="false">
      <c r="A142" s="61"/>
      <c r="B142" s="61"/>
      <c r="C142" s="140"/>
      <c r="D142" s="89"/>
      <c r="E142" s="89"/>
      <c r="F142" s="90"/>
      <c r="G142" s="82"/>
      <c r="H142" s="82"/>
      <c r="I142" s="83"/>
      <c r="J142" s="84"/>
      <c r="K142" s="84"/>
      <c r="L142" s="85"/>
      <c r="M142" s="61"/>
    </row>
    <row r="143" s="94" customFormat="true" ht="12.75" hidden="false" customHeight="false" outlineLevel="0" collapsed="false">
      <c r="A143" s="61"/>
      <c r="B143" s="61"/>
      <c r="C143" s="140"/>
      <c r="D143" s="89"/>
      <c r="E143" s="89"/>
      <c r="F143" s="90"/>
      <c r="G143" s="82"/>
      <c r="H143" s="82"/>
      <c r="I143" s="83"/>
      <c r="J143" s="84"/>
      <c r="K143" s="84"/>
      <c r="L143" s="85"/>
      <c r="M143" s="61"/>
    </row>
    <row r="144" s="94" customFormat="true" ht="12.75" hidden="false" customHeight="false" outlineLevel="0" collapsed="false">
      <c r="A144" s="61"/>
      <c r="B144" s="61"/>
      <c r="C144" s="140"/>
      <c r="D144" s="89"/>
      <c r="E144" s="89"/>
      <c r="F144" s="90"/>
      <c r="G144" s="82"/>
      <c r="H144" s="82"/>
      <c r="I144" s="83"/>
      <c r="J144" s="84"/>
      <c r="K144" s="84"/>
      <c r="L144" s="85"/>
      <c r="M144" s="61"/>
    </row>
    <row r="145" s="94" customFormat="true" ht="12.75" hidden="false" customHeight="false" outlineLevel="0" collapsed="false">
      <c r="A145" s="61"/>
      <c r="B145" s="61"/>
      <c r="C145" s="140"/>
      <c r="D145" s="89"/>
      <c r="E145" s="89"/>
      <c r="F145" s="90"/>
      <c r="G145" s="82"/>
      <c r="H145" s="82"/>
      <c r="I145" s="83"/>
      <c r="J145" s="84"/>
      <c r="K145" s="84"/>
      <c r="L145" s="85"/>
      <c r="M145" s="61"/>
    </row>
    <row r="146" s="94" customFormat="true" ht="12.75" hidden="false" customHeight="false" outlineLevel="0" collapsed="false">
      <c r="A146" s="61"/>
      <c r="B146" s="61"/>
      <c r="C146" s="140"/>
      <c r="D146" s="89"/>
      <c r="E146" s="89"/>
      <c r="F146" s="90"/>
      <c r="G146" s="82"/>
      <c r="H146" s="82"/>
      <c r="I146" s="83"/>
      <c r="J146" s="84"/>
      <c r="K146" s="84"/>
      <c r="L146" s="85"/>
      <c r="M146" s="61"/>
    </row>
    <row r="147" s="94" customFormat="true" ht="12.75" hidden="false" customHeight="false" outlineLevel="0" collapsed="false">
      <c r="A147" s="61"/>
      <c r="B147" s="61"/>
      <c r="C147" s="140"/>
      <c r="D147" s="89"/>
      <c r="E147" s="89"/>
      <c r="F147" s="90"/>
      <c r="G147" s="82"/>
      <c r="H147" s="82"/>
      <c r="I147" s="83"/>
      <c r="J147" s="84"/>
      <c r="K147" s="84"/>
      <c r="L147" s="85"/>
      <c r="M147" s="61"/>
    </row>
    <row r="148" s="94" customFormat="true" ht="12.75" hidden="false" customHeight="false" outlineLevel="0" collapsed="false">
      <c r="A148" s="61"/>
      <c r="B148" s="61"/>
      <c r="C148" s="140"/>
      <c r="D148" s="89"/>
      <c r="E148" s="89"/>
      <c r="F148" s="90"/>
      <c r="G148" s="82"/>
      <c r="H148" s="82"/>
      <c r="I148" s="83"/>
      <c r="J148" s="84"/>
      <c r="K148" s="84"/>
      <c r="L148" s="85"/>
      <c r="M148" s="61"/>
    </row>
    <row r="149" s="94" customFormat="true" ht="12.75" hidden="false" customHeight="false" outlineLevel="0" collapsed="false">
      <c r="A149" s="61"/>
      <c r="B149" s="61"/>
      <c r="C149" s="140"/>
      <c r="D149" s="89"/>
      <c r="E149" s="89"/>
      <c r="F149" s="90"/>
      <c r="G149" s="82"/>
      <c r="H149" s="82"/>
      <c r="I149" s="83"/>
      <c r="J149" s="84"/>
      <c r="K149" s="84"/>
      <c r="L149" s="85"/>
      <c r="M149" s="61"/>
    </row>
    <row r="150" s="94" customFormat="true" ht="12.75" hidden="false" customHeight="false" outlineLevel="0" collapsed="false">
      <c r="A150" s="61"/>
      <c r="B150" s="61"/>
      <c r="C150" s="140"/>
      <c r="D150" s="89"/>
      <c r="E150" s="89"/>
      <c r="F150" s="90"/>
      <c r="G150" s="82"/>
      <c r="H150" s="82"/>
      <c r="I150" s="83"/>
      <c r="J150" s="84"/>
      <c r="K150" s="84"/>
      <c r="L150" s="85"/>
      <c r="M150" s="61"/>
    </row>
    <row r="151" s="94" customFormat="true" ht="12.75" hidden="false" customHeight="false" outlineLevel="0" collapsed="false">
      <c r="A151" s="61"/>
      <c r="B151" s="61"/>
      <c r="C151" s="140"/>
      <c r="D151" s="89"/>
      <c r="E151" s="89"/>
      <c r="F151" s="90"/>
      <c r="G151" s="82"/>
      <c r="H151" s="82"/>
      <c r="I151" s="83"/>
      <c r="J151" s="84"/>
      <c r="K151" s="84"/>
      <c r="L151" s="85"/>
      <c r="M151" s="61"/>
    </row>
    <row r="152" s="94" customFormat="true" ht="12.75" hidden="false" customHeight="false" outlineLevel="0" collapsed="false">
      <c r="A152" s="61"/>
      <c r="B152" s="61"/>
      <c r="C152" s="140"/>
      <c r="D152" s="89"/>
      <c r="E152" s="89"/>
      <c r="F152" s="90"/>
      <c r="G152" s="82"/>
      <c r="H152" s="82"/>
      <c r="I152" s="83"/>
      <c r="J152" s="84"/>
      <c r="K152" s="84"/>
      <c r="L152" s="85"/>
      <c r="M152" s="61"/>
    </row>
    <row r="153" s="94" customFormat="true" ht="12.75" hidden="false" customHeight="false" outlineLevel="0" collapsed="false">
      <c r="A153" s="61"/>
      <c r="B153" s="61"/>
      <c r="C153" s="140"/>
      <c r="D153" s="89"/>
      <c r="E153" s="89"/>
      <c r="F153" s="90"/>
      <c r="G153" s="82"/>
      <c r="H153" s="82"/>
      <c r="I153" s="83"/>
      <c r="J153" s="84"/>
      <c r="K153" s="84"/>
      <c r="L153" s="85"/>
      <c r="M153" s="61"/>
    </row>
    <row r="154" s="94" customFormat="true" ht="12.75" hidden="false" customHeight="false" outlineLevel="0" collapsed="false">
      <c r="A154" s="61"/>
      <c r="B154" s="61"/>
      <c r="C154" s="140"/>
      <c r="D154" s="89"/>
      <c r="E154" s="89"/>
      <c r="F154" s="90"/>
      <c r="G154" s="82"/>
      <c r="H154" s="82"/>
      <c r="I154" s="83"/>
      <c r="J154" s="84"/>
      <c r="K154" s="84"/>
      <c r="L154" s="85"/>
      <c r="M154" s="61"/>
    </row>
    <row r="155" s="94" customFormat="true" ht="12.75" hidden="false" customHeight="false" outlineLevel="0" collapsed="false">
      <c r="A155" s="61"/>
      <c r="B155" s="61"/>
      <c r="C155" s="140"/>
      <c r="D155" s="89"/>
      <c r="E155" s="89"/>
      <c r="F155" s="90"/>
      <c r="G155" s="82"/>
      <c r="H155" s="82"/>
      <c r="I155" s="83"/>
      <c r="J155" s="84"/>
      <c r="K155" s="84"/>
      <c r="L155" s="85"/>
      <c r="M155" s="61"/>
    </row>
    <row r="156" s="94" customFormat="true" ht="12.75" hidden="false" customHeight="false" outlineLevel="0" collapsed="false">
      <c r="A156" s="61"/>
      <c r="B156" s="61"/>
      <c r="C156" s="140"/>
      <c r="D156" s="89"/>
      <c r="E156" s="89"/>
      <c r="F156" s="90"/>
      <c r="G156" s="82"/>
      <c r="H156" s="82"/>
      <c r="I156" s="83"/>
      <c r="J156" s="84"/>
      <c r="K156" s="84"/>
      <c r="L156" s="85"/>
      <c r="M156" s="61"/>
    </row>
    <row r="157" s="94" customFormat="true" ht="12.75" hidden="false" customHeight="false" outlineLevel="0" collapsed="false">
      <c r="A157" s="61"/>
      <c r="B157" s="61"/>
      <c r="C157" s="140"/>
      <c r="D157" s="89"/>
      <c r="E157" s="89"/>
      <c r="F157" s="90"/>
      <c r="G157" s="82"/>
      <c r="H157" s="82"/>
      <c r="I157" s="83"/>
      <c r="J157" s="84"/>
      <c r="K157" s="84"/>
      <c r="L157" s="85"/>
      <c r="M157" s="61"/>
    </row>
    <row r="158" s="94" customFormat="true" ht="12.75" hidden="false" customHeight="false" outlineLevel="0" collapsed="false">
      <c r="A158" s="61"/>
      <c r="B158" s="61"/>
      <c r="C158" s="140"/>
      <c r="D158" s="89"/>
      <c r="E158" s="89"/>
      <c r="F158" s="90"/>
      <c r="G158" s="82"/>
      <c r="H158" s="82"/>
      <c r="I158" s="83"/>
      <c r="J158" s="84"/>
      <c r="K158" s="84"/>
      <c r="L158" s="85"/>
      <c r="M158" s="61"/>
    </row>
    <row r="159" s="94" customFormat="true" ht="12.75" hidden="false" customHeight="false" outlineLevel="0" collapsed="false">
      <c r="A159" s="61"/>
      <c r="B159" s="61"/>
      <c r="C159" s="140"/>
      <c r="D159" s="89"/>
      <c r="E159" s="89"/>
      <c r="F159" s="90"/>
      <c r="G159" s="82"/>
      <c r="H159" s="82"/>
      <c r="I159" s="83"/>
      <c r="J159" s="84"/>
      <c r="K159" s="84"/>
      <c r="L159" s="85"/>
      <c r="M159" s="61"/>
    </row>
    <row r="160" s="94" customFormat="true" ht="12.75" hidden="false" customHeight="false" outlineLevel="0" collapsed="false">
      <c r="A160" s="61"/>
      <c r="B160" s="61"/>
      <c r="C160" s="140"/>
      <c r="D160" s="89"/>
      <c r="E160" s="89"/>
      <c r="F160" s="90"/>
      <c r="G160" s="82"/>
      <c r="H160" s="82"/>
      <c r="I160" s="83"/>
      <c r="J160" s="84"/>
      <c r="K160" s="84"/>
      <c r="L160" s="85"/>
      <c r="M160" s="61"/>
    </row>
    <row r="161" s="94" customFormat="true" ht="12.75" hidden="false" customHeight="false" outlineLevel="0" collapsed="false">
      <c r="A161" s="61"/>
      <c r="B161" s="61"/>
      <c r="C161" s="140"/>
      <c r="D161" s="89"/>
      <c r="E161" s="89"/>
      <c r="F161" s="90"/>
      <c r="G161" s="82"/>
      <c r="H161" s="82"/>
      <c r="I161" s="83"/>
      <c r="J161" s="84"/>
      <c r="K161" s="84"/>
      <c r="L161" s="85"/>
      <c r="M161" s="61"/>
    </row>
    <row r="162" s="94" customFormat="true" ht="12.75" hidden="false" customHeight="false" outlineLevel="0" collapsed="false">
      <c r="A162" s="61"/>
      <c r="B162" s="61"/>
      <c r="C162" s="140"/>
      <c r="D162" s="89"/>
      <c r="E162" s="89"/>
      <c r="F162" s="90"/>
      <c r="G162" s="82"/>
      <c r="H162" s="82"/>
      <c r="I162" s="83"/>
      <c r="J162" s="84"/>
      <c r="K162" s="84"/>
      <c r="L162" s="85"/>
      <c r="M162" s="61"/>
    </row>
    <row r="163" s="94" customFormat="true" ht="12.75" hidden="false" customHeight="false" outlineLevel="0" collapsed="false">
      <c r="A163" s="61"/>
      <c r="B163" s="61"/>
      <c r="C163" s="140"/>
      <c r="D163" s="89"/>
      <c r="E163" s="89"/>
      <c r="F163" s="90"/>
      <c r="G163" s="82"/>
      <c r="H163" s="82"/>
      <c r="I163" s="83"/>
      <c r="J163" s="84"/>
      <c r="K163" s="84"/>
      <c r="L163" s="85"/>
      <c r="M163" s="61"/>
    </row>
    <row r="164" s="94" customFormat="true" ht="12.75" hidden="false" customHeight="false" outlineLevel="0" collapsed="false">
      <c r="A164" s="61"/>
      <c r="B164" s="61"/>
      <c r="C164" s="140"/>
      <c r="D164" s="89"/>
      <c r="E164" s="89"/>
      <c r="F164" s="90"/>
      <c r="G164" s="82"/>
      <c r="H164" s="82"/>
      <c r="I164" s="83"/>
      <c r="J164" s="84"/>
      <c r="K164" s="84"/>
      <c r="L164" s="85"/>
      <c r="M164" s="61"/>
    </row>
    <row r="165" s="94" customFormat="true" ht="12.75" hidden="false" customHeight="false" outlineLevel="0" collapsed="false">
      <c r="A165" s="61"/>
      <c r="B165" s="61"/>
      <c r="C165" s="140"/>
      <c r="D165" s="89"/>
      <c r="E165" s="89"/>
      <c r="F165" s="90"/>
      <c r="G165" s="82"/>
      <c r="H165" s="82"/>
      <c r="I165" s="83"/>
      <c r="J165" s="84"/>
      <c r="K165" s="84"/>
      <c r="L165" s="85"/>
      <c r="M165" s="61"/>
    </row>
    <row r="166" s="94" customFormat="true" ht="12.75" hidden="false" customHeight="false" outlineLevel="0" collapsed="false">
      <c r="A166" s="61"/>
      <c r="B166" s="61"/>
      <c r="C166" s="140"/>
      <c r="D166" s="89"/>
      <c r="E166" s="89"/>
      <c r="F166" s="90"/>
      <c r="G166" s="82"/>
      <c r="H166" s="82"/>
      <c r="I166" s="83"/>
      <c r="J166" s="84"/>
      <c r="K166" s="84"/>
      <c r="L166" s="85"/>
      <c r="M166" s="61"/>
    </row>
    <row r="167" s="94" customFormat="true" ht="12.75" hidden="false" customHeight="false" outlineLevel="0" collapsed="false">
      <c r="A167" s="61"/>
      <c r="B167" s="61"/>
      <c r="C167" s="140"/>
      <c r="D167" s="89"/>
      <c r="E167" s="89"/>
      <c r="F167" s="90"/>
      <c r="G167" s="82"/>
      <c r="H167" s="82"/>
      <c r="I167" s="83"/>
      <c r="J167" s="84"/>
      <c r="K167" s="84"/>
      <c r="L167" s="85"/>
      <c r="M167" s="61"/>
    </row>
    <row r="168" s="94" customFormat="true" ht="12.75" hidden="false" customHeight="false" outlineLevel="0" collapsed="false">
      <c r="A168" s="61"/>
      <c r="B168" s="61"/>
      <c r="C168" s="140"/>
      <c r="D168" s="89"/>
      <c r="E168" s="89"/>
      <c r="F168" s="90"/>
      <c r="G168" s="82"/>
      <c r="H168" s="82"/>
      <c r="I168" s="83"/>
      <c r="J168" s="84"/>
      <c r="K168" s="84"/>
      <c r="L168" s="85"/>
      <c r="M168" s="61"/>
    </row>
    <row r="169" s="94" customFormat="true" ht="12.75" hidden="false" customHeight="false" outlineLevel="0" collapsed="false">
      <c r="A169" s="61"/>
      <c r="B169" s="61"/>
      <c r="C169" s="140"/>
      <c r="D169" s="89"/>
      <c r="E169" s="89"/>
      <c r="F169" s="90"/>
      <c r="G169" s="82"/>
      <c r="H169" s="82"/>
      <c r="I169" s="83"/>
      <c r="J169" s="84"/>
      <c r="K169" s="84"/>
      <c r="L169" s="85"/>
      <c r="M169" s="61"/>
    </row>
    <row r="170" s="94" customFormat="true" ht="12.75" hidden="false" customHeight="false" outlineLevel="0" collapsed="false">
      <c r="A170" s="61"/>
      <c r="B170" s="61"/>
      <c r="C170" s="140"/>
      <c r="D170" s="89"/>
      <c r="E170" s="89"/>
      <c r="F170" s="90"/>
      <c r="G170" s="82"/>
      <c r="H170" s="82"/>
      <c r="I170" s="83"/>
      <c r="J170" s="84"/>
      <c r="K170" s="84"/>
      <c r="L170" s="85"/>
      <c r="M170" s="61"/>
    </row>
    <row r="171" s="94" customFormat="true" ht="12.75" hidden="false" customHeight="false" outlineLevel="0" collapsed="false">
      <c r="A171" s="61"/>
      <c r="B171" s="61"/>
      <c r="C171" s="140"/>
      <c r="D171" s="89"/>
      <c r="E171" s="89"/>
      <c r="F171" s="90"/>
      <c r="G171" s="82"/>
      <c r="H171" s="82"/>
      <c r="I171" s="83"/>
      <c r="J171" s="84"/>
      <c r="K171" s="84"/>
      <c r="L171" s="85"/>
      <c r="M171" s="61"/>
    </row>
    <row r="172" s="94" customFormat="true" ht="12.75" hidden="false" customHeight="false" outlineLevel="0" collapsed="false">
      <c r="A172" s="61"/>
      <c r="B172" s="61"/>
      <c r="C172" s="140"/>
      <c r="D172" s="89"/>
      <c r="E172" s="89"/>
      <c r="F172" s="90"/>
      <c r="G172" s="82"/>
      <c r="H172" s="82"/>
      <c r="I172" s="83"/>
      <c r="J172" s="84"/>
      <c r="K172" s="84"/>
      <c r="L172" s="85"/>
      <c r="M172" s="61"/>
    </row>
    <row r="173" s="94" customFormat="true" ht="12.75" hidden="false" customHeight="false" outlineLevel="0" collapsed="false">
      <c r="A173" s="61"/>
      <c r="B173" s="61"/>
      <c r="C173" s="140"/>
      <c r="D173" s="89"/>
      <c r="E173" s="89"/>
      <c r="F173" s="90"/>
      <c r="G173" s="82"/>
      <c r="H173" s="82"/>
      <c r="I173" s="83"/>
      <c r="J173" s="84"/>
      <c r="K173" s="84"/>
      <c r="L173" s="85"/>
      <c r="M173" s="61"/>
    </row>
    <row r="174" s="94" customFormat="true" ht="12.75" hidden="false" customHeight="false" outlineLevel="0" collapsed="false">
      <c r="A174" s="61"/>
      <c r="B174" s="61"/>
      <c r="C174" s="140"/>
      <c r="D174" s="89"/>
      <c r="E174" s="89"/>
      <c r="F174" s="90"/>
      <c r="G174" s="82"/>
      <c r="H174" s="82"/>
      <c r="I174" s="83"/>
      <c r="J174" s="84"/>
      <c r="K174" s="84"/>
      <c r="L174" s="85"/>
      <c r="M174" s="61"/>
    </row>
    <row r="175" s="94" customFormat="true" ht="12.75" hidden="false" customHeight="false" outlineLevel="0" collapsed="false">
      <c r="A175" s="61"/>
      <c r="B175" s="61"/>
      <c r="C175" s="140"/>
      <c r="D175" s="89"/>
      <c r="E175" s="89"/>
      <c r="F175" s="90"/>
      <c r="G175" s="82"/>
      <c r="H175" s="82"/>
      <c r="I175" s="83"/>
      <c r="J175" s="84"/>
      <c r="K175" s="84"/>
      <c r="L175" s="85"/>
      <c r="M175" s="61"/>
    </row>
    <row r="176" s="94" customFormat="true" ht="12.75" hidden="false" customHeight="false" outlineLevel="0" collapsed="false">
      <c r="A176" s="61"/>
      <c r="B176" s="61"/>
      <c r="C176" s="140"/>
      <c r="D176" s="89"/>
      <c r="E176" s="89"/>
      <c r="F176" s="90"/>
      <c r="G176" s="82"/>
      <c r="H176" s="82"/>
      <c r="I176" s="83"/>
      <c r="J176" s="84"/>
      <c r="K176" s="84"/>
      <c r="L176" s="85"/>
      <c r="M176" s="61"/>
    </row>
    <row r="177" s="94" customFormat="true" ht="12.75" hidden="false" customHeight="false" outlineLevel="0" collapsed="false">
      <c r="A177" s="61"/>
      <c r="B177" s="61"/>
      <c r="C177" s="140"/>
      <c r="D177" s="89"/>
      <c r="E177" s="89"/>
      <c r="F177" s="90"/>
      <c r="G177" s="82"/>
      <c r="H177" s="82"/>
      <c r="I177" s="83"/>
      <c r="J177" s="84"/>
      <c r="K177" s="84"/>
      <c r="L177" s="85"/>
      <c r="M177" s="61"/>
    </row>
    <row r="178" s="94" customFormat="true" ht="12.75" hidden="false" customHeight="false" outlineLevel="0" collapsed="false">
      <c r="A178" s="61"/>
      <c r="B178" s="61"/>
      <c r="C178" s="140"/>
      <c r="D178" s="89"/>
      <c r="E178" s="89"/>
      <c r="F178" s="90"/>
      <c r="G178" s="82"/>
      <c r="H178" s="82"/>
      <c r="I178" s="83"/>
      <c r="J178" s="84"/>
      <c r="K178" s="84"/>
      <c r="L178" s="85"/>
      <c r="M178" s="61"/>
    </row>
    <row r="179" s="94" customFormat="true" ht="12.75" hidden="false" customHeight="false" outlineLevel="0" collapsed="false">
      <c r="A179" s="61"/>
      <c r="B179" s="61"/>
      <c r="C179" s="140"/>
      <c r="D179" s="89"/>
      <c r="E179" s="89"/>
      <c r="F179" s="90"/>
      <c r="G179" s="82"/>
      <c r="H179" s="82"/>
      <c r="I179" s="83"/>
      <c r="J179" s="84"/>
      <c r="K179" s="84"/>
      <c r="L179" s="85"/>
      <c r="M179" s="61"/>
    </row>
    <row r="180" s="94" customFormat="true" ht="12.75" hidden="false" customHeight="false" outlineLevel="0" collapsed="false">
      <c r="A180" s="61"/>
      <c r="B180" s="61"/>
      <c r="C180" s="140"/>
      <c r="D180" s="89"/>
      <c r="E180" s="89"/>
      <c r="F180" s="90"/>
      <c r="G180" s="82"/>
      <c r="H180" s="82"/>
      <c r="I180" s="83"/>
      <c r="J180" s="84"/>
      <c r="K180" s="84"/>
      <c r="L180" s="85"/>
      <c r="M180" s="61"/>
    </row>
    <row r="181" s="94" customFormat="true" ht="12.75" hidden="false" customHeight="false" outlineLevel="0" collapsed="false">
      <c r="A181" s="61"/>
      <c r="B181" s="61"/>
      <c r="C181" s="140"/>
      <c r="D181" s="89"/>
      <c r="E181" s="89"/>
      <c r="F181" s="90"/>
      <c r="G181" s="82"/>
      <c r="H181" s="82"/>
      <c r="I181" s="83"/>
      <c r="J181" s="84"/>
      <c r="K181" s="84"/>
      <c r="L181" s="85"/>
      <c r="M181" s="61"/>
    </row>
    <row r="182" s="94" customFormat="true" ht="12.75" hidden="false" customHeight="false" outlineLevel="0" collapsed="false">
      <c r="A182" s="61"/>
      <c r="B182" s="61"/>
      <c r="C182" s="140"/>
      <c r="D182" s="89"/>
      <c r="E182" s="89"/>
      <c r="F182" s="90"/>
      <c r="G182" s="82"/>
      <c r="H182" s="82"/>
      <c r="I182" s="83"/>
      <c r="J182" s="84"/>
      <c r="K182" s="84"/>
      <c r="L182" s="85"/>
      <c r="M182" s="61"/>
    </row>
    <row r="183" s="94" customFormat="true" ht="12.75" hidden="false" customHeight="false" outlineLevel="0" collapsed="false">
      <c r="A183" s="61"/>
      <c r="B183" s="61"/>
      <c r="C183" s="140"/>
      <c r="D183" s="89"/>
      <c r="E183" s="89"/>
      <c r="F183" s="90"/>
      <c r="G183" s="82"/>
      <c r="H183" s="82"/>
      <c r="I183" s="83"/>
      <c r="J183" s="84"/>
      <c r="K183" s="84"/>
      <c r="L183" s="85"/>
      <c r="M183" s="61"/>
    </row>
    <row r="184" s="94" customFormat="true" ht="12.75" hidden="false" customHeight="false" outlineLevel="0" collapsed="false">
      <c r="A184" s="61"/>
      <c r="B184" s="61"/>
      <c r="C184" s="140"/>
      <c r="D184" s="89"/>
      <c r="E184" s="89"/>
      <c r="F184" s="90"/>
      <c r="G184" s="82"/>
      <c r="H184" s="82"/>
      <c r="I184" s="83"/>
      <c r="J184" s="84"/>
      <c r="K184" s="84"/>
      <c r="L184" s="85"/>
      <c r="M184" s="61"/>
    </row>
    <row r="185" s="94" customFormat="true" ht="12.75" hidden="false" customHeight="false" outlineLevel="0" collapsed="false">
      <c r="A185" s="61"/>
      <c r="B185" s="61"/>
      <c r="C185" s="140"/>
      <c r="D185" s="89"/>
      <c r="E185" s="89"/>
      <c r="F185" s="90"/>
      <c r="G185" s="82"/>
      <c r="H185" s="82"/>
      <c r="I185" s="83"/>
      <c r="J185" s="84"/>
      <c r="K185" s="84"/>
      <c r="L185" s="85"/>
      <c r="M185" s="61"/>
    </row>
    <row r="186" s="94" customFormat="true" ht="12.75" hidden="false" customHeight="false" outlineLevel="0" collapsed="false">
      <c r="A186" s="61"/>
      <c r="B186" s="61"/>
      <c r="C186" s="140"/>
      <c r="D186" s="89"/>
      <c r="E186" s="89"/>
      <c r="F186" s="90"/>
      <c r="G186" s="82"/>
      <c r="H186" s="82"/>
      <c r="I186" s="83"/>
      <c r="J186" s="84"/>
      <c r="K186" s="84"/>
      <c r="L186" s="85"/>
      <c r="M186" s="61"/>
    </row>
    <row r="187" s="94" customFormat="true" ht="12.75" hidden="false" customHeight="false" outlineLevel="0" collapsed="false">
      <c r="A187" s="61"/>
      <c r="B187" s="61"/>
      <c r="C187" s="140"/>
      <c r="D187" s="89"/>
      <c r="E187" s="89"/>
      <c r="F187" s="90"/>
      <c r="G187" s="82"/>
      <c r="H187" s="82"/>
      <c r="I187" s="83"/>
      <c r="J187" s="84"/>
      <c r="K187" s="84"/>
      <c r="L187" s="85"/>
      <c r="M187" s="61"/>
    </row>
    <row r="188" s="94" customFormat="true" ht="12.75" hidden="false" customHeight="false" outlineLevel="0" collapsed="false">
      <c r="A188" s="61"/>
      <c r="B188" s="61"/>
      <c r="C188" s="140"/>
      <c r="D188" s="89"/>
      <c r="E188" s="89"/>
      <c r="F188" s="90"/>
      <c r="G188" s="82"/>
      <c r="H188" s="82"/>
      <c r="I188" s="83"/>
      <c r="J188" s="84"/>
      <c r="K188" s="84"/>
      <c r="L188" s="85"/>
      <c r="M188" s="61"/>
    </row>
    <row r="189" s="94" customFormat="true" ht="12.75" hidden="false" customHeight="false" outlineLevel="0" collapsed="false">
      <c r="A189" s="61"/>
      <c r="B189" s="61"/>
      <c r="C189" s="140"/>
      <c r="D189" s="89"/>
      <c r="E189" s="89"/>
      <c r="F189" s="90"/>
      <c r="G189" s="82"/>
      <c r="H189" s="82"/>
      <c r="I189" s="83"/>
      <c r="J189" s="84"/>
      <c r="K189" s="84"/>
      <c r="L189" s="85"/>
      <c r="M189" s="61"/>
    </row>
    <row r="190" s="94" customFormat="true" ht="12.75" hidden="false" customHeight="false" outlineLevel="0" collapsed="false">
      <c r="A190" s="61"/>
      <c r="B190" s="61"/>
      <c r="C190" s="140"/>
      <c r="D190" s="89"/>
      <c r="E190" s="89"/>
      <c r="F190" s="90"/>
      <c r="G190" s="82"/>
      <c r="H190" s="82"/>
      <c r="I190" s="83"/>
      <c r="J190" s="84"/>
      <c r="K190" s="84"/>
      <c r="L190" s="85"/>
      <c r="M190" s="61"/>
    </row>
    <row r="191" s="94" customFormat="true" ht="12.75" hidden="false" customHeight="false" outlineLevel="0" collapsed="false">
      <c r="A191" s="61"/>
      <c r="B191" s="61"/>
      <c r="C191" s="140"/>
      <c r="D191" s="89"/>
      <c r="E191" s="89"/>
      <c r="F191" s="90"/>
      <c r="G191" s="82"/>
      <c r="H191" s="82"/>
      <c r="I191" s="83"/>
      <c r="J191" s="84"/>
      <c r="K191" s="84"/>
      <c r="L191" s="85"/>
      <c r="M191" s="61"/>
    </row>
    <row r="192" s="94" customFormat="true" ht="12.75" hidden="false" customHeight="false" outlineLevel="0" collapsed="false">
      <c r="A192" s="61"/>
      <c r="B192" s="61"/>
      <c r="C192" s="140"/>
      <c r="D192" s="89"/>
      <c r="E192" s="89"/>
      <c r="F192" s="90"/>
      <c r="G192" s="82"/>
      <c r="H192" s="82"/>
      <c r="I192" s="83"/>
      <c r="J192" s="84"/>
      <c r="K192" s="84"/>
      <c r="L192" s="85"/>
      <c r="M192" s="61"/>
    </row>
    <row r="193" s="94" customFormat="true" ht="12.75" hidden="false" customHeight="false" outlineLevel="0" collapsed="false">
      <c r="A193" s="61"/>
      <c r="B193" s="61"/>
      <c r="C193" s="140"/>
      <c r="D193" s="89"/>
      <c r="E193" s="89"/>
      <c r="F193" s="90"/>
      <c r="G193" s="82"/>
      <c r="H193" s="82"/>
      <c r="I193" s="83"/>
      <c r="J193" s="84"/>
      <c r="K193" s="84"/>
      <c r="L193" s="85"/>
      <c r="M193" s="61"/>
    </row>
    <row r="194" s="94" customFormat="true" ht="12.75" hidden="false" customHeight="false" outlineLevel="0" collapsed="false">
      <c r="A194" s="61"/>
      <c r="B194" s="61"/>
      <c r="C194" s="140"/>
      <c r="D194" s="89"/>
      <c r="E194" s="89"/>
      <c r="F194" s="90"/>
      <c r="G194" s="82"/>
      <c r="H194" s="82"/>
      <c r="I194" s="83"/>
      <c r="J194" s="84"/>
      <c r="K194" s="84"/>
      <c r="L194" s="85"/>
      <c r="M194" s="61"/>
    </row>
    <row r="195" s="94" customFormat="true" ht="12.75" hidden="false" customHeight="false" outlineLevel="0" collapsed="false">
      <c r="A195" s="61"/>
      <c r="B195" s="61"/>
      <c r="C195" s="140"/>
      <c r="D195" s="89"/>
      <c r="E195" s="89"/>
      <c r="F195" s="90"/>
      <c r="G195" s="82"/>
      <c r="H195" s="82"/>
      <c r="I195" s="83"/>
      <c r="J195" s="84"/>
      <c r="K195" s="84"/>
      <c r="L195" s="85"/>
      <c r="M195" s="61"/>
    </row>
    <row r="196" s="94" customFormat="true" ht="12.75" hidden="false" customHeight="false" outlineLevel="0" collapsed="false">
      <c r="A196" s="61"/>
      <c r="B196" s="61"/>
      <c r="C196" s="140"/>
      <c r="D196" s="89"/>
      <c r="E196" s="89"/>
      <c r="F196" s="90"/>
      <c r="G196" s="82"/>
      <c r="H196" s="82"/>
      <c r="I196" s="83"/>
      <c r="J196" s="84"/>
      <c r="K196" s="84"/>
      <c r="L196" s="85"/>
      <c r="M196" s="61"/>
    </row>
    <row r="197" s="94" customFormat="true" ht="12.75" hidden="false" customHeight="false" outlineLevel="0" collapsed="false">
      <c r="A197" s="61"/>
      <c r="B197" s="61"/>
      <c r="C197" s="140"/>
      <c r="D197" s="89"/>
      <c r="E197" s="89"/>
      <c r="F197" s="90"/>
      <c r="G197" s="82"/>
      <c r="H197" s="82"/>
      <c r="I197" s="83"/>
      <c r="J197" s="84"/>
      <c r="K197" s="84"/>
      <c r="L197" s="85"/>
      <c r="M197" s="61"/>
    </row>
    <row r="198" s="94" customFormat="true" ht="12.75" hidden="false" customHeight="false" outlineLevel="0" collapsed="false">
      <c r="A198" s="61"/>
      <c r="B198" s="61"/>
      <c r="C198" s="140"/>
      <c r="D198" s="89"/>
      <c r="E198" s="89"/>
      <c r="F198" s="90"/>
      <c r="G198" s="82"/>
      <c r="H198" s="82"/>
      <c r="I198" s="83"/>
      <c r="J198" s="84"/>
      <c r="K198" s="84"/>
      <c r="L198" s="85"/>
      <c r="M198" s="61"/>
    </row>
    <row r="199" s="94" customFormat="true" ht="12.75" hidden="false" customHeight="false" outlineLevel="0" collapsed="false">
      <c r="A199" s="61"/>
      <c r="B199" s="61"/>
      <c r="C199" s="140"/>
      <c r="D199" s="89"/>
      <c r="E199" s="89"/>
      <c r="F199" s="90"/>
      <c r="G199" s="82"/>
      <c r="H199" s="82"/>
      <c r="I199" s="83"/>
      <c r="J199" s="84"/>
      <c r="K199" s="84"/>
      <c r="L199" s="85"/>
      <c r="M199" s="61"/>
    </row>
    <row r="200" s="94" customFormat="true" ht="12.75" hidden="false" customHeight="false" outlineLevel="0" collapsed="false">
      <c r="A200" s="61"/>
      <c r="B200" s="61"/>
      <c r="C200" s="140"/>
      <c r="D200" s="89"/>
      <c r="E200" s="89"/>
      <c r="F200" s="90"/>
      <c r="G200" s="82"/>
      <c r="H200" s="82"/>
      <c r="I200" s="83"/>
      <c r="J200" s="84"/>
      <c r="K200" s="84"/>
      <c r="L200" s="85"/>
      <c r="M200" s="61"/>
    </row>
    <row r="201" s="94" customFormat="true" ht="12.75" hidden="false" customHeight="false" outlineLevel="0" collapsed="false">
      <c r="A201" s="61"/>
      <c r="B201" s="61"/>
      <c r="C201" s="140"/>
      <c r="D201" s="89"/>
      <c r="E201" s="89"/>
      <c r="F201" s="90"/>
      <c r="G201" s="82"/>
      <c r="H201" s="82"/>
      <c r="I201" s="83"/>
      <c r="J201" s="84"/>
      <c r="K201" s="84"/>
      <c r="L201" s="85"/>
      <c r="M201" s="61"/>
    </row>
    <row r="202" s="94" customFormat="true" ht="12.75" hidden="false" customHeight="false" outlineLevel="0" collapsed="false">
      <c r="A202" s="61"/>
      <c r="B202" s="61"/>
      <c r="C202" s="140"/>
      <c r="D202" s="89"/>
      <c r="E202" s="89"/>
      <c r="F202" s="90"/>
      <c r="G202" s="82"/>
      <c r="H202" s="82"/>
      <c r="I202" s="83"/>
      <c r="J202" s="84"/>
      <c r="K202" s="84"/>
      <c r="L202" s="85"/>
      <c r="M202" s="61"/>
    </row>
    <row r="203" s="94" customFormat="true" ht="12.75" hidden="false" customHeight="false" outlineLevel="0" collapsed="false">
      <c r="A203" s="61"/>
      <c r="B203" s="61"/>
      <c r="C203" s="140"/>
      <c r="D203" s="89"/>
      <c r="E203" s="89"/>
      <c r="F203" s="90"/>
      <c r="G203" s="82"/>
      <c r="H203" s="82"/>
      <c r="I203" s="83"/>
      <c r="J203" s="84"/>
      <c r="K203" s="84"/>
      <c r="L203" s="85"/>
      <c r="M203" s="61"/>
    </row>
    <row r="204" s="94" customFormat="true" ht="12.75" hidden="false" customHeight="false" outlineLevel="0" collapsed="false">
      <c r="A204" s="61"/>
      <c r="B204" s="61"/>
      <c r="C204" s="140"/>
      <c r="D204" s="89"/>
      <c r="E204" s="89"/>
      <c r="F204" s="90"/>
      <c r="G204" s="82"/>
      <c r="H204" s="82"/>
      <c r="I204" s="83"/>
      <c r="J204" s="84"/>
      <c r="K204" s="84"/>
      <c r="L204" s="85"/>
      <c r="M204" s="61"/>
    </row>
    <row r="205" s="94" customFormat="true" ht="12.75" hidden="false" customHeight="false" outlineLevel="0" collapsed="false">
      <c r="A205" s="61"/>
      <c r="B205" s="61"/>
      <c r="C205" s="140"/>
      <c r="D205" s="89"/>
      <c r="E205" s="89"/>
      <c r="F205" s="90"/>
      <c r="G205" s="82"/>
      <c r="H205" s="82"/>
      <c r="I205" s="83"/>
      <c r="J205" s="84"/>
      <c r="K205" s="84"/>
      <c r="L205" s="85"/>
      <c r="M205" s="61"/>
    </row>
    <row r="206" s="94" customFormat="true" ht="12.75" hidden="false" customHeight="false" outlineLevel="0" collapsed="false">
      <c r="A206" s="61"/>
      <c r="B206" s="61"/>
      <c r="C206" s="140"/>
      <c r="D206" s="89"/>
      <c r="E206" s="89"/>
      <c r="F206" s="90"/>
      <c r="G206" s="82"/>
      <c r="H206" s="82"/>
      <c r="I206" s="83"/>
      <c r="J206" s="84"/>
      <c r="K206" s="84"/>
      <c r="L206" s="85"/>
      <c r="M206" s="61"/>
    </row>
    <row r="207" s="94" customFormat="true" ht="12.75" hidden="false" customHeight="false" outlineLevel="0" collapsed="false">
      <c r="A207" s="61"/>
      <c r="B207" s="61"/>
      <c r="C207" s="140"/>
      <c r="D207" s="89"/>
      <c r="E207" s="89"/>
      <c r="F207" s="90"/>
      <c r="G207" s="82"/>
      <c r="H207" s="82"/>
      <c r="I207" s="83"/>
      <c r="J207" s="84"/>
      <c r="K207" s="84"/>
      <c r="L207" s="85"/>
      <c r="M207" s="61"/>
    </row>
    <row r="208" s="94" customFormat="true" ht="12.75" hidden="false" customHeight="false" outlineLevel="0" collapsed="false">
      <c r="A208" s="61"/>
      <c r="B208" s="61"/>
      <c r="C208" s="140"/>
      <c r="D208" s="89"/>
      <c r="E208" s="89"/>
      <c r="F208" s="90"/>
      <c r="G208" s="82"/>
      <c r="H208" s="82"/>
      <c r="I208" s="83"/>
      <c r="J208" s="84"/>
      <c r="K208" s="84"/>
      <c r="L208" s="85"/>
      <c r="M208" s="61"/>
    </row>
    <row r="209" s="94" customFormat="true" ht="12.75" hidden="false" customHeight="false" outlineLevel="0" collapsed="false">
      <c r="A209" s="61"/>
      <c r="B209" s="61"/>
      <c r="C209" s="140"/>
      <c r="D209" s="89"/>
      <c r="E209" s="89"/>
      <c r="F209" s="90"/>
      <c r="G209" s="82"/>
      <c r="H209" s="82"/>
      <c r="I209" s="83"/>
      <c r="J209" s="84"/>
      <c r="K209" s="84"/>
      <c r="L209" s="85"/>
      <c r="M209" s="61"/>
    </row>
    <row r="210" s="94" customFormat="true" ht="12.75" hidden="false" customHeight="false" outlineLevel="0" collapsed="false">
      <c r="A210" s="61"/>
      <c r="B210" s="61"/>
      <c r="C210" s="140"/>
      <c r="D210" s="89"/>
      <c r="E210" s="89"/>
      <c r="F210" s="90"/>
      <c r="G210" s="82"/>
      <c r="H210" s="82"/>
      <c r="I210" s="83"/>
      <c r="J210" s="84"/>
      <c r="K210" s="84"/>
      <c r="L210" s="85"/>
      <c r="M210" s="61"/>
    </row>
    <row r="211" s="94" customFormat="true" ht="12.75" hidden="false" customHeight="false" outlineLevel="0" collapsed="false">
      <c r="A211" s="61"/>
      <c r="B211" s="61"/>
      <c r="C211" s="140"/>
      <c r="D211" s="89"/>
      <c r="E211" s="89"/>
      <c r="F211" s="90"/>
      <c r="G211" s="82"/>
      <c r="H211" s="82"/>
      <c r="I211" s="83"/>
      <c r="J211" s="84"/>
      <c r="K211" s="84"/>
      <c r="L211" s="85"/>
      <c r="M211" s="61"/>
    </row>
    <row r="212" s="94" customFormat="true" ht="12.75" hidden="false" customHeight="false" outlineLevel="0" collapsed="false">
      <c r="A212" s="61"/>
      <c r="B212" s="61"/>
      <c r="C212" s="140"/>
      <c r="D212" s="89"/>
      <c r="E212" s="89"/>
      <c r="F212" s="90"/>
      <c r="G212" s="82"/>
      <c r="H212" s="82"/>
      <c r="I212" s="83"/>
      <c r="J212" s="84"/>
      <c r="K212" s="84"/>
      <c r="L212" s="85"/>
      <c r="M212" s="61"/>
    </row>
    <row r="213" s="94" customFormat="true" ht="12.75" hidden="false" customHeight="false" outlineLevel="0" collapsed="false">
      <c r="A213" s="61"/>
      <c r="B213" s="61"/>
      <c r="C213" s="140"/>
      <c r="D213" s="89"/>
      <c r="E213" s="89"/>
      <c r="F213" s="90"/>
      <c r="G213" s="82"/>
      <c r="H213" s="82"/>
      <c r="I213" s="83"/>
      <c r="J213" s="84"/>
      <c r="K213" s="84"/>
      <c r="L213" s="85"/>
      <c r="M213" s="61"/>
    </row>
    <row r="214" s="94" customFormat="true" ht="12.75" hidden="false" customHeight="false" outlineLevel="0" collapsed="false">
      <c r="A214" s="61"/>
      <c r="B214" s="61"/>
      <c r="C214" s="140"/>
      <c r="D214" s="89"/>
      <c r="E214" s="89"/>
      <c r="F214" s="90"/>
      <c r="G214" s="82"/>
      <c r="H214" s="82"/>
      <c r="I214" s="83"/>
      <c r="J214" s="84"/>
      <c r="K214" s="84"/>
      <c r="L214" s="85"/>
      <c r="M214" s="61"/>
    </row>
    <row r="215" s="94" customFormat="true" ht="12.75" hidden="false" customHeight="false" outlineLevel="0" collapsed="false">
      <c r="A215" s="61"/>
      <c r="B215" s="61"/>
      <c r="C215" s="140"/>
      <c r="D215" s="89"/>
      <c r="E215" s="89"/>
      <c r="F215" s="90"/>
      <c r="G215" s="82"/>
      <c r="H215" s="82"/>
      <c r="I215" s="83"/>
      <c r="J215" s="84"/>
      <c r="K215" s="84"/>
      <c r="L215" s="85"/>
      <c r="M215" s="61"/>
    </row>
    <row r="216" s="94" customFormat="true" ht="12.75" hidden="false" customHeight="false" outlineLevel="0" collapsed="false">
      <c r="A216" s="61"/>
      <c r="B216" s="61"/>
      <c r="C216" s="140"/>
      <c r="D216" s="89"/>
      <c r="E216" s="89"/>
      <c r="F216" s="90"/>
      <c r="G216" s="82"/>
      <c r="H216" s="82"/>
      <c r="I216" s="83"/>
      <c r="J216" s="84"/>
      <c r="K216" s="84"/>
      <c r="L216" s="85"/>
      <c r="M216" s="61"/>
    </row>
    <row r="217" s="94" customFormat="true" ht="12.75" hidden="false" customHeight="false" outlineLevel="0" collapsed="false">
      <c r="A217" s="61"/>
      <c r="B217" s="61"/>
      <c r="C217" s="140"/>
      <c r="D217" s="89"/>
      <c r="E217" s="89"/>
      <c r="F217" s="90"/>
      <c r="G217" s="82"/>
      <c r="H217" s="82"/>
      <c r="I217" s="83"/>
      <c r="J217" s="84"/>
      <c r="K217" s="84"/>
      <c r="L217" s="85"/>
      <c r="M217" s="61"/>
    </row>
    <row r="218" s="94" customFormat="true" ht="12.75" hidden="false" customHeight="false" outlineLevel="0" collapsed="false">
      <c r="A218" s="61"/>
      <c r="B218" s="61"/>
      <c r="C218" s="140"/>
      <c r="D218" s="89"/>
      <c r="E218" s="89"/>
      <c r="F218" s="90"/>
      <c r="G218" s="82"/>
      <c r="H218" s="82"/>
      <c r="I218" s="83"/>
      <c r="J218" s="84"/>
      <c r="K218" s="84"/>
      <c r="L218" s="85"/>
      <c r="M218" s="61"/>
    </row>
    <row r="219" s="94" customFormat="true" ht="12.75" hidden="false" customHeight="false" outlineLevel="0" collapsed="false">
      <c r="A219" s="61"/>
      <c r="B219" s="61"/>
      <c r="C219" s="140"/>
      <c r="D219" s="89"/>
      <c r="E219" s="89"/>
      <c r="F219" s="90"/>
      <c r="G219" s="82"/>
      <c r="H219" s="82"/>
      <c r="I219" s="83"/>
      <c r="J219" s="84"/>
      <c r="K219" s="84"/>
      <c r="L219" s="85"/>
      <c r="M219" s="61"/>
    </row>
    <row r="220" s="94" customFormat="true" ht="12.75" hidden="false" customHeight="false" outlineLevel="0" collapsed="false">
      <c r="A220" s="61"/>
      <c r="B220" s="61"/>
      <c r="C220" s="140"/>
      <c r="D220" s="89"/>
      <c r="E220" s="89"/>
      <c r="F220" s="90"/>
      <c r="G220" s="82"/>
      <c r="H220" s="82"/>
      <c r="I220" s="83"/>
      <c r="J220" s="84"/>
      <c r="K220" s="84"/>
      <c r="L220" s="85"/>
      <c r="M220" s="61"/>
    </row>
    <row r="221" s="94" customFormat="true" ht="12.75" hidden="false" customHeight="false" outlineLevel="0" collapsed="false">
      <c r="A221" s="61"/>
      <c r="B221" s="61"/>
      <c r="C221" s="140"/>
      <c r="D221" s="89"/>
      <c r="E221" s="89"/>
      <c r="F221" s="90"/>
      <c r="G221" s="82"/>
      <c r="H221" s="82"/>
      <c r="I221" s="83"/>
      <c r="J221" s="84"/>
      <c r="K221" s="84"/>
      <c r="L221" s="85"/>
      <c r="M221" s="61"/>
    </row>
    <row r="222" s="94" customFormat="true" ht="12.75" hidden="false" customHeight="false" outlineLevel="0" collapsed="false">
      <c r="A222" s="61"/>
      <c r="B222" s="61"/>
      <c r="C222" s="140"/>
      <c r="D222" s="89"/>
      <c r="E222" s="89"/>
      <c r="F222" s="90"/>
      <c r="G222" s="82"/>
      <c r="H222" s="82"/>
      <c r="I222" s="83"/>
      <c r="J222" s="84"/>
      <c r="K222" s="84"/>
      <c r="L222" s="85"/>
      <c r="M222" s="61"/>
    </row>
    <row r="223" s="94" customFormat="true" ht="12.75" hidden="false" customHeight="false" outlineLevel="0" collapsed="false">
      <c r="A223" s="61"/>
      <c r="B223" s="61"/>
      <c r="C223" s="140"/>
      <c r="D223" s="89"/>
      <c r="E223" s="89"/>
      <c r="F223" s="90"/>
      <c r="G223" s="82"/>
      <c r="H223" s="82"/>
      <c r="I223" s="83"/>
      <c r="J223" s="84"/>
      <c r="K223" s="84"/>
      <c r="L223" s="85"/>
      <c r="M223" s="61"/>
    </row>
    <row r="224" s="94" customFormat="true" ht="12.75" hidden="false" customHeight="false" outlineLevel="0" collapsed="false">
      <c r="A224" s="61"/>
      <c r="B224" s="61"/>
      <c r="C224" s="140"/>
      <c r="D224" s="89"/>
      <c r="E224" s="89"/>
      <c r="F224" s="90"/>
      <c r="G224" s="82"/>
      <c r="H224" s="82"/>
      <c r="I224" s="83"/>
      <c r="J224" s="84"/>
      <c r="K224" s="84"/>
      <c r="L224" s="85"/>
      <c r="M224" s="61"/>
    </row>
    <row r="225" s="94" customFormat="true" ht="12.75" hidden="false" customHeight="false" outlineLevel="0" collapsed="false">
      <c r="A225" s="61"/>
      <c r="B225" s="61"/>
      <c r="C225" s="140"/>
      <c r="D225" s="89"/>
      <c r="E225" s="89"/>
      <c r="F225" s="90"/>
      <c r="G225" s="82"/>
      <c r="H225" s="82"/>
      <c r="I225" s="83"/>
      <c r="J225" s="84"/>
      <c r="K225" s="84"/>
      <c r="L225" s="85"/>
      <c r="M225" s="61"/>
    </row>
    <row r="226" s="94" customFormat="true" ht="12.75" hidden="false" customHeight="false" outlineLevel="0" collapsed="false">
      <c r="A226" s="61"/>
      <c r="B226" s="61"/>
      <c r="C226" s="140"/>
      <c r="D226" s="89"/>
      <c r="E226" s="89"/>
      <c r="F226" s="90"/>
      <c r="G226" s="82"/>
      <c r="H226" s="82"/>
      <c r="I226" s="83"/>
      <c r="J226" s="84"/>
      <c r="K226" s="84"/>
      <c r="L226" s="85"/>
      <c r="M226" s="61"/>
    </row>
    <row r="227" s="94" customFormat="true" ht="12.75" hidden="false" customHeight="false" outlineLevel="0" collapsed="false">
      <c r="A227" s="61"/>
      <c r="B227" s="61"/>
      <c r="C227" s="140"/>
      <c r="D227" s="89"/>
      <c r="E227" s="89"/>
      <c r="F227" s="90"/>
      <c r="G227" s="82"/>
      <c r="H227" s="82"/>
      <c r="I227" s="83"/>
      <c r="J227" s="84"/>
      <c r="K227" s="84"/>
      <c r="L227" s="85"/>
      <c r="M227" s="61"/>
    </row>
    <row r="228" s="94" customFormat="true" ht="12.75" hidden="false" customHeight="false" outlineLevel="0" collapsed="false">
      <c r="A228" s="61"/>
      <c r="B228" s="61"/>
      <c r="C228" s="140"/>
      <c r="D228" s="89"/>
      <c r="E228" s="89"/>
      <c r="F228" s="90"/>
      <c r="G228" s="82"/>
      <c r="H228" s="82"/>
      <c r="I228" s="83"/>
      <c r="J228" s="84"/>
      <c r="K228" s="84"/>
      <c r="L228" s="85"/>
      <c r="M228" s="61"/>
    </row>
    <row r="229" s="94" customFormat="true" ht="12.75" hidden="false" customHeight="false" outlineLevel="0" collapsed="false">
      <c r="A229" s="61"/>
      <c r="B229" s="61"/>
      <c r="C229" s="140"/>
      <c r="D229" s="89"/>
      <c r="E229" s="89"/>
      <c r="F229" s="90"/>
      <c r="G229" s="82"/>
      <c r="H229" s="82"/>
      <c r="I229" s="83"/>
      <c r="J229" s="84"/>
      <c r="K229" s="84"/>
      <c r="L229" s="85"/>
      <c r="M229" s="61"/>
    </row>
    <row r="230" s="94" customFormat="true" ht="12.75" hidden="false" customHeight="false" outlineLevel="0" collapsed="false">
      <c r="A230" s="61"/>
      <c r="B230" s="61"/>
      <c r="C230" s="140"/>
      <c r="D230" s="89"/>
      <c r="E230" s="89"/>
      <c r="F230" s="90"/>
      <c r="G230" s="82"/>
      <c r="H230" s="82"/>
      <c r="I230" s="83"/>
      <c r="J230" s="84"/>
      <c r="K230" s="84"/>
      <c r="L230" s="85"/>
      <c r="M230" s="61"/>
    </row>
    <row r="231" s="94" customFormat="true" ht="12.75" hidden="false" customHeight="false" outlineLevel="0" collapsed="false">
      <c r="A231" s="61"/>
      <c r="B231" s="61"/>
      <c r="C231" s="140"/>
      <c r="D231" s="89"/>
      <c r="E231" s="89"/>
      <c r="F231" s="90"/>
      <c r="G231" s="82"/>
      <c r="H231" s="82"/>
      <c r="I231" s="83"/>
      <c r="J231" s="84"/>
      <c r="K231" s="84"/>
      <c r="L231" s="85"/>
      <c r="M231" s="61"/>
    </row>
    <row r="232" s="94" customFormat="true" ht="12.75" hidden="false" customHeight="false" outlineLevel="0" collapsed="false">
      <c r="A232" s="61"/>
      <c r="B232" s="61"/>
      <c r="C232" s="140"/>
      <c r="D232" s="89"/>
      <c r="E232" s="89"/>
      <c r="F232" s="90"/>
      <c r="G232" s="82"/>
      <c r="H232" s="82"/>
      <c r="I232" s="83"/>
      <c r="J232" s="84"/>
      <c r="K232" s="84"/>
      <c r="L232" s="85"/>
      <c r="M232" s="61"/>
    </row>
    <row r="233" s="94" customFormat="true" ht="12.75" hidden="false" customHeight="false" outlineLevel="0" collapsed="false">
      <c r="A233" s="61"/>
      <c r="B233" s="61"/>
      <c r="C233" s="140"/>
      <c r="D233" s="89"/>
      <c r="E233" s="89"/>
      <c r="F233" s="90"/>
      <c r="G233" s="82"/>
      <c r="H233" s="82"/>
      <c r="I233" s="83"/>
      <c r="J233" s="84"/>
      <c r="K233" s="84"/>
      <c r="L233" s="85"/>
      <c r="M233" s="61"/>
    </row>
    <row r="234" s="94" customFormat="true" ht="12.75" hidden="false" customHeight="false" outlineLevel="0" collapsed="false">
      <c r="A234" s="61"/>
      <c r="B234" s="61"/>
      <c r="C234" s="140"/>
      <c r="D234" s="89"/>
      <c r="E234" s="89"/>
      <c r="F234" s="90"/>
      <c r="G234" s="82"/>
      <c r="H234" s="82"/>
      <c r="I234" s="83"/>
      <c r="J234" s="84"/>
      <c r="K234" s="84"/>
      <c r="L234" s="85"/>
      <c r="M234" s="61"/>
    </row>
    <row r="235" s="94" customFormat="true" ht="12.75" hidden="false" customHeight="false" outlineLevel="0" collapsed="false">
      <c r="A235" s="61"/>
      <c r="B235" s="61"/>
      <c r="C235" s="140"/>
      <c r="D235" s="89"/>
      <c r="E235" s="89"/>
      <c r="F235" s="90"/>
      <c r="G235" s="82"/>
      <c r="H235" s="82"/>
      <c r="I235" s="83"/>
      <c r="J235" s="84"/>
      <c r="K235" s="84"/>
      <c r="L235" s="85"/>
      <c r="M235" s="61"/>
    </row>
    <row r="236" s="94" customFormat="true" ht="12.75" hidden="false" customHeight="false" outlineLevel="0" collapsed="false">
      <c r="A236" s="61"/>
      <c r="B236" s="61"/>
      <c r="C236" s="140"/>
      <c r="D236" s="89"/>
      <c r="E236" s="89"/>
      <c r="F236" s="90"/>
      <c r="G236" s="82"/>
      <c r="H236" s="82"/>
      <c r="I236" s="83"/>
      <c r="J236" s="84"/>
      <c r="K236" s="84"/>
      <c r="L236" s="85"/>
      <c r="M236" s="61"/>
    </row>
    <row r="237" s="94" customFormat="true" ht="12.75" hidden="false" customHeight="false" outlineLevel="0" collapsed="false">
      <c r="A237" s="61"/>
      <c r="B237" s="61"/>
      <c r="C237" s="140"/>
      <c r="D237" s="89"/>
      <c r="E237" s="89"/>
      <c r="F237" s="90"/>
      <c r="G237" s="82"/>
      <c r="H237" s="82"/>
      <c r="I237" s="83"/>
      <c r="J237" s="84"/>
      <c r="K237" s="84"/>
      <c r="L237" s="85"/>
      <c r="M237" s="61"/>
    </row>
    <row r="238" s="94" customFormat="true" ht="12.75" hidden="false" customHeight="false" outlineLevel="0" collapsed="false">
      <c r="A238" s="61"/>
      <c r="B238" s="61"/>
      <c r="C238" s="140"/>
      <c r="D238" s="89"/>
      <c r="E238" s="89"/>
      <c r="F238" s="90"/>
      <c r="G238" s="82"/>
      <c r="H238" s="82"/>
      <c r="I238" s="83"/>
      <c r="J238" s="84"/>
      <c r="K238" s="84"/>
      <c r="L238" s="85"/>
      <c r="M238" s="61"/>
    </row>
    <row r="239" s="94" customFormat="true" ht="12.75" hidden="false" customHeight="false" outlineLevel="0" collapsed="false">
      <c r="A239" s="61"/>
      <c r="B239" s="61"/>
      <c r="C239" s="140"/>
      <c r="D239" s="89"/>
      <c r="E239" s="89"/>
      <c r="F239" s="90"/>
      <c r="G239" s="82"/>
      <c r="H239" s="82"/>
      <c r="I239" s="83"/>
      <c r="J239" s="84"/>
      <c r="K239" s="84"/>
      <c r="L239" s="85"/>
      <c r="M239" s="61"/>
    </row>
    <row r="240" s="94" customFormat="true" ht="12.75" hidden="false" customHeight="false" outlineLevel="0" collapsed="false">
      <c r="A240" s="61"/>
      <c r="B240" s="61"/>
      <c r="C240" s="140"/>
      <c r="D240" s="89"/>
      <c r="E240" s="89"/>
      <c r="F240" s="90"/>
      <c r="G240" s="82"/>
      <c r="H240" s="82"/>
      <c r="I240" s="83"/>
      <c r="J240" s="84"/>
      <c r="K240" s="84"/>
      <c r="L240" s="85"/>
      <c r="M240" s="61"/>
    </row>
    <row r="241" s="94" customFormat="true" ht="12.75" hidden="false" customHeight="false" outlineLevel="0" collapsed="false">
      <c r="A241" s="61"/>
      <c r="B241" s="61"/>
      <c r="C241" s="140"/>
      <c r="D241" s="89"/>
      <c r="E241" s="89"/>
      <c r="F241" s="90"/>
      <c r="G241" s="82"/>
      <c r="H241" s="82"/>
      <c r="I241" s="83"/>
      <c r="J241" s="84"/>
      <c r="K241" s="84"/>
      <c r="L241" s="85"/>
      <c r="M241" s="61"/>
    </row>
    <row r="242" s="94" customFormat="true" ht="12.75" hidden="false" customHeight="false" outlineLevel="0" collapsed="false">
      <c r="A242" s="61"/>
      <c r="B242" s="61"/>
      <c r="C242" s="140"/>
      <c r="D242" s="89"/>
      <c r="E242" s="89"/>
      <c r="F242" s="90"/>
      <c r="G242" s="82"/>
      <c r="H242" s="82"/>
      <c r="I242" s="83"/>
      <c r="J242" s="84"/>
      <c r="K242" s="84"/>
      <c r="L242" s="85"/>
      <c r="M242" s="61"/>
    </row>
    <row r="243" s="94" customFormat="true" ht="12.75" hidden="false" customHeight="false" outlineLevel="0" collapsed="false">
      <c r="A243" s="61"/>
      <c r="B243" s="61"/>
      <c r="C243" s="140"/>
      <c r="D243" s="89"/>
      <c r="E243" s="89"/>
      <c r="F243" s="90"/>
      <c r="G243" s="82"/>
      <c r="H243" s="82"/>
      <c r="I243" s="83"/>
      <c r="J243" s="84"/>
      <c r="K243" s="84"/>
      <c r="L243" s="85"/>
      <c r="M243" s="61"/>
    </row>
    <row r="244" s="94" customFormat="true" ht="12.75" hidden="false" customHeight="false" outlineLevel="0" collapsed="false">
      <c r="A244" s="61"/>
      <c r="B244" s="61"/>
      <c r="C244" s="140"/>
      <c r="D244" s="89"/>
      <c r="E244" s="89"/>
      <c r="F244" s="90"/>
      <c r="G244" s="82"/>
      <c r="H244" s="82"/>
      <c r="I244" s="83"/>
      <c r="J244" s="84"/>
      <c r="K244" s="84"/>
      <c r="L244" s="85"/>
      <c r="M244" s="61"/>
    </row>
    <row r="245" s="94" customFormat="true" ht="12.75" hidden="false" customHeight="false" outlineLevel="0" collapsed="false">
      <c r="A245" s="61"/>
      <c r="B245" s="61"/>
    </row>
    <row r="246" s="94" customFormat="true" ht="12.75" hidden="false" customHeight="false" outlineLevel="0" collapsed="false">
      <c r="A246" s="61"/>
      <c r="B246" s="61"/>
    </row>
    <row r="247" s="94" customFormat="true" ht="12.75" hidden="false" customHeight="false" outlineLevel="0" collapsed="false">
      <c r="A247" s="61"/>
      <c r="B247" s="61"/>
    </row>
    <row r="248" customFormat="false" ht="12.75" hidden="false" customHeight="false" outlineLevel="0" collapsed="false">
      <c r="A248" s="30"/>
      <c r="B248" s="30"/>
    </row>
    <row r="249" customFormat="false" ht="12.75" hidden="false" customHeight="false" outlineLevel="0" collapsed="false">
      <c r="A249" s="53"/>
      <c r="B249" s="53"/>
    </row>
    <row r="250" customFormat="false" ht="12.75" hidden="false" customHeight="false" outlineLevel="0" collapsed="false">
      <c r="A250" s="53"/>
      <c r="B250" s="53"/>
    </row>
    <row r="251" customFormat="false" ht="12.75" hidden="false" customHeight="false" outlineLevel="0" collapsed="false">
      <c r="A251" s="52"/>
      <c r="B251" s="52"/>
    </row>
    <row r="252" customFormat="false" ht="12.75" hidden="false" customHeight="false" outlineLevel="0" collapsed="false">
      <c r="A252" s="52"/>
      <c r="B252" s="52"/>
    </row>
    <row r="253" customFormat="false" ht="12.75" hidden="false" customHeight="false" outlineLevel="0" collapsed="false">
      <c r="A253" s="52"/>
      <c r="B253" s="52"/>
    </row>
    <row r="254" customFormat="false" ht="12.75" hidden="false" customHeight="false" outlineLevel="0" collapsed="false">
      <c r="A254" s="52"/>
      <c r="B254" s="52"/>
    </row>
    <row r="255" customFormat="false" ht="12.75" hidden="false" customHeight="false" outlineLevel="0" collapsed="false">
      <c r="A255" s="52"/>
      <c r="B255" s="52"/>
    </row>
    <row r="256" customFormat="false" ht="12.75" hidden="false" customHeight="false" outlineLevel="0" collapsed="false">
      <c r="A256" s="52"/>
      <c r="B256" s="52"/>
    </row>
    <row r="257" customFormat="false" ht="12.75" hidden="false" customHeight="false" outlineLevel="0" collapsed="false">
      <c r="A257" s="52"/>
      <c r="B257" s="52"/>
    </row>
    <row r="258" customFormat="false" ht="12.75" hidden="false" customHeight="false" outlineLevel="0" collapsed="false">
      <c r="A258" s="52"/>
      <c r="B258" s="52"/>
    </row>
    <row r="259" customFormat="false" ht="12.75" hidden="false" customHeight="false" outlineLevel="0" collapsed="false">
      <c r="A259" s="52"/>
      <c r="B259" s="52"/>
    </row>
    <row r="260" customFormat="false" ht="12.75" hidden="false" customHeight="false" outlineLevel="0" collapsed="false">
      <c r="A260" s="52"/>
      <c r="B260" s="52"/>
    </row>
    <row r="261" customFormat="false" ht="12.75" hidden="false" customHeight="false" outlineLevel="0" collapsed="false">
      <c r="A261" s="52"/>
      <c r="B261" s="52"/>
    </row>
    <row r="262" customFormat="false" ht="12.75" hidden="false" customHeight="false" outlineLevel="0" collapsed="false">
      <c r="A262" s="52"/>
      <c r="B262" s="52"/>
    </row>
    <row r="263" customFormat="false" ht="12.75" hidden="false" customHeight="false" outlineLevel="0" collapsed="false">
      <c r="A263" s="52"/>
      <c r="B263" s="52"/>
    </row>
    <row r="264" customFormat="false" ht="12.75" hidden="false" customHeight="false" outlineLevel="0" collapsed="false">
      <c r="A264" s="52"/>
      <c r="B264" s="52"/>
    </row>
    <row r="265" customFormat="false" ht="12.75" hidden="false" customHeight="false" outlineLevel="0" collapsed="false">
      <c r="A265" s="52"/>
      <c r="B265" s="52"/>
    </row>
    <row r="266" customFormat="false" ht="12.75" hidden="false" customHeight="false" outlineLevel="0" collapsed="false">
      <c r="A266" s="52"/>
      <c r="B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27"/>
      <c r="G267" s="52"/>
      <c r="H267" s="52"/>
      <c r="I267" s="55"/>
      <c r="J267" s="60"/>
      <c r="K267" s="60"/>
      <c r="L267" s="52"/>
      <c r="M267" s="53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5"/>
      <c r="J268" s="52"/>
      <c r="K268" s="52"/>
      <c r="L268" s="52"/>
      <c r="M268" s="53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5"/>
      <c r="J269" s="52"/>
      <c r="K269" s="52"/>
      <c r="L269" s="52"/>
      <c r="M269" s="53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71"/>
      <c r="J270" s="30"/>
      <c r="K270" s="30"/>
      <c r="L270" s="30"/>
      <c r="M270" s="69"/>
    </row>
    <row r="271" customFormat="false" ht="12.75" hidden="false" customHeight="false" outlineLevel="0" collapsed="false">
      <c r="I271" s="154"/>
      <c r="M271" s="155"/>
    </row>
    <row r="272" customFormat="false" ht="12.75" hidden="false" customHeight="false" outlineLevel="0" collapsed="false">
      <c r="I272" s="154"/>
      <c r="M272" s="155"/>
    </row>
    <row r="273" customFormat="false" ht="12.75" hidden="false" customHeight="false" outlineLevel="0" collapsed="false">
      <c r="J273" s="154"/>
    </row>
    <row r="274" customFormat="false" ht="12.75" hidden="false" customHeight="false" outlineLevel="0" collapsed="false">
      <c r="J274" s="154"/>
    </row>
    <row r="275" customFormat="false" ht="12.75" hidden="false" customHeight="false" outlineLevel="0" collapsed="false">
      <c r="J275" s="154"/>
    </row>
    <row r="276" customFormat="false" ht="12.75" hidden="false" customHeight="false" outlineLevel="0" collapsed="false">
      <c r="J276" s="154"/>
    </row>
    <row r="277" customFormat="false" ht="12.75" hidden="false" customHeight="false" outlineLevel="0" collapsed="false">
      <c r="J277" s="154"/>
    </row>
  </sheetData>
  <mergeCells count="2">
    <mergeCell ref="G21:I21"/>
    <mergeCell ref="J21:L21"/>
  </mergeCells>
  <printOptions headings="false" gridLines="false" gridLinesSet="true" horizontalCentered="false" verticalCentered="false"/>
  <pageMargins left="0.75" right="0.75" top="0.370138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0" customFormat="true" ht="12.75" hidden="false" customHeight="false" outlineLevel="0" collapsed="false">
      <c r="A1" s="156" t="s">
        <v>129</v>
      </c>
    </row>
    <row r="2" s="30" customFormat="true" ht="12.75" hidden="false" customHeight="false" outlineLevel="0" collapsed="false">
      <c r="A2" s="156"/>
    </row>
    <row r="3" s="30" customFormat="true" ht="12.75" hidden="false" customHeight="false" outlineLevel="0" collapsed="false">
      <c r="A3" s="156"/>
      <c r="B3" s="30" t="s">
        <v>130</v>
      </c>
    </row>
    <row r="4" s="30" customFormat="true" ht="12.75" hidden="false" customHeight="false" outlineLevel="0" collapsed="false">
      <c r="B4" s="30" t="s">
        <v>131</v>
      </c>
    </row>
    <row r="5" s="30" customFormat="true" ht="12.75" hidden="false" customHeight="false" outlineLevel="0" collapsed="false">
      <c r="B5" s="30" t="s">
        <v>132</v>
      </c>
    </row>
    <row r="6" s="30" customFormat="true" ht="12.75" hidden="false" customHeight="false" outlineLevel="0" collapsed="false">
      <c r="B6" s="30" t="s">
        <v>133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35</v>
      </c>
    </row>
    <row r="9" customFormat="false" ht="12.75" hidden="false" customHeight="false" outlineLevel="0" collapsed="false">
      <c r="B9" s="0" t="s">
        <v>136</v>
      </c>
    </row>
    <row r="11" s="30" customFormat="true" ht="12.75" hidden="false" customHeight="false" outlineLevel="0" collapsed="false">
      <c r="A11" s="156" t="s">
        <v>137</v>
      </c>
    </row>
    <row r="12" s="30" customFormat="true" ht="12.75" hidden="false" customHeight="false" outlineLevel="0" collapsed="false"/>
    <row r="13" s="30" customFormat="true" ht="12.75" hidden="false" customHeight="false" outlineLevel="0" collapsed="false">
      <c r="A13" s="30" t="n">
        <v>1</v>
      </c>
      <c r="B13" s="30" t="s">
        <v>138</v>
      </c>
    </row>
    <row r="14" s="30" customFormat="true" ht="12.75" hidden="false" customHeight="false" outlineLevel="0" collapsed="false">
      <c r="B14" s="30" t="s">
        <v>139</v>
      </c>
    </row>
    <row r="15" s="30" customFormat="true" ht="12.75" hidden="false" customHeight="false" outlineLevel="0" collapsed="false">
      <c r="A15" s="30" t="n">
        <v>3</v>
      </c>
      <c r="B15" s="30" t="s">
        <v>140</v>
      </c>
    </row>
    <row r="16" s="30" customFormat="true" ht="12.75" hidden="false" customHeight="false" outlineLevel="0" collapsed="false">
      <c r="B16" s="30" t="s">
        <v>141</v>
      </c>
    </row>
    <row r="17" s="30" customFormat="true" ht="12.75" hidden="false" customHeight="false" outlineLevel="0" collapsed="false">
      <c r="A17" s="30" t="n">
        <v>4</v>
      </c>
      <c r="B17" s="30" t="s">
        <v>142</v>
      </c>
    </row>
    <row r="18" s="30" customFormat="true" ht="12.75" hidden="false" customHeight="false" outlineLevel="0" collapsed="false">
      <c r="B18" s="30" t="s">
        <v>141</v>
      </c>
    </row>
    <row r="19" s="30" customFormat="true" ht="12.75" hidden="false" customHeight="false" outlineLevel="0" collapsed="false">
      <c r="A19" s="30" t="n">
        <v>5</v>
      </c>
      <c r="B19" s="30" t="s">
        <v>143</v>
      </c>
    </row>
    <row r="20" s="30" customFormat="true" ht="12.75" hidden="false" customHeight="false" outlineLevel="0" collapsed="false">
      <c r="A20" s="30" t="n">
        <v>9</v>
      </c>
      <c r="B20" s="30" t="s">
        <v>144</v>
      </c>
    </row>
    <row r="21" s="30" customFormat="true" ht="12.75" hidden="false" customHeight="false" outlineLevel="0" collapsed="false">
      <c r="B21" s="30" t="s">
        <v>145</v>
      </c>
    </row>
    <row r="23" s="30" customFormat="true" ht="12.75" hidden="false" customHeight="false" outlineLevel="0" collapsed="false">
      <c r="A23" s="156" t="s">
        <v>146</v>
      </c>
      <c r="B23" s="156" t="s">
        <v>147</v>
      </c>
    </row>
    <row r="24" s="30" customFormat="true" ht="12.75" hidden="false" customHeight="false" outlineLevel="0" collapsed="false">
      <c r="A24" s="156"/>
    </row>
    <row r="25" s="30" customFormat="true" ht="12.75" hidden="false" customHeight="false" outlineLevel="0" collapsed="false">
      <c r="A25" s="30" t="n">
        <v>1</v>
      </c>
      <c r="B25" s="30" t="s">
        <v>148</v>
      </c>
    </row>
    <row r="26" s="30" customFormat="true" ht="12.75" hidden="false" customHeight="false" outlineLevel="0" collapsed="false">
      <c r="B26" s="30" t="s">
        <v>149</v>
      </c>
    </row>
    <row r="27" s="30" customFormat="true" ht="12.75" hidden="false" customHeight="false" outlineLevel="0" collapsed="false">
      <c r="A27" s="30" t="n">
        <v>2</v>
      </c>
      <c r="B27" s="30" t="s">
        <v>150</v>
      </c>
    </row>
    <row r="28" s="30" customFormat="true" ht="12.75" hidden="false" customHeight="false" outlineLevel="0" collapsed="false">
      <c r="A28" s="30" t="n">
        <v>3</v>
      </c>
      <c r="B28" s="30" t="s">
        <v>151</v>
      </c>
    </row>
    <row r="29" s="30" customFormat="true" ht="12.75" hidden="false" customHeight="false" outlineLevel="0" collapsed="false">
      <c r="B29" s="30" t="s">
        <v>152</v>
      </c>
    </row>
    <row r="30" s="30" customFormat="true" ht="12.75" hidden="false" customHeight="false" outlineLevel="0" collapsed="false">
      <c r="B30" s="30" t="s">
        <v>153</v>
      </c>
    </row>
    <row r="31" s="30" customFormat="true" ht="12.75" hidden="false" customHeight="false" outlineLevel="0" collapsed="false">
      <c r="A31" s="30" t="n">
        <v>4</v>
      </c>
      <c r="B31" s="30" t="s">
        <v>154</v>
      </c>
    </row>
    <row r="32" s="30" customFormat="true" ht="12.75" hidden="false" customHeight="false" outlineLevel="0" collapsed="false">
      <c r="B32" s="30" t="s">
        <v>155</v>
      </c>
    </row>
    <row r="33" s="30" customFormat="true" ht="12.75" hidden="false" customHeight="false" outlineLevel="0" collapsed="false">
      <c r="B33" s="30" t="s">
        <v>156</v>
      </c>
    </row>
    <row r="34" s="30" customFormat="true" ht="12.75" hidden="false" customHeight="false" outlineLevel="0" collapsed="false">
      <c r="A34" s="30" t="n">
        <v>5</v>
      </c>
      <c r="B34" s="30" t="s">
        <v>157</v>
      </c>
    </row>
    <row r="35" s="30" customFormat="true" ht="12.75" hidden="false" customHeight="false" outlineLevel="0" collapsed="false">
      <c r="B35" s="30" t="s">
        <v>158</v>
      </c>
    </row>
    <row r="36" s="30" customFormat="true" ht="12.75" hidden="false" customHeight="false" outlineLevel="0" collapsed="false">
      <c r="A36" s="30" t="n">
        <v>6</v>
      </c>
      <c r="B36" s="30" t="s">
        <v>159</v>
      </c>
    </row>
    <row r="37" s="30" customFormat="true" ht="12.75" hidden="false" customHeight="false" outlineLevel="0" collapsed="false">
      <c r="B37" s="30" t="s">
        <v>160</v>
      </c>
    </row>
    <row r="38" s="30" customFormat="true" ht="12.75" hidden="false" customHeight="false" outlineLevel="0" collapsed="false">
      <c r="A38" s="30" t="n">
        <v>7</v>
      </c>
      <c r="B38" s="30" t="s">
        <v>161</v>
      </c>
    </row>
    <row r="39" s="30" customFormat="true" ht="12.75" hidden="false" customHeight="false" outlineLevel="0" collapsed="false">
      <c r="A39" s="30" t="n">
        <v>8</v>
      </c>
      <c r="B39" s="30" t="s">
        <v>162</v>
      </c>
    </row>
    <row r="40" s="30" customFormat="true" ht="12.75" hidden="false" customHeight="false" outlineLevel="0" collapsed="false">
      <c r="A40" s="30" t="n">
        <v>9</v>
      </c>
      <c r="B40" s="30" t="s">
        <v>163</v>
      </c>
    </row>
    <row r="41" s="30" customFormat="true" ht="12.75" hidden="false" customHeight="false" outlineLevel="0" collapsed="false">
      <c r="B41" s="30" t="s">
        <v>164</v>
      </c>
    </row>
    <row r="42" s="30" customFormat="true" ht="12.75" hidden="false" customHeight="false" outlineLevel="0" collapsed="false">
      <c r="B42" s="30" t="s">
        <v>1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4" min="3" style="0" width="7.28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11.56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58.71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4.7"/>
  </cols>
  <sheetData>
    <row r="1" s="157" customFormat="true" ht="15" hidden="false" customHeight="false" outlineLevel="0" collapsed="false">
      <c r="A1" s="33" t="s">
        <v>47</v>
      </c>
      <c r="B1" s="33" t="s">
        <v>48</v>
      </c>
      <c r="C1" s="33" t="s">
        <v>15</v>
      </c>
      <c r="D1" s="33" t="s">
        <v>49</v>
      </c>
      <c r="E1" s="33" t="s">
        <v>50</v>
      </c>
      <c r="F1" s="33" t="s">
        <v>51</v>
      </c>
      <c r="G1" s="33" t="s">
        <v>166</v>
      </c>
      <c r="H1" s="33" t="s">
        <v>167</v>
      </c>
      <c r="I1" s="33" t="s">
        <v>168</v>
      </c>
      <c r="J1" s="33" t="s">
        <v>53</v>
      </c>
      <c r="K1" s="33" t="s">
        <v>169</v>
      </c>
      <c r="L1" s="33" t="s">
        <v>23</v>
      </c>
      <c r="M1" s="33" t="s">
        <v>170</v>
      </c>
      <c r="N1" s="33" t="s">
        <v>170</v>
      </c>
      <c r="O1" s="33" t="s">
        <v>170</v>
      </c>
    </row>
    <row r="2" s="34" customFormat="true" ht="15" hidden="false" customHeight="false" outlineLevel="0" collapsed="false">
      <c r="A2" s="33"/>
      <c r="B2" s="33"/>
      <c r="C2" s="33"/>
      <c r="D2" s="33" t="s">
        <v>54</v>
      </c>
      <c r="E2" s="33"/>
      <c r="F2" s="158" t="s">
        <v>24</v>
      </c>
      <c r="G2" s="158"/>
      <c r="H2" s="158" t="s">
        <v>24</v>
      </c>
      <c r="I2" s="158"/>
      <c r="J2" s="158" t="s">
        <v>24</v>
      </c>
      <c r="K2" s="158"/>
      <c r="L2" s="33"/>
      <c r="M2" s="34" t="s">
        <v>51</v>
      </c>
      <c r="N2" s="34" t="s">
        <v>52</v>
      </c>
      <c r="O2" s="34" t="s">
        <v>53</v>
      </c>
    </row>
    <row r="3" customFormat="false" ht="12.75" hidden="false" customHeight="false" outlineLevel="0" collapsed="false">
      <c r="A3" s="30" t="s">
        <v>25</v>
      </c>
      <c r="B3" s="0" t="n">
        <v>1</v>
      </c>
      <c r="C3" s="0" t="n">
        <v>1</v>
      </c>
      <c r="D3" s="0" t="n">
        <v>200</v>
      </c>
      <c r="E3" s="35" t="n">
        <v>1</v>
      </c>
      <c r="F3" s="36" t="n">
        <f aca="false">VLOOKUP($E3,'Raw FASPacII Output'!$C$31:$K$429,5,FALSE())</f>
        <v>28.2</v>
      </c>
      <c r="G3" s="159"/>
      <c r="H3" s="36" t="n">
        <f aca="false">VLOOKUP($E3,'Raw FASPacII Output'!$C$31:$K$429,7,FALSE())</f>
        <v>53.4</v>
      </c>
      <c r="J3" s="37" t="n">
        <f aca="false">VLOOKUP($E3,'Raw FASPacII Output'!$C$31:$K$429,9,FALSE())</f>
        <v>2.44</v>
      </c>
      <c r="M3" s="36"/>
      <c r="N3" s="36"/>
    </row>
    <row r="4" customFormat="false" ht="12.75" hidden="false" customHeight="false" outlineLevel="0" collapsed="false">
      <c r="A4" s="30" t="s">
        <v>25</v>
      </c>
      <c r="B4" s="0" t="n">
        <v>1</v>
      </c>
      <c r="C4" s="0" t="n">
        <v>1</v>
      </c>
      <c r="D4" s="0" t="n">
        <v>200</v>
      </c>
      <c r="E4" s="35" t="n">
        <v>1</v>
      </c>
      <c r="F4" s="36" t="n">
        <v>28.8</v>
      </c>
      <c r="G4" s="159"/>
      <c r="H4" s="36" t="n">
        <v>54.4</v>
      </c>
      <c r="J4" s="37" t="n">
        <v>2.46</v>
      </c>
      <c r="M4" s="36"/>
      <c r="N4" s="36"/>
    </row>
    <row r="5" customFormat="false" ht="12.75" hidden="false" customHeight="false" outlineLevel="0" collapsed="false">
      <c r="A5" s="30" t="s">
        <v>25</v>
      </c>
      <c r="B5" s="0" t="n">
        <v>1</v>
      </c>
      <c r="C5" s="0" t="n">
        <v>1</v>
      </c>
      <c r="D5" s="0" t="n">
        <v>200</v>
      </c>
      <c r="E5" s="35" t="n">
        <v>1</v>
      </c>
      <c r="F5" s="36" t="n">
        <v>29</v>
      </c>
      <c r="G5" s="159"/>
      <c r="H5" s="36" t="n">
        <v>54.6</v>
      </c>
      <c r="J5" s="37" t="n">
        <v>2.47</v>
      </c>
      <c r="M5" s="36" t="n">
        <f aca="false">AVERAGE(F3:F5)</f>
        <v>28.6666666666667</v>
      </c>
      <c r="N5" s="36" t="n">
        <f aca="false">AVERAGE(H3:H5)</f>
        <v>54.1333333333333</v>
      </c>
      <c r="O5" s="37" t="n">
        <f aca="false">AVERAGE(J3:J5)</f>
        <v>2.45666666666667</v>
      </c>
    </row>
    <row r="6" s="40" customFormat="true" ht="12.75" hidden="false" customHeight="false" outlineLevel="0" collapsed="false">
      <c r="A6" s="39" t="s">
        <v>25</v>
      </c>
      <c r="B6" s="40" t="n">
        <v>1</v>
      </c>
      <c r="C6" s="40" t="n">
        <v>1</v>
      </c>
      <c r="D6" s="40" t="n">
        <v>200</v>
      </c>
      <c r="E6" s="41" t="s">
        <v>56</v>
      </c>
      <c r="F6" s="42" t="n">
        <f aca="false">VLOOKUP($E6,'Raw FASPacII Output'!$C$31:$K$429,5,FALSE())</f>
        <v>29.1</v>
      </c>
      <c r="G6" s="160"/>
      <c r="H6" s="42" t="n">
        <f aca="false">VLOOKUP($E6,'Raw FASPacII Output'!$C$31:$K$429,7,FALSE())</f>
        <v>54.9</v>
      </c>
      <c r="J6" s="43" t="n">
        <f aca="false">VLOOKUP($E6,'Raw FASPacII Output'!$C$31:$K$429,9,FALSE())</f>
        <v>2.39</v>
      </c>
      <c r="M6" s="42"/>
      <c r="N6" s="42"/>
      <c r="O6" s="43"/>
    </row>
    <row r="7" s="40" customFormat="true" ht="12.75" hidden="false" customHeight="false" outlineLevel="0" collapsed="false">
      <c r="A7" s="39" t="s">
        <v>25</v>
      </c>
      <c r="B7" s="40" t="n">
        <v>1</v>
      </c>
      <c r="C7" s="40" t="n">
        <v>1</v>
      </c>
      <c r="D7" s="40" t="n">
        <v>200</v>
      </c>
      <c r="E7" s="41" t="s">
        <v>57</v>
      </c>
      <c r="F7" s="42" t="n">
        <f aca="false">VLOOKUP($E7,'Raw FASPacII Output'!$C$31:$K$429,5,FALSE())</f>
        <v>29.3</v>
      </c>
      <c r="G7" s="160"/>
      <c r="H7" s="42" t="n">
        <f aca="false">VLOOKUP($E7,'Raw FASPacII Output'!$C$31:$K$429,7,FALSE())</f>
        <v>55.2</v>
      </c>
      <c r="J7" s="43" t="n">
        <f aca="false">VLOOKUP($E7,'Raw FASPacII Output'!$C$31:$K$429,9,FALSE())</f>
        <v>1.8</v>
      </c>
      <c r="M7" s="42"/>
      <c r="N7" s="42"/>
      <c r="O7" s="43"/>
    </row>
    <row r="8" s="40" customFormat="true" ht="12.75" hidden="false" customHeight="false" outlineLevel="0" collapsed="false">
      <c r="A8" s="39" t="s">
        <v>25</v>
      </c>
      <c r="B8" s="40" t="n">
        <v>1</v>
      </c>
      <c r="C8" s="40" t="n">
        <v>1</v>
      </c>
      <c r="D8" s="40" t="n">
        <v>200</v>
      </c>
      <c r="E8" s="41" t="s">
        <v>58</v>
      </c>
      <c r="F8" s="42" t="n">
        <f aca="false">VLOOKUP($E8,'Raw FASPacII Output'!$C$31:$K$429,5,FALSE())</f>
        <v>29.2</v>
      </c>
      <c r="G8" s="160"/>
      <c r="H8" s="42" t="n">
        <f aca="false">VLOOKUP($E8,'Raw FASPacII Output'!$C$31:$K$429,7,FALSE())</f>
        <v>55.2</v>
      </c>
      <c r="J8" s="43" t="n">
        <f aca="false">VLOOKUP($E8,'Raw FASPacII Output'!$C$31:$K$429,9,FALSE())</f>
        <v>1.71</v>
      </c>
      <c r="M8" s="42" t="n">
        <f aca="false">AVERAGE(F6:F8)</f>
        <v>29.2</v>
      </c>
      <c r="N8" s="42" t="n">
        <f aca="false">AVERAGE(H6:H8)</f>
        <v>55.1</v>
      </c>
      <c r="O8" s="43" t="n">
        <f aca="false">AVERAGE(J6:J8)</f>
        <v>1.96666666666667</v>
      </c>
    </row>
    <row r="9" s="45" customFormat="true" ht="12.75" hidden="false" customHeight="false" outlineLevel="0" collapsed="false">
      <c r="A9" s="44" t="s">
        <v>25</v>
      </c>
      <c r="B9" s="45" t="n">
        <v>1</v>
      </c>
      <c r="C9" s="45" t="n">
        <v>1</v>
      </c>
      <c r="D9" s="45" t="n">
        <v>200</v>
      </c>
      <c r="E9" s="46" t="s">
        <v>80</v>
      </c>
      <c r="F9" s="47" t="n">
        <f aca="false">VLOOKUP($E9,'Raw FASPacII Output'!$C$31:$K$429,5,FALSE())</f>
        <v>28.6</v>
      </c>
      <c r="G9" s="161"/>
      <c r="H9" s="47" t="n">
        <f aca="false">VLOOKUP($E9,'Raw FASPacII Output'!$C$31:$K$429,7,FALSE())</f>
        <v>54.7</v>
      </c>
      <c r="J9" s="48" t="n">
        <f aca="false">VLOOKUP($E9,'Raw FASPacII Output'!$C$31:$K$429,9,FALSE())</f>
        <v>1.32</v>
      </c>
      <c r="M9" s="47"/>
      <c r="N9" s="47"/>
      <c r="O9" s="48"/>
    </row>
    <row r="10" s="45" customFormat="true" ht="12.75" hidden="false" customHeight="false" outlineLevel="0" collapsed="false">
      <c r="A10" s="44" t="s">
        <v>25</v>
      </c>
      <c r="B10" s="45" t="n">
        <v>1</v>
      </c>
      <c r="C10" s="45" t="n">
        <v>1</v>
      </c>
      <c r="D10" s="45" t="n">
        <v>200</v>
      </c>
      <c r="E10" s="46" t="s">
        <v>81</v>
      </c>
      <c r="F10" s="47" t="n">
        <f aca="false">VLOOKUP($E10,'Raw FASPacII Output'!$C$31:$K$429,5,FALSE())</f>
        <v>28.9</v>
      </c>
      <c r="G10" s="161"/>
      <c r="H10" s="47" t="n">
        <f aca="false">VLOOKUP($E10,'Raw FASPacII Output'!$C$31:$K$429,7,FALSE())</f>
        <v>55</v>
      </c>
      <c r="J10" s="48" t="n">
        <f aca="false">VLOOKUP($E10,'Raw FASPacII Output'!$C$31:$K$429,9,FALSE())</f>
        <v>1.56</v>
      </c>
      <c r="M10" s="47"/>
      <c r="N10" s="47"/>
      <c r="O10" s="48"/>
    </row>
    <row r="11" s="45" customFormat="true" ht="12.75" hidden="false" customHeight="false" outlineLevel="0" collapsed="false">
      <c r="A11" s="44" t="s">
        <v>25</v>
      </c>
      <c r="B11" s="45" t="n">
        <v>1</v>
      </c>
      <c r="C11" s="45" t="n">
        <v>1</v>
      </c>
      <c r="D11" s="45" t="n">
        <v>200</v>
      </c>
      <c r="E11" s="46" t="s">
        <v>82</v>
      </c>
      <c r="F11" s="47" t="n">
        <f aca="false">VLOOKUP($E11,'Raw FASPacII Output'!$C$31:$K$429,5,FALSE())</f>
        <v>28.8</v>
      </c>
      <c r="G11" s="161"/>
      <c r="H11" s="47" t="n">
        <f aca="false">VLOOKUP($E11,'Raw FASPacII Output'!$C$31:$K$429,7,FALSE())</f>
        <v>55</v>
      </c>
      <c r="J11" s="48" t="n">
        <f aca="false">VLOOKUP($E11,'Raw FASPacII Output'!$C$31:$K$429,9,FALSE())</f>
        <v>1.81</v>
      </c>
      <c r="M11" s="47" t="n">
        <f aca="false">AVERAGE(F9:F11)</f>
        <v>28.7666666666667</v>
      </c>
      <c r="N11" s="47" t="n">
        <f aca="false">AVERAGE(H9:H11)</f>
        <v>54.9</v>
      </c>
      <c r="O11" s="48" t="n">
        <f aca="false">AVERAGE(J9:J11)</f>
        <v>1.56333333333333</v>
      </c>
    </row>
    <row r="12" customFormat="false" ht="12.75" hidden="false" customHeight="false" outlineLevel="0" collapsed="false">
      <c r="A12" s="30" t="s">
        <v>25</v>
      </c>
      <c r="B12" s="0" t="n">
        <v>1</v>
      </c>
      <c r="C12" s="38" t="n">
        <v>1</v>
      </c>
      <c r="D12" s="38" t="n">
        <v>150</v>
      </c>
      <c r="E12" s="35" t="n">
        <v>2</v>
      </c>
      <c r="F12" s="36" t="n">
        <f aca="false">VLOOKUP($E12,'Raw FASPacII Output'!$C$31:$K$429,5,FALSE())</f>
        <v>25.2</v>
      </c>
      <c r="G12" s="159" t="n">
        <v>3</v>
      </c>
      <c r="H12" s="36" t="n">
        <f aca="false">VLOOKUP($E12,'Raw FASPacII Output'!$C$31:$K$429,7,FALSE())</f>
        <v>44.8</v>
      </c>
      <c r="I12" s="0" t="n">
        <v>3</v>
      </c>
      <c r="J12" s="37" t="n">
        <f aca="false">VLOOKUP($E12,'Raw FASPacII Output'!$C$31:$K$429,9,FALSE())</f>
        <v>2.18</v>
      </c>
      <c r="K12" s="0" t="n">
        <v>3</v>
      </c>
      <c r="L12" s="30" t="s">
        <v>171</v>
      </c>
      <c r="M12" s="36"/>
      <c r="N12" s="36"/>
      <c r="O12" s="37"/>
    </row>
    <row r="13" customFormat="false" ht="12.75" hidden="false" customHeight="false" outlineLevel="0" collapsed="false">
      <c r="A13" s="30" t="s">
        <v>25</v>
      </c>
      <c r="B13" s="0" t="n">
        <v>1</v>
      </c>
      <c r="C13" s="38" t="n">
        <v>1</v>
      </c>
      <c r="D13" s="38" t="n">
        <v>150</v>
      </c>
      <c r="E13" s="35" t="n">
        <v>2</v>
      </c>
      <c r="F13" s="0" t="n">
        <v>28.6</v>
      </c>
      <c r="G13" s="159"/>
      <c r="H13" s="0" t="n">
        <v>51.5</v>
      </c>
      <c r="J13" s="0" t="n">
        <v>2.43</v>
      </c>
      <c r="M13" s="36"/>
      <c r="N13" s="36"/>
      <c r="O13" s="37"/>
    </row>
    <row r="14" customFormat="false" ht="12.75" hidden="false" customHeight="false" outlineLevel="0" collapsed="false">
      <c r="A14" s="30" t="s">
        <v>25</v>
      </c>
      <c r="B14" s="0" t="n">
        <v>1</v>
      </c>
      <c r="C14" s="38" t="n">
        <v>1</v>
      </c>
      <c r="D14" s="38" t="n">
        <v>150</v>
      </c>
      <c r="E14" s="35" t="n">
        <v>2</v>
      </c>
      <c r="F14" s="0" t="n">
        <v>28.3</v>
      </c>
      <c r="G14" s="159"/>
      <c r="H14" s="0" t="n">
        <v>51.2</v>
      </c>
      <c r="J14" s="0" t="n">
        <v>2.31</v>
      </c>
      <c r="M14" s="36" t="n">
        <f aca="false">AVERAGE(F12:F14)</f>
        <v>27.3666666666667</v>
      </c>
      <c r="N14" s="36" t="n">
        <f aca="false">AVERAGE(H12:H14)</f>
        <v>49.1666666666667</v>
      </c>
      <c r="O14" s="37" t="n">
        <f aca="false">AVERAGE(J12:J14)</f>
        <v>2.30666666666667</v>
      </c>
    </row>
    <row r="15" s="40" customFormat="true" ht="12.75" hidden="false" customHeight="false" outlineLevel="0" collapsed="false">
      <c r="A15" s="39" t="s">
        <v>25</v>
      </c>
      <c r="B15" s="40" t="n">
        <v>1</v>
      </c>
      <c r="C15" s="40" t="n">
        <v>1</v>
      </c>
      <c r="D15" s="40" t="n">
        <v>150</v>
      </c>
      <c r="E15" s="41" t="s">
        <v>59</v>
      </c>
      <c r="F15" s="42" t="n">
        <f aca="false">VLOOKUP($E15,'Raw FASPacII Output'!$C$31:$K$429,5,FALSE())</f>
        <v>28.7</v>
      </c>
      <c r="G15" s="160"/>
      <c r="H15" s="42" t="n">
        <f aca="false">VLOOKUP($E15,'Raw FASPacII Output'!$C$31:$K$429,7,FALSE())</f>
        <v>52.1</v>
      </c>
      <c r="J15" s="43" t="n">
        <f aca="false">VLOOKUP($E15,'Raw FASPacII Output'!$C$31:$K$429,9,FALSE())</f>
        <v>2.35</v>
      </c>
      <c r="M15" s="42"/>
      <c r="N15" s="42"/>
      <c r="O15" s="43"/>
    </row>
    <row r="16" s="40" customFormat="true" ht="12.75" hidden="false" customHeight="false" outlineLevel="0" collapsed="false">
      <c r="A16" s="39" t="s">
        <v>25</v>
      </c>
      <c r="B16" s="40" t="n">
        <v>1</v>
      </c>
      <c r="C16" s="40" t="n">
        <v>1</v>
      </c>
      <c r="D16" s="40" t="n">
        <v>150</v>
      </c>
      <c r="E16" s="41" t="s">
        <v>60</v>
      </c>
      <c r="F16" s="42" t="n">
        <f aca="false">VLOOKUP($E16,'Raw FASPacII Output'!$C$31:$K$429,5,FALSE())</f>
        <v>28.5</v>
      </c>
      <c r="G16" s="160"/>
      <c r="H16" s="42" t="n">
        <f aca="false">VLOOKUP($E16,'Raw FASPacII Output'!$C$31:$K$429,7,FALSE())</f>
        <v>51.9</v>
      </c>
      <c r="J16" s="43" t="n">
        <f aca="false">VLOOKUP($E16,'Raw FASPacII Output'!$C$31:$K$429,9,FALSE())</f>
        <v>2.01</v>
      </c>
      <c r="M16" s="42"/>
      <c r="N16" s="42"/>
      <c r="O16" s="43"/>
    </row>
    <row r="17" s="40" customFormat="true" ht="12.75" hidden="false" customHeight="false" outlineLevel="0" collapsed="false">
      <c r="A17" s="39" t="s">
        <v>25</v>
      </c>
      <c r="B17" s="40" t="n">
        <v>1</v>
      </c>
      <c r="C17" s="40" t="n">
        <v>1</v>
      </c>
      <c r="D17" s="40" t="n">
        <v>150</v>
      </c>
      <c r="E17" s="41" t="s">
        <v>61</v>
      </c>
      <c r="F17" s="42" t="n">
        <f aca="false">VLOOKUP($E17,'Raw FASPacII Output'!$C$31:$K$429,5,FALSE())</f>
        <v>28.7</v>
      </c>
      <c r="G17" s="160"/>
      <c r="H17" s="42" t="n">
        <f aca="false">VLOOKUP($E17,'Raw FASPacII Output'!$C$31:$K$429,7,FALSE())</f>
        <v>51.9</v>
      </c>
      <c r="J17" s="43" t="n">
        <f aca="false">VLOOKUP($E17,'Raw FASPacII Output'!$C$31:$K$429,9,FALSE())</f>
        <v>1.66</v>
      </c>
      <c r="M17" s="42" t="n">
        <f aca="false">AVERAGE(F15:F17)</f>
        <v>28.6333333333333</v>
      </c>
      <c r="N17" s="42" t="n">
        <f aca="false">AVERAGE(H15:H17)</f>
        <v>51.9666666666667</v>
      </c>
      <c r="O17" s="43" t="n">
        <f aca="false">AVERAGE(J15:J17)</f>
        <v>2.00666666666667</v>
      </c>
    </row>
    <row r="18" s="45" customFormat="true" ht="12.75" hidden="false" customHeight="false" outlineLevel="0" collapsed="false">
      <c r="A18" s="44" t="s">
        <v>25</v>
      </c>
      <c r="B18" s="45" t="n">
        <v>1</v>
      </c>
      <c r="C18" s="45" t="n">
        <v>1</v>
      </c>
      <c r="D18" s="45" t="n">
        <v>150</v>
      </c>
      <c r="E18" s="46" t="s">
        <v>83</v>
      </c>
      <c r="F18" s="47" t="n">
        <f aca="false">VLOOKUP($E18,'Raw FASPacII Output'!$C$31:$K$429,5,FALSE())</f>
        <v>28.5</v>
      </c>
      <c r="G18" s="161"/>
      <c r="H18" s="47" t="n">
        <f aca="false">VLOOKUP($E18,'Raw FASPacII Output'!$C$31:$K$429,7,FALSE())</f>
        <v>51.9</v>
      </c>
      <c r="J18" s="48" t="n">
        <f aca="false">VLOOKUP($E18,'Raw FASPacII Output'!$C$31:$K$429,9,FALSE())</f>
        <v>2.26</v>
      </c>
      <c r="M18" s="47"/>
      <c r="N18" s="47"/>
      <c r="O18" s="48"/>
    </row>
    <row r="19" s="45" customFormat="true" ht="12.75" hidden="false" customHeight="false" outlineLevel="0" collapsed="false">
      <c r="A19" s="44" t="s">
        <v>25</v>
      </c>
      <c r="B19" s="45" t="n">
        <v>1</v>
      </c>
      <c r="C19" s="45" t="n">
        <v>1</v>
      </c>
      <c r="D19" s="45" t="n">
        <v>150</v>
      </c>
      <c r="E19" s="46" t="s">
        <v>84</v>
      </c>
      <c r="F19" s="47" t="n">
        <f aca="false">VLOOKUP($E19,'Raw FASPacII Output'!$C$31:$K$429,5,FALSE())</f>
        <v>28.5</v>
      </c>
      <c r="G19" s="161"/>
      <c r="H19" s="47" t="n">
        <f aca="false">VLOOKUP($E19,'Raw FASPacII Output'!$C$31:$K$429,7,FALSE())</f>
        <v>51.8</v>
      </c>
      <c r="J19" s="48" t="n">
        <f aca="false">VLOOKUP($E19,'Raw FASPacII Output'!$C$31:$K$429,9,FALSE())</f>
        <v>2.35</v>
      </c>
      <c r="M19" s="47"/>
      <c r="N19" s="47"/>
      <c r="O19" s="48"/>
    </row>
    <row r="20" s="45" customFormat="true" ht="12.75" hidden="false" customHeight="false" outlineLevel="0" collapsed="false">
      <c r="A20" s="44" t="s">
        <v>25</v>
      </c>
      <c r="B20" s="45" t="n">
        <v>1</v>
      </c>
      <c r="C20" s="45" t="n">
        <v>1</v>
      </c>
      <c r="D20" s="45" t="n">
        <v>150</v>
      </c>
      <c r="E20" s="46" t="s">
        <v>85</v>
      </c>
      <c r="F20" s="47" t="n">
        <f aca="false">VLOOKUP($E20,'Raw FASPacII Output'!$C$31:$K$429,5,FALSE())</f>
        <v>28.4</v>
      </c>
      <c r="G20" s="161"/>
      <c r="H20" s="47" t="n">
        <f aca="false">VLOOKUP($E20,'Raw FASPacII Output'!$C$31:$K$429,7,FALSE())</f>
        <v>51.9</v>
      </c>
      <c r="J20" s="48" t="n">
        <f aca="false">VLOOKUP($E20,'Raw FASPacII Output'!$C$31:$K$429,9,FALSE())</f>
        <v>1.48</v>
      </c>
      <c r="M20" s="47" t="n">
        <f aca="false">AVERAGE(F18:F20)</f>
        <v>28.4666666666667</v>
      </c>
      <c r="N20" s="47" t="n">
        <f aca="false">AVERAGE(H18:H20)</f>
        <v>51.8666666666667</v>
      </c>
      <c r="O20" s="48" t="n">
        <f aca="false">AVERAGE(J18:J20)</f>
        <v>2.03</v>
      </c>
    </row>
    <row r="21" customFormat="false" ht="12.75" hidden="false" customHeight="false" outlineLevel="0" collapsed="false">
      <c r="A21" s="30" t="s">
        <v>25</v>
      </c>
      <c r="B21" s="0" t="n">
        <v>1</v>
      </c>
      <c r="C21" s="0" t="n">
        <v>1</v>
      </c>
      <c r="D21" s="38" t="n">
        <v>100</v>
      </c>
      <c r="E21" s="35" t="n">
        <v>3</v>
      </c>
      <c r="F21" s="36" t="n">
        <f aca="false">VLOOKUP($E21,'Raw FASPacII Output'!$C$31:$K$429,5,FALSE())</f>
        <v>27.6</v>
      </c>
      <c r="G21" s="159"/>
      <c r="H21" s="36" t="n">
        <f aca="false">VLOOKUP($E21,'Raw FASPacII Output'!$C$31:$K$429,7,FALSE())</f>
        <v>47.7</v>
      </c>
      <c r="J21" s="37" t="n">
        <f aca="false">VLOOKUP($E21,'Raw FASPacII Output'!$C$31:$K$429,9,FALSE())</f>
        <v>2.35</v>
      </c>
      <c r="M21" s="36"/>
      <c r="N21" s="36"/>
      <c r="O21" s="37"/>
    </row>
    <row r="22" customFormat="false" ht="12.75" hidden="false" customHeight="false" outlineLevel="0" collapsed="false">
      <c r="A22" s="30" t="s">
        <v>25</v>
      </c>
      <c r="B22" s="0" t="n">
        <v>1</v>
      </c>
      <c r="C22" s="0" t="n">
        <v>1</v>
      </c>
      <c r="D22" s="38" t="n">
        <v>100</v>
      </c>
      <c r="E22" s="35" t="n">
        <v>3</v>
      </c>
      <c r="F22" s="36" t="n">
        <v>28.1</v>
      </c>
      <c r="G22" s="159"/>
      <c r="H22" s="36" t="n">
        <v>48.4</v>
      </c>
      <c r="J22" s="37" t="n">
        <v>2.36</v>
      </c>
      <c r="M22" s="36"/>
      <c r="N22" s="36"/>
      <c r="O22" s="37"/>
    </row>
    <row r="23" customFormat="false" ht="12.75" hidden="false" customHeight="false" outlineLevel="0" collapsed="false">
      <c r="A23" s="30" t="s">
        <v>25</v>
      </c>
      <c r="B23" s="0" t="n">
        <v>1</v>
      </c>
      <c r="C23" s="0" t="n">
        <v>1</v>
      </c>
      <c r="D23" s="38" t="n">
        <v>100</v>
      </c>
      <c r="E23" s="35" t="n">
        <v>3</v>
      </c>
      <c r="F23" s="36" t="n">
        <v>28.4</v>
      </c>
      <c r="G23" s="159"/>
      <c r="H23" s="36" t="n">
        <v>48.6</v>
      </c>
      <c r="J23" s="37" t="n">
        <v>2.36</v>
      </c>
      <c r="M23" s="36" t="n">
        <f aca="false">AVERAGE(F21:F23)</f>
        <v>28.0333333333333</v>
      </c>
      <c r="N23" s="36" t="n">
        <f aca="false">AVERAGE(H21:H23)</f>
        <v>48.2333333333333</v>
      </c>
      <c r="O23" s="37" t="n">
        <f aca="false">AVERAGE(J21:J23)</f>
        <v>2.35666666666667</v>
      </c>
    </row>
    <row r="24" s="40" customFormat="true" ht="12.75" hidden="false" customHeight="false" outlineLevel="0" collapsed="false">
      <c r="A24" s="39" t="s">
        <v>25</v>
      </c>
      <c r="B24" s="40" t="n">
        <v>1</v>
      </c>
      <c r="C24" s="40" t="n">
        <v>1</v>
      </c>
      <c r="D24" s="40" t="n">
        <v>100</v>
      </c>
      <c r="E24" s="41" t="s">
        <v>62</v>
      </c>
      <c r="F24" s="42" t="n">
        <f aca="false">VLOOKUP($E24,'Raw FASPacII Output'!$C$31:$K$429,5,FALSE())</f>
        <v>28.4</v>
      </c>
      <c r="G24" s="160"/>
      <c r="H24" s="42" t="n">
        <f aca="false">VLOOKUP($E24,'Raw FASPacII Output'!$C$31:$K$429,7,FALSE())</f>
        <v>48.7</v>
      </c>
      <c r="J24" s="43" t="n">
        <f aca="false">VLOOKUP($E24,'Raw FASPacII Output'!$C$31:$K$429,9,FALSE())</f>
        <v>2.32</v>
      </c>
      <c r="M24" s="42"/>
      <c r="N24" s="42"/>
      <c r="O24" s="43"/>
    </row>
    <row r="25" s="40" customFormat="true" ht="12.75" hidden="false" customHeight="false" outlineLevel="0" collapsed="false">
      <c r="A25" s="39" t="s">
        <v>25</v>
      </c>
      <c r="B25" s="40" t="n">
        <v>1</v>
      </c>
      <c r="C25" s="40" t="n">
        <v>1</v>
      </c>
      <c r="D25" s="40" t="n">
        <v>100</v>
      </c>
      <c r="E25" s="41" t="s">
        <v>63</v>
      </c>
      <c r="F25" s="42" t="n">
        <f aca="false">VLOOKUP($E25,'Raw FASPacII Output'!$C$31:$K$429,5,FALSE())</f>
        <v>28.2</v>
      </c>
      <c r="G25" s="160"/>
      <c r="H25" s="42" t="n">
        <f aca="false">VLOOKUP($E25,'Raw FASPacII Output'!$C$31:$K$429,7,FALSE())</f>
        <v>48.6</v>
      </c>
      <c r="J25" s="43" t="n">
        <f aca="false">VLOOKUP($E25,'Raw FASPacII Output'!$C$31:$K$429,9,FALSE())</f>
        <v>2.15</v>
      </c>
      <c r="M25" s="42"/>
      <c r="N25" s="42"/>
      <c r="O25" s="43"/>
    </row>
    <row r="26" s="40" customFormat="true" ht="12.75" hidden="false" customHeight="false" outlineLevel="0" collapsed="false">
      <c r="A26" s="39" t="s">
        <v>25</v>
      </c>
      <c r="B26" s="40" t="n">
        <v>1</v>
      </c>
      <c r="C26" s="40" t="n">
        <v>1</v>
      </c>
      <c r="D26" s="40" t="n">
        <v>100</v>
      </c>
      <c r="E26" s="41" t="s">
        <v>64</v>
      </c>
      <c r="F26" s="42" t="n">
        <f aca="false">VLOOKUP($E26,'Raw FASPacII Output'!$C$31:$K$429,5,FALSE())</f>
        <v>28.3</v>
      </c>
      <c r="G26" s="160"/>
      <c r="H26" s="42" t="n">
        <f aca="false">VLOOKUP($E26,'Raw FASPacII Output'!$C$31:$K$429,7,FALSE())</f>
        <v>48.7</v>
      </c>
      <c r="J26" s="43" t="n">
        <f aca="false">VLOOKUP($E26,'Raw FASPacII Output'!$C$31:$K$429,9,FALSE())</f>
        <v>2.28</v>
      </c>
      <c r="M26" s="42" t="n">
        <f aca="false">AVERAGE(F24:F26)</f>
        <v>28.3</v>
      </c>
      <c r="N26" s="42" t="n">
        <f aca="false">AVERAGE(H24:H26)</f>
        <v>48.6666666666667</v>
      </c>
      <c r="O26" s="43" t="n">
        <f aca="false">AVERAGE(J24:J26)</f>
        <v>2.25</v>
      </c>
    </row>
    <row r="27" s="45" customFormat="true" ht="12.75" hidden="false" customHeight="false" outlineLevel="0" collapsed="false">
      <c r="A27" s="44" t="s">
        <v>25</v>
      </c>
      <c r="B27" s="45" t="n">
        <v>1</v>
      </c>
      <c r="C27" s="45" t="n">
        <v>1</v>
      </c>
      <c r="D27" s="45" t="n">
        <v>100</v>
      </c>
      <c r="E27" s="46" t="s">
        <v>86</v>
      </c>
      <c r="F27" s="47" t="n">
        <f aca="false">VLOOKUP($E27,'Raw FASPacII Output'!$C$31:$K$429,5,FALSE())</f>
        <v>28.1</v>
      </c>
      <c r="G27" s="161"/>
      <c r="H27" s="47" t="n">
        <f aca="false">VLOOKUP($E27,'Raw FASPacII Output'!$C$31:$K$429,7,FALSE())</f>
        <v>48.7</v>
      </c>
      <c r="J27" s="48" t="n">
        <f aca="false">VLOOKUP($E27,'Raw FASPacII Output'!$C$31:$K$429,9,FALSE())</f>
        <v>2.18</v>
      </c>
      <c r="M27" s="47"/>
      <c r="N27" s="47"/>
      <c r="O27" s="48"/>
    </row>
    <row r="28" s="45" customFormat="true" ht="12.75" hidden="false" customHeight="false" outlineLevel="0" collapsed="false">
      <c r="A28" s="44" t="s">
        <v>25</v>
      </c>
      <c r="B28" s="45" t="n">
        <v>1</v>
      </c>
      <c r="C28" s="45" t="n">
        <v>1</v>
      </c>
      <c r="D28" s="45" t="n">
        <v>100</v>
      </c>
      <c r="E28" s="46" t="s">
        <v>87</v>
      </c>
      <c r="F28" s="47" t="n">
        <f aca="false">VLOOKUP($E28,'Raw FASPacII Output'!$C$31:$K$429,5,FALSE())</f>
        <v>28.4</v>
      </c>
      <c r="G28" s="161"/>
      <c r="H28" s="47" t="n">
        <f aca="false">VLOOKUP($E28,'Raw FASPacII Output'!$C$31:$K$429,7,FALSE())</f>
        <v>48.9</v>
      </c>
      <c r="J28" s="48" t="n">
        <f aca="false">VLOOKUP($E28,'Raw FASPacII Output'!$C$31:$K$429,9,FALSE())</f>
        <v>1.5</v>
      </c>
      <c r="M28" s="47"/>
      <c r="N28" s="47"/>
      <c r="O28" s="48"/>
    </row>
    <row r="29" s="45" customFormat="true" ht="12.75" hidden="false" customHeight="false" outlineLevel="0" collapsed="false">
      <c r="A29" s="44" t="s">
        <v>25</v>
      </c>
      <c r="B29" s="45" t="n">
        <v>1</v>
      </c>
      <c r="C29" s="45" t="n">
        <v>1</v>
      </c>
      <c r="D29" s="45" t="n">
        <v>100</v>
      </c>
      <c r="E29" s="46" t="s">
        <v>88</v>
      </c>
      <c r="F29" s="47" t="n">
        <f aca="false">VLOOKUP($E29,'Raw FASPacII Output'!$C$31:$K$429,5,FALSE())</f>
        <v>28.3</v>
      </c>
      <c r="G29" s="161"/>
      <c r="H29" s="47" t="n">
        <f aca="false">VLOOKUP($E29,'Raw FASPacII Output'!$C$31:$K$429,7,FALSE())</f>
        <v>48.8</v>
      </c>
      <c r="J29" s="48" t="n">
        <f aca="false">VLOOKUP($E29,'Raw FASPacII Output'!$C$31:$K$429,9,FALSE())</f>
        <v>1.49</v>
      </c>
      <c r="M29" s="47" t="n">
        <f aca="false">AVERAGE(F27:F29)</f>
        <v>28.2666666666667</v>
      </c>
      <c r="N29" s="47" t="n">
        <f aca="false">AVERAGE(H27:H29)</f>
        <v>48.8</v>
      </c>
      <c r="O29" s="48" t="n">
        <f aca="false">AVERAGE(J27:J29)</f>
        <v>1.72333333333333</v>
      </c>
    </row>
    <row r="30" customFormat="false" ht="12.75" hidden="false" customHeight="false" outlineLevel="0" collapsed="false">
      <c r="A30" s="30" t="s">
        <v>25</v>
      </c>
      <c r="B30" s="0" t="n">
        <v>1</v>
      </c>
      <c r="C30" s="0" t="n">
        <v>1</v>
      </c>
      <c r="D30" s="38" t="n">
        <v>50</v>
      </c>
      <c r="E30" s="0" t="n">
        <v>4</v>
      </c>
      <c r="F30" s="36" t="n">
        <f aca="false">VLOOKUP($E30,'Raw FASPacII Output'!$C$31:$K$429,5,FALSE())</f>
        <v>24.9</v>
      </c>
      <c r="G30" s="159"/>
      <c r="H30" s="36" t="n">
        <f aca="false">VLOOKUP($E30,'Raw FASPacII Output'!$C$31:$K$429,7,FALSE())</f>
        <v>46.5</v>
      </c>
      <c r="J30" s="37" t="n">
        <f aca="false">VLOOKUP($E30,'Raw FASPacII Output'!$C$31:$K$429,9,FALSE())</f>
        <v>2.17</v>
      </c>
      <c r="M30" s="36"/>
      <c r="N30" s="36"/>
      <c r="O30" s="37"/>
    </row>
    <row r="31" customFormat="false" ht="12.75" hidden="false" customHeight="false" outlineLevel="0" collapsed="false">
      <c r="A31" s="30" t="s">
        <v>25</v>
      </c>
      <c r="B31" s="0" t="n">
        <v>1</v>
      </c>
      <c r="C31" s="0" t="n">
        <v>1</v>
      </c>
      <c r="D31" s="38" t="n">
        <v>50</v>
      </c>
      <c r="E31" s="0" t="n">
        <v>4</v>
      </c>
      <c r="F31" s="36" t="n">
        <v>24.8</v>
      </c>
      <c r="G31" s="159"/>
      <c r="H31" s="36" t="n">
        <v>46.4</v>
      </c>
      <c r="J31" s="37" t="n">
        <v>2.17</v>
      </c>
      <c r="M31" s="36"/>
      <c r="N31" s="36"/>
      <c r="O31" s="37"/>
    </row>
    <row r="32" customFormat="false" ht="12.75" hidden="false" customHeight="false" outlineLevel="0" collapsed="false">
      <c r="A32" s="30" t="s">
        <v>25</v>
      </c>
      <c r="B32" s="0" t="n">
        <v>1</v>
      </c>
      <c r="C32" s="0" t="n">
        <v>1</v>
      </c>
      <c r="D32" s="0" t="n">
        <v>50</v>
      </c>
      <c r="E32" s="0" t="n">
        <v>4</v>
      </c>
      <c r="F32" s="36" t="n">
        <v>24.6</v>
      </c>
      <c r="G32" s="159"/>
      <c r="H32" s="36" t="n">
        <v>46</v>
      </c>
      <c r="J32" s="37" t="n">
        <v>2</v>
      </c>
      <c r="M32" s="36" t="n">
        <f aca="false">AVERAGE(F30:F32)</f>
        <v>24.7666666666667</v>
      </c>
      <c r="N32" s="36" t="n">
        <f aca="false">AVERAGE(H30:H32)</f>
        <v>46.3</v>
      </c>
      <c r="O32" s="37" t="n">
        <f aca="false">AVERAGE(J30:J32)</f>
        <v>2.11333333333333</v>
      </c>
    </row>
    <row r="33" s="40" customFormat="true" ht="12.75" hidden="false" customHeight="false" outlineLevel="0" collapsed="false">
      <c r="A33" s="39" t="s">
        <v>25</v>
      </c>
      <c r="B33" s="40" t="n">
        <v>1</v>
      </c>
      <c r="C33" s="40" t="n">
        <v>1</v>
      </c>
      <c r="D33" s="40" t="n">
        <v>50</v>
      </c>
      <c r="E33" s="41" t="s">
        <v>65</v>
      </c>
      <c r="F33" s="42" t="n">
        <f aca="false">VLOOKUP($E33,'Raw FASPacII Output'!$C$31:$K$429,5,FALSE())</f>
        <v>25.3</v>
      </c>
      <c r="G33" s="160"/>
      <c r="H33" s="42" t="n">
        <f aca="false">VLOOKUP($E33,'Raw FASPacII Output'!$C$31:$K$429,7,FALSE())</f>
        <v>47.2</v>
      </c>
      <c r="J33" s="43" t="n">
        <f aca="false">VLOOKUP($E33,'Raw FASPacII Output'!$C$31:$K$429,9,FALSE())</f>
        <v>2.09</v>
      </c>
      <c r="M33" s="42"/>
      <c r="N33" s="42"/>
      <c r="O33" s="43"/>
    </row>
    <row r="34" s="40" customFormat="true" ht="12.75" hidden="false" customHeight="false" outlineLevel="0" collapsed="false">
      <c r="A34" s="39" t="s">
        <v>25</v>
      </c>
      <c r="B34" s="40" t="n">
        <v>1</v>
      </c>
      <c r="C34" s="40" t="n">
        <v>1</v>
      </c>
      <c r="D34" s="40" t="n">
        <v>50</v>
      </c>
      <c r="E34" s="41" t="s">
        <v>66</v>
      </c>
      <c r="F34" s="42" t="n">
        <f aca="false">VLOOKUP($E34,'Raw FASPacII Output'!$C$31:$K$429,5,FALSE())</f>
        <v>25.1</v>
      </c>
      <c r="G34" s="160"/>
      <c r="H34" s="42" t="n">
        <f aca="false">VLOOKUP($E34,'Raw FASPacII Output'!$C$31:$K$429,7,FALSE())</f>
        <v>47</v>
      </c>
      <c r="J34" s="43" t="n">
        <f aca="false">VLOOKUP($E34,'Raw FASPacII Output'!$C$31:$K$429,9,FALSE())</f>
        <v>1.45</v>
      </c>
      <c r="M34" s="42"/>
      <c r="N34" s="42"/>
      <c r="O34" s="43"/>
    </row>
    <row r="35" s="40" customFormat="true" ht="12.75" hidden="false" customHeight="false" outlineLevel="0" collapsed="false">
      <c r="A35" s="39" t="s">
        <v>25</v>
      </c>
      <c r="B35" s="40" t="n">
        <v>1</v>
      </c>
      <c r="C35" s="40" t="n">
        <v>1</v>
      </c>
      <c r="D35" s="40" t="n">
        <v>50</v>
      </c>
      <c r="E35" s="41" t="s">
        <v>67</v>
      </c>
      <c r="F35" s="42" t="n">
        <f aca="false">VLOOKUP($E35,'Raw FASPacII Output'!$C$31:$K$429,5,FALSE())</f>
        <v>24.6</v>
      </c>
      <c r="G35" s="160"/>
      <c r="H35" s="42" t="n">
        <f aca="false">VLOOKUP($E35,'Raw FASPacII Output'!$C$31:$K$429,7,FALSE())</f>
        <v>46.2</v>
      </c>
      <c r="J35" s="43" t="n">
        <f aca="false">VLOOKUP($E35,'Raw FASPacII Output'!$C$31:$K$429,9,FALSE())</f>
        <v>1.55</v>
      </c>
      <c r="M35" s="42" t="n">
        <f aca="false">AVERAGE(F33:F35)</f>
        <v>25</v>
      </c>
      <c r="N35" s="42" t="n">
        <f aca="false">AVERAGE(H33:H35)</f>
        <v>46.8</v>
      </c>
      <c r="O35" s="43" t="n">
        <f aca="false">AVERAGE(J33:J35)</f>
        <v>1.69666666666667</v>
      </c>
    </row>
    <row r="36" s="45" customFormat="true" ht="12.75" hidden="false" customHeight="false" outlineLevel="0" collapsed="false">
      <c r="A36" s="44" t="s">
        <v>25</v>
      </c>
      <c r="B36" s="45" t="n">
        <v>1</v>
      </c>
      <c r="C36" s="45" t="n">
        <v>1</v>
      </c>
      <c r="D36" s="45" t="n">
        <v>50</v>
      </c>
      <c r="E36" s="46" t="s">
        <v>89</v>
      </c>
      <c r="F36" s="47" t="n">
        <f aca="false">VLOOKUP($E36,'Raw FASPacII Output'!$C$31:$K$429,5,FALSE())</f>
        <v>25</v>
      </c>
      <c r="G36" s="161"/>
      <c r="H36" s="47" t="n">
        <f aca="false">VLOOKUP($E36,'Raw FASPacII Output'!$C$31:$K$429,7,FALSE())</f>
        <v>46.1</v>
      </c>
      <c r="J36" s="48" t="n">
        <f aca="false">VLOOKUP($E36,'Raw FASPacII Output'!$C$31:$K$429,9,FALSE())</f>
        <v>2.12</v>
      </c>
      <c r="M36" s="47"/>
      <c r="N36" s="47"/>
      <c r="O36" s="48"/>
    </row>
    <row r="37" s="45" customFormat="true" ht="12.75" hidden="false" customHeight="false" outlineLevel="0" collapsed="false">
      <c r="A37" s="44" t="s">
        <v>25</v>
      </c>
      <c r="B37" s="45" t="n">
        <v>1</v>
      </c>
      <c r="C37" s="45" t="n">
        <v>1</v>
      </c>
      <c r="D37" s="45" t="n">
        <v>50</v>
      </c>
      <c r="E37" s="46" t="s">
        <v>90</v>
      </c>
      <c r="F37" s="47" t="n">
        <f aca="false">VLOOKUP($E37,'Raw FASPacII Output'!$C$31:$K$429,5,FALSE())</f>
        <v>25.3</v>
      </c>
      <c r="G37" s="161"/>
      <c r="H37" s="47" t="n">
        <f aca="false">VLOOKUP($E37,'Raw FASPacII Output'!$C$31:$K$429,7,FALSE())</f>
        <v>46.8</v>
      </c>
      <c r="J37" s="48" t="n">
        <f aca="false">VLOOKUP($E37,'Raw FASPacII Output'!$C$31:$K$429,9,FALSE())</f>
        <v>1.95</v>
      </c>
      <c r="M37" s="47"/>
      <c r="N37" s="47"/>
      <c r="O37" s="48"/>
    </row>
    <row r="38" s="45" customFormat="true" ht="12.75" hidden="false" customHeight="false" outlineLevel="0" collapsed="false">
      <c r="A38" s="44" t="s">
        <v>25</v>
      </c>
      <c r="B38" s="45" t="n">
        <v>1</v>
      </c>
      <c r="C38" s="45" t="n">
        <v>1</v>
      </c>
      <c r="D38" s="45" t="n">
        <v>50</v>
      </c>
      <c r="E38" s="46" t="s">
        <v>91</v>
      </c>
      <c r="F38" s="47" t="n">
        <f aca="false">VLOOKUP($E38,'Raw FASPacII Output'!$C$31:$K$429,5,FALSE())</f>
        <v>25.2</v>
      </c>
      <c r="G38" s="161"/>
      <c r="H38" s="47" t="n">
        <f aca="false">VLOOKUP($E38,'Raw FASPacII Output'!$C$31:$K$429,7,FALSE())</f>
        <v>47</v>
      </c>
      <c r="J38" s="48" t="n">
        <f aca="false">VLOOKUP($E38,'Raw FASPacII Output'!$C$31:$K$429,9,FALSE())</f>
        <v>1.29</v>
      </c>
      <c r="M38" s="47" t="n">
        <f aca="false">AVERAGE(F36:F38)</f>
        <v>25.1666666666667</v>
      </c>
      <c r="N38" s="47" t="n">
        <f aca="false">AVERAGE(H36:H38)</f>
        <v>46.6333333333333</v>
      </c>
      <c r="O38" s="48" t="n">
        <f aca="false">AVERAGE(J36:J38)</f>
        <v>1.78666666666667</v>
      </c>
    </row>
    <row r="39" customFormat="false" ht="12.75" hidden="false" customHeight="false" outlineLevel="0" collapsed="false">
      <c r="A39" s="30" t="s">
        <v>25</v>
      </c>
      <c r="B39" s="0" t="n">
        <v>1</v>
      </c>
      <c r="C39" s="0" t="n">
        <v>1</v>
      </c>
      <c r="D39" s="38" t="n">
        <v>30</v>
      </c>
      <c r="E39" s="0" t="n">
        <v>5</v>
      </c>
      <c r="F39" s="36" t="n">
        <f aca="false">VLOOKUP($E39,'Raw FASPacII Output'!$C$31:$K$429,5,FALSE())</f>
        <v>24.7</v>
      </c>
      <c r="G39" s="159"/>
      <c r="H39" s="36" t="n">
        <f aca="false">VLOOKUP($E39,'Raw FASPacII Output'!$C$31:$K$429,7,FALSE())</f>
        <v>49.3</v>
      </c>
      <c r="J39" s="37" t="n">
        <f aca="false">VLOOKUP($E39,'Raw FASPacII Output'!$C$31:$K$429,9,FALSE())</f>
        <v>1.59</v>
      </c>
      <c r="M39" s="36"/>
      <c r="N39" s="36"/>
      <c r="O39" s="37"/>
    </row>
    <row r="40" customFormat="false" ht="12.75" hidden="false" customHeight="false" outlineLevel="0" collapsed="false">
      <c r="A40" s="30" t="s">
        <v>25</v>
      </c>
      <c r="B40" s="0" t="n">
        <v>1</v>
      </c>
      <c r="C40" s="0" t="n">
        <v>1</v>
      </c>
      <c r="D40" s="38" t="n">
        <v>30</v>
      </c>
      <c r="E40" s="0" t="n">
        <v>5</v>
      </c>
      <c r="F40" s="36" t="n">
        <v>24.7</v>
      </c>
      <c r="G40" s="159"/>
      <c r="H40" s="36" t="n">
        <v>49</v>
      </c>
      <c r="J40" s="37" t="n">
        <v>1.97</v>
      </c>
      <c r="M40" s="36"/>
      <c r="N40" s="36"/>
      <c r="O40" s="37"/>
    </row>
    <row r="41" customFormat="false" ht="12.75" hidden="false" customHeight="false" outlineLevel="0" collapsed="false">
      <c r="A41" s="30" t="s">
        <v>25</v>
      </c>
      <c r="B41" s="0" t="n">
        <v>1</v>
      </c>
      <c r="C41" s="0" t="n">
        <v>1</v>
      </c>
      <c r="D41" s="38" t="n">
        <v>30</v>
      </c>
      <c r="E41" s="0" t="n">
        <v>5</v>
      </c>
      <c r="F41" s="36" t="n">
        <v>25</v>
      </c>
      <c r="G41" s="159"/>
      <c r="H41" s="36" t="n">
        <v>49.1</v>
      </c>
      <c r="J41" s="37" t="n">
        <v>2.02</v>
      </c>
      <c r="M41" s="36" t="n">
        <f aca="false">AVERAGE(F39:F41)</f>
        <v>24.8</v>
      </c>
      <c r="N41" s="36" t="n">
        <f aca="false">AVERAGE(H39:H41)</f>
        <v>49.1333333333333</v>
      </c>
      <c r="O41" s="37" t="n">
        <f aca="false">AVERAGE(J39:J41)</f>
        <v>1.86</v>
      </c>
    </row>
    <row r="42" s="40" customFormat="true" ht="12.75" hidden="false" customHeight="false" outlineLevel="0" collapsed="false">
      <c r="A42" s="39" t="s">
        <v>25</v>
      </c>
      <c r="B42" s="40" t="n">
        <v>1</v>
      </c>
      <c r="C42" s="40" t="n">
        <v>1</v>
      </c>
      <c r="D42" s="40" t="n">
        <v>30</v>
      </c>
      <c r="E42" s="41" t="s">
        <v>68</v>
      </c>
      <c r="F42" s="42" t="n">
        <f aca="false">VLOOKUP($E42,'Raw FASPacII Output'!$C$31:$K$429,5,FALSE())</f>
        <v>24.7</v>
      </c>
      <c r="G42" s="160"/>
      <c r="H42" s="42" t="n">
        <f aca="false">VLOOKUP($E42,'Raw FASPacII Output'!$C$31:$K$429,7,FALSE())</f>
        <v>48.9</v>
      </c>
      <c r="J42" s="43" t="n">
        <f aca="false">VLOOKUP($E42,'Raw FASPacII Output'!$C$31:$K$429,9,FALSE())</f>
        <v>1.87</v>
      </c>
      <c r="M42" s="42"/>
      <c r="N42" s="42"/>
      <c r="O42" s="43"/>
    </row>
    <row r="43" s="40" customFormat="true" ht="12.75" hidden="false" customHeight="false" outlineLevel="0" collapsed="false">
      <c r="A43" s="39" t="s">
        <v>25</v>
      </c>
      <c r="B43" s="40" t="n">
        <v>1</v>
      </c>
      <c r="C43" s="40" t="n">
        <v>1</v>
      </c>
      <c r="D43" s="40" t="n">
        <v>30</v>
      </c>
      <c r="E43" s="41" t="s">
        <v>69</v>
      </c>
      <c r="F43" s="42" t="n">
        <f aca="false">VLOOKUP($E43,'Raw FASPacII Output'!$C$31:$K$429,5,FALSE())</f>
        <v>24.7</v>
      </c>
      <c r="G43" s="160"/>
      <c r="H43" s="42" t="n">
        <f aca="false">VLOOKUP($E43,'Raw FASPacII Output'!$C$31:$K$429,7,FALSE())</f>
        <v>49.2</v>
      </c>
      <c r="J43" s="43" t="n">
        <f aca="false">VLOOKUP($E43,'Raw FASPacII Output'!$C$31:$K$429,9,FALSE())</f>
        <v>1.96</v>
      </c>
      <c r="M43" s="42"/>
      <c r="N43" s="42"/>
      <c r="O43" s="43"/>
    </row>
    <row r="44" s="40" customFormat="true" ht="12.75" hidden="false" customHeight="false" outlineLevel="0" collapsed="false">
      <c r="A44" s="39" t="s">
        <v>25</v>
      </c>
      <c r="B44" s="40" t="n">
        <v>1</v>
      </c>
      <c r="C44" s="40" t="n">
        <v>1</v>
      </c>
      <c r="D44" s="40" t="n">
        <v>30</v>
      </c>
      <c r="E44" s="41" t="s">
        <v>70</v>
      </c>
      <c r="F44" s="42" t="n">
        <f aca="false">VLOOKUP($E44,'Raw FASPacII Output'!$C$31:$K$429,5,FALSE())</f>
        <v>24.8</v>
      </c>
      <c r="G44" s="160"/>
      <c r="H44" s="42" t="n">
        <f aca="false">VLOOKUP($E44,'Raw FASPacII Output'!$C$31:$K$429,7,FALSE())</f>
        <v>49.3</v>
      </c>
      <c r="J44" s="43" t="n">
        <f aca="false">VLOOKUP($E44,'Raw FASPacII Output'!$C$31:$K$429,9,FALSE())</f>
        <v>1.87</v>
      </c>
      <c r="M44" s="42" t="n">
        <f aca="false">AVERAGE(F42:F44)</f>
        <v>24.7333333333333</v>
      </c>
      <c r="N44" s="42" t="n">
        <f aca="false">AVERAGE(H42:H44)</f>
        <v>49.1333333333333</v>
      </c>
      <c r="O44" s="43" t="n">
        <f aca="false">AVERAGE(J42:J44)</f>
        <v>1.9</v>
      </c>
    </row>
    <row r="45" s="45" customFormat="true" ht="12.75" hidden="false" customHeight="false" outlineLevel="0" collapsed="false">
      <c r="A45" s="44" t="s">
        <v>25</v>
      </c>
      <c r="B45" s="45" t="n">
        <v>1</v>
      </c>
      <c r="C45" s="45" t="n">
        <v>1</v>
      </c>
      <c r="D45" s="45" t="n">
        <v>30</v>
      </c>
      <c r="E45" s="46" t="s">
        <v>92</v>
      </c>
      <c r="F45" s="47" t="n">
        <f aca="false">VLOOKUP($E45,'Raw FASPacII Output'!$C$31:$K$429,5,FALSE())</f>
        <v>24.9</v>
      </c>
      <c r="G45" s="161"/>
      <c r="H45" s="47" t="n">
        <f aca="false">VLOOKUP($E45,'Raw FASPacII Output'!$C$31:$K$429,7,FALSE())</f>
        <v>49.6</v>
      </c>
      <c r="J45" s="48" t="n">
        <f aca="false">VLOOKUP($E45,'Raw FASPacII Output'!$C$31:$K$429,9,FALSE())</f>
        <v>1.94</v>
      </c>
      <c r="M45" s="47"/>
      <c r="N45" s="47"/>
      <c r="O45" s="48"/>
    </row>
    <row r="46" s="45" customFormat="true" ht="12.75" hidden="false" customHeight="false" outlineLevel="0" collapsed="false">
      <c r="A46" s="44" t="s">
        <v>25</v>
      </c>
      <c r="B46" s="45" t="n">
        <v>1</v>
      </c>
      <c r="C46" s="45" t="n">
        <v>1</v>
      </c>
      <c r="D46" s="45" t="n">
        <v>30</v>
      </c>
      <c r="E46" s="46" t="s">
        <v>93</v>
      </c>
      <c r="F46" s="47" t="n">
        <f aca="false">VLOOKUP($E46,'Raw FASPacII Output'!$C$31:$K$429,5,FALSE())</f>
        <v>24.9</v>
      </c>
      <c r="G46" s="161"/>
      <c r="H46" s="47" t="n">
        <f aca="false">VLOOKUP($E46,'Raw FASPacII Output'!$C$31:$K$429,7,FALSE())</f>
        <v>49.2</v>
      </c>
      <c r="J46" s="48" t="n">
        <f aca="false">VLOOKUP($E46,'Raw FASPacII Output'!$C$31:$K$429,9,FALSE())</f>
        <v>1.89</v>
      </c>
      <c r="M46" s="47"/>
      <c r="N46" s="47"/>
      <c r="O46" s="48"/>
    </row>
    <row r="47" s="45" customFormat="true" ht="12.75" hidden="false" customHeight="false" outlineLevel="0" collapsed="false">
      <c r="A47" s="44" t="s">
        <v>25</v>
      </c>
      <c r="B47" s="45" t="n">
        <v>1</v>
      </c>
      <c r="C47" s="45" t="n">
        <v>1</v>
      </c>
      <c r="D47" s="45" t="n">
        <v>30</v>
      </c>
      <c r="E47" s="46" t="s">
        <v>94</v>
      </c>
      <c r="F47" s="47" t="n">
        <f aca="false">VLOOKUP($E47,'Raw FASPacII Output'!$C$31:$K$429,5,FALSE())</f>
        <v>24.9</v>
      </c>
      <c r="G47" s="161"/>
      <c r="H47" s="47" t="n">
        <f aca="false">VLOOKUP($E47,'Raw FASPacII Output'!$C$31:$K$429,7,FALSE())</f>
        <v>49.1</v>
      </c>
      <c r="J47" s="48" t="n">
        <f aca="false">VLOOKUP($E47,'Raw FASPacII Output'!$C$31:$K$429,9,FALSE())</f>
        <v>1.92</v>
      </c>
      <c r="M47" s="47" t="n">
        <f aca="false">AVERAGE(F45:F47)</f>
        <v>24.9</v>
      </c>
      <c r="N47" s="47" t="n">
        <f aca="false">AVERAGE(H45:H47)</f>
        <v>49.3</v>
      </c>
      <c r="O47" s="48" t="n">
        <f aca="false">AVERAGE(J45:J47)</f>
        <v>1.91666666666667</v>
      </c>
    </row>
    <row r="48" customFormat="false" ht="12.75" hidden="false" customHeight="false" outlineLevel="0" collapsed="false">
      <c r="A48" s="30" t="s">
        <v>25</v>
      </c>
      <c r="B48" s="0" t="n">
        <v>1</v>
      </c>
      <c r="C48" s="0" t="n">
        <v>1</v>
      </c>
      <c r="D48" s="38" t="n">
        <v>20</v>
      </c>
      <c r="E48" s="0" t="n">
        <v>6</v>
      </c>
      <c r="F48" s="36" t="n">
        <f aca="false">VLOOKUP($E48,'Raw FASPacII Output'!$C$31:$K$429,5,FALSE())</f>
        <v>23.6</v>
      </c>
      <c r="G48" s="159"/>
      <c r="H48" s="36" t="n">
        <f aca="false">VLOOKUP($E48,'Raw FASPacII Output'!$C$31:$K$429,7,FALSE())</f>
        <v>47.9</v>
      </c>
      <c r="J48" s="37" t="n">
        <f aca="false">VLOOKUP($E48,'Raw FASPacII Output'!$C$31:$K$429,9,FALSE())</f>
        <v>2.07</v>
      </c>
      <c r="M48" s="36"/>
      <c r="N48" s="36"/>
      <c r="O48" s="37"/>
    </row>
    <row r="49" customFormat="false" ht="12.75" hidden="false" customHeight="false" outlineLevel="0" collapsed="false">
      <c r="A49" s="30" t="s">
        <v>25</v>
      </c>
      <c r="B49" s="0" t="n">
        <v>1</v>
      </c>
      <c r="C49" s="0" t="n">
        <v>1</v>
      </c>
      <c r="D49" s="38" t="n">
        <v>20</v>
      </c>
      <c r="E49" s="0" t="n">
        <v>6</v>
      </c>
      <c r="F49" s="36" t="n">
        <v>23.5</v>
      </c>
      <c r="G49" s="159"/>
      <c r="H49" s="36" t="n">
        <v>47.9</v>
      </c>
      <c r="J49" s="37" t="n">
        <v>1.9</v>
      </c>
      <c r="M49" s="36"/>
      <c r="N49" s="36"/>
      <c r="O49" s="37"/>
    </row>
    <row r="50" customFormat="false" ht="12.75" hidden="false" customHeight="false" outlineLevel="0" collapsed="false">
      <c r="A50" s="30" t="s">
        <v>25</v>
      </c>
      <c r="B50" s="0" t="n">
        <v>1</v>
      </c>
      <c r="C50" s="0" t="n">
        <v>1</v>
      </c>
      <c r="D50" s="38" t="n">
        <v>20</v>
      </c>
      <c r="E50" s="0" t="n">
        <v>6</v>
      </c>
      <c r="F50" s="36" t="n">
        <v>22.8</v>
      </c>
      <c r="G50" s="159"/>
      <c r="H50" s="36" t="n">
        <v>46.6</v>
      </c>
      <c r="J50" s="37" t="n">
        <v>1.97</v>
      </c>
      <c r="M50" s="36" t="n">
        <f aca="false">AVERAGE(F48:F50)</f>
        <v>23.3</v>
      </c>
      <c r="N50" s="36" t="n">
        <f aca="false">AVERAGE(H48:H50)</f>
        <v>47.4666666666667</v>
      </c>
      <c r="O50" s="37" t="n">
        <f aca="false">AVERAGE(J48:J50)</f>
        <v>1.98</v>
      </c>
    </row>
    <row r="51" s="40" customFormat="true" ht="12.75" hidden="false" customHeight="false" outlineLevel="0" collapsed="false">
      <c r="A51" s="39" t="s">
        <v>25</v>
      </c>
      <c r="B51" s="40" t="n">
        <v>1</v>
      </c>
      <c r="C51" s="40" t="n">
        <v>1</v>
      </c>
      <c r="D51" s="40" t="n">
        <v>20</v>
      </c>
      <c r="E51" s="41" t="s">
        <v>71</v>
      </c>
      <c r="F51" s="42" t="n">
        <f aca="false">VLOOKUP($E51,'Raw FASPacII Output'!$C$31:$K$429,5,FALSE())</f>
        <v>23.8</v>
      </c>
      <c r="G51" s="160"/>
      <c r="H51" s="42" t="n">
        <f aca="false">VLOOKUP($E51,'Raw FASPacII Output'!$C$31:$K$429,7,FALSE())</f>
        <v>48.8</v>
      </c>
      <c r="J51" s="43" t="n">
        <f aca="false">VLOOKUP($E51,'Raw FASPacII Output'!$C$31:$K$429,9,FALSE())</f>
        <v>1.9</v>
      </c>
      <c r="M51" s="42"/>
      <c r="N51" s="42"/>
      <c r="O51" s="43"/>
    </row>
    <row r="52" s="40" customFormat="true" ht="12.75" hidden="false" customHeight="false" outlineLevel="0" collapsed="false">
      <c r="A52" s="39" t="s">
        <v>25</v>
      </c>
      <c r="B52" s="40" t="n">
        <v>1</v>
      </c>
      <c r="C52" s="40" t="n">
        <v>1</v>
      </c>
      <c r="D52" s="40" t="n">
        <v>20</v>
      </c>
      <c r="E52" s="41" t="s">
        <v>72</v>
      </c>
      <c r="F52" s="42" t="n">
        <f aca="false">VLOOKUP($E52,'Raw FASPacII Output'!$C$31:$K$429,5,FALSE())</f>
        <v>23.6</v>
      </c>
      <c r="G52" s="160"/>
      <c r="H52" s="42" t="n">
        <f aca="false">VLOOKUP($E52,'Raw FASPacII Output'!$C$31:$K$429,7,FALSE())</f>
        <v>48.4</v>
      </c>
      <c r="J52" s="43" t="n">
        <f aca="false">VLOOKUP($E52,'Raw FASPacII Output'!$C$31:$K$429,9,FALSE())</f>
        <v>1.81</v>
      </c>
      <c r="M52" s="42"/>
      <c r="N52" s="42"/>
      <c r="O52" s="43"/>
    </row>
    <row r="53" s="40" customFormat="true" ht="12.75" hidden="false" customHeight="false" outlineLevel="0" collapsed="false">
      <c r="A53" s="39" t="s">
        <v>25</v>
      </c>
      <c r="B53" s="40" t="n">
        <v>1</v>
      </c>
      <c r="C53" s="40" t="n">
        <v>1</v>
      </c>
      <c r="D53" s="40" t="n">
        <v>20</v>
      </c>
      <c r="E53" s="41" t="s">
        <v>73</v>
      </c>
      <c r="F53" s="42" t="n">
        <f aca="false">VLOOKUP($E53,'Raw FASPacII Output'!$C$31:$K$429,5,FALSE())</f>
        <v>23.7</v>
      </c>
      <c r="G53" s="160"/>
      <c r="H53" s="42" t="n">
        <f aca="false">VLOOKUP($E53,'Raw FASPacII Output'!$C$31:$K$429,7,FALSE())</f>
        <v>48.3</v>
      </c>
      <c r="J53" s="43" t="n">
        <f aca="false">VLOOKUP($E53,'Raw FASPacII Output'!$C$31:$K$429,9,FALSE())</f>
        <v>2.05</v>
      </c>
      <c r="M53" s="42" t="n">
        <f aca="false">AVERAGE(F51:F53)</f>
        <v>23.7</v>
      </c>
      <c r="N53" s="42" t="n">
        <f aca="false">AVERAGE(H51:H53)</f>
        <v>48.5</v>
      </c>
      <c r="O53" s="43" t="n">
        <f aca="false">AVERAGE(J51:J53)</f>
        <v>1.92</v>
      </c>
    </row>
    <row r="54" s="45" customFormat="true" ht="12.75" hidden="false" customHeight="false" outlineLevel="0" collapsed="false">
      <c r="A54" s="44" t="s">
        <v>25</v>
      </c>
      <c r="B54" s="45" t="n">
        <v>1</v>
      </c>
      <c r="C54" s="45" t="n">
        <v>1</v>
      </c>
      <c r="D54" s="45" t="n">
        <v>20</v>
      </c>
      <c r="E54" s="46" t="s">
        <v>95</v>
      </c>
      <c r="F54" s="47" t="n">
        <f aca="false">VLOOKUP($E54,'Raw FASPacII Output'!$C$31:$K$429,5,FALSE())</f>
        <v>23.4</v>
      </c>
      <c r="G54" s="161"/>
      <c r="H54" s="47" t="n">
        <f aca="false">VLOOKUP($E54,'Raw FASPacII Output'!$C$31:$K$429,7,FALSE())</f>
        <v>48.1</v>
      </c>
      <c r="J54" s="48" t="n">
        <f aca="false">VLOOKUP($E54,'Raw FASPacII Output'!$C$31:$K$429,9,FALSE())</f>
        <v>1.69</v>
      </c>
      <c r="M54" s="47"/>
      <c r="N54" s="47"/>
      <c r="O54" s="48"/>
    </row>
    <row r="55" s="45" customFormat="true" ht="12.75" hidden="false" customHeight="false" outlineLevel="0" collapsed="false">
      <c r="A55" s="44" t="s">
        <v>25</v>
      </c>
      <c r="B55" s="45" t="n">
        <v>1</v>
      </c>
      <c r="C55" s="45" t="n">
        <v>1</v>
      </c>
      <c r="D55" s="45" t="n">
        <v>20</v>
      </c>
      <c r="E55" s="46" t="s">
        <v>96</v>
      </c>
      <c r="F55" s="47" t="n">
        <f aca="false">VLOOKUP($E55,'Raw FASPacII Output'!$C$31:$K$429,5,FALSE())</f>
        <v>23.5</v>
      </c>
      <c r="G55" s="161"/>
      <c r="H55" s="47" t="n">
        <f aca="false">VLOOKUP($E55,'Raw FASPacII Output'!$C$31:$K$429,7,FALSE())</f>
        <v>48.3</v>
      </c>
      <c r="J55" s="48" t="n">
        <f aca="false">VLOOKUP($E55,'Raw FASPacII Output'!$C$31:$K$429,9,FALSE())</f>
        <v>1.35</v>
      </c>
      <c r="M55" s="47"/>
      <c r="N55" s="47"/>
      <c r="O55" s="48"/>
    </row>
    <row r="56" s="45" customFormat="true" ht="12.75" hidden="false" customHeight="false" outlineLevel="0" collapsed="false">
      <c r="A56" s="44" t="s">
        <v>25</v>
      </c>
      <c r="B56" s="45" t="n">
        <v>1</v>
      </c>
      <c r="C56" s="45" t="n">
        <v>1</v>
      </c>
      <c r="D56" s="45" t="n">
        <v>20</v>
      </c>
      <c r="E56" s="46" t="s">
        <v>97</v>
      </c>
      <c r="F56" s="47" t="n">
        <f aca="false">VLOOKUP($E56,'Raw FASPacII Output'!$C$31:$K$429,5,FALSE())</f>
        <v>23.6</v>
      </c>
      <c r="G56" s="161"/>
      <c r="H56" s="47" t="n">
        <f aca="false">VLOOKUP($E56,'Raw FASPacII Output'!$C$31:$K$429,7,FALSE())</f>
        <v>48.4</v>
      </c>
      <c r="J56" s="48" t="n">
        <f aca="false">VLOOKUP($E56,'Raw FASPacII Output'!$C$31:$K$429,9,FALSE())</f>
        <v>2</v>
      </c>
      <c r="M56" s="47" t="n">
        <f aca="false">AVERAGE(F54:F56)</f>
        <v>23.5</v>
      </c>
      <c r="N56" s="47" t="n">
        <f aca="false">AVERAGE(H54:H56)</f>
        <v>48.2666666666667</v>
      </c>
      <c r="O56" s="48" t="n">
        <f aca="false">AVERAGE(J54:J56)</f>
        <v>1.68</v>
      </c>
    </row>
    <row r="57" customFormat="false" ht="12.75" hidden="false" customHeight="false" outlineLevel="0" collapsed="false">
      <c r="A57" s="30" t="s">
        <v>25</v>
      </c>
      <c r="B57" s="0" t="n">
        <v>1</v>
      </c>
      <c r="C57" s="0" t="n">
        <v>1</v>
      </c>
      <c r="D57" s="38" t="n">
        <v>10</v>
      </c>
      <c r="E57" s="0" t="n">
        <v>7</v>
      </c>
      <c r="F57" s="36" t="n">
        <f aca="false">VLOOKUP($E57,'Raw FASPacII Output'!$C$31:$K$429,5,FALSE())</f>
        <v>16.9</v>
      </c>
      <c r="G57" s="159"/>
      <c r="H57" s="36" t="n">
        <f aca="false">VLOOKUP($E57,'Raw FASPacII Output'!$C$31:$K$429,7,FALSE())</f>
        <v>43.7</v>
      </c>
      <c r="J57" s="37" t="n">
        <f aca="false">VLOOKUP($E57,'Raw FASPacII Output'!$C$31:$K$429,9,FALSE())</f>
        <v>1.61</v>
      </c>
      <c r="M57" s="36"/>
      <c r="N57" s="36"/>
      <c r="O57" s="37"/>
    </row>
    <row r="58" customFormat="false" ht="12.75" hidden="false" customHeight="false" outlineLevel="0" collapsed="false">
      <c r="A58" s="30" t="s">
        <v>25</v>
      </c>
      <c r="B58" s="0" t="n">
        <v>1</v>
      </c>
      <c r="C58" s="0" t="n">
        <v>1</v>
      </c>
      <c r="D58" s="38" t="n">
        <v>10</v>
      </c>
      <c r="E58" s="0" t="n">
        <v>7</v>
      </c>
      <c r="F58" s="36" t="n">
        <v>17</v>
      </c>
      <c r="G58" s="159"/>
      <c r="H58" s="36" t="n">
        <v>44.1</v>
      </c>
      <c r="J58" s="37" t="n">
        <v>1.6</v>
      </c>
      <c r="M58" s="36"/>
      <c r="N58" s="36"/>
      <c r="O58" s="37"/>
    </row>
    <row r="59" customFormat="false" ht="12.75" hidden="false" customHeight="false" outlineLevel="0" collapsed="false">
      <c r="A59" s="30" t="s">
        <v>25</v>
      </c>
      <c r="B59" s="0" t="n">
        <v>1</v>
      </c>
      <c r="C59" s="0" t="n">
        <v>1</v>
      </c>
      <c r="D59" s="38" t="n">
        <v>10</v>
      </c>
      <c r="E59" s="0" t="n">
        <v>7</v>
      </c>
      <c r="F59" s="36" t="n">
        <v>16.9</v>
      </c>
      <c r="G59" s="159"/>
      <c r="H59" s="36" t="n">
        <v>43.6</v>
      </c>
      <c r="J59" s="37" t="n">
        <v>1.51</v>
      </c>
      <c r="M59" s="36" t="n">
        <f aca="false">AVERAGE(F57:F59)</f>
        <v>16.9333333333333</v>
      </c>
      <c r="N59" s="36" t="n">
        <f aca="false">AVERAGE(H57:H59)</f>
        <v>43.8</v>
      </c>
      <c r="O59" s="37" t="n">
        <f aca="false">AVERAGE(J57:J59)</f>
        <v>1.57333333333333</v>
      </c>
    </row>
    <row r="60" s="40" customFormat="true" ht="12.75" hidden="false" customHeight="false" outlineLevel="0" collapsed="false">
      <c r="A60" s="39" t="s">
        <v>25</v>
      </c>
      <c r="B60" s="40" t="n">
        <v>1</v>
      </c>
      <c r="C60" s="40" t="n">
        <v>1</v>
      </c>
      <c r="D60" s="40" t="n">
        <v>10</v>
      </c>
      <c r="E60" s="41" t="s">
        <v>74</v>
      </c>
      <c r="F60" s="42" t="n">
        <f aca="false">VLOOKUP($E60,'Raw FASPacII Output'!$C$31:$K$429,5,FALSE())</f>
        <v>17.6</v>
      </c>
      <c r="G60" s="160"/>
      <c r="H60" s="42" t="n">
        <f aca="false">VLOOKUP($E60,'Raw FASPacII Output'!$C$31:$K$429,7,FALSE())</f>
        <v>44.5</v>
      </c>
      <c r="J60" s="43" t="n">
        <f aca="false">VLOOKUP($E60,'Raw FASPacII Output'!$C$31:$K$429,9,FALSE())</f>
        <v>1.54</v>
      </c>
      <c r="M60" s="42"/>
      <c r="N60" s="42"/>
      <c r="O60" s="43"/>
    </row>
    <row r="61" s="40" customFormat="true" ht="12.75" hidden="false" customHeight="false" outlineLevel="0" collapsed="false">
      <c r="A61" s="39" t="s">
        <v>25</v>
      </c>
      <c r="B61" s="40" t="n">
        <v>1</v>
      </c>
      <c r="C61" s="40" t="n">
        <v>1</v>
      </c>
      <c r="D61" s="40" t="n">
        <v>10</v>
      </c>
      <c r="E61" s="41" t="s">
        <v>75</v>
      </c>
      <c r="F61" s="42" t="n">
        <f aca="false">VLOOKUP($E61,'Raw FASPacII Output'!$C$31:$K$429,5,FALSE())</f>
        <v>17.4</v>
      </c>
      <c r="G61" s="160"/>
      <c r="H61" s="42" t="n">
        <f aca="false">VLOOKUP($E61,'Raw FASPacII Output'!$C$31:$K$429,7,FALSE())</f>
        <v>44.3</v>
      </c>
      <c r="J61" s="43" t="n">
        <f aca="false">VLOOKUP($E61,'Raw FASPacII Output'!$C$31:$K$429,9,FALSE())</f>
        <v>1.53</v>
      </c>
      <c r="M61" s="42"/>
      <c r="N61" s="42"/>
      <c r="O61" s="43"/>
    </row>
    <row r="62" s="40" customFormat="true" ht="12.75" hidden="false" customHeight="false" outlineLevel="0" collapsed="false">
      <c r="A62" s="39" t="s">
        <v>25</v>
      </c>
      <c r="B62" s="40" t="n">
        <v>1</v>
      </c>
      <c r="C62" s="40" t="n">
        <v>1</v>
      </c>
      <c r="D62" s="40" t="n">
        <v>10</v>
      </c>
      <c r="E62" s="41" t="s">
        <v>76</v>
      </c>
      <c r="F62" s="42" t="n">
        <f aca="false">VLOOKUP($E62,'Raw FASPacII Output'!$C$31:$K$429,5,FALSE())</f>
        <v>17.4</v>
      </c>
      <c r="G62" s="160"/>
      <c r="H62" s="42" t="n">
        <f aca="false">VLOOKUP($E62,'Raw FASPacII Output'!$C$31:$K$429,7,FALSE())</f>
        <v>44.3</v>
      </c>
      <c r="J62" s="43" t="n">
        <f aca="false">VLOOKUP($E62,'Raw FASPacII Output'!$C$31:$K$429,9,FALSE())</f>
        <v>1.5</v>
      </c>
      <c r="M62" s="42" t="n">
        <f aca="false">AVERAGE(F60:F62)</f>
        <v>17.4666666666667</v>
      </c>
      <c r="N62" s="42" t="n">
        <f aca="false">AVERAGE(H60:H62)</f>
        <v>44.3666666666667</v>
      </c>
      <c r="O62" s="43" t="n">
        <f aca="false">AVERAGE(J60:J62)</f>
        <v>1.52333333333333</v>
      </c>
    </row>
    <row r="63" s="45" customFormat="true" ht="12.75" hidden="false" customHeight="false" outlineLevel="0" collapsed="false">
      <c r="A63" s="44" t="s">
        <v>25</v>
      </c>
      <c r="B63" s="45" t="n">
        <v>1</v>
      </c>
      <c r="C63" s="45" t="n">
        <v>1</v>
      </c>
      <c r="D63" s="45" t="n">
        <v>10</v>
      </c>
      <c r="E63" s="46" t="s">
        <v>98</v>
      </c>
      <c r="F63" s="47" t="n">
        <f aca="false">VLOOKUP($E63,'Raw FASPacII Output'!$C$31:$K$429,5,FALSE())</f>
        <v>17.3</v>
      </c>
      <c r="G63" s="161"/>
      <c r="H63" s="47" t="n">
        <f aca="false">VLOOKUP($E63,'Raw FASPacII Output'!$C$31:$K$429,7,FALSE())</f>
        <v>44.2</v>
      </c>
      <c r="J63" s="48" t="n">
        <f aca="false">VLOOKUP($E63,'Raw FASPacII Output'!$C$31:$K$429,9,FALSE())</f>
        <v>1.49</v>
      </c>
      <c r="M63" s="47"/>
      <c r="N63" s="47"/>
      <c r="O63" s="48"/>
    </row>
    <row r="64" s="45" customFormat="true" ht="12.75" hidden="false" customHeight="false" outlineLevel="0" collapsed="false">
      <c r="A64" s="44" t="s">
        <v>25</v>
      </c>
      <c r="B64" s="45" t="n">
        <v>1</v>
      </c>
      <c r="C64" s="45" t="n">
        <v>1</v>
      </c>
      <c r="D64" s="45" t="n">
        <v>10</v>
      </c>
      <c r="E64" s="46" t="s">
        <v>99</v>
      </c>
      <c r="F64" s="47" t="n">
        <f aca="false">VLOOKUP($E64,'Raw FASPacII Output'!$C$31:$K$429,5,FALSE())</f>
        <v>17.1</v>
      </c>
      <c r="G64" s="161"/>
      <c r="H64" s="47" t="n">
        <f aca="false">VLOOKUP($E64,'Raw FASPacII Output'!$C$31:$K$429,7,FALSE())</f>
        <v>44</v>
      </c>
      <c r="J64" s="48" t="n">
        <f aca="false">VLOOKUP($E64,'Raw FASPacII Output'!$C$31:$K$429,9,FALSE())</f>
        <v>1.41</v>
      </c>
      <c r="M64" s="47"/>
      <c r="N64" s="47"/>
      <c r="O64" s="48"/>
    </row>
    <row r="65" s="45" customFormat="true" ht="12.75" hidden="false" customHeight="false" outlineLevel="0" collapsed="false">
      <c r="A65" s="44" t="s">
        <v>25</v>
      </c>
      <c r="B65" s="45" t="n">
        <v>1</v>
      </c>
      <c r="C65" s="45" t="n">
        <v>1</v>
      </c>
      <c r="D65" s="45" t="n">
        <v>10</v>
      </c>
      <c r="E65" s="46" t="s">
        <v>100</v>
      </c>
      <c r="F65" s="47" t="n">
        <f aca="false">VLOOKUP($E65,'Raw FASPacII Output'!$C$31:$K$429,5,FALSE())</f>
        <v>17.2</v>
      </c>
      <c r="G65" s="161"/>
      <c r="H65" s="47" t="n">
        <f aca="false">VLOOKUP($E65,'Raw FASPacII Output'!$C$31:$K$429,7,FALSE())</f>
        <v>44.1</v>
      </c>
      <c r="J65" s="48" t="n">
        <f aca="false">VLOOKUP($E65,'Raw FASPacII Output'!$C$31:$K$429,9,FALSE())</f>
        <v>1.47</v>
      </c>
      <c r="M65" s="47" t="n">
        <f aca="false">AVERAGE(F63:F65)</f>
        <v>17.2</v>
      </c>
      <c r="N65" s="47" t="n">
        <f aca="false">AVERAGE(H63:H65)</f>
        <v>44.1</v>
      </c>
      <c r="O65" s="48" t="n">
        <f aca="false">AVERAGE(J63:J65)</f>
        <v>1.45666666666667</v>
      </c>
    </row>
    <row r="66" customFormat="false" ht="12.75" hidden="false" customHeight="false" outlineLevel="0" collapsed="false">
      <c r="A66" s="30" t="s">
        <v>25</v>
      </c>
      <c r="B66" s="0" t="n">
        <v>1</v>
      </c>
      <c r="C66" s="0" t="n">
        <v>1</v>
      </c>
      <c r="D66" s="38" t="n">
        <v>0</v>
      </c>
      <c r="E66" s="0" t="n">
        <v>8</v>
      </c>
      <c r="F66" s="36" t="n">
        <f aca="false">VLOOKUP($E66,'Raw FASPacII Output'!$C$31:$K$429,5,FALSE())</f>
        <v>0.5</v>
      </c>
      <c r="G66" s="159"/>
      <c r="H66" s="36" t="n">
        <f aca="false">VLOOKUP($E66,'Raw FASPacII Output'!$C$31:$K$429,7,FALSE())</f>
        <v>43</v>
      </c>
      <c r="J66" s="37" t="n">
        <f aca="false">VLOOKUP($E66,'Raw FASPacII Output'!$C$31:$K$429,9,FALSE())</f>
        <v>0.29</v>
      </c>
      <c r="M66" s="36"/>
      <c r="N66" s="36"/>
      <c r="O66" s="37"/>
    </row>
    <row r="67" customFormat="false" ht="12.75" hidden="false" customHeight="false" outlineLevel="0" collapsed="false">
      <c r="A67" s="30" t="s">
        <v>25</v>
      </c>
      <c r="B67" s="0" t="n">
        <v>1</v>
      </c>
      <c r="C67" s="0" t="n">
        <v>1</v>
      </c>
      <c r="D67" s="38" t="n">
        <v>0</v>
      </c>
      <c r="E67" s="0" t="n">
        <v>8</v>
      </c>
      <c r="F67" s="36" t="n">
        <v>0.4</v>
      </c>
      <c r="G67" s="159"/>
      <c r="H67" s="36" t="n">
        <v>43</v>
      </c>
      <c r="J67" s="37" t="n">
        <v>0.41</v>
      </c>
      <c r="M67" s="36"/>
      <c r="N67" s="36"/>
      <c r="O67" s="37"/>
    </row>
    <row r="68" customFormat="false" ht="12.75" hidden="false" customHeight="false" outlineLevel="0" collapsed="false">
      <c r="A68" s="30" t="s">
        <v>25</v>
      </c>
      <c r="B68" s="0" t="n">
        <v>1</v>
      </c>
      <c r="C68" s="0" t="n">
        <v>1</v>
      </c>
      <c r="D68" s="38" t="n">
        <v>0</v>
      </c>
      <c r="E68" s="0" t="n">
        <v>8</v>
      </c>
      <c r="F68" s="36" t="n">
        <v>0.4</v>
      </c>
      <c r="G68" s="159"/>
      <c r="H68" s="36" t="n">
        <v>42.8</v>
      </c>
      <c r="J68" s="37" t="n">
        <v>0.36</v>
      </c>
      <c r="M68" s="36" t="n">
        <f aca="false">AVERAGE(F66:F68)</f>
        <v>0.433333333333333</v>
      </c>
      <c r="N68" s="36" t="n">
        <f aca="false">AVERAGE(H66:H68)</f>
        <v>42.9333333333333</v>
      </c>
      <c r="O68" s="37" t="n">
        <f aca="false">AVERAGE(J66:J68)</f>
        <v>0.353333333333333</v>
      </c>
    </row>
    <row r="69" s="40" customFormat="true" ht="12.75" hidden="false" customHeight="false" outlineLevel="0" collapsed="false">
      <c r="A69" s="39" t="s">
        <v>25</v>
      </c>
      <c r="B69" s="40" t="n">
        <v>1</v>
      </c>
      <c r="C69" s="40" t="n">
        <v>1</v>
      </c>
      <c r="D69" s="40" t="n">
        <v>0</v>
      </c>
      <c r="E69" s="41" t="s">
        <v>77</v>
      </c>
      <c r="F69" s="42" t="n">
        <f aca="false">VLOOKUP($E69,'Raw FASPacII Output'!$C$31:$K$429,5,FALSE())</f>
        <v>0.8</v>
      </c>
      <c r="G69" s="160"/>
      <c r="H69" s="42" t="n">
        <f aca="false">VLOOKUP($E69,'Raw FASPacII Output'!$C$31:$K$429,7,FALSE())</f>
        <v>42.1</v>
      </c>
      <c r="J69" s="43" t="n">
        <f aca="false">VLOOKUP($E69,'Raw FASPacII Output'!$C$31:$K$429,9,FALSE())</f>
        <v>0.14</v>
      </c>
      <c r="M69" s="42"/>
      <c r="N69" s="42"/>
      <c r="O69" s="43"/>
    </row>
    <row r="70" s="40" customFormat="true" ht="12.75" hidden="false" customHeight="false" outlineLevel="0" collapsed="false">
      <c r="A70" s="39" t="s">
        <v>25</v>
      </c>
      <c r="B70" s="40" t="n">
        <v>1</v>
      </c>
      <c r="C70" s="40" t="n">
        <v>1</v>
      </c>
      <c r="D70" s="40" t="n">
        <v>0</v>
      </c>
      <c r="E70" s="41" t="s">
        <v>78</v>
      </c>
      <c r="F70" s="42" t="n">
        <f aca="false">VLOOKUP($E70,'Raw FASPacII Output'!$C$31:$K$429,5,FALSE())</f>
        <v>0.5</v>
      </c>
      <c r="G70" s="160"/>
      <c r="H70" s="42" t="n">
        <f aca="false">VLOOKUP($E70,'Raw FASPacII Output'!$C$31:$K$429,7,FALSE())</f>
        <v>41.3</v>
      </c>
      <c r="J70" s="43" t="n">
        <f aca="false">VLOOKUP($E70,'Raw FASPacII Output'!$C$31:$K$429,9,FALSE())</f>
        <v>0.13</v>
      </c>
      <c r="M70" s="42"/>
      <c r="N70" s="42"/>
      <c r="O70" s="43"/>
    </row>
    <row r="71" s="40" customFormat="true" ht="12.75" hidden="false" customHeight="false" outlineLevel="0" collapsed="false">
      <c r="A71" s="39" t="s">
        <v>25</v>
      </c>
      <c r="B71" s="40" t="n">
        <v>1</v>
      </c>
      <c r="C71" s="40" t="n">
        <v>1</v>
      </c>
      <c r="D71" s="40" t="n">
        <v>0</v>
      </c>
      <c r="E71" s="41" t="s">
        <v>79</v>
      </c>
      <c r="F71" s="42" t="n">
        <f aca="false">VLOOKUP($E71,'Raw FASPacII Output'!$C$31:$K$429,5,FALSE())</f>
        <v>0.4</v>
      </c>
      <c r="G71" s="160"/>
      <c r="H71" s="42" t="n">
        <f aca="false">VLOOKUP($E71,'Raw FASPacII Output'!$C$31:$K$429,7,FALSE())</f>
        <v>41</v>
      </c>
      <c r="J71" s="43" t="n">
        <f aca="false">VLOOKUP($E71,'Raw FASPacII Output'!$C$31:$K$429,9,FALSE())</f>
        <v>0.13</v>
      </c>
      <c r="M71" s="42" t="n">
        <f aca="false">AVERAGE(F69:F71)</f>
        <v>0.566666666666667</v>
      </c>
      <c r="N71" s="42" t="n">
        <f aca="false">AVERAGE(H69:H71)</f>
        <v>41.4666666666667</v>
      </c>
      <c r="O71" s="43" t="n">
        <f aca="false">AVERAGE(J69:J71)</f>
        <v>0.133333333333333</v>
      </c>
    </row>
    <row r="72" s="45" customFormat="true" ht="12.75" hidden="false" customHeight="false" outlineLevel="0" collapsed="false">
      <c r="A72" s="44" t="s">
        <v>25</v>
      </c>
      <c r="B72" s="45" t="n">
        <v>1</v>
      </c>
      <c r="C72" s="45" t="n">
        <v>1</v>
      </c>
      <c r="D72" s="45" t="n">
        <v>0</v>
      </c>
      <c r="E72" s="46" t="s">
        <v>101</v>
      </c>
      <c r="F72" s="47" t="n">
        <f aca="false">VLOOKUP($E72,'Raw FASPacII Output'!$C$31:$K$429,5,FALSE())</f>
        <v>0.5</v>
      </c>
      <c r="G72" s="161"/>
      <c r="H72" s="47" t="n">
        <f aca="false">VLOOKUP($E72,'Raw FASPacII Output'!$C$31:$K$429,7,FALSE())</f>
        <v>41.7</v>
      </c>
      <c r="J72" s="48" t="n">
        <f aca="false">VLOOKUP($E72,'Raw FASPacII Output'!$C$31:$K$429,9,FALSE())</f>
        <v>0.17</v>
      </c>
      <c r="L72" s="44" t="s">
        <v>102</v>
      </c>
      <c r="M72" s="47"/>
      <c r="N72" s="47"/>
      <c r="O72" s="48"/>
    </row>
    <row r="73" s="45" customFormat="true" ht="12.75" hidden="false" customHeight="false" outlineLevel="0" collapsed="false">
      <c r="A73" s="44" t="s">
        <v>25</v>
      </c>
      <c r="B73" s="45" t="n">
        <v>1</v>
      </c>
      <c r="C73" s="45" t="n">
        <v>1</v>
      </c>
      <c r="D73" s="45" t="n">
        <v>0</v>
      </c>
      <c r="E73" s="46" t="s">
        <v>103</v>
      </c>
      <c r="F73" s="47" t="n">
        <f aca="false">VLOOKUP($E73,'Raw FASPacII Output'!$C$31:$K$429,5,FALSE())</f>
        <v>0.4</v>
      </c>
      <c r="G73" s="161"/>
      <c r="H73" s="47" t="n">
        <f aca="false">VLOOKUP($E73,'Raw FASPacII Output'!$C$31:$K$429,7,FALSE())</f>
        <v>40.8</v>
      </c>
      <c r="J73" s="48" t="n">
        <f aca="false">VLOOKUP($E73,'Raw FASPacII Output'!$C$31:$K$429,9,FALSE())</f>
        <v>0.17</v>
      </c>
      <c r="L73" s="44" t="s">
        <v>102</v>
      </c>
      <c r="M73" s="47"/>
      <c r="N73" s="47"/>
      <c r="O73" s="48"/>
    </row>
    <row r="74" s="45" customFormat="true" ht="12.75" hidden="false" customHeight="false" outlineLevel="0" collapsed="false">
      <c r="A74" s="44" t="s">
        <v>25</v>
      </c>
      <c r="B74" s="45" t="n">
        <v>1</v>
      </c>
      <c r="C74" s="45" t="n">
        <v>1</v>
      </c>
      <c r="D74" s="45" t="n">
        <v>0</v>
      </c>
      <c r="E74" s="46" t="s">
        <v>104</v>
      </c>
      <c r="F74" s="47" t="n">
        <f aca="false">VLOOKUP($E74,'Raw FASPacII Output'!$C$31:$K$429,5,FALSE())</f>
        <v>0.3</v>
      </c>
      <c r="G74" s="161"/>
      <c r="H74" s="47" t="n">
        <f aca="false">VLOOKUP($E74,'Raw FASPacII Output'!$C$31:$K$429,7,FALSE())</f>
        <v>42.6</v>
      </c>
      <c r="J74" s="48" t="n">
        <f aca="false">VLOOKUP($E74,'Raw FASPacII Output'!$C$31:$K$429,9,FALSE())</f>
        <v>0.15</v>
      </c>
      <c r="L74" s="44" t="s">
        <v>102</v>
      </c>
      <c r="M74" s="47" t="n">
        <f aca="false">AVERAGE(F72:F74)</f>
        <v>0.4</v>
      </c>
      <c r="N74" s="47" t="n">
        <f aca="false">AVERAGE(H72:H74)</f>
        <v>41.7</v>
      </c>
      <c r="O74" s="48" t="n">
        <f aca="false">AVERAGE(J72:J74)</f>
        <v>0.163333333333333</v>
      </c>
    </row>
    <row r="75" customFormat="false" ht="12.75" hidden="false" customHeight="false" outlineLevel="0" collapsed="false">
      <c r="A75" s="30" t="s">
        <v>25</v>
      </c>
      <c r="B75" s="0" t="n">
        <v>2</v>
      </c>
      <c r="C75" s="30" t="s">
        <v>28</v>
      </c>
      <c r="D75" s="94" t="n">
        <v>300</v>
      </c>
      <c r="E75" s="26" t="n">
        <v>10</v>
      </c>
      <c r="F75" s="36" t="n">
        <f aca="false">VLOOKUP($E75,'Raw FASPacII Output'!$C$31:$K$429,5,FALSE())</f>
        <v>24.9</v>
      </c>
      <c r="G75" s="159"/>
      <c r="H75" s="36" t="n">
        <f aca="false">VLOOKUP($E75,'Raw FASPacII Output'!$C$31:$K$429,7,FALSE())</f>
        <v>45</v>
      </c>
      <c r="J75" s="37" t="n">
        <f aca="false">VLOOKUP($E75,'Raw FASPacII Output'!$C$31:$K$429,9,FALSE())</f>
        <v>1.97</v>
      </c>
      <c r="O75" s="37"/>
    </row>
    <row r="76" customFormat="false" ht="12.75" hidden="false" customHeight="false" outlineLevel="0" collapsed="false">
      <c r="A76" s="30" t="s">
        <v>25</v>
      </c>
      <c r="B76" s="0" t="n">
        <v>2</v>
      </c>
      <c r="C76" s="30" t="s">
        <v>28</v>
      </c>
      <c r="D76" s="94" t="n">
        <v>200</v>
      </c>
      <c r="E76" s="26" t="n">
        <v>12</v>
      </c>
      <c r="F76" s="36" t="n">
        <f aca="false">VLOOKUP($E76,'Raw FASPacII Output'!$C$31:$K$429,5,FALSE())</f>
        <v>25</v>
      </c>
      <c r="G76" s="159"/>
      <c r="H76" s="36" t="n">
        <f aca="false">VLOOKUP($E76,'Raw FASPacII Output'!$C$31:$K$429,7,FALSE())</f>
        <v>46.5</v>
      </c>
      <c r="J76" s="37" t="n">
        <f aca="false">VLOOKUP($E76,'Raw FASPacII Output'!$C$31:$K$429,9,FALSE())</f>
        <v>1.86</v>
      </c>
    </row>
    <row r="77" customFormat="false" ht="12.75" hidden="false" customHeight="false" outlineLevel="0" collapsed="false">
      <c r="A77" s="30" t="s">
        <v>25</v>
      </c>
      <c r="B77" s="0" t="n">
        <v>2</v>
      </c>
      <c r="C77" s="30" t="s">
        <v>28</v>
      </c>
      <c r="D77" s="94" t="n">
        <v>150</v>
      </c>
      <c r="E77" s="26" t="n">
        <v>14</v>
      </c>
      <c r="F77" s="36" t="n">
        <f aca="false">VLOOKUP($E77,'Raw FASPacII Output'!$C$31:$K$429,5,FALSE())</f>
        <v>25.1</v>
      </c>
      <c r="G77" s="159"/>
      <c r="H77" s="36" t="n">
        <f aca="false">VLOOKUP($E77,'Raw FASPacII Output'!$C$31:$K$429,7,FALSE())</f>
        <v>46.1</v>
      </c>
      <c r="J77" s="37" t="n">
        <f aca="false">VLOOKUP($E77,'Raw FASPacII Output'!$C$31:$K$429,9,FALSE())</f>
        <v>1.83</v>
      </c>
    </row>
    <row r="78" s="163" customFormat="true" ht="12.75" hidden="false" customHeight="false" outlineLevel="0" collapsed="false">
      <c r="A78" s="162" t="s">
        <v>25</v>
      </c>
      <c r="B78" s="163" t="n">
        <v>2</v>
      </c>
      <c r="C78" s="162" t="s">
        <v>28</v>
      </c>
      <c r="D78" s="162" t="n">
        <v>100</v>
      </c>
      <c r="E78" s="164" t="n">
        <v>16</v>
      </c>
      <c r="F78" s="165" t="n">
        <f aca="false">VLOOKUP($E78,'Raw FASPacII Output'!$C$31:$K$429,5,FALSE())</f>
        <v>24.8</v>
      </c>
      <c r="G78" s="166"/>
      <c r="H78" s="165" t="n">
        <f aca="false">VLOOKUP($E78,'Raw FASPacII Output'!$C$31:$K$429,7,FALSE())</f>
        <v>47.4</v>
      </c>
      <c r="J78" s="167" t="n">
        <f aca="false">VLOOKUP($E78,'Raw FASPacII Output'!$C$31:$K$429,9,FALSE())</f>
        <v>1.92</v>
      </c>
    </row>
    <row r="79" s="163" customFormat="true" ht="12.75" hidden="false" customHeight="false" outlineLevel="0" collapsed="false">
      <c r="A79" s="162" t="s">
        <v>25</v>
      </c>
      <c r="B79" s="163" t="n">
        <v>2</v>
      </c>
      <c r="C79" s="162" t="s">
        <v>28</v>
      </c>
      <c r="D79" s="162" t="n">
        <v>100</v>
      </c>
      <c r="E79" s="164" t="n">
        <v>16</v>
      </c>
      <c r="F79" s="165" t="n">
        <v>25.1</v>
      </c>
      <c r="G79" s="166"/>
      <c r="H79" s="165" t="n">
        <v>47</v>
      </c>
      <c r="J79" s="167" t="n">
        <v>1.79</v>
      </c>
      <c r="M79" s="165" t="n">
        <f aca="false">AVERAGE(F78:F79)</f>
        <v>24.95</v>
      </c>
      <c r="N79" s="165" t="n">
        <f aca="false">AVERAGE(H78:H79)</f>
        <v>47.2</v>
      </c>
      <c r="O79" s="167" t="n">
        <f aca="false">AVERAGE(J78:J79)</f>
        <v>1.855</v>
      </c>
    </row>
    <row r="80" customFormat="false" ht="12.75" hidden="false" customHeight="false" outlineLevel="0" collapsed="false">
      <c r="A80" s="30" t="s">
        <v>25</v>
      </c>
      <c r="B80" s="0" t="n">
        <v>2</v>
      </c>
      <c r="C80" s="30" t="s">
        <v>28</v>
      </c>
      <c r="D80" s="94" t="n">
        <v>50</v>
      </c>
      <c r="E80" s="26" t="n">
        <v>18</v>
      </c>
      <c r="F80" s="36" t="n">
        <f aca="false">VLOOKUP($E80,'Raw FASPacII Output'!$C$31:$K$429,5,FALSE())</f>
        <v>24.2</v>
      </c>
      <c r="G80" s="159"/>
      <c r="H80" s="36" t="n">
        <f aca="false">VLOOKUP($E80,'Raw FASPacII Output'!$C$31:$K$429,7,FALSE())</f>
        <v>47.5</v>
      </c>
      <c r="J80" s="37" t="n">
        <f aca="false">VLOOKUP($E80,'Raw FASPacII Output'!$C$31:$K$429,9,FALSE())</f>
        <v>2.03</v>
      </c>
    </row>
    <row r="81" customFormat="false" ht="12.75" hidden="false" customHeight="false" outlineLevel="0" collapsed="false">
      <c r="A81" s="30" t="s">
        <v>25</v>
      </c>
      <c r="B81" s="0" t="n">
        <v>2</v>
      </c>
      <c r="C81" s="30" t="s">
        <v>28</v>
      </c>
      <c r="D81" s="94" t="n">
        <v>30</v>
      </c>
      <c r="E81" s="26" t="n">
        <v>19</v>
      </c>
      <c r="F81" s="36" t="n">
        <f aca="false">VLOOKUP($E81,'Raw FASPacII Output'!$C$31:$K$429,5,FALSE())</f>
        <v>24.3</v>
      </c>
      <c r="G81" s="159"/>
      <c r="H81" s="36" t="n">
        <f aca="false">VLOOKUP($E81,'Raw FASPacII Output'!$C$31:$K$429,7,FALSE())</f>
        <v>47.8</v>
      </c>
      <c r="J81" s="37" t="n">
        <f aca="false">VLOOKUP($E81,'Raw FASPacII Output'!$C$31:$K$429,9,FALSE())</f>
        <v>1.84</v>
      </c>
    </row>
    <row r="82" customFormat="false" ht="12.75" hidden="false" customHeight="false" outlineLevel="0" collapsed="false">
      <c r="A82" s="30" t="s">
        <v>25</v>
      </c>
      <c r="B82" s="0" t="n">
        <v>2</v>
      </c>
      <c r="C82" s="30" t="s">
        <v>28</v>
      </c>
      <c r="D82" s="94" t="n">
        <v>20</v>
      </c>
      <c r="E82" s="26" t="n">
        <v>20</v>
      </c>
      <c r="F82" s="36" t="n">
        <f aca="false">VLOOKUP($E82,'Raw FASPacII Output'!$C$31:$K$429,5,FALSE())</f>
        <v>24.1</v>
      </c>
      <c r="G82" s="159"/>
      <c r="H82" s="36" t="n">
        <f aca="false">VLOOKUP($E82,'Raw FASPacII Output'!$C$31:$K$429,7,FALSE())</f>
        <v>48.2</v>
      </c>
      <c r="J82" s="37" t="n">
        <f aca="false">VLOOKUP($E82,'Raw FASPacII Output'!$C$31:$K$429,9,FALSE())</f>
        <v>2.01</v>
      </c>
    </row>
    <row r="83" customFormat="false" ht="12.75" hidden="false" customHeight="false" outlineLevel="0" collapsed="false">
      <c r="A83" s="30" t="s">
        <v>25</v>
      </c>
      <c r="B83" s="0" t="n">
        <v>2</v>
      </c>
      <c r="C83" s="30" t="s">
        <v>28</v>
      </c>
      <c r="D83" s="94" t="n">
        <v>10</v>
      </c>
      <c r="E83" s="26" t="n">
        <v>21</v>
      </c>
      <c r="F83" s="36" t="n">
        <f aca="false">VLOOKUP($E83,'Raw FASPacII Output'!$C$31:$K$429,5,FALSE())</f>
        <v>23.9</v>
      </c>
      <c r="G83" s="159"/>
      <c r="H83" s="36" t="n">
        <f aca="false">VLOOKUP($E83,'Raw FASPacII Output'!$C$31:$K$429,7,FALSE())</f>
        <v>47.9</v>
      </c>
      <c r="J83" s="37" t="n">
        <f aca="false">VLOOKUP($E83,'Raw FASPacII Output'!$C$31:$K$429,9,FALSE())</f>
        <v>2.01</v>
      </c>
    </row>
    <row r="84" customFormat="false" ht="12.75" hidden="false" customHeight="false" outlineLevel="0" collapsed="false">
      <c r="A84" s="30" t="s">
        <v>25</v>
      </c>
      <c r="B84" s="0" t="n">
        <v>2</v>
      </c>
      <c r="C84" s="30" t="s">
        <v>28</v>
      </c>
      <c r="D84" s="94" t="n">
        <v>2</v>
      </c>
      <c r="E84" s="26" t="n">
        <v>22</v>
      </c>
      <c r="F84" s="36" t="n">
        <f aca="false">VLOOKUP($E84,'Raw FASPacII Output'!$C$31:$K$429,5,FALSE())</f>
        <v>23.4</v>
      </c>
      <c r="G84" s="159"/>
      <c r="H84" s="36" t="n">
        <f aca="false">VLOOKUP($E84,'Raw FASPacII Output'!$C$31:$K$429,7,FALSE())</f>
        <v>48.1</v>
      </c>
      <c r="J84" s="37" t="n">
        <f aca="false">VLOOKUP($E84,'Raw FASPacII Output'!$C$31:$K$429,9,FALSE())</f>
        <v>2</v>
      </c>
    </row>
    <row r="85" customFormat="false" ht="12.75" hidden="false" customHeight="false" outlineLevel="0" collapsed="false">
      <c r="A85" s="30" t="s">
        <v>25</v>
      </c>
      <c r="B85" s="0" t="n">
        <v>5</v>
      </c>
      <c r="C85" s="30" t="s">
        <v>30</v>
      </c>
      <c r="D85" s="94" t="n">
        <v>250</v>
      </c>
      <c r="E85" s="26" t="n">
        <v>23</v>
      </c>
      <c r="F85" s="36" t="n">
        <f aca="false">VLOOKUP($E85,'Raw FASPacII Output'!$C$31:$K$429,5,FALSE())</f>
        <v>25.2</v>
      </c>
      <c r="G85" s="159"/>
      <c r="H85" s="36" t="n">
        <f aca="false">VLOOKUP($E85,'Raw FASPacII Output'!$C$31:$K$429,7,FALSE())</f>
        <v>45.9</v>
      </c>
      <c r="J85" s="37" t="n">
        <f aca="false">VLOOKUP($E85,'Raw FASPacII Output'!$C$31:$K$429,9,FALSE())</f>
        <v>1.8</v>
      </c>
    </row>
    <row r="86" customFormat="false" ht="12.75" hidden="false" customHeight="false" outlineLevel="0" collapsed="false">
      <c r="A86" s="30" t="s">
        <v>25</v>
      </c>
      <c r="B86" s="0" t="n">
        <v>5</v>
      </c>
      <c r="C86" s="30" t="s">
        <v>30</v>
      </c>
      <c r="D86" s="94" t="n">
        <v>200</v>
      </c>
      <c r="E86" s="26" t="n">
        <v>25</v>
      </c>
      <c r="F86" s="36" t="n">
        <f aca="false">VLOOKUP($E86,'Raw FASPacII Output'!$C$31:$K$429,5,FALSE())</f>
        <v>24.7</v>
      </c>
      <c r="G86" s="159"/>
      <c r="H86" s="36" t="n">
        <f aca="false">VLOOKUP($E86,'Raw FASPacII Output'!$C$31:$K$429,7,FALSE())</f>
        <v>44.9</v>
      </c>
      <c r="J86" s="37" t="n">
        <f aca="false">VLOOKUP($E86,'Raw FASPacII Output'!$C$31:$K$429,9,FALSE())</f>
        <v>1.96</v>
      </c>
    </row>
    <row r="87" customFormat="false" ht="12.75" hidden="false" customHeight="false" outlineLevel="0" collapsed="false">
      <c r="A87" s="30" t="s">
        <v>25</v>
      </c>
      <c r="B87" s="0" t="n">
        <v>5</v>
      </c>
      <c r="C87" s="30" t="s">
        <v>30</v>
      </c>
      <c r="D87" s="94" t="n">
        <v>150</v>
      </c>
      <c r="E87" s="26" t="n">
        <v>27</v>
      </c>
      <c r="F87" s="36" t="n">
        <f aca="false">VLOOKUP($E87,'Raw FASPacII Output'!$C$31:$K$429,5,FALSE())</f>
        <v>24.6</v>
      </c>
      <c r="G87" s="159"/>
      <c r="H87" s="36" t="n">
        <f aca="false">VLOOKUP($E87,'Raw FASPacII Output'!$C$31:$K$429,7,FALSE())</f>
        <v>45.1</v>
      </c>
      <c r="J87" s="37" t="n">
        <f aca="false">VLOOKUP($E87,'Raw FASPacII Output'!$C$31:$K$429,9,FALSE())</f>
        <v>2</v>
      </c>
    </row>
    <row r="88" customFormat="false" ht="12.75" hidden="false" customHeight="false" outlineLevel="0" collapsed="false">
      <c r="A88" s="30" t="s">
        <v>25</v>
      </c>
      <c r="B88" s="0" t="n">
        <v>5</v>
      </c>
      <c r="C88" s="30" t="s">
        <v>30</v>
      </c>
      <c r="D88" s="94" t="n">
        <v>100</v>
      </c>
      <c r="E88" s="26" t="n">
        <v>29</v>
      </c>
      <c r="F88" s="36" t="n">
        <f aca="false">VLOOKUP($E88,'Raw FASPacII Output'!$C$31:$K$429,5,FALSE())</f>
        <v>24.8</v>
      </c>
      <c r="G88" s="159"/>
      <c r="H88" s="36" t="n">
        <f aca="false">VLOOKUP($E88,'Raw FASPacII Output'!$C$31:$K$429,7,FALSE())</f>
        <v>46.5</v>
      </c>
      <c r="J88" s="37" t="n">
        <f aca="false">VLOOKUP($E88,'Raw FASPacII Output'!$C$31:$K$429,9,FALSE())</f>
        <v>1.71</v>
      </c>
    </row>
    <row r="89" customFormat="false" ht="12.75" hidden="false" customHeight="false" outlineLevel="0" collapsed="false">
      <c r="A89" s="30" t="s">
        <v>25</v>
      </c>
      <c r="B89" s="0" t="n">
        <v>5</v>
      </c>
      <c r="C89" s="30" t="s">
        <v>30</v>
      </c>
      <c r="D89" s="94" t="n">
        <v>75</v>
      </c>
      <c r="E89" s="26" t="n">
        <v>30</v>
      </c>
      <c r="F89" s="36" t="n">
        <f aca="false">VLOOKUP($E89,'Raw FASPacII Output'!$C$31:$K$429,5,FALSE())</f>
        <v>24.6</v>
      </c>
      <c r="G89" s="159"/>
      <c r="H89" s="36" t="n">
        <f aca="false">VLOOKUP($E89,'Raw FASPacII Output'!$C$31:$K$429,7,FALSE())</f>
        <v>47.1</v>
      </c>
      <c r="J89" s="37" t="n">
        <f aca="false">VLOOKUP($E89,'Raw FASPacII Output'!$C$31:$K$429,9,FALSE())</f>
        <v>1.72</v>
      </c>
    </row>
    <row r="90" customFormat="false" ht="12.75" hidden="false" customHeight="false" outlineLevel="0" collapsed="false">
      <c r="A90" s="30" t="s">
        <v>25</v>
      </c>
      <c r="B90" s="0" t="n">
        <v>5</v>
      </c>
      <c r="C90" s="30" t="s">
        <v>30</v>
      </c>
      <c r="D90" s="94" t="n">
        <v>50</v>
      </c>
      <c r="E90" s="26" t="n">
        <v>31</v>
      </c>
      <c r="F90" s="36" t="n">
        <f aca="false">VLOOKUP($E90,'Raw FASPacII Output'!$C$31:$K$429,5,FALSE())</f>
        <v>24.9</v>
      </c>
      <c r="G90" s="159"/>
      <c r="H90" s="36" t="n">
        <f aca="false">VLOOKUP($E90,'Raw FASPacII Output'!$C$31:$K$429,7,FALSE())</f>
        <v>48.1</v>
      </c>
      <c r="J90" s="37" t="n">
        <f aca="false">VLOOKUP($E90,'Raw FASPacII Output'!$C$31:$K$429,9,FALSE())</f>
        <v>1.85</v>
      </c>
    </row>
    <row r="91" customFormat="false" ht="12.75" hidden="false" customHeight="false" outlineLevel="0" collapsed="false">
      <c r="A91" s="30" t="s">
        <v>25</v>
      </c>
      <c r="B91" s="0" t="n">
        <v>5</v>
      </c>
      <c r="C91" s="30" t="s">
        <v>30</v>
      </c>
      <c r="D91" s="94" t="n">
        <v>30</v>
      </c>
      <c r="E91" s="26" t="n">
        <v>32</v>
      </c>
      <c r="F91" s="36" t="n">
        <f aca="false">VLOOKUP($E91,'Raw FASPacII Output'!$C$31:$K$429,5,FALSE())</f>
        <v>24.8</v>
      </c>
      <c r="G91" s="159"/>
      <c r="H91" s="36" t="n">
        <f aca="false">VLOOKUP($E91,'Raw FASPacII Output'!$C$31:$K$429,7,FALSE())</f>
        <v>48.2</v>
      </c>
      <c r="J91" s="37" t="n">
        <f aca="false">VLOOKUP($E91,'Raw FASPacII Output'!$C$31:$K$429,9,FALSE())</f>
        <v>2.03</v>
      </c>
    </row>
    <row r="92" customFormat="false" ht="12.75" hidden="false" customHeight="false" outlineLevel="0" collapsed="false">
      <c r="A92" s="30" t="s">
        <v>25</v>
      </c>
      <c r="B92" s="0" t="n">
        <v>5</v>
      </c>
      <c r="C92" s="30" t="s">
        <v>30</v>
      </c>
      <c r="D92" s="94" t="n">
        <v>20</v>
      </c>
      <c r="E92" s="26" t="n">
        <v>33</v>
      </c>
      <c r="F92" s="36" t="n">
        <f aca="false">VLOOKUP($E92,'Raw FASPacII Output'!$C$31:$K$429,5,FALSE())</f>
        <v>24.5</v>
      </c>
      <c r="G92" s="159"/>
      <c r="H92" s="36" t="n">
        <f aca="false">VLOOKUP($E92,'Raw FASPacII Output'!$C$31:$K$429,7,FALSE())</f>
        <v>48.4</v>
      </c>
      <c r="J92" s="37" t="n">
        <f aca="false">VLOOKUP($E92,'Raw FASPacII Output'!$C$31:$K$429,9,FALSE())</f>
        <v>2.02</v>
      </c>
    </row>
    <row r="93" customFormat="false" ht="12.75" hidden="false" customHeight="false" outlineLevel="0" collapsed="false">
      <c r="A93" s="30" t="s">
        <v>25</v>
      </c>
      <c r="B93" s="0" t="n">
        <v>5</v>
      </c>
      <c r="C93" s="30" t="s">
        <v>30</v>
      </c>
      <c r="D93" s="94" t="n">
        <v>10</v>
      </c>
      <c r="E93" s="26" t="n">
        <v>34</v>
      </c>
      <c r="F93" s="36" t="n">
        <f aca="false">VLOOKUP($E93,'Raw FASPacII Output'!$C$31:$K$429,5,FALSE())</f>
        <v>24</v>
      </c>
      <c r="G93" s="159"/>
      <c r="H93" s="36" t="n">
        <f aca="false">VLOOKUP($E93,'Raw FASPacII Output'!$C$31:$K$429,7,FALSE())</f>
        <v>48.9</v>
      </c>
      <c r="J93" s="37" t="n">
        <f aca="false">VLOOKUP($E93,'Raw FASPacII Output'!$C$31:$K$429,9,FALSE())</f>
        <v>1.85</v>
      </c>
    </row>
    <row r="94" customFormat="false" ht="12.75" hidden="false" customHeight="false" outlineLevel="0" collapsed="false">
      <c r="A94" s="30" t="s">
        <v>25</v>
      </c>
      <c r="B94" s="0" t="n">
        <v>5</v>
      </c>
      <c r="C94" s="30" t="s">
        <v>30</v>
      </c>
      <c r="D94" s="94" t="n">
        <v>0</v>
      </c>
      <c r="E94" s="26" t="n">
        <v>35</v>
      </c>
      <c r="F94" s="36" t="n">
        <v>-99</v>
      </c>
      <c r="G94" s="159" t="n">
        <v>9</v>
      </c>
      <c r="H94" s="36" t="n">
        <v>-99</v>
      </c>
      <c r="I94" s="0" t="n">
        <v>9</v>
      </c>
      <c r="J94" s="37" t="n">
        <v>-99</v>
      </c>
      <c r="K94" s="0" t="n">
        <v>9</v>
      </c>
      <c r="L94" s="30" t="s">
        <v>172</v>
      </c>
    </row>
    <row r="95" customFormat="false" ht="12.75" hidden="false" customHeight="false" outlineLevel="0" collapsed="false">
      <c r="A95" s="30" t="s">
        <v>25</v>
      </c>
      <c r="B95" s="0" t="n">
        <v>6</v>
      </c>
      <c r="C95" s="30" t="s">
        <v>32</v>
      </c>
      <c r="D95" s="94" t="n">
        <v>200</v>
      </c>
      <c r="E95" s="26" t="n">
        <v>36</v>
      </c>
      <c r="F95" s="36" t="n">
        <f aca="false">VLOOKUP($E95,'Raw FASPacII Output'!$C$31:$K$429,5,FALSE())</f>
        <v>25.3</v>
      </c>
      <c r="G95" s="159"/>
      <c r="H95" s="36" t="n">
        <f aca="false">VLOOKUP($E95,'Raw FASPacII Output'!$C$31:$K$429,7,FALSE())</f>
        <v>45.8</v>
      </c>
      <c r="J95" s="37" t="n">
        <f aca="false">VLOOKUP($E95,'Raw FASPacII Output'!$C$31:$K$429,9,FALSE())</f>
        <v>1.88</v>
      </c>
    </row>
    <row r="96" customFormat="false" ht="12.75" hidden="false" customHeight="false" outlineLevel="0" collapsed="false">
      <c r="A96" s="30" t="s">
        <v>25</v>
      </c>
      <c r="B96" s="0" t="n">
        <v>6</v>
      </c>
      <c r="C96" s="30" t="s">
        <v>32</v>
      </c>
      <c r="D96" s="94" t="n">
        <v>150</v>
      </c>
      <c r="E96" s="26" t="n">
        <v>37</v>
      </c>
      <c r="F96" s="36" t="n">
        <f aca="false">VLOOKUP($E96,'Raw FASPacII Output'!$C$31:$K$429,5,FALSE())</f>
        <v>25.4</v>
      </c>
      <c r="G96" s="159"/>
      <c r="H96" s="36" t="n">
        <f aca="false">VLOOKUP($E96,'Raw FASPacII Output'!$C$31:$K$429,7,FALSE())</f>
        <v>46.5</v>
      </c>
      <c r="J96" s="37" t="n">
        <f aca="false">VLOOKUP($E96,'Raw FASPacII Output'!$C$31:$K$429,9,FALSE())</f>
        <v>2.01</v>
      </c>
    </row>
    <row r="97" customFormat="false" ht="12.75" hidden="false" customHeight="false" outlineLevel="0" collapsed="false">
      <c r="A97" s="30" t="s">
        <v>25</v>
      </c>
      <c r="B97" s="0" t="n">
        <v>6</v>
      </c>
      <c r="C97" s="30" t="s">
        <v>32</v>
      </c>
      <c r="D97" s="94" t="n">
        <v>100</v>
      </c>
      <c r="E97" s="26" t="n">
        <v>38</v>
      </c>
      <c r="F97" s="36" t="n">
        <f aca="false">VLOOKUP($E97,'Raw FASPacII Output'!$C$31:$K$429,5,FALSE())</f>
        <v>24.8</v>
      </c>
      <c r="G97" s="159"/>
      <c r="H97" s="36" t="n">
        <f aca="false">VLOOKUP($E97,'Raw FASPacII Output'!$C$31:$K$429,7,FALSE())</f>
        <v>46.6</v>
      </c>
      <c r="J97" s="37" t="n">
        <f aca="false">VLOOKUP($E97,'Raw FASPacII Output'!$C$31:$K$429,9,FALSE())</f>
        <v>1.8</v>
      </c>
    </row>
    <row r="98" customFormat="false" ht="12.75" hidden="false" customHeight="false" outlineLevel="0" collapsed="false">
      <c r="A98" s="30" t="s">
        <v>25</v>
      </c>
      <c r="B98" s="0" t="n">
        <v>6</v>
      </c>
      <c r="C98" s="30" t="s">
        <v>32</v>
      </c>
      <c r="D98" s="94" t="n">
        <v>50</v>
      </c>
      <c r="E98" s="26" t="n">
        <v>39</v>
      </c>
      <c r="F98" s="36" t="n">
        <f aca="false">VLOOKUP($E98,'Raw FASPacII Output'!$C$31:$K$429,5,FALSE())</f>
        <v>24.5</v>
      </c>
      <c r="G98" s="159"/>
      <c r="H98" s="36" t="n">
        <f aca="false">VLOOKUP($E98,'Raw FASPacII Output'!$C$31:$K$429,7,FALSE())</f>
        <v>47.9</v>
      </c>
      <c r="J98" s="37" t="n">
        <f aca="false">VLOOKUP($E98,'Raw FASPacII Output'!$C$31:$K$429,9,FALSE())</f>
        <v>1.88</v>
      </c>
    </row>
    <row r="99" customFormat="false" ht="12.75" hidden="false" customHeight="false" outlineLevel="0" collapsed="false">
      <c r="A99" s="30" t="s">
        <v>25</v>
      </c>
      <c r="B99" s="0" t="n">
        <v>6</v>
      </c>
      <c r="C99" s="30" t="s">
        <v>32</v>
      </c>
      <c r="D99" s="94" t="n">
        <v>30</v>
      </c>
      <c r="E99" s="26" t="n">
        <v>40</v>
      </c>
      <c r="F99" s="36" t="n">
        <f aca="false">VLOOKUP($E99,'Raw FASPacII Output'!$C$31:$K$429,5,FALSE())</f>
        <v>23.9</v>
      </c>
      <c r="G99" s="159"/>
      <c r="H99" s="36" t="n">
        <f aca="false">VLOOKUP($E99,'Raw FASPacII Output'!$C$31:$K$429,7,FALSE())</f>
        <v>47.5</v>
      </c>
      <c r="J99" s="37" t="n">
        <f aca="false">VLOOKUP($E99,'Raw FASPacII Output'!$C$31:$K$429,9,FALSE())</f>
        <v>2.01</v>
      </c>
      <c r="L99" s="30" t="s">
        <v>173</v>
      </c>
    </row>
    <row r="100" customFormat="false" ht="12.75" hidden="false" customHeight="false" outlineLevel="0" collapsed="false">
      <c r="A100" s="30" t="s">
        <v>25</v>
      </c>
      <c r="B100" s="0" t="n">
        <v>6</v>
      </c>
      <c r="C100" s="30" t="s">
        <v>32</v>
      </c>
      <c r="D100" s="94" t="n">
        <v>20</v>
      </c>
      <c r="E100" s="26" t="n">
        <v>41</v>
      </c>
      <c r="F100" s="36" t="n">
        <f aca="false">VLOOKUP($E100,'Raw FASPacII Output'!$C$31:$K$429,5,FALSE())</f>
        <v>23.2</v>
      </c>
      <c r="G100" s="159"/>
      <c r="H100" s="36" t="n">
        <f aca="false">VLOOKUP($E100,'Raw FASPacII Output'!$C$31:$K$429,7,FALSE())</f>
        <v>46.5</v>
      </c>
      <c r="J100" s="37" t="n">
        <f aca="false">VLOOKUP($E100,'Raw FASPacII Output'!$C$31:$K$429,9,FALSE())</f>
        <v>1.95</v>
      </c>
    </row>
    <row r="101" customFormat="false" ht="12.75" hidden="false" customHeight="false" outlineLevel="0" collapsed="false">
      <c r="A101" s="30" t="s">
        <v>25</v>
      </c>
      <c r="B101" s="0" t="n">
        <v>6</v>
      </c>
      <c r="C101" s="30" t="s">
        <v>32</v>
      </c>
      <c r="D101" s="94" t="n">
        <v>10</v>
      </c>
      <c r="E101" s="26" t="n">
        <v>42</v>
      </c>
      <c r="F101" s="36" t="n">
        <f aca="false">VLOOKUP($E101,'Raw FASPacII Output'!$C$31:$K$429,5,FALSE())</f>
        <v>24.6</v>
      </c>
      <c r="G101" s="159"/>
      <c r="H101" s="36" t="n">
        <f aca="false">VLOOKUP($E101,'Raw FASPacII Output'!$C$31:$K$429,7,FALSE())</f>
        <v>49.4</v>
      </c>
      <c r="J101" s="37" t="n">
        <f aca="false">VLOOKUP($E101,'Raw FASPacII Output'!$C$31:$K$429,9,FALSE())</f>
        <v>1.64</v>
      </c>
    </row>
    <row r="102" customFormat="false" ht="12.75" hidden="false" customHeight="false" outlineLevel="0" collapsed="false">
      <c r="A102" s="30" t="s">
        <v>25</v>
      </c>
      <c r="B102" s="0" t="n">
        <v>6</v>
      </c>
      <c r="C102" s="30" t="s">
        <v>32</v>
      </c>
      <c r="D102" s="94" t="n">
        <v>0</v>
      </c>
      <c r="E102" s="26" t="n">
        <v>43</v>
      </c>
      <c r="F102" s="36" t="n">
        <f aca="false">VLOOKUP($E102,'Raw FASPacII Output'!$C$31:$K$429,5,FALSE())</f>
        <v>23.2</v>
      </c>
      <c r="G102" s="159"/>
      <c r="H102" s="36" t="n">
        <f aca="false">VLOOKUP($E102,'Raw FASPacII Output'!$C$31:$K$429,7,FALSE())</f>
        <v>48.6</v>
      </c>
      <c r="J102" s="37" t="n">
        <f aca="false">VLOOKUP($E102,'Raw FASPacII Output'!$C$31:$K$429,9,FALSE())</f>
        <v>1.73</v>
      </c>
    </row>
    <row r="103" customFormat="false" ht="12.75" hidden="false" customHeight="false" outlineLevel="0" collapsed="false">
      <c r="A103" s="30" t="s">
        <v>25</v>
      </c>
      <c r="B103" s="0" t="n">
        <v>7</v>
      </c>
      <c r="C103" s="30" t="s">
        <v>33</v>
      </c>
      <c r="D103" s="94" t="n">
        <v>227</v>
      </c>
      <c r="E103" s="26" t="n">
        <v>44</v>
      </c>
      <c r="F103" s="36" t="n">
        <f aca="false">VLOOKUP($E103,'Raw FASPacII Output'!$C$31:$K$429,5,FALSE())</f>
        <v>25.2</v>
      </c>
      <c r="G103" s="159" t="n">
        <v>3</v>
      </c>
      <c r="H103" s="36" t="n">
        <f aca="false">VLOOKUP($E103,'Raw FASPacII Output'!$C$31:$K$429,7,FALSE())</f>
        <v>45.9</v>
      </c>
      <c r="I103" s="0" t="n">
        <v>3</v>
      </c>
      <c r="J103" s="37" t="n">
        <f aca="false">VLOOKUP($E103,'Raw FASPacII Output'!$C$31:$K$429,9,FALSE())</f>
        <v>2.04</v>
      </c>
      <c r="K103" s="0" t="n">
        <v>3</v>
      </c>
      <c r="L103" s="30" t="s">
        <v>174</v>
      </c>
    </row>
    <row r="104" customFormat="false" ht="12.75" hidden="false" customHeight="false" outlineLevel="0" collapsed="false">
      <c r="A104" s="30" t="s">
        <v>25</v>
      </c>
      <c r="B104" s="0" t="n">
        <v>7</v>
      </c>
      <c r="C104" s="30" t="s">
        <v>33</v>
      </c>
      <c r="D104" s="94" t="n">
        <v>200</v>
      </c>
      <c r="E104" s="26" t="n">
        <v>45</v>
      </c>
      <c r="F104" s="36" t="n">
        <f aca="false">VLOOKUP($E104,'Raw FASPacII Output'!$C$31:$K$429,5,FALSE())</f>
        <v>25.1</v>
      </c>
      <c r="G104" s="159"/>
      <c r="H104" s="36" t="n">
        <f aca="false">VLOOKUP($E104,'Raw FASPacII Output'!$C$31:$K$429,7,FALSE())</f>
        <v>45.9</v>
      </c>
      <c r="J104" s="37" t="n">
        <f aca="false">VLOOKUP($E104,'Raw FASPacII Output'!$C$31:$K$429,9,FALSE())</f>
        <v>1.88</v>
      </c>
    </row>
    <row r="105" customFormat="false" ht="12.75" hidden="false" customHeight="false" outlineLevel="0" collapsed="false">
      <c r="A105" s="30" t="s">
        <v>25</v>
      </c>
      <c r="B105" s="0" t="n">
        <v>7</v>
      </c>
      <c r="C105" s="30" t="s">
        <v>33</v>
      </c>
      <c r="D105" s="94" t="n">
        <v>150</v>
      </c>
      <c r="E105" s="26" t="n">
        <v>46</v>
      </c>
      <c r="F105" s="36" t="n">
        <f aca="false">VLOOKUP($E105,'Raw FASPacII Output'!$C$31:$K$429,5,FALSE())</f>
        <v>25.1</v>
      </c>
      <c r="G105" s="159"/>
      <c r="H105" s="36" t="n">
        <f aca="false">VLOOKUP($E105,'Raw FASPacII Output'!$C$31:$K$429,7,FALSE())</f>
        <v>46.2</v>
      </c>
      <c r="J105" s="37" t="n">
        <f aca="false">VLOOKUP($E105,'Raw FASPacII Output'!$C$31:$K$429,9,FALSE())</f>
        <v>2.03</v>
      </c>
    </row>
    <row r="106" customFormat="false" ht="12.75" hidden="false" customHeight="false" outlineLevel="0" collapsed="false">
      <c r="A106" s="30" t="s">
        <v>25</v>
      </c>
      <c r="B106" s="0" t="n">
        <v>7</v>
      </c>
      <c r="C106" s="30" t="s">
        <v>33</v>
      </c>
      <c r="D106" s="94" t="n">
        <v>100</v>
      </c>
      <c r="E106" s="26" t="n">
        <v>47</v>
      </c>
      <c r="F106" s="36" t="n">
        <f aca="false">VLOOKUP($E106,'Raw FASPacII Output'!$C$31:$K$429,5,FALSE())</f>
        <v>25</v>
      </c>
      <c r="G106" s="159"/>
      <c r="H106" s="36" t="n">
        <f aca="false">VLOOKUP($E106,'Raw FASPacII Output'!$C$31:$K$429,7,FALSE())</f>
        <v>46.9</v>
      </c>
      <c r="J106" s="37" t="n">
        <f aca="false">VLOOKUP($E106,'Raw FASPacII Output'!$C$31:$K$429,9,FALSE())</f>
        <v>1.95</v>
      </c>
    </row>
    <row r="107" customFormat="false" ht="12.75" hidden="false" customHeight="false" outlineLevel="0" collapsed="false">
      <c r="A107" s="30" t="s">
        <v>25</v>
      </c>
      <c r="B107" s="0" t="n">
        <v>7</v>
      </c>
      <c r="C107" s="30" t="s">
        <v>33</v>
      </c>
      <c r="D107" s="94" t="n">
        <v>50</v>
      </c>
      <c r="E107" s="26" t="n">
        <v>48</v>
      </c>
      <c r="F107" s="36" t="n">
        <f aca="false">VLOOKUP($E107,'Raw FASPacII Output'!$C$31:$K$429,5,FALSE())</f>
        <v>24.6</v>
      </c>
      <c r="G107" s="159"/>
      <c r="H107" s="36" t="n">
        <f aca="false">VLOOKUP($E107,'Raw FASPacII Output'!$C$31:$K$429,7,FALSE())</f>
        <v>47.3</v>
      </c>
      <c r="J107" s="37" t="n">
        <f aca="false">VLOOKUP($E107,'Raw FASPacII Output'!$C$31:$K$429,9,FALSE())</f>
        <v>2.03</v>
      </c>
    </row>
    <row r="108" customFormat="false" ht="12.75" hidden="false" customHeight="false" outlineLevel="0" collapsed="false">
      <c r="A108" s="30" t="s">
        <v>25</v>
      </c>
      <c r="B108" s="0" t="n">
        <v>7</v>
      </c>
      <c r="C108" s="30" t="s">
        <v>33</v>
      </c>
      <c r="D108" s="94" t="n">
        <v>30</v>
      </c>
      <c r="E108" s="26" t="n">
        <v>49</v>
      </c>
      <c r="F108" s="36" t="n">
        <f aca="false">VLOOKUP($E108,'Raw FASPacII Output'!$C$31:$K$429,5,FALSE())</f>
        <v>24.9</v>
      </c>
      <c r="G108" s="159"/>
      <c r="H108" s="36" t="n">
        <f aca="false">VLOOKUP($E108,'Raw FASPacII Output'!$C$31:$K$429,7,FALSE())</f>
        <v>48.3</v>
      </c>
      <c r="J108" s="37" t="n">
        <f aca="false">VLOOKUP($E108,'Raw FASPacII Output'!$C$31:$K$429,9,FALSE())</f>
        <v>1.8</v>
      </c>
    </row>
    <row r="109" customFormat="false" ht="12.75" hidden="false" customHeight="false" outlineLevel="0" collapsed="false">
      <c r="A109" s="30" t="s">
        <v>25</v>
      </c>
      <c r="B109" s="0" t="n">
        <v>7</v>
      </c>
      <c r="C109" s="30" t="s">
        <v>33</v>
      </c>
      <c r="D109" s="94" t="n">
        <v>20</v>
      </c>
      <c r="E109" s="26" t="n">
        <v>50</v>
      </c>
      <c r="F109" s="36" t="n">
        <f aca="false">VLOOKUP($E109,'Raw FASPacII Output'!$C$31:$K$429,5,FALSE())</f>
        <v>24.3</v>
      </c>
      <c r="G109" s="159"/>
      <c r="H109" s="36" t="n">
        <f aca="false">VLOOKUP($E109,'Raw FASPacII Output'!$C$31:$K$429,7,FALSE())</f>
        <v>47.3</v>
      </c>
      <c r="J109" s="37" t="n">
        <f aca="false">VLOOKUP($E109,'Raw FASPacII Output'!$C$31:$K$429,9,FALSE())</f>
        <v>2.02</v>
      </c>
    </row>
    <row r="110" customFormat="false" ht="12.75" hidden="false" customHeight="false" outlineLevel="0" collapsed="false">
      <c r="A110" s="30" t="s">
        <v>25</v>
      </c>
      <c r="B110" s="0" t="n">
        <v>7</v>
      </c>
      <c r="C110" s="30" t="s">
        <v>33</v>
      </c>
      <c r="D110" s="94" t="n">
        <v>10</v>
      </c>
      <c r="E110" s="26" t="n">
        <v>51</v>
      </c>
      <c r="F110" s="36" t="n">
        <f aca="false">VLOOKUP($E110,'Raw FASPacII Output'!$C$31:$K$429,5,FALSE())</f>
        <v>25</v>
      </c>
      <c r="G110" s="159"/>
      <c r="H110" s="36" t="n">
        <f aca="false">VLOOKUP($E110,'Raw FASPacII Output'!$C$31:$K$429,7,FALSE())</f>
        <v>49.3</v>
      </c>
      <c r="J110" s="37" t="n">
        <f aca="false">VLOOKUP($E110,'Raw FASPacII Output'!$C$31:$K$429,9,FALSE())</f>
        <v>1.9</v>
      </c>
    </row>
    <row r="111" customFormat="false" ht="12.75" hidden="false" customHeight="false" outlineLevel="0" collapsed="false">
      <c r="A111" s="30" t="s">
        <v>25</v>
      </c>
      <c r="B111" s="0" t="n">
        <v>7</v>
      </c>
      <c r="C111" s="30" t="s">
        <v>33</v>
      </c>
      <c r="D111" s="94" t="n">
        <v>0</v>
      </c>
      <c r="E111" s="26" t="n">
        <v>52</v>
      </c>
      <c r="F111" s="36" t="n">
        <f aca="false">VLOOKUP($E111,'Raw FASPacII Output'!$C$31:$K$429,5,FALSE())</f>
        <v>24.4</v>
      </c>
      <c r="G111" s="159"/>
      <c r="H111" s="36" t="n">
        <f aca="false">VLOOKUP($E111,'Raw FASPacII Output'!$C$31:$K$429,7,FALSE())</f>
        <v>49.9</v>
      </c>
      <c r="J111" s="37" t="n">
        <f aca="false">VLOOKUP($E111,'Raw FASPacII Output'!$C$31:$K$429,9,FALSE())</f>
        <v>2.07</v>
      </c>
    </row>
    <row r="112" customFormat="false" ht="12.75" hidden="false" customHeight="false" outlineLevel="0" collapsed="false">
      <c r="A112" s="30" t="s">
        <v>25</v>
      </c>
      <c r="B112" s="0" t="n">
        <v>9</v>
      </c>
      <c r="C112" s="30" t="s">
        <v>34</v>
      </c>
      <c r="D112" s="94" t="n">
        <v>254</v>
      </c>
      <c r="E112" s="26" t="n">
        <v>53</v>
      </c>
      <c r="F112" s="36" t="n">
        <f aca="false">VLOOKUP($E112,'Raw FASPacII Output'!$C$31:$K$429,5,FALSE())</f>
        <v>25.1</v>
      </c>
      <c r="G112" s="159"/>
      <c r="H112" s="36" t="n">
        <f aca="false">VLOOKUP($E112,'Raw FASPacII Output'!$C$31:$K$429,7,FALSE())</f>
        <v>46.3</v>
      </c>
      <c r="J112" s="37" t="n">
        <f aca="false">VLOOKUP($E112,'Raw FASPacII Output'!$C$31:$K$429,9,FALSE())</f>
        <v>1.66</v>
      </c>
    </row>
    <row r="113" customFormat="false" ht="12.75" hidden="false" customHeight="false" outlineLevel="0" collapsed="false">
      <c r="A113" s="30" t="s">
        <v>25</v>
      </c>
      <c r="B113" s="0" t="n">
        <v>9</v>
      </c>
      <c r="C113" s="30" t="s">
        <v>34</v>
      </c>
      <c r="D113" s="94" t="n">
        <v>200</v>
      </c>
      <c r="E113" s="26" t="n">
        <v>54</v>
      </c>
      <c r="F113" s="36" t="n">
        <f aca="false">VLOOKUP($E113,'Raw FASPacII Output'!$C$31:$K$429,5,FALSE())</f>
        <v>24.8</v>
      </c>
      <c r="G113" s="159"/>
      <c r="H113" s="36" t="n">
        <f aca="false">VLOOKUP($E113,'Raw FASPacII Output'!$C$31:$K$429,7,FALSE())</f>
        <v>45.7</v>
      </c>
      <c r="J113" s="37" t="n">
        <f aca="false">VLOOKUP($E113,'Raw FASPacII Output'!$C$31:$K$429,9,FALSE())</f>
        <v>1.5</v>
      </c>
    </row>
    <row r="114" customFormat="false" ht="12.75" hidden="false" customHeight="false" outlineLevel="0" collapsed="false">
      <c r="A114" s="30" t="s">
        <v>25</v>
      </c>
      <c r="B114" s="0" t="n">
        <v>9</v>
      </c>
      <c r="C114" s="30" t="s">
        <v>34</v>
      </c>
      <c r="D114" s="94" t="n">
        <v>150</v>
      </c>
      <c r="E114" s="26" t="n">
        <v>55</v>
      </c>
      <c r="F114" s="36" t="n">
        <f aca="false">VLOOKUP($E114,'Raw FASPacII Output'!$C$31:$K$429,5,FALSE())</f>
        <v>25</v>
      </c>
      <c r="G114" s="159"/>
      <c r="H114" s="36" t="n">
        <f aca="false">VLOOKUP($E114,'Raw FASPacII Output'!$C$31:$K$429,7,FALSE())</f>
        <v>46.2</v>
      </c>
      <c r="J114" s="37" t="n">
        <f aca="false">VLOOKUP($E114,'Raw FASPacII Output'!$C$31:$K$429,9,FALSE())</f>
        <v>1.69</v>
      </c>
    </row>
    <row r="115" customFormat="false" ht="12.75" hidden="false" customHeight="false" outlineLevel="0" collapsed="false">
      <c r="A115" s="30" t="s">
        <v>25</v>
      </c>
      <c r="B115" s="0" t="n">
        <v>9</v>
      </c>
      <c r="C115" s="30" t="s">
        <v>34</v>
      </c>
      <c r="D115" s="94" t="n">
        <v>100</v>
      </c>
      <c r="E115" s="26" t="n">
        <v>56</v>
      </c>
      <c r="F115" s="36" t="n">
        <f aca="false">VLOOKUP($E115,'Raw FASPacII Output'!$C$31:$K$429,5,FALSE())</f>
        <v>24.9</v>
      </c>
      <c r="G115" s="159"/>
      <c r="H115" s="36" t="n">
        <f aca="false">VLOOKUP($E115,'Raw FASPacII Output'!$C$31:$K$429,7,FALSE())</f>
        <v>46.4</v>
      </c>
      <c r="J115" s="37" t="n">
        <f aca="false">VLOOKUP($E115,'Raw FASPacII Output'!$C$31:$K$429,9,FALSE())</f>
        <v>1.74</v>
      </c>
    </row>
    <row r="116" customFormat="false" ht="12.75" hidden="false" customHeight="false" outlineLevel="0" collapsed="false">
      <c r="A116" s="30" t="s">
        <v>25</v>
      </c>
      <c r="B116" s="0" t="n">
        <v>9</v>
      </c>
      <c r="C116" s="30" t="s">
        <v>34</v>
      </c>
      <c r="D116" s="94" t="n">
        <v>50</v>
      </c>
      <c r="E116" s="26" t="n">
        <v>57</v>
      </c>
      <c r="F116" s="36" t="n">
        <f aca="false">VLOOKUP($E116,'Raw FASPacII Output'!$C$31:$K$429,5,FALSE())</f>
        <v>25</v>
      </c>
      <c r="G116" s="159"/>
      <c r="H116" s="36" t="n">
        <f aca="false">VLOOKUP($E116,'Raw FASPacII Output'!$C$31:$K$429,7,FALSE())</f>
        <v>47.2</v>
      </c>
      <c r="J116" s="37" t="n">
        <f aca="false">VLOOKUP($E116,'Raw FASPacII Output'!$C$31:$K$429,9,FALSE())</f>
        <v>1.73</v>
      </c>
    </row>
    <row r="117" customFormat="false" ht="12.75" hidden="false" customHeight="false" outlineLevel="0" collapsed="false">
      <c r="A117" s="30" t="s">
        <v>25</v>
      </c>
      <c r="B117" s="0" t="n">
        <v>9</v>
      </c>
      <c r="C117" s="30" t="s">
        <v>34</v>
      </c>
      <c r="D117" s="94" t="n">
        <v>30</v>
      </c>
      <c r="E117" s="26" t="n">
        <v>58</v>
      </c>
      <c r="F117" s="36" t="n">
        <f aca="false">VLOOKUP($E117,'Raw FASPacII Output'!$C$31:$K$429,5,FALSE())</f>
        <v>25</v>
      </c>
      <c r="G117" s="159"/>
      <c r="H117" s="36" t="n">
        <f aca="false">VLOOKUP($E117,'Raw FASPacII Output'!$C$31:$K$429,7,FALSE())</f>
        <v>47.9</v>
      </c>
      <c r="J117" s="37" t="n">
        <f aca="false">VLOOKUP($E117,'Raw FASPacII Output'!$C$31:$K$429,9,FALSE())</f>
        <v>2.01</v>
      </c>
    </row>
    <row r="118" customFormat="false" ht="12.75" hidden="false" customHeight="false" outlineLevel="0" collapsed="false">
      <c r="A118" s="30" t="s">
        <v>25</v>
      </c>
      <c r="B118" s="0" t="n">
        <v>9</v>
      </c>
      <c r="C118" s="30" t="s">
        <v>34</v>
      </c>
      <c r="D118" s="94" t="n">
        <v>20</v>
      </c>
      <c r="E118" s="26" t="n">
        <v>59</v>
      </c>
      <c r="F118" s="36" t="n">
        <f aca="false">VLOOKUP($E118,'Raw FASPacII Output'!$C$31:$K$429,5,FALSE())</f>
        <v>25.3</v>
      </c>
      <c r="G118" s="159"/>
      <c r="H118" s="36" t="n">
        <f aca="false">VLOOKUP($E118,'Raw FASPacII Output'!$C$31:$K$429,7,FALSE())</f>
        <v>49.6</v>
      </c>
      <c r="J118" s="37" t="n">
        <f aca="false">VLOOKUP($E118,'Raw FASPacII Output'!$C$31:$K$429,9,FALSE())</f>
        <v>1.62</v>
      </c>
    </row>
    <row r="119" customFormat="false" ht="12.75" hidden="false" customHeight="false" outlineLevel="0" collapsed="false">
      <c r="A119" s="30" t="s">
        <v>25</v>
      </c>
      <c r="B119" s="0" t="n">
        <v>9</v>
      </c>
      <c r="C119" s="30" t="s">
        <v>34</v>
      </c>
      <c r="D119" s="94" t="n">
        <v>10</v>
      </c>
      <c r="E119" s="26" t="n">
        <v>60</v>
      </c>
      <c r="F119" s="36" t="n">
        <f aca="false">VLOOKUP($E119,'Raw FASPacII Output'!$C$31:$K$429,5,FALSE())</f>
        <v>25.4</v>
      </c>
      <c r="G119" s="159"/>
      <c r="H119" s="36" t="n">
        <f aca="false">VLOOKUP($E119,'Raw FASPacII Output'!$C$31:$K$429,7,FALSE())</f>
        <v>50.5</v>
      </c>
      <c r="J119" s="37" t="n">
        <f aca="false">VLOOKUP($E119,'Raw FASPacII Output'!$C$31:$K$429,9,FALSE())</f>
        <v>2.13</v>
      </c>
    </row>
    <row r="120" customFormat="false" ht="12.75" hidden="false" customHeight="false" outlineLevel="0" collapsed="false">
      <c r="A120" s="30" t="s">
        <v>25</v>
      </c>
      <c r="B120" s="0" t="n">
        <v>9</v>
      </c>
      <c r="C120" s="30" t="s">
        <v>34</v>
      </c>
      <c r="D120" s="94" t="n">
        <v>0</v>
      </c>
      <c r="E120" s="26" t="n">
        <v>61</v>
      </c>
      <c r="F120" s="36" t="n">
        <f aca="false">VLOOKUP($E120,'Raw FASPacII Output'!$C$31:$K$429,5,FALSE())</f>
        <v>24.5</v>
      </c>
      <c r="G120" s="159"/>
      <c r="H120" s="36" t="n">
        <f aca="false">VLOOKUP($E120,'Raw FASPacII Output'!$C$31:$K$429,7,FALSE())</f>
        <v>50.3</v>
      </c>
      <c r="J120" s="37" t="n">
        <f aca="false">VLOOKUP($E120,'Raw FASPacII Output'!$C$31:$K$429,9,FALSE())</f>
        <v>1.59</v>
      </c>
    </row>
    <row r="121" customFormat="false" ht="12.75" hidden="false" customHeight="false" outlineLevel="0" collapsed="false">
      <c r="A121" s="30" t="s">
        <v>25</v>
      </c>
      <c r="B121" s="0" t="n">
        <v>10</v>
      </c>
      <c r="C121" s="30" t="s">
        <v>35</v>
      </c>
      <c r="D121" s="94" t="n">
        <v>279</v>
      </c>
      <c r="E121" s="26" t="n">
        <v>62</v>
      </c>
      <c r="F121" s="36" t="n">
        <f aca="false">VLOOKUP($E121,'Raw FASPacII Output'!$C$31:$K$429,5,FALSE())</f>
        <v>25</v>
      </c>
      <c r="G121" s="159"/>
      <c r="H121" s="36" t="n">
        <f aca="false">VLOOKUP($E121,'Raw FASPacII Output'!$C$31:$K$429,7,FALSE())</f>
        <v>46.9</v>
      </c>
      <c r="J121" s="37" t="n">
        <f aca="false">VLOOKUP($E121,'Raw FASPacII Output'!$C$31:$K$429,9,FALSE())</f>
        <v>2.05</v>
      </c>
    </row>
    <row r="122" customFormat="false" ht="12.75" hidden="false" customHeight="false" outlineLevel="0" collapsed="false">
      <c r="A122" s="30" t="s">
        <v>25</v>
      </c>
      <c r="B122" s="0" t="n">
        <v>10</v>
      </c>
      <c r="C122" s="30" t="s">
        <v>35</v>
      </c>
      <c r="D122" s="94" t="n">
        <v>250</v>
      </c>
      <c r="E122" s="26" t="n">
        <v>63</v>
      </c>
      <c r="F122" s="36" t="n">
        <f aca="false">VLOOKUP($E122,'Raw FASPacII Output'!$C$31:$K$429,5,FALSE())</f>
        <v>24.9</v>
      </c>
      <c r="G122" s="159"/>
      <c r="H122" s="36" t="n">
        <f aca="false">VLOOKUP($E122,'Raw FASPacII Output'!$C$31:$K$429,7,FALSE())</f>
        <v>46.9</v>
      </c>
      <c r="J122" s="37" t="n">
        <f aca="false">VLOOKUP($E122,'Raw FASPacII Output'!$C$31:$K$429,9,FALSE())</f>
        <v>1.63</v>
      </c>
    </row>
    <row r="123" customFormat="false" ht="12.75" hidden="false" customHeight="false" outlineLevel="0" collapsed="false">
      <c r="A123" s="30" t="s">
        <v>25</v>
      </c>
      <c r="B123" s="0" t="n">
        <v>10</v>
      </c>
      <c r="C123" s="30" t="s">
        <v>35</v>
      </c>
      <c r="D123" s="94" t="n">
        <v>200</v>
      </c>
      <c r="E123" s="26" t="n">
        <v>64</v>
      </c>
      <c r="F123" s="36" t="n">
        <f aca="false">VLOOKUP($E123,'Raw FASPacII Output'!$C$31:$K$429,5,FALSE())</f>
        <v>25</v>
      </c>
      <c r="G123" s="159"/>
      <c r="H123" s="36" t="n">
        <f aca="false">VLOOKUP($E123,'Raw FASPacII Output'!$C$31:$K$429,7,FALSE())</f>
        <v>46.6</v>
      </c>
      <c r="J123" s="37" t="n">
        <f aca="false">VLOOKUP($E123,'Raw FASPacII Output'!$C$31:$K$429,9,FALSE())</f>
        <v>2.04</v>
      </c>
    </row>
    <row r="124" customFormat="false" ht="12.75" hidden="false" customHeight="false" outlineLevel="0" collapsed="false">
      <c r="A124" s="30" t="s">
        <v>25</v>
      </c>
      <c r="B124" s="0" t="n">
        <v>10</v>
      </c>
      <c r="C124" s="30" t="s">
        <v>35</v>
      </c>
      <c r="D124" s="94" t="n">
        <v>150</v>
      </c>
      <c r="E124" s="26" t="n">
        <v>65</v>
      </c>
      <c r="F124" s="36" t="n">
        <f aca="false">VLOOKUP($E124,'Raw FASPacII Output'!$C$31:$K$429,5,FALSE())</f>
        <v>24.9</v>
      </c>
      <c r="G124" s="159"/>
      <c r="H124" s="36" t="n">
        <f aca="false">VLOOKUP($E124,'Raw FASPacII Output'!$C$31:$K$429,7,FALSE())</f>
        <v>46.9</v>
      </c>
      <c r="J124" s="37" t="n">
        <f aca="false">VLOOKUP($E124,'Raw FASPacII Output'!$C$31:$K$429,9,FALSE())</f>
        <v>1.43</v>
      </c>
    </row>
    <row r="125" customFormat="false" ht="12.75" hidden="false" customHeight="false" outlineLevel="0" collapsed="false">
      <c r="A125" s="30" t="s">
        <v>25</v>
      </c>
      <c r="B125" s="0" t="n">
        <v>10</v>
      </c>
      <c r="C125" s="30" t="s">
        <v>35</v>
      </c>
      <c r="D125" s="94" t="n">
        <v>100</v>
      </c>
      <c r="E125" s="26" t="n">
        <v>66</v>
      </c>
      <c r="F125" s="36" t="n">
        <f aca="false">VLOOKUP($E125,'Raw FASPacII Output'!$C$31:$K$429,5,FALSE())</f>
        <v>25.1</v>
      </c>
      <c r="G125" s="159"/>
      <c r="H125" s="36" t="n">
        <f aca="false">VLOOKUP($E125,'Raw FASPacII Output'!$C$31:$K$429,7,FALSE())</f>
        <v>47.5</v>
      </c>
      <c r="J125" s="37" t="n">
        <f aca="false">VLOOKUP($E125,'Raw FASPacII Output'!$C$31:$K$429,9,FALSE())</f>
        <v>2.06</v>
      </c>
    </row>
    <row r="126" customFormat="false" ht="12.75" hidden="false" customHeight="false" outlineLevel="0" collapsed="false">
      <c r="A126" s="30" t="s">
        <v>25</v>
      </c>
      <c r="B126" s="0" t="n">
        <v>10</v>
      </c>
      <c r="C126" s="30" t="s">
        <v>35</v>
      </c>
      <c r="D126" s="94" t="n">
        <v>50</v>
      </c>
      <c r="E126" s="26" t="n">
        <v>67</v>
      </c>
      <c r="F126" s="36" t="n">
        <f aca="false">VLOOKUP($E126,'Raw FASPacII Output'!$C$31:$K$429,5,FALSE())</f>
        <v>24.7</v>
      </c>
      <c r="G126" s="159"/>
      <c r="H126" s="36" t="n">
        <f aca="false">VLOOKUP($E126,'Raw FASPacII Output'!$C$31:$K$429,7,FALSE())</f>
        <v>48.1</v>
      </c>
      <c r="J126" s="37" t="n">
        <f aca="false">VLOOKUP($E126,'Raw FASPacII Output'!$C$31:$K$429,9,FALSE())</f>
        <v>2.08</v>
      </c>
      <c r="L126" s="30" t="s">
        <v>173</v>
      </c>
    </row>
    <row r="127" customFormat="false" ht="12.75" hidden="false" customHeight="false" outlineLevel="0" collapsed="false">
      <c r="A127" s="30" t="s">
        <v>25</v>
      </c>
      <c r="B127" s="0" t="n">
        <v>10</v>
      </c>
      <c r="C127" s="30" t="s">
        <v>35</v>
      </c>
      <c r="D127" s="94" t="n">
        <v>30</v>
      </c>
      <c r="E127" s="26" t="n">
        <v>68</v>
      </c>
      <c r="F127" s="36" t="n">
        <f aca="false">VLOOKUP($E127,'Raw FASPacII Output'!$C$31:$K$429,5,FALSE())</f>
        <v>25.8</v>
      </c>
      <c r="G127" s="159"/>
      <c r="H127" s="36" t="n">
        <f aca="false">VLOOKUP($E127,'Raw FASPacII Output'!$C$31:$K$429,7,FALSE())</f>
        <v>50.8</v>
      </c>
      <c r="J127" s="37" t="n">
        <f aca="false">VLOOKUP($E127,'Raw FASPacII Output'!$C$31:$K$429,9,FALSE())</f>
        <v>2.15</v>
      </c>
    </row>
    <row r="128" customFormat="false" ht="12.75" hidden="false" customHeight="false" outlineLevel="0" collapsed="false">
      <c r="A128" s="30" t="s">
        <v>25</v>
      </c>
      <c r="B128" s="0" t="n">
        <v>10</v>
      </c>
      <c r="C128" s="30" t="s">
        <v>35</v>
      </c>
      <c r="D128" s="94" t="n">
        <v>20</v>
      </c>
      <c r="E128" s="26" t="n">
        <v>69</v>
      </c>
      <c r="F128" s="36" t="n">
        <f aca="false">VLOOKUP($E128,'Raw FASPacII Output'!$C$31:$K$429,5,FALSE())</f>
        <v>25.5</v>
      </c>
      <c r="G128" s="159"/>
      <c r="H128" s="36" t="n">
        <f aca="false">VLOOKUP($E128,'Raw FASPacII Output'!$C$31:$K$429,7,FALSE())</f>
        <v>50.6</v>
      </c>
      <c r="J128" s="37" t="n">
        <f aca="false">VLOOKUP($E128,'Raw FASPacII Output'!$C$31:$K$429,9,FALSE())</f>
        <v>2.14</v>
      </c>
    </row>
    <row r="129" customFormat="false" ht="12.75" hidden="false" customHeight="false" outlineLevel="0" collapsed="false">
      <c r="A129" s="30" t="s">
        <v>25</v>
      </c>
      <c r="B129" s="0" t="n">
        <v>10</v>
      </c>
      <c r="C129" s="30" t="s">
        <v>35</v>
      </c>
      <c r="D129" s="94" t="n">
        <v>10</v>
      </c>
      <c r="E129" s="26" t="n">
        <v>70</v>
      </c>
      <c r="F129" s="36" t="n">
        <f aca="false">VLOOKUP($E129,'Raw FASPacII Output'!$C$31:$K$429,5,FALSE())</f>
        <v>25.1</v>
      </c>
      <c r="G129" s="159"/>
      <c r="H129" s="36" t="n">
        <f aca="false">VLOOKUP($E129,'Raw FASPacII Output'!$C$31:$K$429,7,FALSE())</f>
        <v>50.9</v>
      </c>
      <c r="J129" s="37" t="n">
        <f aca="false">VLOOKUP($E129,'Raw FASPacII Output'!$C$31:$K$429,9,FALSE())</f>
        <v>1.88</v>
      </c>
    </row>
    <row r="130" customFormat="false" ht="12.75" hidden="false" customHeight="false" outlineLevel="0" collapsed="false">
      <c r="A130" s="30" t="s">
        <v>25</v>
      </c>
      <c r="B130" s="0" t="n">
        <v>10</v>
      </c>
      <c r="C130" s="30" t="s">
        <v>35</v>
      </c>
      <c r="D130" s="94" t="n">
        <v>2</v>
      </c>
      <c r="E130" s="26" t="n">
        <v>71</v>
      </c>
      <c r="F130" s="36" t="n">
        <f aca="false">VLOOKUP($E130,'Raw FASPacII Output'!$C$31:$K$429,5,FALSE())</f>
        <v>24.5</v>
      </c>
      <c r="G130" s="159"/>
      <c r="H130" s="36" t="n">
        <f aca="false">VLOOKUP($E130,'Raw FASPacII Output'!$C$31:$K$429,7,FALSE())</f>
        <v>50.6</v>
      </c>
      <c r="J130" s="37" t="n">
        <f aca="false">VLOOKUP($E130,'Raw FASPacII Output'!$C$31:$K$429,9,FALSE())</f>
        <v>1.88</v>
      </c>
    </row>
    <row r="131" customFormat="false" ht="12.75" hidden="false" customHeight="false" outlineLevel="0" collapsed="false">
      <c r="A131" s="30" t="s">
        <v>25</v>
      </c>
      <c r="B131" s="0" t="n">
        <v>11</v>
      </c>
      <c r="C131" s="30" t="s">
        <v>36</v>
      </c>
      <c r="D131" s="94" t="n">
        <v>307</v>
      </c>
      <c r="E131" s="26" t="n">
        <v>72</v>
      </c>
      <c r="F131" s="36" t="n">
        <f aca="false">VLOOKUP($E131,'Raw FASPacII Output'!$C$31:$K$429,5,FALSE())</f>
        <v>25.6</v>
      </c>
      <c r="G131" s="159"/>
      <c r="H131" s="36" t="n">
        <f aca="false">VLOOKUP($E131,'Raw FASPacII Output'!$C$31:$K$429,7,FALSE())</f>
        <v>48.1</v>
      </c>
      <c r="J131" s="37" t="n">
        <f aca="false">VLOOKUP($E131,'Raw FASPacII Output'!$C$31:$K$429,9,FALSE())</f>
        <v>1.97</v>
      </c>
    </row>
    <row r="132" customFormat="false" ht="12.75" hidden="false" customHeight="false" outlineLevel="0" collapsed="false">
      <c r="A132" s="30" t="s">
        <v>25</v>
      </c>
      <c r="B132" s="0" t="n">
        <v>11</v>
      </c>
      <c r="C132" s="30" t="s">
        <v>36</v>
      </c>
      <c r="D132" s="94" t="n">
        <v>250</v>
      </c>
      <c r="E132" s="26" t="n">
        <v>73</v>
      </c>
      <c r="F132" s="36" t="n">
        <f aca="false">VLOOKUP($E132,'Raw FASPacII Output'!$C$31:$K$429,5,FALSE())</f>
        <v>25.3</v>
      </c>
      <c r="G132" s="159"/>
      <c r="H132" s="36" t="n">
        <f aca="false">VLOOKUP($E132,'Raw FASPacII Output'!$C$31:$K$429,7,FALSE())</f>
        <v>47.9</v>
      </c>
      <c r="J132" s="37" t="n">
        <f aca="false">VLOOKUP($E132,'Raw FASPacII Output'!$C$31:$K$429,9,FALSE())</f>
        <v>1.88</v>
      </c>
    </row>
    <row r="133" customFormat="false" ht="12.75" hidden="false" customHeight="false" outlineLevel="0" collapsed="false">
      <c r="A133" s="30" t="s">
        <v>25</v>
      </c>
      <c r="B133" s="0" t="n">
        <v>11</v>
      </c>
      <c r="C133" s="30" t="s">
        <v>36</v>
      </c>
      <c r="D133" s="94" t="n">
        <v>200</v>
      </c>
      <c r="E133" s="26" t="n">
        <v>74</v>
      </c>
      <c r="F133" s="36" t="n">
        <f aca="false">VLOOKUP($E133,'Raw FASPacII Output'!$C$31:$K$429,5,FALSE())</f>
        <v>25.6</v>
      </c>
      <c r="G133" s="159"/>
      <c r="H133" s="36" t="n">
        <f aca="false">VLOOKUP($E133,'Raw FASPacII Output'!$C$31:$K$429,7,FALSE())</f>
        <v>48.5</v>
      </c>
      <c r="J133" s="37" t="n">
        <f aca="false">VLOOKUP($E133,'Raw FASPacII Output'!$C$31:$K$429,9,FALSE())</f>
        <v>1.58</v>
      </c>
    </row>
    <row r="134" customFormat="false" ht="12.75" hidden="false" customHeight="false" outlineLevel="0" collapsed="false">
      <c r="A134" s="30" t="s">
        <v>25</v>
      </c>
      <c r="B134" s="0" t="n">
        <v>11</v>
      </c>
      <c r="C134" s="30" t="s">
        <v>36</v>
      </c>
      <c r="D134" s="94" t="n">
        <v>150</v>
      </c>
      <c r="E134" s="26" t="n">
        <v>75</v>
      </c>
      <c r="F134" s="36" t="n">
        <f aca="false">VLOOKUP($E134,'Raw FASPacII Output'!$C$31:$K$429,5,FALSE())</f>
        <v>25.3</v>
      </c>
      <c r="G134" s="159"/>
      <c r="H134" s="36" t="n">
        <f aca="false">VLOOKUP($E134,'Raw FASPacII Output'!$C$31:$K$429,7,FALSE())</f>
        <v>48.6</v>
      </c>
      <c r="J134" s="37" t="n">
        <f aca="false">VLOOKUP($E134,'Raw FASPacII Output'!$C$31:$K$429,9,FALSE())</f>
        <v>1.7</v>
      </c>
    </row>
    <row r="135" customFormat="false" ht="12.75" hidden="false" customHeight="false" outlineLevel="0" collapsed="false">
      <c r="A135" s="30" t="s">
        <v>25</v>
      </c>
      <c r="B135" s="0" t="n">
        <v>11</v>
      </c>
      <c r="C135" s="30" t="s">
        <v>36</v>
      </c>
      <c r="D135" s="94" t="n">
        <v>100</v>
      </c>
      <c r="E135" s="26" t="n">
        <v>76</v>
      </c>
      <c r="F135" s="36" t="n">
        <f aca="false">VLOOKUP($E135,'Raw FASPacII Output'!$C$31:$K$429,5,FALSE())</f>
        <v>25.8</v>
      </c>
      <c r="G135" s="159"/>
      <c r="H135" s="36" t="n">
        <f aca="false">VLOOKUP($E135,'Raw FASPacII Output'!$C$31:$K$429,7,FALSE())</f>
        <v>49.2</v>
      </c>
      <c r="J135" s="37" t="n">
        <f aca="false">VLOOKUP($E135,'Raw FASPacII Output'!$C$31:$K$429,9,FALSE())</f>
        <v>2.02</v>
      </c>
    </row>
    <row r="136" customFormat="false" ht="12.75" hidden="false" customHeight="false" outlineLevel="0" collapsed="false">
      <c r="A136" s="30" t="s">
        <v>25</v>
      </c>
      <c r="B136" s="0" t="n">
        <v>11</v>
      </c>
      <c r="C136" s="30" t="s">
        <v>36</v>
      </c>
      <c r="D136" s="94" t="n">
        <v>50</v>
      </c>
      <c r="E136" s="26" t="n">
        <v>77</v>
      </c>
      <c r="F136" s="36" t="n">
        <f aca="false">VLOOKUP($E136,'Raw FASPacII Output'!$C$31:$K$429,5,FALSE())</f>
        <v>25.2</v>
      </c>
      <c r="G136" s="159"/>
      <c r="H136" s="36" t="n">
        <f aca="false">VLOOKUP($E136,'Raw FASPacII Output'!$C$31:$K$429,7,FALSE())</f>
        <v>49.6</v>
      </c>
      <c r="J136" s="37" t="n">
        <f aca="false">VLOOKUP($E136,'Raw FASPacII Output'!$C$31:$K$429,9,FALSE())</f>
        <v>1.74</v>
      </c>
      <c r="L136" s="30" t="s">
        <v>173</v>
      </c>
    </row>
    <row r="137" customFormat="false" ht="12.75" hidden="false" customHeight="false" outlineLevel="0" collapsed="false">
      <c r="A137" s="30" t="s">
        <v>25</v>
      </c>
      <c r="B137" s="0" t="n">
        <v>11</v>
      </c>
      <c r="C137" s="30" t="s">
        <v>36</v>
      </c>
      <c r="D137" s="94" t="n">
        <v>30</v>
      </c>
      <c r="E137" s="26" t="n">
        <v>78</v>
      </c>
      <c r="F137" s="36" t="n">
        <f aca="false">VLOOKUP($E137,'Raw FASPacII Output'!$C$31:$K$429,5,FALSE())</f>
        <v>25.7</v>
      </c>
      <c r="G137" s="159"/>
      <c r="H137" s="36" t="n">
        <f aca="false">VLOOKUP($E137,'Raw FASPacII Output'!$C$31:$K$429,7,FALSE())</f>
        <v>51</v>
      </c>
      <c r="J137" s="37" t="n">
        <f aca="false">VLOOKUP($E137,'Raw FASPacII Output'!$C$31:$K$429,9,FALSE())</f>
        <v>2.05</v>
      </c>
    </row>
    <row r="138" customFormat="false" ht="12.75" hidden="false" customHeight="false" outlineLevel="0" collapsed="false">
      <c r="A138" s="30" t="s">
        <v>25</v>
      </c>
      <c r="B138" s="0" t="n">
        <v>11</v>
      </c>
      <c r="C138" s="30" t="s">
        <v>36</v>
      </c>
      <c r="D138" s="94" t="n">
        <v>20</v>
      </c>
      <c r="E138" s="26" t="n">
        <v>79</v>
      </c>
      <c r="F138" s="36" t="n">
        <f aca="false">VLOOKUP($E138,'Raw FASPacII Output'!$C$31:$K$429,5,FALSE())</f>
        <v>25.9</v>
      </c>
      <c r="G138" s="159"/>
      <c r="H138" s="36" t="n">
        <f aca="false">VLOOKUP($E138,'Raw FASPacII Output'!$C$31:$K$429,7,FALSE())</f>
        <v>51.8</v>
      </c>
      <c r="J138" s="37" t="n">
        <f aca="false">VLOOKUP($E138,'Raw FASPacII Output'!$C$31:$K$429,9,FALSE())</f>
        <v>1.67</v>
      </c>
    </row>
    <row r="139" customFormat="false" ht="12.75" hidden="false" customHeight="false" outlineLevel="0" collapsed="false">
      <c r="A139" s="30" t="s">
        <v>25</v>
      </c>
      <c r="B139" s="0" t="n">
        <v>11</v>
      </c>
      <c r="C139" s="30" t="s">
        <v>36</v>
      </c>
      <c r="D139" s="94" t="n">
        <v>10</v>
      </c>
      <c r="E139" s="26" t="n">
        <v>80</v>
      </c>
      <c r="F139" s="36" t="n">
        <f aca="false">VLOOKUP($E139,'Raw FASPacII Output'!$C$31:$K$429,5,FALSE())</f>
        <v>25.1</v>
      </c>
      <c r="G139" s="159"/>
      <c r="H139" s="36" t="n">
        <f aca="false">VLOOKUP($E139,'Raw FASPacII Output'!$C$31:$K$429,7,FALSE())</f>
        <v>51.1</v>
      </c>
      <c r="J139" s="37" t="n">
        <f aca="false">VLOOKUP($E139,'Raw FASPacII Output'!$C$31:$K$429,9,FALSE())</f>
        <v>2.06</v>
      </c>
      <c r="L139" s="30" t="s">
        <v>173</v>
      </c>
    </row>
    <row r="140" customFormat="false" ht="12.75" hidden="false" customHeight="false" outlineLevel="0" collapsed="false">
      <c r="A140" s="30" t="s">
        <v>25</v>
      </c>
      <c r="B140" s="0" t="n">
        <v>11</v>
      </c>
      <c r="C140" s="30" t="s">
        <v>36</v>
      </c>
      <c r="D140" s="94" t="n">
        <v>2</v>
      </c>
      <c r="E140" s="26" t="n">
        <v>81</v>
      </c>
      <c r="F140" s="36" t="n">
        <f aca="false">VLOOKUP($E140,'Raw FASPacII Output'!$C$31:$K$429,5,FALSE())</f>
        <v>25.2</v>
      </c>
      <c r="G140" s="159"/>
      <c r="H140" s="36" t="n">
        <f aca="false">VLOOKUP($E140,'Raw FASPacII Output'!$C$31:$K$429,7,FALSE())</f>
        <v>51.6</v>
      </c>
      <c r="J140" s="37" t="n">
        <f aca="false">VLOOKUP($E140,'Raw FASPacII Output'!$C$31:$K$429,9,FALSE())</f>
        <v>1.86</v>
      </c>
    </row>
    <row r="141" customFormat="false" ht="12.75" hidden="false" customHeight="false" outlineLevel="0" collapsed="false">
      <c r="A141" s="30" t="s">
        <v>25</v>
      </c>
      <c r="B141" s="0" t="n">
        <v>14</v>
      </c>
      <c r="C141" s="30" t="s">
        <v>37</v>
      </c>
      <c r="D141" s="94" t="n">
        <v>302</v>
      </c>
      <c r="E141" s="26" t="n">
        <v>82</v>
      </c>
      <c r="F141" s="36" t="n">
        <f aca="false">VLOOKUP($E141,'Raw FASPacII Output'!$C$31:$K$429,5,FALSE())</f>
        <v>25</v>
      </c>
      <c r="G141" s="159"/>
      <c r="H141" s="36" t="n">
        <f aca="false">VLOOKUP($E141,'Raw FASPacII Output'!$C$31:$K$429,7,FALSE())</f>
        <v>47</v>
      </c>
      <c r="J141" s="37" t="n">
        <f aca="false">VLOOKUP($E141,'Raw FASPacII Output'!$C$31:$K$429,9,FALSE())</f>
        <v>2.07</v>
      </c>
    </row>
    <row r="142" customFormat="false" ht="12.75" hidden="false" customHeight="false" outlineLevel="0" collapsed="false">
      <c r="A142" s="30" t="s">
        <v>25</v>
      </c>
      <c r="B142" s="0" t="n">
        <v>14</v>
      </c>
      <c r="C142" s="30" t="s">
        <v>37</v>
      </c>
      <c r="D142" s="94" t="n">
        <v>150</v>
      </c>
      <c r="E142" s="26" t="n">
        <v>83</v>
      </c>
      <c r="F142" s="36" t="n">
        <f aca="false">VLOOKUP($E142,'Raw FASPacII Output'!$C$31:$K$429,5,FALSE())</f>
        <v>24.3</v>
      </c>
      <c r="G142" s="159"/>
      <c r="H142" s="36" t="n">
        <f aca="false">VLOOKUP($E142,'Raw FASPacII Output'!$C$31:$K$429,7,FALSE())</f>
        <v>45.8</v>
      </c>
      <c r="J142" s="37" t="n">
        <f aca="false">VLOOKUP($E142,'Raw FASPacII Output'!$C$31:$K$429,9,FALSE())</f>
        <v>2.01</v>
      </c>
    </row>
    <row r="143" customFormat="false" ht="12.75" hidden="false" customHeight="false" outlineLevel="0" collapsed="false">
      <c r="A143" s="30" t="s">
        <v>25</v>
      </c>
      <c r="B143" s="0" t="n">
        <v>14</v>
      </c>
      <c r="C143" s="30" t="s">
        <v>37</v>
      </c>
      <c r="D143" s="94" t="n">
        <v>100</v>
      </c>
      <c r="E143" s="26" t="n">
        <v>84</v>
      </c>
      <c r="F143" s="36" t="n">
        <f aca="false">VLOOKUP($E143,'Raw FASPacII Output'!$C$31:$K$429,5,FALSE())</f>
        <v>25.5</v>
      </c>
      <c r="G143" s="159"/>
      <c r="H143" s="36" t="n">
        <f aca="false">VLOOKUP($E143,'Raw FASPacII Output'!$C$31:$K$429,7,FALSE())</f>
        <v>49.4</v>
      </c>
      <c r="J143" s="37" t="n">
        <f aca="false">VLOOKUP($E143,'Raw FASPacII Output'!$C$31:$K$429,9,FALSE())</f>
        <v>2.1</v>
      </c>
    </row>
    <row r="144" customFormat="false" ht="12.75" hidden="false" customHeight="false" outlineLevel="0" collapsed="false">
      <c r="A144" s="30" t="s">
        <v>25</v>
      </c>
      <c r="B144" s="0" t="n">
        <v>14</v>
      </c>
      <c r="C144" s="30" t="s">
        <v>37</v>
      </c>
      <c r="D144" s="94" t="n">
        <v>50</v>
      </c>
      <c r="E144" s="26" t="n">
        <v>85</v>
      </c>
      <c r="F144" s="36" t="n">
        <f aca="false">VLOOKUP($E144,'Raw FASPacII Output'!$C$31:$K$429,5,FALSE())</f>
        <v>26.3</v>
      </c>
      <c r="G144" s="159"/>
      <c r="H144" s="36" t="n">
        <f aca="false">VLOOKUP($E144,'Raw FASPacII Output'!$C$31:$K$429,7,FALSE())</f>
        <v>52.1</v>
      </c>
      <c r="J144" s="37" t="n">
        <f aca="false">VLOOKUP($E144,'Raw FASPacII Output'!$C$31:$K$429,9,FALSE())</f>
        <v>2.19</v>
      </c>
    </row>
    <row r="145" customFormat="false" ht="12.75" hidden="false" customHeight="false" outlineLevel="0" collapsed="false">
      <c r="A145" s="30" t="s">
        <v>25</v>
      </c>
      <c r="B145" s="0" t="n">
        <v>14</v>
      </c>
      <c r="C145" s="30" t="s">
        <v>37</v>
      </c>
      <c r="D145" s="94" t="n">
        <v>30</v>
      </c>
      <c r="E145" s="26" t="n">
        <v>86</v>
      </c>
      <c r="F145" s="36" t="n">
        <f aca="false">VLOOKUP($E145,'Raw FASPacII Output'!$C$31:$K$429,5,FALSE())</f>
        <v>25.4</v>
      </c>
      <c r="G145" s="159"/>
      <c r="H145" s="36" t="n">
        <f aca="false">VLOOKUP($E145,'Raw FASPacII Output'!$C$31:$K$429,7,FALSE())</f>
        <v>50.7</v>
      </c>
      <c r="J145" s="37" t="n">
        <f aca="false">VLOOKUP($E145,'Raw FASPacII Output'!$C$31:$K$429,9,FALSE())</f>
        <v>2.14</v>
      </c>
    </row>
    <row r="146" customFormat="false" ht="12.75" hidden="false" customHeight="false" outlineLevel="0" collapsed="false">
      <c r="A146" s="30" t="s">
        <v>25</v>
      </c>
      <c r="B146" s="0" t="n">
        <v>14</v>
      </c>
      <c r="C146" s="30" t="s">
        <v>37</v>
      </c>
      <c r="D146" s="94" t="n">
        <v>20</v>
      </c>
      <c r="E146" s="26" t="n">
        <v>87</v>
      </c>
      <c r="F146" s="36" t="n">
        <f aca="false">VLOOKUP($E146,'Raw FASPacII Output'!$C$31:$K$429,5,FALSE())</f>
        <v>26</v>
      </c>
      <c r="G146" s="159"/>
      <c r="H146" s="36" t="n">
        <f aca="false">VLOOKUP($E146,'Raw FASPacII Output'!$C$31:$K$429,7,FALSE())</f>
        <v>52.5</v>
      </c>
      <c r="J146" s="37" t="n">
        <f aca="false">VLOOKUP($E146,'Raw FASPacII Output'!$C$31:$K$429,9,FALSE())</f>
        <v>2.16</v>
      </c>
    </row>
    <row r="147" customFormat="false" ht="12.75" hidden="false" customHeight="false" outlineLevel="0" collapsed="false">
      <c r="A147" s="30" t="s">
        <v>25</v>
      </c>
      <c r="B147" s="0" t="n">
        <v>14</v>
      </c>
      <c r="C147" s="30" t="s">
        <v>37</v>
      </c>
      <c r="D147" s="94" t="n">
        <v>10</v>
      </c>
      <c r="E147" s="26" t="n">
        <v>88</v>
      </c>
      <c r="F147" s="36" t="n">
        <f aca="false">VLOOKUP($E147,'Raw FASPacII Output'!$C$31:$K$429,5,FALSE())</f>
        <v>25.6</v>
      </c>
      <c r="G147" s="159"/>
      <c r="H147" s="36" t="n">
        <f aca="false">VLOOKUP($E147,'Raw FASPacII Output'!$C$31:$K$429,7,FALSE())</f>
        <v>51.7</v>
      </c>
      <c r="J147" s="37" t="n">
        <f aca="false">VLOOKUP($E147,'Raw FASPacII Output'!$C$31:$K$429,9,FALSE())</f>
        <v>2.13</v>
      </c>
    </row>
    <row r="148" customFormat="false" ht="12.75" hidden="false" customHeight="false" outlineLevel="0" collapsed="false">
      <c r="A148" s="30" t="s">
        <v>25</v>
      </c>
      <c r="B148" s="0" t="n">
        <v>14</v>
      </c>
      <c r="C148" s="30" t="s">
        <v>37</v>
      </c>
      <c r="D148" s="94" t="n">
        <v>1</v>
      </c>
      <c r="E148" s="26" t="n">
        <v>89</v>
      </c>
      <c r="F148" s="36" t="n">
        <f aca="false">VLOOKUP($E148,'Raw FASPacII Output'!$C$31:$K$429,5,FALSE())</f>
        <v>24.3</v>
      </c>
      <c r="G148" s="159"/>
      <c r="H148" s="36" t="n">
        <f aca="false">VLOOKUP($E148,'Raw FASPacII Output'!$C$31:$K$429,7,FALSE())</f>
        <v>50.4</v>
      </c>
      <c r="J148" s="37" t="n">
        <f aca="false">VLOOKUP($E148,'Raw FASPacII Output'!$C$31:$K$429,9,FALSE())</f>
        <v>2.05</v>
      </c>
    </row>
    <row r="149" customFormat="false" ht="12.75" hidden="false" customHeight="false" outlineLevel="0" collapsed="false">
      <c r="A149" s="30" t="s">
        <v>25</v>
      </c>
      <c r="B149" s="0" t="n">
        <v>17</v>
      </c>
      <c r="C149" s="30" t="s">
        <v>38</v>
      </c>
      <c r="D149" s="94" t="n">
        <v>32</v>
      </c>
      <c r="E149" s="26" t="n">
        <v>90</v>
      </c>
      <c r="F149" s="36" t="n">
        <f aca="false">VLOOKUP($E149,'Raw FASPacII Output'!$C$31:$K$429,5,FALSE())</f>
        <v>20.5</v>
      </c>
      <c r="G149" s="159"/>
      <c r="H149" s="36" t="n">
        <f aca="false">VLOOKUP($E149,'Raw FASPacII Output'!$C$31:$K$429,7,FALSE())</f>
        <v>90.4</v>
      </c>
      <c r="J149" s="37" t="n">
        <f aca="false">VLOOKUP($E149,'Raw FASPacII Output'!$C$31:$K$429,9,FALSE())</f>
        <v>3.31</v>
      </c>
    </row>
    <row r="150" customFormat="false" ht="12.75" hidden="false" customHeight="false" outlineLevel="0" collapsed="false">
      <c r="A150" s="30" t="s">
        <v>25</v>
      </c>
      <c r="B150" s="0" t="n">
        <v>17</v>
      </c>
      <c r="C150" s="30" t="s">
        <v>38</v>
      </c>
      <c r="D150" s="94" t="n">
        <v>30</v>
      </c>
      <c r="E150" s="26" t="n">
        <v>91</v>
      </c>
      <c r="F150" s="36" t="n">
        <f aca="false">VLOOKUP($E150,'Raw FASPacII Output'!$C$31:$K$429,5,FALSE())</f>
        <v>20.5</v>
      </c>
      <c r="G150" s="159"/>
      <c r="H150" s="36" t="n">
        <f aca="false">VLOOKUP($E150,'Raw FASPacII Output'!$C$31:$K$429,7,FALSE())</f>
        <v>96.1</v>
      </c>
      <c r="J150" s="37" t="n">
        <f aca="false">VLOOKUP($E150,'Raw FASPacII Output'!$C$31:$K$429,9,FALSE())</f>
        <v>3.41</v>
      </c>
    </row>
    <row r="151" customFormat="false" ht="12.75" hidden="false" customHeight="false" outlineLevel="0" collapsed="false">
      <c r="A151" s="30" t="s">
        <v>25</v>
      </c>
      <c r="B151" s="0" t="n">
        <v>17</v>
      </c>
      <c r="C151" s="30" t="s">
        <v>38</v>
      </c>
      <c r="D151" s="94" t="n">
        <v>28</v>
      </c>
      <c r="E151" s="26" t="n">
        <v>92</v>
      </c>
      <c r="F151" s="36" t="n">
        <f aca="false">VLOOKUP($E151,'Raw FASPacII Output'!$C$31:$K$429,5,FALSE())</f>
        <v>20.7</v>
      </c>
      <c r="G151" s="159"/>
      <c r="H151" s="36" t="n">
        <f aca="false">VLOOKUP($E151,'Raw FASPacII Output'!$C$31:$K$429,7,FALSE())</f>
        <v>94</v>
      </c>
      <c r="J151" s="37" t="n">
        <f aca="false">VLOOKUP($E151,'Raw FASPacII Output'!$C$31:$K$429,9,FALSE())</f>
        <v>3.28</v>
      </c>
    </row>
    <row r="152" customFormat="false" ht="12.75" hidden="false" customHeight="false" outlineLevel="0" collapsed="false">
      <c r="A152" s="30" t="s">
        <v>25</v>
      </c>
      <c r="B152" s="0" t="n">
        <v>17</v>
      </c>
      <c r="C152" s="30" t="s">
        <v>38</v>
      </c>
      <c r="D152" s="94" t="n">
        <v>20</v>
      </c>
      <c r="E152" s="26" t="n">
        <v>93</v>
      </c>
      <c r="F152" s="36" t="n">
        <f aca="false">VLOOKUP($E152,'Raw FASPacII Output'!$C$31:$K$429,5,FALSE())</f>
        <v>22.5</v>
      </c>
      <c r="G152" s="159"/>
      <c r="H152" s="36" t="n">
        <f aca="false">VLOOKUP($E152,'Raw FASPacII Output'!$C$31:$K$429,7,FALSE())</f>
        <v>70.1</v>
      </c>
      <c r="J152" s="37" t="n">
        <f aca="false">VLOOKUP($E152,'Raw FASPacII Output'!$C$31:$K$429,9,FALSE())</f>
        <v>2.68</v>
      </c>
    </row>
    <row r="153" customFormat="false" ht="12.75" hidden="false" customHeight="false" outlineLevel="0" collapsed="false">
      <c r="A153" s="30" t="s">
        <v>25</v>
      </c>
      <c r="B153" s="0" t="n">
        <v>17</v>
      </c>
      <c r="C153" s="30" t="s">
        <v>38</v>
      </c>
      <c r="D153" s="94" t="n">
        <v>10</v>
      </c>
      <c r="E153" s="26" t="n">
        <v>94</v>
      </c>
      <c r="F153" s="36" t="n">
        <f aca="false">VLOOKUP($E153,'Raw FASPacII Output'!$C$31:$K$429,5,FALSE())</f>
        <v>19.4</v>
      </c>
      <c r="G153" s="159"/>
      <c r="H153" s="36" t="n">
        <f aca="false">VLOOKUP($E153,'Raw FASPacII Output'!$C$31:$K$429,7,FALSE())</f>
        <v>56.1</v>
      </c>
      <c r="J153" s="37" t="n">
        <f aca="false">VLOOKUP($E153,'Raw FASPacII Output'!$C$31:$K$429,9,FALSE())</f>
        <v>2.16</v>
      </c>
    </row>
    <row r="154" customFormat="false" ht="12.75" hidden="false" customHeight="false" outlineLevel="0" collapsed="false">
      <c r="A154" s="30" t="s">
        <v>25</v>
      </c>
      <c r="B154" s="0" t="n">
        <v>17</v>
      </c>
      <c r="C154" s="30" t="s">
        <v>38</v>
      </c>
      <c r="D154" s="94" t="n">
        <v>5</v>
      </c>
      <c r="E154" s="26" t="n">
        <v>95</v>
      </c>
      <c r="F154" s="36" t="n">
        <f aca="false">VLOOKUP($E154,'Raw FASPacII Output'!$C$31:$K$429,5,FALSE())</f>
        <v>5.7</v>
      </c>
      <c r="G154" s="159"/>
      <c r="H154" s="36" t="n">
        <f aca="false">VLOOKUP($E154,'Raw FASPacII Output'!$C$31:$K$429,7,FALSE())</f>
        <v>38.3</v>
      </c>
      <c r="J154" s="37" t="n">
        <f aca="false">VLOOKUP($E154,'Raw FASPacII Output'!$C$31:$K$429,9,FALSE())</f>
        <v>0.7</v>
      </c>
      <c r="L154" s="30" t="s">
        <v>175</v>
      </c>
    </row>
    <row r="155" customFormat="false" ht="12.75" hidden="false" customHeight="false" outlineLevel="0" collapsed="false">
      <c r="A155" s="30" t="s">
        <v>25</v>
      </c>
      <c r="B155" s="0" t="n">
        <v>17</v>
      </c>
      <c r="C155" s="30" t="s">
        <v>38</v>
      </c>
      <c r="D155" s="94" t="n">
        <v>2</v>
      </c>
      <c r="E155" s="26" t="n">
        <v>96</v>
      </c>
      <c r="F155" s="36" t="n">
        <f aca="false">VLOOKUP($E155,'Raw FASPacII Output'!$C$31:$K$429,5,FALSE())</f>
        <v>0.3</v>
      </c>
      <c r="G155" s="159"/>
      <c r="H155" s="36" t="n">
        <f aca="false">VLOOKUP($E155,'Raw FASPacII Output'!$C$31:$K$429,7,FALSE())</f>
        <v>31.8</v>
      </c>
      <c r="J155" s="37" t="n">
        <f aca="false">VLOOKUP($E155,'Raw FASPacII Output'!$C$31:$K$429,9,FALSE())</f>
        <v>0.29</v>
      </c>
    </row>
    <row r="156" customFormat="false" ht="12.75" hidden="false" customHeight="false" outlineLevel="0" collapsed="false">
      <c r="A156" s="30" t="s">
        <v>25</v>
      </c>
      <c r="B156" s="0" t="n">
        <v>24</v>
      </c>
      <c r="C156" s="30" t="s">
        <v>39</v>
      </c>
      <c r="D156" s="94" t="n">
        <v>39</v>
      </c>
      <c r="E156" s="26" t="n">
        <v>97</v>
      </c>
      <c r="F156" s="36" t="n">
        <f aca="false">VLOOKUP($E156,'Raw FASPacII Output'!$C$31:$K$429,5,FALSE())</f>
        <v>19.8</v>
      </c>
      <c r="G156" s="159"/>
      <c r="H156" s="36" t="n">
        <f aca="false">VLOOKUP($E156,'Raw FASPacII Output'!$C$31:$K$429,7,FALSE())</f>
        <v>97.3</v>
      </c>
      <c r="J156" s="37" t="n">
        <f aca="false">VLOOKUP($E156,'Raw FASPacII Output'!$C$31:$K$429,9,FALSE())</f>
        <v>3.8</v>
      </c>
    </row>
    <row r="157" customFormat="false" ht="12.75" hidden="false" customHeight="false" outlineLevel="0" collapsed="false">
      <c r="A157" s="30" t="s">
        <v>25</v>
      </c>
      <c r="B157" s="0" t="n">
        <v>24</v>
      </c>
      <c r="C157" s="30" t="s">
        <v>39</v>
      </c>
      <c r="D157" s="94" t="n">
        <v>37</v>
      </c>
      <c r="E157" s="26" t="n">
        <v>98</v>
      </c>
      <c r="F157" s="36" t="n">
        <f aca="false">VLOOKUP($E157,'Raw FASPacII Output'!$C$31:$K$429,5,FALSE())</f>
        <v>19.5</v>
      </c>
      <c r="G157" s="159"/>
      <c r="H157" s="36" t="n">
        <f aca="false">VLOOKUP($E157,'Raw FASPacII Output'!$C$31:$K$429,7,FALSE())</f>
        <v>92.3</v>
      </c>
      <c r="J157" s="37" t="n">
        <f aca="false">VLOOKUP($E157,'Raw FASPacII Output'!$C$31:$K$429,9,FALSE())</f>
        <v>3.83</v>
      </c>
    </row>
    <row r="158" customFormat="false" ht="12.75" hidden="false" customHeight="false" outlineLevel="0" collapsed="false">
      <c r="A158" s="30" t="s">
        <v>25</v>
      </c>
      <c r="B158" s="0" t="n">
        <v>24</v>
      </c>
      <c r="C158" s="30" t="s">
        <v>39</v>
      </c>
      <c r="D158" s="94" t="n">
        <v>35</v>
      </c>
      <c r="E158" s="26" t="n">
        <v>99</v>
      </c>
      <c r="F158" s="36" t="n">
        <f aca="false">VLOOKUP($E158,'Raw FASPacII Output'!$C$31:$K$429,5,FALSE())</f>
        <v>20</v>
      </c>
      <c r="G158" s="159"/>
      <c r="H158" s="36" t="n">
        <f aca="false">VLOOKUP($E158,'Raw FASPacII Output'!$C$31:$K$429,7,FALSE())</f>
        <v>98.8</v>
      </c>
      <c r="J158" s="37" t="n">
        <f aca="false">VLOOKUP($E158,'Raw FASPacII Output'!$C$31:$K$429,9,FALSE())</f>
        <v>3.54</v>
      </c>
    </row>
    <row r="159" customFormat="false" ht="12.75" hidden="false" customHeight="false" outlineLevel="0" collapsed="false">
      <c r="A159" s="30" t="s">
        <v>25</v>
      </c>
      <c r="B159" s="0" t="n">
        <v>24</v>
      </c>
      <c r="C159" s="30" t="s">
        <v>39</v>
      </c>
      <c r="D159" s="94" t="n">
        <v>25</v>
      </c>
      <c r="E159" s="26" t="n">
        <v>100</v>
      </c>
      <c r="F159" s="36" t="n">
        <f aca="false">VLOOKUP($E159,'Raw FASPacII Output'!$C$31:$K$429,5,FALSE())</f>
        <v>21.8</v>
      </c>
      <c r="G159" s="159"/>
      <c r="H159" s="36" t="n">
        <f aca="false">VLOOKUP($E159,'Raw FASPacII Output'!$C$31:$K$429,7,FALSE())</f>
        <v>78.3</v>
      </c>
      <c r="J159" s="37" t="n">
        <f aca="false">VLOOKUP($E159,'Raw FASPacII Output'!$C$31:$K$429,9,FALSE())</f>
        <v>2.7</v>
      </c>
    </row>
    <row r="160" customFormat="false" ht="12.75" hidden="false" customHeight="false" outlineLevel="0" collapsed="false">
      <c r="A160" s="30" t="s">
        <v>25</v>
      </c>
      <c r="B160" s="0" t="n">
        <v>24</v>
      </c>
      <c r="C160" s="30" t="s">
        <v>39</v>
      </c>
      <c r="D160" s="94" t="n">
        <v>10</v>
      </c>
      <c r="E160" s="26" t="n">
        <v>101</v>
      </c>
      <c r="F160" s="36" t="n">
        <f aca="false">VLOOKUP($E160,'Raw FASPacII Output'!$C$31:$K$429,5,FALSE())</f>
        <v>15.8</v>
      </c>
      <c r="G160" s="159"/>
      <c r="H160" s="36" t="n">
        <f aca="false">VLOOKUP($E160,'Raw FASPacII Output'!$C$31:$K$429,7,FALSE())</f>
        <v>46.7</v>
      </c>
      <c r="J160" s="37" t="n">
        <f aca="false">VLOOKUP($E160,'Raw FASPacII Output'!$C$31:$K$429,9,FALSE())</f>
        <v>1.79</v>
      </c>
    </row>
    <row r="161" customFormat="false" ht="12.75" hidden="false" customHeight="false" outlineLevel="0" collapsed="false">
      <c r="A161" s="30" t="s">
        <v>25</v>
      </c>
      <c r="B161" s="0" t="n">
        <v>24</v>
      </c>
      <c r="C161" s="30" t="s">
        <v>39</v>
      </c>
      <c r="D161" s="94" t="n">
        <v>5</v>
      </c>
      <c r="E161" s="26" t="n">
        <v>102</v>
      </c>
      <c r="F161" s="36" t="n">
        <f aca="false">VLOOKUP($E161,'Raw FASPacII Output'!$C$31:$K$429,5,FALSE())</f>
        <v>1.6</v>
      </c>
      <c r="G161" s="159"/>
      <c r="H161" s="36" t="n">
        <f aca="false">VLOOKUP($E161,'Raw FASPacII Output'!$C$31:$K$429,7,FALSE())</f>
        <v>33</v>
      </c>
      <c r="J161" s="37" t="n">
        <f aca="false">VLOOKUP($E161,'Raw FASPacII Output'!$C$31:$K$429,9,FALSE())</f>
        <v>0.44</v>
      </c>
    </row>
    <row r="162" customFormat="false" ht="12.75" hidden="false" customHeight="false" outlineLevel="0" collapsed="false">
      <c r="A162" s="30" t="s">
        <v>25</v>
      </c>
      <c r="B162" s="0" t="n">
        <v>24</v>
      </c>
      <c r="C162" s="30" t="s">
        <v>39</v>
      </c>
      <c r="D162" s="94" t="n">
        <v>1</v>
      </c>
      <c r="E162" s="26" t="n">
        <v>103</v>
      </c>
      <c r="F162" s="36" t="n">
        <f aca="false">VLOOKUP($E162,'Raw FASPacII Output'!$C$31:$K$429,5,FALSE())</f>
        <v>0.3</v>
      </c>
      <c r="G162" s="159"/>
      <c r="H162" s="36" t="n">
        <f aca="false">VLOOKUP($E162,'Raw FASPacII Output'!$C$31:$K$429,7,FALSE())</f>
        <v>32</v>
      </c>
      <c r="J162" s="37" t="n">
        <f aca="false">VLOOKUP($E162,'Raw FASPacII Output'!$C$31:$K$429,9,FALSE())</f>
        <v>0.24</v>
      </c>
    </row>
    <row r="163" customFormat="false" ht="12.75" hidden="false" customHeight="false" outlineLevel="0" collapsed="false">
      <c r="A163" s="30" t="s">
        <v>25</v>
      </c>
      <c r="B163" s="0" t="n">
        <v>31</v>
      </c>
      <c r="C163" s="30" t="s">
        <v>40</v>
      </c>
      <c r="D163" s="94" t="n">
        <v>44</v>
      </c>
      <c r="E163" s="26" t="n">
        <v>104</v>
      </c>
      <c r="F163" s="36" t="n">
        <f aca="false">VLOOKUP($E163,'Raw FASPacII Output'!$C$31:$K$429,5,FALSE())</f>
        <v>16.4</v>
      </c>
      <c r="G163" s="159"/>
      <c r="H163" s="36" t="n">
        <f aca="false">VLOOKUP($E163,'Raw FASPacII Output'!$C$31:$K$429,7,FALSE())</f>
        <v>99.7</v>
      </c>
      <c r="J163" s="37" t="n">
        <f aca="false">VLOOKUP($E163,'Raw FASPacII Output'!$C$31:$K$429,9,FALSE())</f>
        <v>5.28</v>
      </c>
    </row>
    <row r="164" customFormat="false" ht="12.75" hidden="false" customHeight="false" outlineLevel="0" collapsed="false">
      <c r="A164" s="30" t="s">
        <v>25</v>
      </c>
      <c r="B164" s="0" t="n">
        <v>31</v>
      </c>
      <c r="C164" s="30" t="s">
        <v>40</v>
      </c>
      <c r="D164" s="94" t="n">
        <v>41</v>
      </c>
      <c r="E164" s="26" t="n">
        <v>105</v>
      </c>
      <c r="F164" s="36" t="n">
        <f aca="false">VLOOKUP($E164,'Raw FASPacII Output'!$C$31:$K$429,5,FALSE())</f>
        <v>17.7</v>
      </c>
      <c r="G164" s="159"/>
      <c r="H164" s="36" t="n">
        <f aca="false">VLOOKUP($E164,'Raw FASPacII Output'!$C$31:$K$429,7,FALSE())</f>
        <v>104.1</v>
      </c>
      <c r="J164" s="37" t="n">
        <f aca="false">VLOOKUP($E164,'Raw FASPacII Output'!$C$31:$K$429,9,FALSE())</f>
        <v>4.87</v>
      </c>
    </row>
    <row r="165" customFormat="false" ht="12.75" hidden="false" customHeight="false" outlineLevel="0" collapsed="false">
      <c r="A165" s="30" t="s">
        <v>25</v>
      </c>
      <c r="B165" s="0" t="n">
        <v>31</v>
      </c>
      <c r="C165" s="30" t="s">
        <v>40</v>
      </c>
      <c r="D165" s="94" t="n">
        <v>39</v>
      </c>
      <c r="E165" s="26" t="n">
        <v>106</v>
      </c>
      <c r="F165" s="36" t="n">
        <f aca="false">VLOOKUP($E165,'Raw FASPacII Output'!$C$31:$K$429,5,FALSE())</f>
        <v>18.3</v>
      </c>
      <c r="G165" s="159"/>
      <c r="H165" s="36" t="n">
        <f aca="false">VLOOKUP($E165,'Raw FASPacII Output'!$C$31:$K$429,7,FALSE())</f>
        <v>103.8</v>
      </c>
      <c r="J165" s="37" t="n">
        <f aca="false">VLOOKUP($E165,'Raw FASPacII Output'!$C$31:$K$429,9,FALSE())</f>
        <v>4.19</v>
      </c>
    </row>
    <row r="166" customFormat="false" ht="12.75" hidden="false" customHeight="false" outlineLevel="0" collapsed="false">
      <c r="A166" s="30" t="s">
        <v>25</v>
      </c>
      <c r="B166" s="0" t="n">
        <v>31</v>
      </c>
      <c r="C166" s="30" t="s">
        <v>40</v>
      </c>
      <c r="D166" s="94" t="n">
        <v>25</v>
      </c>
      <c r="E166" s="26" t="n">
        <v>107</v>
      </c>
      <c r="F166" s="36" t="n">
        <f aca="false">VLOOKUP($E166,'Raw FASPacII Output'!$C$31:$K$429,5,FALSE())</f>
        <v>21.4</v>
      </c>
      <c r="G166" s="159"/>
      <c r="H166" s="36" t="n">
        <f aca="false">VLOOKUP($E166,'Raw FASPacII Output'!$C$31:$K$429,7,FALSE())</f>
        <v>79.2</v>
      </c>
      <c r="J166" s="37" t="n">
        <f aca="false">VLOOKUP($E166,'Raw FASPacII Output'!$C$31:$K$429,9,FALSE())</f>
        <v>2.9</v>
      </c>
    </row>
    <row r="167" customFormat="false" ht="12.75" hidden="false" customHeight="false" outlineLevel="0" collapsed="false">
      <c r="A167" s="30" t="s">
        <v>25</v>
      </c>
      <c r="B167" s="0" t="n">
        <v>31</v>
      </c>
      <c r="C167" s="30" t="s">
        <v>40</v>
      </c>
      <c r="D167" s="94" t="n">
        <v>10</v>
      </c>
      <c r="E167" s="26" t="n">
        <v>108</v>
      </c>
      <c r="F167" s="36" t="n">
        <f aca="false">VLOOKUP($E167,'Raw FASPacII Output'!$C$31:$K$429,5,FALSE())</f>
        <v>18.6</v>
      </c>
      <c r="G167" s="159"/>
      <c r="H167" s="36" t="n">
        <f aca="false">VLOOKUP($E167,'Raw FASPacII Output'!$C$31:$K$429,7,FALSE())</f>
        <v>53</v>
      </c>
      <c r="J167" s="37" t="n">
        <f aca="false">VLOOKUP($E167,'Raw FASPacII Output'!$C$31:$K$429,9,FALSE())</f>
        <v>1.89</v>
      </c>
    </row>
    <row r="168" customFormat="false" ht="12.75" hidden="false" customHeight="false" outlineLevel="0" collapsed="false">
      <c r="A168" s="30" t="s">
        <v>25</v>
      </c>
      <c r="B168" s="0" t="n">
        <v>31</v>
      </c>
      <c r="C168" s="30" t="s">
        <v>40</v>
      </c>
      <c r="D168" s="94" t="n">
        <v>5</v>
      </c>
      <c r="E168" s="26" t="n">
        <v>109</v>
      </c>
      <c r="F168" s="36" t="n">
        <f aca="false">VLOOKUP($E168,'Raw FASPacII Output'!$C$31:$K$429,5,FALSE())</f>
        <v>3.6</v>
      </c>
      <c r="G168" s="159"/>
      <c r="H168" s="36" t="n">
        <f aca="false">VLOOKUP($E168,'Raw FASPacII Output'!$C$31:$K$429,7,FALSE())</f>
        <v>36.4</v>
      </c>
      <c r="J168" s="37" t="n">
        <f aca="false">VLOOKUP($E168,'Raw FASPacII Output'!$C$31:$K$429,9,FALSE())</f>
        <v>0.67</v>
      </c>
    </row>
    <row r="169" customFormat="false" ht="12.75" hidden="false" customHeight="false" outlineLevel="0" collapsed="false">
      <c r="A169" s="30" t="s">
        <v>25</v>
      </c>
      <c r="B169" s="0" t="n">
        <v>31</v>
      </c>
      <c r="C169" s="30" t="s">
        <v>40</v>
      </c>
      <c r="D169" s="94" t="n">
        <v>1</v>
      </c>
      <c r="E169" s="26" t="n">
        <v>110</v>
      </c>
      <c r="F169" s="36" t="n">
        <f aca="false">VLOOKUP($E169,'Raw FASPacII Output'!$C$31:$K$429,5,FALSE())</f>
        <v>0.4</v>
      </c>
      <c r="G169" s="159"/>
      <c r="H169" s="36" t="n">
        <f aca="false">VLOOKUP($E169,'Raw FASPacII Output'!$C$31:$K$429,7,FALSE())</f>
        <v>31.8</v>
      </c>
      <c r="J169" s="37" t="n">
        <f aca="false">VLOOKUP($E169,'Raw FASPacII Output'!$C$31:$K$429,9,FALSE())</f>
        <v>0.27</v>
      </c>
    </row>
    <row r="170" customFormat="false" ht="12.75" hidden="false" customHeight="false" outlineLevel="0" collapsed="false">
      <c r="A170" s="30" t="s">
        <v>25</v>
      </c>
      <c r="B170" s="0" t="n">
        <v>38</v>
      </c>
      <c r="C170" s="30" t="s">
        <v>41</v>
      </c>
      <c r="D170" s="94" t="n">
        <v>44</v>
      </c>
      <c r="E170" s="26" t="n">
        <v>111</v>
      </c>
      <c r="F170" s="36" t="n">
        <f aca="false">VLOOKUP($E170,'Raw FASPacII Output'!$C$31:$K$429,5,FALSE())</f>
        <v>18.9</v>
      </c>
      <c r="G170" s="159"/>
      <c r="H170" s="36" t="n">
        <f aca="false">VLOOKUP($E170,'Raw FASPacII Output'!$C$31:$K$429,7,FALSE())</f>
        <v>97.8</v>
      </c>
      <c r="J170" s="37" t="n">
        <f aca="false">VLOOKUP($E170,'Raw FASPacII Output'!$C$31:$K$429,9,FALSE())</f>
        <v>3.77</v>
      </c>
    </row>
    <row r="171" customFormat="false" ht="12.75" hidden="false" customHeight="false" outlineLevel="0" collapsed="false">
      <c r="A171" s="30" t="s">
        <v>25</v>
      </c>
      <c r="B171" s="0" t="n">
        <v>38</v>
      </c>
      <c r="C171" s="30" t="s">
        <v>41</v>
      </c>
      <c r="D171" s="94" t="n">
        <v>42</v>
      </c>
      <c r="E171" s="26" t="n">
        <v>112</v>
      </c>
      <c r="F171" s="36" t="n">
        <f aca="false">VLOOKUP($E171,'Raw FASPacII Output'!$C$31:$K$429,5,FALSE())</f>
        <v>19.2</v>
      </c>
      <c r="G171" s="159"/>
      <c r="H171" s="36" t="n">
        <f aca="false">VLOOKUP($E171,'Raw FASPacII Output'!$C$31:$K$429,7,FALSE())</f>
        <v>96.6</v>
      </c>
      <c r="J171" s="37" t="n">
        <f aca="false">VLOOKUP($E171,'Raw FASPacII Output'!$C$31:$K$429,9,FALSE())</f>
        <v>3.2</v>
      </c>
    </row>
    <row r="172" customFormat="false" ht="12.75" hidden="false" customHeight="false" outlineLevel="0" collapsed="false">
      <c r="A172" s="30" t="s">
        <v>25</v>
      </c>
      <c r="B172" s="0" t="n">
        <v>38</v>
      </c>
      <c r="C172" s="30" t="s">
        <v>41</v>
      </c>
      <c r="D172" s="94" t="n">
        <v>40</v>
      </c>
      <c r="E172" s="26" t="n">
        <v>113</v>
      </c>
      <c r="F172" s="36" t="n">
        <f aca="false">VLOOKUP($E172,'Raw FASPacII Output'!$C$31:$K$429,5,FALSE())</f>
        <v>20.2</v>
      </c>
      <c r="G172" s="159"/>
      <c r="H172" s="36" t="n">
        <f aca="false">VLOOKUP($E172,'Raw FASPacII Output'!$C$31:$K$429,7,FALSE())</f>
        <v>92.9</v>
      </c>
      <c r="J172" s="37" t="n">
        <f aca="false">VLOOKUP($E172,'Raw FASPacII Output'!$C$31:$K$429,9,FALSE())</f>
        <v>3.5</v>
      </c>
    </row>
    <row r="173" customFormat="false" ht="12.75" hidden="false" customHeight="false" outlineLevel="0" collapsed="false">
      <c r="A173" s="30" t="s">
        <v>25</v>
      </c>
      <c r="B173" s="0" t="n">
        <v>38</v>
      </c>
      <c r="C173" s="30" t="s">
        <v>41</v>
      </c>
      <c r="D173" s="94" t="n">
        <v>25</v>
      </c>
      <c r="E173" s="26" t="n">
        <v>114</v>
      </c>
      <c r="F173" s="36" t="n">
        <f aca="false">VLOOKUP($E173,'Raw FASPacII Output'!$C$31:$K$429,5,FALSE())</f>
        <v>22.4</v>
      </c>
      <c r="G173" s="159"/>
      <c r="H173" s="36" t="n">
        <f aca="false">VLOOKUP($E173,'Raw FASPacII Output'!$C$31:$K$429,7,FALSE())</f>
        <v>65.4</v>
      </c>
      <c r="J173" s="37" t="n">
        <f aca="false">VLOOKUP($E173,'Raw FASPacII Output'!$C$31:$K$429,9,FALSE())</f>
        <v>2.45</v>
      </c>
    </row>
    <row r="174" customFormat="false" ht="12.75" hidden="false" customHeight="false" outlineLevel="0" collapsed="false">
      <c r="A174" s="30" t="s">
        <v>25</v>
      </c>
      <c r="B174" s="0" t="n">
        <v>38</v>
      </c>
      <c r="C174" s="30" t="s">
        <v>41</v>
      </c>
      <c r="D174" s="94" t="n">
        <v>10</v>
      </c>
      <c r="E174" s="26" t="n">
        <v>115</v>
      </c>
      <c r="F174" s="36" t="n">
        <f aca="false">VLOOKUP($E174,'Raw FASPacII Output'!$C$31:$K$429,5,FALSE())</f>
        <v>18.7</v>
      </c>
      <c r="G174" s="159"/>
      <c r="H174" s="36" t="n">
        <f aca="false">VLOOKUP($E174,'Raw FASPacII Output'!$C$31:$K$429,7,FALSE())</f>
        <v>53.8</v>
      </c>
      <c r="J174" s="37" t="n">
        <f aca="false">VLOOKUP($E174,'Raw FASPacII Output'!$C$31:$K$429,9,FALSE())</f>
        <v>1.99</v>
      </c>
    </row>
    <row r="175" customFormat="false" ht="12.75" hidden="false" customHeight="false" outlineLevel="0" collapsed="false">
      <c r="A175" s="30" t="s">
        <v>25</v>
      </c>
      <c r="B175" s="0" t="n">
        <v>38</v>
      </c>
      <c r="C175" s="30" t="s">
        <v>41</v>
      </c>
      <c r="D175" s="94" t="n">
        <v>5</v>
      </c>
      <c r="E175" s="26" t="n">
        <v>116</v>
      </c>
      <c r="F175" s="36" t="n">
        <f aca="false">VLOOKUP($E175,'Raw FASPacII Output'!$C$31:$K$429,5,FALSE())</f>
        <v>6</v>
      </c>
      <c r="G175" s="159"/>
      <c r="H175" s="36" t="n">
        <f aca="false">VLOOKUP($E175,'Raw FASPacII Output'!$C$31:$K$429,7,FALSE())</f>
        <v>40.2</v>
      </c>
      <c r="J175" s="37" t="n">
        <f aca="false">VLOOKUP($E175,'Raw FASPacII Output'!$C$31:$K$429,9,FALSE())</f>
        <v>0.85</v>
      </c>
    </row>
    <row r="176" customFormat="false" ht="12.75" hidden="false" customHeight="false" outlineLevel="0" collapsed="false">
      <c r="A176" s="30" t="s">
        <v>25</v>
      </c>
      <c r="B176" s="0" t="n">
        <v>38</v>
      </c>
      <c r="C176" s="30" t="s">
        <v>41</v>
      </c>
      <c r="D176" s="94" t="n">
        <v>1</v>
      </c>
      <c r="E176" s="26" t="n">
        <v>117</v>
      </c>
      <c r="F176" s="36" t="n">
        <f aca="false">VLOOKUP($E176,'Raw FASPacII Output'!$C$31:$K$429,5,FALSE())</f>
        <v>0.7</v>
      </c>
      <c r="G176" s="159"/>
      <c r="H176" s="36" t="n">
        <f aca="false">VLOOKUP($E176,'Raw FASPacII Output'!$C$31:$K$429,7,FALSE())</f>
        <v>34.2</v>
      </c>
      <c r="J176" s="37" t="n">
        <f aca="false">VLOOKUP($E176,'Raw FASPacII Output'!$C$31:$K$429,9,FALSE())</f>
        <v>0.35</v>
      </c>
    </row>
    <row r="177" customFormat="false" ht="12.75" hidden="false" customHeight="false" outlineLevel="0" collapsed="false">
      <c r="A177" s="30" t="s">
        <v>25</v>
      </c>
      <c r="B177" s="0" t="n">
        <v>45</v>
      </c>
      <c r="C177" s="30" t="s">
        <v>42</v>
      </c>
      <c r="D177" s="94" t="n">
        <v>34</v>
      </c>
      <c r="E177" s="26" t="n">
        <v>118</v>
      </c>
      <c r="F177" s="36" t="n">
        <f aca="false">VLOOKUP($E177,'Raw FASPacII Output'!$C$31:$K$429,5,FALSE())</f>
        <v>22</v>
      </c>
      <c r="G177" s="159"/>
      <c r="H177" s="36" t="n">
        <f aca="false">VLOOKUP($E177,'Raw FASPacII Output'!$C$31:$K$429,7,FALSE())</f>
        <v>75.1</v>
      </c>
      <c r="J177" s="37" t="n">
        <f aca="false">VLOOKUP($E177,'Raw FASPacII Output'!$C$31:$K$429,9,FALSE())</f>
        <v>2.71</v>
      </c>
    </row>
    <row r="178" customFormat="false" ht="12.75" hidden="false" customHeight="false" outlineLevel="0" collapsed="false">
      <c r="A178" s="30" t="s">
        <v>25</v>
      </c>
      <c r="B178" s="0" t="n">
        <v>45</v>
      </c>
      <c r="C178" s="30" t="s">
        <v>42</v>
      </c>
      <c r="D178" s="94" t="n">
        <v>32</v>
      </c>
      <c r="E178" s="26" t="n">
        <v>119</v>
      </c>
      <c r="F178" s="36" t="n">
        <f aca="false">VLOOKUP($E178,'Raw FASPacII Output'!$C$31:$K$429,5,FALSE())</f>
        <v>21.8</v>
      </c>
      <c r="G178" s="159"/>
      <c r="H178" s="36" t="n">
        <f aca="false">VLOOKUP($E178,'Raw FASPacII Output'!$C$31:$K$429,7,FALSE())</f>
        <v>80.4</v>
      </c>
      <c r="J178" s="37" t="n">
        <f aca="false">VLOOKUP($E178,'Raw FASPacII Output'!$C$31:$K$429,9,FALSE())</f>
        <v>2.91</v>
      </c>
    </row>
    <row r="179" customFormat="false" ht="12.75" hidden="false" customHeight="false" outlineLevel="0" collapsed="false">
      <c r="A179" s="30" t="s">
        <v>25</v>
      </c>
      <c r="B179" s="0" t="n">
        <v>45</v>
      </c>
      <c r="C179" s="30" t="s">
        <v>42</v>
      </c>
      <c r="D179" s="94" t="n">
        <v>30</v>
      </c>
      <c r="E179" s="26" t="n">
        <v>120</v>
      </c>
      <c r="F179" s="36" t="n">
        <f aca="false">VLOOKUP($E179,'Raw FASPacII Output'!$C$31:$K$429,5,FALSE())</f>
        <v>21.7</v>
      </c>
      <c r="G179" s="159"/>
      <c r="H179" s="36" t="n">
        <f aca="false">VLOOKUP($E179,'Raw FASPacII Output'!$C$31:$K$429,7,FALSE())</f>
        <v>77.2</v>
      </c>
      <c r="J179" s="37" t="n">
        <f aca="false">VLOOKUP($E179,'Raw FASPacII Output'!$C$31:$K$429,9,FALSE())</f>
        <v>2.58</v>
      </c>
    </row>
    <row r="180" customFormat="false" ht="12.75" hidden="false" customHeight="false" outlineLevel="0" collapsed="false">
      <c r="A180" s="30" t="s">
        <v>25</v>
      </c>
      <c r="B180" s="0" t="n">
        <v>45</v>
      </c>
      <c r="C180" s="30" t="s">
        <v>42</v>
      </c>
      <c r="D180" s="94" t="n">
        <v>25</v>
      </c>
      <c r="E180" s="26" t="n">
        <v>121</v>
      </c>
      <c r="F180" s="36" t="n">
        <f aca="false">VLOOKUP($E180,'Raw FASPacII Output'!$C$31:$K$429,5,FALSE())</f>
        <v>22.2</v>
      </c>
      <c r="G180" s="159"/>
      <c r="H180" s="36" t="n">
        <f aca="false">VLOOKUP($E180,'Raw FASPacII Output'!$C$31:$K$429,7,FALSE())</f>
        <v>73.2</v>
      </c>
      <c r="J180" s="37" t="n">
        <f aca="false">VLOOKUP($E180,'Raw FASPacII Output'!$C$31:$K$429,9,FALSE())</f>
        <v>2.68</v>
      </c>
    </row>
    <row r="181" customFormat="false" ht="12.75" hidden="false" customHeight="false" outlineLevel="0" collapsed="false">
      <c r="A181" s="30" t="s">
        <v>25</v>
      </c>
      <c r="B181" s="0" t="n">
        <v>45</v>
      </c>
      <c r="C181" s="30" t="s">
        <v>42</v>
      </c>
      <c r="D181" s="94" t="n">
        <v>10</v>
      </c>
      <c r="E181" s="26" t="n">
        <v>122</v>
      </c>
      <c r="F181" s="36" t="n">
        <f aca="false">VLOOKUP($E181,'Raw FASPacII Output'!$C$31:$K$429,5,FALSE())</f>
        <v>21.9</v>
      </c>
      <c r="G181" s="159"/>
      <c r="H181" s="36" t="n">
        <f aca="false">VLOOKUP($E181,'Raw FASPacII Output'!$C$31:$K$429,7,FALSE())</f>
        <v>72.5</v>
      </c>
      <c r="J181" s="37" t="n">
        <f aca="false">VLOOKUP($E181,'Raw FASPacII Output'!$C$31:$K$429,9,FALSE())</f>
        <v>2.67</v>
      </c>
    </row>
    <row r="182" customFormat="false" ht="12.75" hidden="false" customHeight="false" outlineLevel="0" collapsed="false">
      <c r="A182" s="30" t="s">
        <v>25</v>
      </c>
      <c r="B182" s="0" t="n">
        <v>45</v>
      </c>
      <c r="C182" s="30" t="s">
        <v>42</v>
      </c>
      <c r="D182" s="94" t="n">
        <v>5</v>
      </c>
      <c r="E182" s="26" t="n">
        <v>123</v>
      </c>
      <c r="F182" s="36" t="n">
        <f aca="false">VLOOKUP($E182,'Raw FASPacII Output'!$C$31:$K$429,5,FALSE())</f>
        <v>3.1</v>
      </c>
      <c r="G182" s="159"/>
      <c r="H182" s="36" t="n">
        <f aca="false">VLOOKUP($E182,'Raw FASPacII Output'!$C$31:$K$429,7,FALSE())</f>
        <v>37.9</v>
      </c>
      <c r="J182" s="37" t="n">
        <f aca="false">VLOOKUP($E182,'Raw FASPacII Output'!$C$31:$K$429,9,FALSE())</f>
        <v>0.55</v>
      </c>
    </row>
    <row r="183" customFormat="false" ht="12.75" hidden="false" customHeight="false" outlineLevel="0" collapsed="false">
      <c r="A183" s="30" t="s">
        <v>25</v>
      </c>
      <c r="B183" s="0" t="n">
        <v>45</v>
      </c>
      <c r="C183" s="30" t="s">
        <v>42</v>
      </c>
      <c r="D183" s="94" t="n">
        <v>1</v>
      </c>
      <c r="E183" s="26" t="n">
        <v>124</v>
      </c>
      <c r="F183" s="36" t="n">
        <f aca="false">VLOOKUP($E183,'Raw FASPacII Output'!$C$31:$K$429,5,FALSE())</f>
        <v>1</v>
      </c>
      <c r="G183" s="159"/>
      <c r="H183" s="36" t="n">
        <f aca="false">VLOOKUP($E183,'Raw FASPacII Output'!$C$31:$K$429,7,FALSE())</f>
        <v>35.2</v>
      </c>
      <c r="J183" s="37" t="n">
        <f aca="false">VLOOKUP($E183,'Raw FASPacII Output'!$C$31:$K$429,9,FALSE())</f>
        <v>0.3</v>
      </c>
    </row>
    <row r="184" customFormat="false" ht="12.75" hidden="false" customHeight="false" outlineLevel="0" collapsed="false">
      <c r="A184" s="30" t="s">
        <v>25</v>
      </c>
      <c r="B184" s="0" t="n">
        <v>52</v>
      </c>
      <c r="C184" s="30" t="s">
        <v>43</v>
      </c>
      <c r="D184" s="94" t="n">
        <v>46</v>
      </c>
      <c r="E184" s="26" t="n">
        <v>125</v>
      </c>
      <c r="F184" s="36" t="n">
        <f aca="false">VLOOKUP($E184,'Raw FASPacII Output'!$C$31:$K$429,5,FALSE())</f>
        <v>23.1</v>
      </c>
      <c r="G184" s="159"/>
      <c r="H184" s="36" t="n">
        <f aca="false">VLOOKUP($E184,'Raw FASPacII Output'!$C$31:$K$429,7,FALSE())</f>
        <v>69.4</v>
      </c>
      <c r="J184" s="37" t="n">
        <f aca="false">VLOOKUP($E184,'Raw FASPacII Output'!$C$31:$K$429,9,FALSE())</f>
        <v>2.62</v>
      </c>
    </row>
    <row r="185" customFormat="false" ht="12.75" hidden="false" customHeight="false" outlineLevel="0" collapsed="false">
      <c r="A185" s="30" t="s">
        <v>25</v>
      </c>
      <c r="B185" s="0" t="n">
        <v>52</v>
      </c>
      <c r="C185" s="30" t="s">
        <v>43</v>
      </c>
      <c r="D185" s="94" t="n">
        <v>44</v>
      </c>
      <c r="E185" s="26" t="n">
        <v>126</v>
      </c>
      <c r="F185" s="36" t="n">
        <f aca="false">VLOOKUP($E185,'Raw FASPacII Output'!$C$31:$K$429,5,FALSE())</f>
        <v>23.4</v>
      </c>
      <c r="G185" s="159"/>
      <c r="H185" s="36" t="n">
        <f aca="false">VLOOKUP($E185,'Raw FASPacII Output'!$C$31:$K$429,7,FALSE())</f>
        <v>71.5</v>
      </c>
      <c r="J185" s="37" t="n">
        <f aca="false">VLOOKUP($E185,'Raw FASPacII Output'!$C$31:$K$429,9,FALSE())</f>
        <v>2.49</v>
      </c>
    </row>
    <row r="186" customFormat="false" ht="12.75" hidden="false" customHeight="false" outlineLevel="0" collapsed="false">
      <c r="A186" s="30" t="s">
        <v>25</v>
      </c>
      <c r="B186" s="0" t="n">
        <v>52</v>
      </c>
      <c r="C186" s="30" t="s">
        <v>43</v>
      </c>
      <c r="D186" s="94" t="n">
        <v>42</v>
      </c>
      <c r="E186" s="26" t="n">
        <v>127</v>
      </c>
      <c r="F186" s="36" t="n">
        <f aca="false">VLOOKUP($E186,'Raw FASPacII Output'!$C$31:$K$429,5,FALSE())</f>
        <v>23</v>
      </c>
      <c r="G186" s="159"/>
      <c r="H186" s="36" t="n">
        <f aca="false">VLOOKUP($E186,'Raw FASPacII Output'!$C$31:$K$429,7,FALSE())</f>
        <v>72</v>
      </c>
      <c r="J186" s="37" t="n">
        <f aca="false">VLOOKUP($E186,'Raw FASPacII Output'!$C$31:$K$429,9,FALSE())</f>
        <v>2.59</v>
      </c>
    </row>
    <row r="187" customFormat="false" ht="12.75" hidden="false" customHeight="false" outlineLevel="0" collapsed="false">
      <c r="A187" s="30" t="s">
        <v>25</v>
      </c>
      <c r="B187" s="0" t="n">
        <v>52</v>
      </c>
      <c r="C187" s="30" t="s">
        <v>43</v>
      </c>
      <c r="D187" s="94" t="n">
        <v>25</v>
      </c>
      <c r="E187" s="26" t="n">
        <v>128</v>
      </c>
      <c r="F187" s="36" t="n">
        <f aca="false">VLOOKUP($E187,'Raw FASPacII Output'!$C$31:$K$429,5,FALSE())</f>
        <v>23.7</v>
      </c>
      <c r="G187" s="159"/>
      <c r="H187" s="36" t="n">
        <f aca="false">VLOOKUP($E187,'Raw FASPacII Output'!$C$31:$K$429,7,FALSE())</f>
        <v>58.1</v>
      </c>
      <c r="J187" s="37" t="n">
        <f aca="false">VLOOKUP($E187,'Raw FASPacII Output'!$C$31:$K$429,9,FALSE())</f>
        <v>2.2</v>
      </c>
    </row>
    <row r="188" customFormat="false" ht="12.75" hidden="false" customHeight="false" outlineLevel="0" collapsed="false">
      <c r="A188" s="30" t="s">
        <v>25</v>
      </c>
      <c r="B188" s="0" t="n">
        <v>52</v>
      </c>
      <c r="C188" s="30" t="s">
        <v>43</v>
      </c>
      <c r="D188" s="94" t="n">
        <v>10</v>
      </c>
      <c r="E188" s="26" t="n">
        <v>129</v>
      </c>
      <c r="F188" s="36" t="n">
        <f aca="false">VLOOKUP($E188,'Raw FASPacII Output'!$C$31:$K$429,5,FALSE())</f>
        <v>16.8</v>
      </c>
      <c r="G188" s="159"/>
      <c r="H188" s="36" t="n">
        <f aca="false">VLOOKUP($E188,'Raw FASPacII Output'!$C$31:$K$429,7,FALSE())</f>
        <v>48.7</v>
      </c>
      <c r="J188" s="37" t="n">
        <f aca="false">VLOOKUP($E188,'Raw FASPacII Output'!$C$31:$K$429,9,FALSE())</f>
        <v>1.74</v>
      </c>
    </row>
    <row r="189" customFormat="false" ht="12.75" hidden="false" customHeight="false" outlineLevel="0" collapsed="false">
      <c r="A189" s="30" t="s">
        <v>25</v>
      </c>
      <c r="B189" s="0" t="n">
        <v>52</v>
      </c>
      <c r="C189" s="30" t="s">
        <v>43</v>
      </c>
      <c r="D189" s="94" t="n">
        <v>5</v>
      </c>
      <c r="E189" s="26" t="n">
        <v>130</v>
      </c>
      <c r="F189" s="36" t="n">
        <f aca="false">VLOOKUP($E189,'Raw FASPacII Output'!$C$31:$K$429,5,FALSE())</f>
        <v>2.3</v>
      </c>
      <c r="G189" s="159"/>
      <c r="H189" s="36" t="n">
        <f aca="false">VLOOKUP($E189,'Raw FASPacII Output'!$C$31:$K$429,7,FALSE())</f>
        <v>38.3</v>
      </c>
      <c r="J189" s="37" t="n">
        <f aca="false">VLOOKUP($E189,'Raw FASPacII Output'!$C$31:$K$429,9,FALSE())</f>
        <v>0.5</v>
      </c>
    </row>
    <row r="190" customFormat="false" ht="12.75" hidden="false" customHeight="false" outlineLevel="0" collapsed="false">
      <c r="A190" s="30" t="s">
        <v>25</v>
      </c>
      <c r="B190" s="0" t="n">
        <v>52</v>
      </c>
      <c r="C190" s="30" t="s">
        <v>43</v>
      </c>
      <c r="D190" s="94" t="n">
        <v>1</v>
      </c>
      <c r="E190" s="26" t="n">
        <v>131</v>
      </c>
      <c r="F190" s="36" t="n">
        <f aca="false">VLOOKUP($E190,'Raw FASPacII Output'!$C$31:$K$429,5,FALSE())</f>
        <v>0.2</v>
      </c>
      <c r="G190" s="159"/>
      <c r="H190" s="36" t="n">
        <f aca="false">VLOOKUP($E190,'Raw FASPacII Output'!$C$31:$K$429,7,FALSE())</f>
        <v>35.1</v>
      </c>
      <c r="J190" s="37" t="n">
        <f aca="false">VLOOKUP($E190,'Raw FASPacII Output'!$C$31:$K$429,9,FALSE())</f>
        <v>0.26</v>
      </c>
    </row>
    <row r="191" customFormat="false" ht="12.75" hidden="false" customHeight="false" outlineLevel="0" collapsed="false">
      <c r="A191" s="30" t="s">
        <v>25</v>
      </c>
      <c r="B191" s="0" t="n">
        <v>59</v>
      </c>
      <c r="C191" s="30" t="s">
        <v>44</v>
      </c>
      <c r="D191" s="94" t="n">
        <v>36</v>
      </c>
      <c r="E191" s="26" t="n">
        <v>132</v>
      </c>
      <c r="F191" s="36" t="n">
        <f aca="false">VLOOKUP($E191,'Raw FASPacII Output'!$C$31:$K$429,5,FALSE())</f>
        <v>24.4</v>
      </c>
      <c r="G191" s="159"/>
      <c r="H191" s="36" t="n">
        <f aca="false">VLOOKUP($E191,'Raw FASPacII Output'!$C$31:$K$429,7,FALSE())</f>
        <v>56.3</v>
      </c>
      <c r="J191" s="37" t="n">
        <f aca="false">VLOOKUP($E191,'Raw FASPacII Output'!$C$31:$K$429,9,FALSE())</f>
        <v>2.25</v>
      </c>
    </row>
    <row r="192" customFormat="false" ht="12.75" hidden="false" customHeight="false" outlineLevel="0" collapsed="false">
      <c r="A192" s="30" t="s">
        <v>25</v>
      </c>
      <c r="B192" s="0" t="n">
        <v>59</v>
      </c>
      <c r="C192" s="30" t="s">
        <v>44</v>
      </c>
      <c r="D192" s="94" t="n">
        <v>34</v>
      </c>
      <c r="E192" s="26" t="n">
        <v>133</v>
      </c>
      <c r="F192" s="36" t="n">
        <f aca="false">VLOOKUP($E192,'Raw FASPacII Output'!$C$31:$K$429,5,FALSE())</f>
        <v>24.1</v>
      </c>
      <c r="G192" s="159"/>
      <c r="H192" s="36" t="n">
        <f aca="false">VLOOKUP($E192,'Raw FASPacII Output'!$C$31:$K$429,7,FALSE())</f>
        <v>55.7</v>
      </c>
      <c r="J192" s="37" t="n">
        <f aca="false">VLOOKUP($E192,'Raw FASPacII Output'!$C$31:$K$429,9,FALSE())</f>
        <v>2.1</v>
      </c>
    </row>
    <row r="193" customFormat="false" ht="12.75" hidden="false" customHeight="false" outlineLevel="0" collapsed="false">
      <c r="A193" s="30" t="s">
        <v>25</v>
      </c>
      <c r="B193" s="0" t="n">
        <v>59</v>
      </c>
      <c r="C193" s="30" t="s">
        <v>44</v>
      </c>
      <c r="D193" s="94" t="n">
        <v>32</v>
      </c>
      <c r="E193" s="26" t="n">
        <v>134</v>
      </c>
      <c r="F193" s="36" t="n">
        <f aca="false">VLOOKUP($E193,'Raw FASPacII Output'!$C$31:$K$429,5,FALSE())</f>
        <v>23.8</v>
      </c>
      <c r="G193" s="159"/>
      <c r="H193" s="36" t="n">
        <f aca="false">VLOOKUP($E193,'Raw FASPacII Output'!$C$31:$K$429,7,FALSE())</f>
        <v>56.3</v>
      </c>
      <c r="J193" s="37" t="n">
        <f aca="false">VLOOKUP($E193,'Raw FASPacII Output'!$C$31:$K$429,9,FALSE())</f>
        <v>2.2</v>
      </c>
    </row>
    <row r="194" customFormat="false" ht="12.75" hidden="false" customHeight="false" outlineLevel="0" collapsed="false">
      <c r="A194" s="30" t="s">
        <v>25</v>
      </c>
      <c r="B194" s="0" t="n">
        <v>59</v>
      </c>
      <c r="C194" s="30" t="s">
        <v>44</v>
      </c>
      <c r="D194" s="94" t="n">
        <v>25</v>
      </c>
      <c r="E194" s="26" t="n">
        <v>135</v>
      </c>
      <c r="F194" s="36" t="n">
        <f aca="false">VLOOKUP($E194,'Raw FASPacII Output'!$C$31:$K$429,5,FALSE())</f>
        <v>22.5</v>
      </c>
      <c r="G194" s="159"/>
      <c r="H194" s="36" t="n">
        <f aca="false">VLOOKUP($E194,'Raw FASPacII Output'!$C$31:$K$429,7,FALSE())</f>
        <v>55.3</v>
      </c>
      <c r="J194" s="37" t="n">
        <f aca="false">VLOOKUP($E194,'Raw FASPacII Output'!$C$31:$K$429,9,FALSE())</f>
        <v>1.79</v>
      </c>
    </row>
    <row r="195" customFormat="false" ht="12.75" hidden="false" customHeight="false" outlineLevel="0" collapsed="false">
      <c r="A195" s="30" t="s">
        <v>25</v>
      </c>
      <c r="B195" s="0" t="n">
        <v>59</v>
      </c>
      <c r="C195" s="30" t="s">
        <v>44</v>
      </c>
      <c r="D195" s="94" t="n">
        <v>10</v>
      </c>
      <c r="E195" s="26" t="n">
        <v>136</v>
      </c>
      <c r="F195" s="36" t="n">
        <f aca="false">VLOOKUP($E195,'Raw FASPacII Output'!$C$31:$K$429,5,FALSE())</f>
        <v>19</v>
      </c>
      <c r="G195" s="159"/>
      <c r="H195" s="36" t="n">
        <f aca="false">VLOOKUP($E195,'Raw FASPacII Output'!$C$31:$K$429,7,FALSE())</f>
        <v>52.3</v>
      </c>
      <c r="J195" s="37" t="n">
        <f aca="false">VLOOKUP($E195,'Raw FASPacII Output'!$C$31:$K$429,9,FALSE())</f>
        <v>1.59</v>
      </c>
    </row>
    <row r="196" customFormat="false" ht="12.75" hidden="false" customHeight="false" outlineLevel="0" collapsed="false">
      <c r="A196" s="30" t="s">
        <v>25</v>
      </c>
      <c r="B196" s="0" t="n">
        <v>59</v>
      </c>
      <c r="C196" s="30" t="s">
        <v>44</v>
      </c>
      <c r="D196" s="94" t="n">
        <v>5</v>
      </c>
      <c r="E196" s="26" t="n">
        <v>137</v>
      </c>
      <c r="F196" s="36" t="n">
        <f aca="false">VLOOKUP($E196,'Raw FASPacII Output'!$C$31:$K$429,5,FALSE())</f>
        <v>8.4</v>
      </c>
      <c r="G196" s="159"/>
      <c r="H196" s="36" t="n">
        <f aca="false">VLOOKUP($E196,'Raw FASPacII Output'!$C$31:$K$429,7,FALSE())</f>
        <v>41.1</v>
      </c>
      <c r="J196" s="37" t="n">
        <f aca="false">VLOOKUP($E196,'Raw FASPacII Output'!$C$31:$K$429,9,FALSE())</f>
        <v>1.02</v>
      </c>
    </row>
    <row r="197" customFormat="false" ht="12.75" hidden="false" customHeight="false" outlineLevel="0" collapsed="false">
      <c r="A197" s="30" t="s">
        <v>25</v>
      </c>
      <c r="B197" s="0" t="n">
        <v>59</v>
      </c>
      <c r="C197" s="30" t="s">
        <v>44</v>
      </c>
      <c r="D197" s="94" t="n">
        <v>1</v>
      </c>
      <c r="E197" s="26" t="n">
        <v>138</v>
      </c>
      <c r="F197" s="36" t="n">
        <f aca="false">VLOOKUP($E197,'Raw FASPacII Output'!$C$31:$K$429,5,FALSE())</f>
        <v>2.2</v>
      </c>
      <c r="G197" s="159"/>
      <c r="H197" s="36" t="n">
        <f aca="false">VLOOKUP($E197,'Raw FASPacII Output'!$C$31:$K$429,7,FALSE())</f>
        <v>36.7</v>
      </c>
      <c r="J197" s="37" t="n">
        <f aca="false">VLOOKUP($E197,'Raw FASPacII Output'!$C$31:$K$429,9,FALSE())</f>
        <v>0.48</v>
      </c>
    </row>
    <row r="198" customFormat="false" ht="12.75" hidden="false" customHeight="false" outlineLevel="0" collapsed="false">
      <c r="A198" s="30" t="s">
        <v>25</v>
      </c>
      <c r="B198" s="0" t="n">
        <v>64</v>
      </c>
      <c r="C198" s="30" t="s">
        <v>45</v>
      </c>
      <c r="D198" s="94" t="n">
        <v>35</v>
      </c>
      <c r="E198" s="26" t="n">
        <v>139</v>
      </c>
      <c r="F198" s="36" t="n">
        <f aca="false">VLOOKUP($E198,'Raw FASPacII Output'!$C$31:$K$429,5,FALSE())</f>
        <v>25.9</v>
      </c>
      <c r="G198" s="159"/>
      <c r="H198" s="36" t="n">
        <f aca="false">VLOOKUP($E198,'Raw FASPacII Output'!$C$31:$K$429,7,FALSE())</f>
        <v>51.7</v>
      </c>
      <c r="J198" s="37" t="n">
        <f aca="false">VLOOKUP($E198,'Raw FASPacII Output'!$C$31:$K$429,9,FALSE())</f>
        <v>2.28</v>
      </c>
    </row>
    <row r="199" customFormat="false" ht="12.75" hidden="false" customHeight="false" outlineLevel="0" collapsed="false">
      <c r="A199" s="30" t="s">
        <v>25</v>
      </c>
      <c r="B199" s="0" t="n">
        <v>64</v>
      </c>
      <c r="C199" s="30" t="s">
        <v>45</v>
      </c>
      <c r="D199" s="94" t="n">
        <v>33</v>
      </c>
      <c r="E199" s="26" t="n">
        <v>140</v>
      </c>
      <c r="F199" s="36" t="n">
        <f aca="false">VLOOKUP($E199,'Raw FASPacII Output'!$C$31:$K$429,5,FALSE())</f>
        <v>26.8</v>
      </c>
      <c r="G199" s="159"/>
      <c r="H199" s="36" t="n">
        <f aca="false">VLOOKUP($E199,'Raw FASPacII Output'!$C$31:$K$429,7,FALSE())</f>
        <v>52.8</v>
      </c>
      <c r="J199" s="37" t="n">
        <f aca="false">VLOOKUP($E199,'Raw FASPacII Output'!$C$31:$K$429,9,FALSE())</f>
        <v>2.23</v>
      </c>
    </row>
    <row r="200" customFormat="false" ht="12.75" hidden="false" customHeight="false" outlineLevel="0" collapsed="false">
      <c r="A200" s="30" t="s">
        <v>25</v>
      </c>
      <c r="B200" s="0" t="n">
        <v>64</v>
      </c>
      <c r="C200" s="30" t="s">
        <v>45</v>
      </c>
      <c r="D200" s="94" t="n">
        <v>30</v>
      </c>
      <c r="E200" s="26" t="n">
        <v>141</v>
      </c>
      <c r="F200" s="36" t="n">
        <f aca="false">VLOOKUP($E200,'Raw FASPacII Output'!$C$31:$K$429,5,FALSE())</f>
        <v>26.3</v>
      </c>
      <c r="G200" s="159"/>
      <c r="H200" s="36" t="n">
        <f aca="false">VLOOKUP($E200,'Raw FASPacII Output'!$C$31:$K$429,7,FALSE())</f>
        <v>51.8</v>
      </c>
      <c r="J200" s="37" t="n">
        <f aca="false">VLOOKUP($E200,'Raw FASPacII Output'!$C$31:$K$429,9,FALSE())</f>
        <v>2.27</v>
      </c>
      <c r="L200" s="30" t="s">
        <v>173</v>
      </c>
    </row>
    <row r="201" customFormat="false" ht="12.75" hidden="false" customHeight="false" outlineLevel="0" collapsed="false">
      <c r="A201" s="30" t="s">
        <v>25</v>
      </c>
      <c r="B201" s="0" t="n">
        <v>64</v>
      </c>
      <c r="C201" s="30" t="s">
        <v>45</v>
      </c>
      <c r="D201" s="94" t="n">
        <v>10</v>
      </c>
      <c r="E201" s="26" t="n">
        <v>142</v>
      </c>
      <c r="F201" s="36" t="n">
        <f aca="false">VLOOKUP($E201,'Raw FASPacII Output'!$C$31:$K$429,5,FALSE())</f>
        <v>19.3</v>
      </c>
      <c r="G201" s="159"/>
      <c r="H201" s="36" t="n">
        <f aca="false">VLOOKUP($E201,'Raw FASPacII Output'!$C$31:$K$429,7,FALSE())</f>
        <v>47.4</v>
      </c>
      <c r="J201" s="37" t="n">
        <f aca="false">VLOOKUP($E201,'Raw FASPacII Output'!$C$31:$K$429,9,FALSE())</f>
        <v>1.69</v>
      </c>
    </row>
    <row r="202" customFormat="false" ht="12.75" hidden="false" customHeight="false" outlineLevel="0" collapsed="false">
      <c r="A202" s="30" t="s">
        <v>25</v>
      </c>
      <c r="B202" s="0" t="n">
        <v>64</v>
      </c>
      <c r="C202" s="30" t="s">
        <v>45</v>
      </c>
      <c r="D202" s="94" t="n">
        <v>5</v>
      </c>
      <c r="E202" s="26" t="n">
        <v>143</v>
      </c>
      <c r="F202" s="36" t="n">
        <f aca="false">VLOOKUP($E202,'Raw FASPacII Output'!$C$31:$K$429,5,FALSE())</f>
        <v>5.5</v>
      </c>
      <c r="G202" s="159"/>
      <c r="H202" s="36" t="n">
        <f aca="false">VLOOKUP($E202,'Raw FASPacII Output'!$C$31:$K$429,7,FALSE())</f>
        <v>38.5</v>
      </c>
      <c r="J202" s="37" t="n">
        <f aca="false">VLOOKUP($E202,'Raw FASPacII Output'!$C$31:$K$429,9,FALSE())</f>
        <v>0.71</v>
      </c>
    </row>
    <row r="203" customFormat="false" ht="12.75" hidden="false" customHeight="false" outlineLevel="0" collapsed="false">
      <c r="A203" s="30" t="s">
        <v>25</v>
      </c>
      <c r="B203" s="0" t="n">
        <v>64</v>
      </c>
      <c r="C203" s="30" t="s">
        <v>45</v>
      </c>
      <c r="D203" s="94" t="n">
        <v>1</v>
      </c>
      <c r="E203" s="26" t="n">
        <v>144</v>
      </c>
      <c r="F203" s="36" t="n">
        <f aca="false">VLOOKUP($E203,'Raw FASPacII Output'!$C$31:$K$429,5,FALSE())</f>
        <v>2.4</v>
      </c>
      <c r="G203" s="159"/>
      <c r="H203" s="36" t="n">
        <f aca="false">VLOOKUP($E203,'Raw FASPacII Output'!$C$31:$K$429,7,FALSE())</f>
        <v>36.4</v>
      </c>
      <c r="J203" s="37" t="n">
        <f aca="false">VLOOKUP($E203,'Raw FASPacII Output'!$C$31:$K$429,9,FALSE())</f>
        <v>0.44</v>
      </c>
    </row>
    <row r="204" customFormat="false" ht="12.75" hidden="false" customHeight="false" outlineLevel="0" collapsed="false">
      <c r="A204" s="30" t="s">
        <v>25</v>
      </c>
      <c r="B204" s="0" t="n">
        <v>66</v>
      </c>
      <c r="C204" s="30" t="s">
        <v>46</v>
      </c>
      <c r="D204" s="94" t="n">
        <v>56</v>
      </c>
      <c r="E204" s="26" t="n">
        <v>145</v>
      </c>
      <c r="F204" s="36" t="n">
        <f aca="false">VLOOKUP($E204,'Raw FASPacII Output'!$C$31:$K$429,5,FALSE())</f>
        <v>27.6</v>
      </c>
      <c r="G204" s="159"/>
      <c r="H204" s="36" t="n">
        <f aca="false">VLOOKUP($E204,'Raw FASPacII Output'!$C$31:$K$429,7,FALSE())</f>
        <v>52.7</v>
      </c>
      <c r="J204" s="37" t="n">
        <f aca="false">VLOOKUP($E204,'Raw FASPacII Output'!$C$31:$K$429,9,FALSE())</f>
        <v>2.29</v>
      </c>
      <c r="L204" s="30" t="s">
        <v>173</v>
      </c>
    </row>
    <row r="205" customFormat="false" ht="12.75" hidden="false" customHeight="false" outlineLevel="0" collapsed="false">
      <c r="A205" s="30" t="s">
        <v>25</v>
      </c>
      <c r="B205" s="0" t="n">
        <v>66</v>
      </c>
      <c r="C205" s="30" t="s">
        <v>46</v>
      </c>
      <c r="D205" s="94" t="n">
        <v>54</v>
      </c>
      <c r="E205" s="26" t="n">
        <v>146</v>
      </c>
      <c r="F205" s="36" t="n">
        <f aca="false">VLOOKUP($E205,'Raw FASPacII Output'!$C$31:$K$429,5,FALSE())</f>
        <v>27.9</v>
      </c>
      <c r="G205" s="159"/>
      <c r="H205" s="36" t="n">
        <f aca="false">VLOOKUP($E205,'Raw FASPacII Output'!$C$31:$K$429,7,FALSE())</f>
        <v>53.3</v>
      </c>
      <c r="J205" s="37" t="n">
        <f aca="false">VLOOKUP($E205,'Raw FASPacII Output'!$C$31:$K$429,9,FALSE())</f>
        <v>2.07</v>
      </c>
    </row>
    <row r="206" customFormat="false" ht="12.75" hidden="false" customHeight="false" outlineLevel="0" collapsed="false">
      <c r="A206" s="30" t="s">
        <v>25</v>
      </c>
      <c r="B206" s="0" t="n">
        <v>66</v>
      </c>
      <c r="C206" s="30" t="s">
        <v>46</v>
      </c>
      <c r="D206" s="94" t="n">
        <v>52</v>
      </c>
      <c r="E206" s="26" t="n">
        <v>147</v>
      </c>
      <c r="F206" s="36" t="n">
        <f aca="false">VLOOKUP($E206,'Raw FASPacII Output'!$C$31:$K$429,5,FALSE())</f>
        <v>27.9</v>
      </c>
      <c r="G206" s="159"/>
      <c r="H206" s="36" t="n">
        <f aca="false">VLOOKUP($E206,'Raw FASPacII Output'!$C$31:$K$429,7,FALSE())</f>
        <v>53.5</v>
      </c>
      <c r="J206" s="37" t="n">
        <f aca="false">VLOOKUP($E206,'Raw FASPacII Output'!$C$31:$K$429,9,FALSE())</f>
        <v>1.95</v>
      </c>
    </row>
    <row r="207" customFormat="false" ht="12.75" hidden="false" customHeight="false" outlineLevel="0" collapsed="false">
      <c r="A207" s="30" t="s">
        <v>25</v>
      </c>
      <c r="B207" s="0" t="n">
        <v>66</v>
      </c>
      <c r="C207" s="30" t="s">
        <v>46</v>
      </c>
      <c r="D207" s="94" t="n">
        <v>25</v>
      </c>
      <c r="E207" s="26" t="n">
        <v>148</v>
      </c>
      <c r="F207" s="36" t="n">
        <f aca="false">VLOOKUP($E207,'Raw FASPacII Output'!$C$31:$K$429,5,FALSE())</f>
        <v>25.8</v>
      </c>
      <c r="G207" s="159"/>
      <c r="H207" s="36" t="n">
        <f aca="false">VLOOKUP($E207,'Raw FASPacII Output'!$C$31:$K$429,7,FALSE())</f>
        <v>52.4</v>
      </c>
      <c r="J207" s="37" t="n">
        <f aca="false">VLOOKUP($E207,'Raw FASPacII Output'!$C$31:$K$429,9,FALSE())</f>
        <v>1.78</v>
      </c>
    </row>
    <row r="208" customFormat="false" ht="12.75" hidden="false" customHeight="false" outlineLevel="0" collapsed="false">
      <c r="A208" s="30" t="s">
        <v>25</v>
      </c>
      <c r="B208" s="0" t="n">
        <v>66</v>
      </c>
      <c r="C208" s="30" t="s">
        <v>46</v>
      </c>
      <c r="D208" s="94" t="n">
        <v>10</v>
      </c>
      <c r="E208" s="26" t="n">
        <v>149</v>
      </c>
      <c r="F208" s="36" t="n">
        <f aca="false">VLOOKUP($E208,'Raw FASPacII Output'!$C$31:$K$429,5,FALSE())</f>
        <v>19.5</v>
      </c>
      <c r="G208" s="159"/>
      <c r="H208" s="36" t="n">
        <f aca="false">VLOOKUP($E208,'Raw FASPacII Output'!$C$31:$K$429,7,FALSE())</f>
        <v>47</v>
      </c>
      <c r="J208" s="37" t="n">
        <f aca="false">VLOOKUP($E208,'Raw FASPacII Output'!$C$31:$K$429,9,FALSE())</f>
        <v>1.76</v>
      </c>
    </row>
    <row r="209" customFormat="false" ht="12.75" hidden="false" customHeight="false" outlineLevel="0" collapsed="false">
      <c r="A209" s="30" t="s">
        <v>25</v>
      </c>
      <c r="B209" s="0" t="n">
        <v>66</v>
      </c>
      <c r="C209" s="30" t="s">
        <v>46</v>
      </c>
      <c r="D209" s="94" t="n">
        <v>5</v>
      </c>
      <c r="E209" s="26" t="n">
        <v>150</v>
      </c>
      <c r="F209" s="36" t="n">
        <f aca="false">VLOOKUP($E209,'Raw FASPacII Output'!$C$31:$K$429,5,FALSE())</f>
        <v>3.6</v>
      </c>
      <c r="G209" s="159"/>
      <c r="H209" s="36" t="n">
        <f aca="false">VLOOKUP($E209,'Raw FASPacII Output'!$C$31:$K$429,7,FALSE())</f>
        <v>36.9</v>
      </c>
      <c r="J209" s="37" t="n">
        <f aca="false">VLOOKUP($E209,'Raw FASPacII Output'!$C$31:$K$429,9,FALSE())</f>
        <v>0.53</v>
      </c>
    </row>
    <row r="210" customFormat="false" ht="12.75" hidden="false" customHeight="false" outlineLevel="0" collapsed="false">
      <c r="A210" s="30" t="s">
        <v>25</v>
      </c>
      <c r="B210" s="0" t="n">
        <v>66</v>
      </c>
      <c r="C210" s="30" t="s">
        <v>46</v>
      </c>
      <c r="D210" s="94" t="n">
        <v>1</v>
      </c>
      <c r="E210" s="26" t="n">
        <v>151</v>
      </c>
      <c r="F210" s="36" t="n">
        <f aca="false">VLOOKUP($E210,'Raw FASPacII Output'!$C$31:$K$429,5,FALSE())</f>
        <v>0.7</v>
      </c>
      <c r="G210" s="159"/>
      <c r="H210" s="36" t="n">
        <f aca="false">VLOOKUP($E210,'Raw FASPacII Output'!$C$31:$K$429,7,FALSE())</f>
        <v>33.5</v>
      </c>
      <c r="J210" s="37" t="n">
        <f aca="false">VLOOKUP($E210,'Raw FASPacII Output'!$C$31:$K$429,9,FALSE())</f>
        <v>0.28</v>
      </c>
    </row>
    <row r="211" customFormat="false" ht="12.75" hidden="false" customHeight="false" outlineLevel="0" collapsed="false">
      <c r="G211" s="159"/>
    </row>
    <row r="212" customFormat="false" ht="12.75" hidden="false" customHeight="false" outlineLevel="0" collapsed="false">
      <c r="G212" s="159"/>
    </row>
    <row r="213" customFormat="false" ht="12.75" hidden="false" customHeight="false" outlineLevel="0" collapsed="false">
      <c r="G213" s="159"/>
    </row>
    <row r="214" customFormat="false" ht="12.75" hidden="false" customHeight="false" outlineLevel="0" collapsed="false">
      <c r="G21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28"/>
    <col collapsed="false" customWidth="true" hidden="false" outlineLevel="0" max="2" min="2" style="168" width="8.28"/>
    <col collapsed="false" customWidth="true" hidden="false" outlineLevel="0" max="3" min="3" style="169" width="15.99"/>
    <col collapsed="false" customWidth="true" hidden="false" outlineLevel="0" max="4" min="4" style="168" width="10.28"/>
    <col collapsed="false" customWidth="true" hidden="false" outlineLevel="0" max="5" min="5" style="168" width="3.14"/>
    <col collapsed="false" customWidth="true" hidden="false" outlineLevel="0" max="6" min="6" style="169" width="7.56"/>
    <col collapsed="false" customWidth="true" hidden="false" outlineLevel="0" max="7" min="7" style="169" width="8.28"/>
    <col collapsed="false" customWidth="true" hidden="false" outlineLevel="0" max="8" min="8" style="169" width="7.56"/>
    <col collapsed="false" customWidth="true" hidden="false" outlineLevel="0" max="9" min="9" style="169" width="7.14"/>
    <col collapsed="false" customWidth="true" hidden="false" outlineLevel="0" max="10" min="10" style="169" width="8.56"/>
    <col collapsed="false" customWidth="true" hidden="false" outlineLevel="0" max="11" min="11" style="169" width="9.85"/>
    <col collapsed="false" customWidth="false" hidden="false" outlineLevel="0" max="257" min="12" style="168" width="9.14"/>
  </cols>
  <sheetData>
    <row r="1" customFormat="false" ht="20.25" hidden="false" customHeight="false" outlineLevel="0" collapsed="false">
      <c r="A1" s="170" t="s">
        <v>176</v>
      </c>
    </row>
    <row r="3" customFormat="false" ht="12.75" hidden="false" customHeight="false" outlineLevel="0" collapsed="false">
      <c r="A3" s="171" t="s">
        <v>177</v>
      </c>
    </row>
    <row r="4" customFormat="false" ht="12.75" hidden="false" customHeight="false" outlineLevel="0" collapsed="false">
      <c r="A4" s="171" t="s">
        <v>178</v>
      </c>
    </row>
    <row r="5" customFormat="false" ht="12.75" hidden="false" customHeight="false" outlineLevel="0" collapsed="false">
      <c r="A5" s="171" t="s">
        <v>179</v>
      </c>
    </row>
    <row r="7" customFormat="false" ht="12.75" hidden="false" customHeight="false" outlineLevel="0" collapsed="false">
      <c r="A7" s="171"/>
      <c r="B7" s="171"/>
      <c r="C7" s="35"/>
      <c r="D7" s="171"/>
      <c r="F7" s="35"/>
      <c r="G7" s="35" t="s">
        <v>180</v>
      </c>
      <c r="H7" s="35"/>
      <c r="I7" s="35" t="s">
        <v>19</v>
      </c>
      <c r="J7" s="35"/>
      <c r="K7" s="35" t="s">
        <v>21</v>
      </c>
    </row>
    <row r="8" customFormat="false" ht="12.75" hidden="false" customHeight="false" outlineLevel="0" collapsed="false">
      <c r="A8" s="172"/>
      <c r="B8" s="172" t="s">
        <v>181</v>
      </c>
      <c r="C8" s="173" t="s">
        <v>182</v>
      </c>
      <c r="D8" s="172" t="s">
        <v>183</v>
      </c>
      <c r="E8" s="174" t="s">
        <v>184</v>
      </c>
      <c r="F8" s="173" t="s">
        <v>185</v>
      </c>
      <c r="G8" s="173" t="s">
        <v>24</v>
      </c>
      <c r="H8" s="173" t="s">
        <v>185</v>
      </c>
      <c r="I8" s="173" t="s">
        <v>24</v>
      </c>
      <c r="J8" s="173" t="s">
        <v>185</v>
      </c>
      <c r="K8" s="173" t="s">
        <v>24</v>
      </c>
    </row>
    <row r="9" customFormat="false" ht="12.75" hidden="false" customHeight="false" outlineLevel="0" collapsed="false">
      <c r="A9" s="171" t="n">
        <v>1</v>
      </c>
      <c r="B9" s="171" t="s">
        <v>186</v>
      </c>
      <c r="C9" s="35" t="s">
        <v>187</v>
      </c>
      <c r="D9" s="171" t="s">
        <v>187</v>
      </c>
      <c r="F9" s="35" t="n">
        <v>0.6875</v>
      </c>
      <c r="G9" s="35" t="n">
        <v>49.2</v>
      </c>
      <c r="H9" s="35" t="n">
        <v>1.5022</v>
      </c>
      <c r="I9" s="35" t="n">
        <v>183.3</v>
      </c>
      <c r="J9" s="35" t="n">
        <v>0.03901</v>
      </c>
      <c r="K9" s="35" t="n">
        <v>4.05</v>
      </c>
    </row>
    <row r="10" customFormat="false" ht="12.75" hidden="false" customHeight="false" outlineLevel="0" collapsed="false">
      <c r="A10" s="171" t="n">
        <v>2</v>
      </c>
      <c r="B10" s="171" t="s">
        <v>188</v>
      </c>
      <c r="C10" s="35" t="s">
        <v>189</v>
      </c>
      <c r="D10" s="171" t="s">
        <v>190</v>
      </c>
      <c r="F10" s="35" t="n">
        <v>0.0227</v>
      </c>
      <c r="G10" s="35" t="n">
        <v>1.7</v>
      </c>
      <c r="H10" s="35" t="n">
        <v>0.0012</v>
      </c>
      <c r="I10" s="35" t="n">
        <v>0.1</v>
      </c>
      <c r="J10" s="35" t="n">
        <v>0.0004</v>
      </c>
      <c r="K10" s="35" t="n">
        <v>0.07</v>
      </c>
    </row>
    <row r="11" customFormat="false" ht="12.75" hidden="false" customHeight="false" outlineLevel="0" collapsed="false">
      <c r="A11" s="171"/>
      <c r="B11" s="171"/>
      <c r="C11" s="35" t="s">
        <v>191</v>
      </c>
      <c r="D11" s="171"/>
      <c r="F11" s="35"/>
      <c r="G11" s="35" t="s">
        <v>192</v>
      </c>
      <c r="H11" s="35"/>
      <c r="I11" s="35" t="s">
        <v>193</v>
      </c>
      <c r="J11" s="35"/>
      <c r="K11" s="35" t="s">
        <v>194</v>
      </c>
    </row>
    <row r="12" customFormat="false" ht="12.75" hidden="false" customHeight="false" outlineLevel="0" collapsed="false">
      <c r="A12" s="171" t="n">
        <v>3</v>
      </c>
      <c r="B12" s="171" t="s">
        <v>195</v>
      </c>
      <c r="C12" s="35" t="s">
        <v>196</v>
      </c>
      <c r="D12" s="171" t="s">
        <v>197</v>
      </c>
      <c r="F12" s="35" t="n">
        <v>0</v>
      </c>
      <c r="G12" s="35" t="n">
        <v>0.1</v>
      </c>
      <c r="H12" s="35" t="n">
        <v>0</v>
      </c>
      <c r="I12" s="35" t="n">
        <v>0</v>
      </c>
      <c r="J12" s="35" t="n">
        <v>0</v>
      </c>
      <c r="K12" s="35" t="n">
        <v>0.03</v>
      </c>
    </row>
    <row r="13" customFormat="false" ht="12.75" hidden="false" customHeight="false" outlineLevel="0" collapsed="false">
      <c r="A13" s="171" t="n">
        <v>4</v>
      </c>
      <c r="B13" s="171" t="s">
        <v>198</v>
      </c>
      <c r="C13" s="35" t="s">
        <v>199</v>
      </c>
      <c r="D13" s="171" t="s">
        <v>200</v>
      </c>
      <c r="F13" s="35" t="n">
        <v>-0.002</v>
      </c>
      <c r="G13" s="35" t="n">
        <v>0</v>
      </c>
      <c r="H13" s="35" t="n">
        <v>-0.0001</v>
      </c>
      <c r="I13" s="35" t="n">
        <v>-0.1</v>
      </c>
      <c r="J13" s="35" t="n">
        <v>-0.00026</v>
      </c>
      <c r="K13" s="35" t="n">
        <v>0</v>
      </c>
    </row>
    <row r="14" customFormat="false" ht="12.75" hidden="false" customHeight="false" outlineLevel="0" collapsed="false">
      <c r="A14" s="171" t="n">
        <v>5</v>
      </c>
      <c r="B14" s="171" t="s">
        <v>201</v>
      </c>
      <c r="C14" s="35" t="s">
        <v>202</v>
      </c>
      <c r="D14" s="171" t="s">
        <v>200</v>
      </c>
      <c r="F14" s="35" t="n">
        <v>0.1708</v>
      </c>
      <c r="G14" s="35" t="n">
        <v>12</v>
      </c>
      <c r="H14" s="35" t="n">
        <v>0.3767</v>
      </c>
      <c r="I14" s="35" t="n">
        <v>45.2</v>
      </c>
      <c r="J14" s="35" t="n">
        <v>0.00935</v>
      </c>
      <c r="K14" s="35" t="n">
        <v>1</v>
      </c>
    </row>
    <row r="15" customFormat="false" ht="12.75" hidden="false" customHeight="false" outlineLevel="0" collapsed="false">
      <c r="A15" s="171" t="n">
        <v>6</v>
      </c>
      <c r="B15" s="171" t="s">
        <v>203</v>
      </c>
      <c r="C15" s="35" t="s">
        <v>204</v>
      </c>
      <c r="D15" s="171" t="s">
        <v>200</v>
      </c>
      <c r="F15" s="35" t="n">
        <v>0.3414</v>
      </c>
      <c r="G15" s="35" t="n">
        <v>24</v>
      </c>
      <c r="H15" s="35" t="n">
        <v>0.7446</v>
      </c>
      <c r="I15" s="35" t="n">
        <v>89.8</v>
      </c>
      <c r="J15" s="35" t="n">
        <v>0.01905</v>
      </c>
      <c r="K15" s="35" t="n">
        <v>2</v>
      </c>
    </row>
    <row r="16" customFormat="false" ht="12.75" hidden="false" customHeight="false" outlineLevel="0" collapsed="false">
      <c r="A16" s="171" t="n">
        <v>7</v>
      </c>
      <c r="B16" s="171" t="s">
        <v>205</v>
      </c>
      <c r="C16" s="35" t="s">
        <v>206</v>
      </c>
      <c r="D16" s="171" t="s">
        <v>200</v>
      </c>
      <c r="F16" s="35" t="n">
        <v>0.5075</v>
      </c>
      <c r="G16" s="35" t="n">
        <v>36</v>
      </c>
      <c r="H16" s="35" t="n">
        <v>1.1136</v>
      </c>
      <c r="I16" s="35" t="n">
        <v>135.1</v>
      </c>
      <c r="J16" s="35" t="n">
        <v>0.02882</v>
      </c>
      <c r="K16" s="35" t="n">
        <v>3</v>
      </c>
    </row>
    <row r="17" customFormat="false" ht="12.75" hidden="false" customHeight="false" outlineLevel="0" collapsed="false">
      <c r="A17" s="171" t="n">
        <v>8</v>
      </c>
      <c r="B17" s="171" t="s">
        <v>207</v>
      </c>
      <c r="C17" s="35" t="s">
        <v>208</v>
      </c>
      <c r="D17" s="171" t="s">
        <v>209</v>
      </c>
      <c r="F17" s="35" t="n">
        <v>0.0021</v>
      </c>
      <c r="G17" s="35" t="n">
        <v>0.3</v>
      </c>
      <c r="H17" s="35" t="n">
        <v>0.0001</v>
      </c>
      <c r="I17" s="35" t="n">
        <v>0</v>
      </c>
      <c r="J17" s="35" t="n">
        <v>-0.0003</v>
      </c>
      <c r="K17" s="35" t="n">
        <v>0</v>
      </c>
    </row>
    <row r="18" customFormat="false" ht="12.75" hidden="false" customHeight="false" outlineLevel="0" collapsed="false">
      <c r="A18" s="171" t="n">
        <v>9</v>
      </c>
      <c r="B18" s="171" t="s">
        <v>210</v>
      </c>
      <c r="C18" s="35" t="s">
        <v>196</v>
      </c>
      <c r="D18" s="171" t="s">
        <v>197</v>
      </c>
      <c r="F18" s="35" t="n">
        <v>0</v>
      </c>
      <c r="G18" s="35" t="n">
        <v>0.1</v>
      </c>
      <c r="H18" s="35" t="n">
        <v>0</v>
      </c>
      <c r="I18" s="35" t="n">
        <v>0</v>
      </c>
      <c r="J18" s="35" t="n">
        <v>0</v>
      </c>
      <c r="K18" s="35" t="n">
        <v>0.03</v>
      </c>
    </row>
    <row r="19" customFormat="false" ht="12.75" hidden="false" customHeight="false" outlineLevel="0" collapsed="false">
      <c r="A19" s="171" t="n">
        <v>10</v>
      </c>
      <c r="B19" s="171" t="s">
        <v>211</v>
      </c>
      <c r="C19" s="35" t="s">
        <v>212</v>
      </c>
      <c r="D19" s="171" t="s">
        <v>209</v>
      </c>
      <c r="F19" s="35" t="n">
        <v>0.5984</v>
      </c>
      <c r="G19" s="35" t="n">
        <v>42.7</v>
      </c>
      <c r="H19" s="35" t="n">
        <v>1.2683</v>
      </c>
      <c r="I19" s="35" t="n">
        <v>154.2</v>
      </c>
      <c r="J19" s="35" t="n">
        <v>0.02744</v>
      </c>
      <c r="K19" s="35" t="n">
        <v>2.86</v>
      </c>
    </row>
    <row r="20" customFormat="false" ht="12.75" hidden="false" customHeight="false" outlineLevel="0" collapsed="false">
      <c r="A20" s="171" t="n">
        <v>11</v>
      </c>
      <c r="B20" s="171" t="s">
        <v>213</v>
      </c>
      <c r="C20" s="35" t="s">
        <v>208</v>
      </c>
      <c r="D20" s="171" t="s">
        <v>209</v>
      </c>
      <c r="F20" s="35" t="n">
        <v>-0.0009</v>
      </c>
      <c r="G20" s="35" t="n">
        <v>0.1</v>
      </c>
      <c r="H20" s="35" t="n">
        <v>0.0003</v>
      </c>
      <c r="I20" s="35" t="n">
        <v>0</v>
      </c>
      <c r="J20" s="35" t="n">
        <v>-0.00026</v>
      </c>
      <c r="K20" s="35" t="n">
        <v>0</v>
      </c>
    </row>
    <row r="21" customFormat="false" ht="12.75" hidden="false" customHeight="false" outlineLevel="0" collapsed="false">
      <c r="A21" s="171" t="n">
        <v>12</v>
      </c>
      <c r="B21" s="171" t="s">
        <v>214</v>
      </c>
      <c r="C21" s="35" t="s">
        <v>215</v>
      </c>
      <c r="D21" s="171" t="s">
        <v>209</v>
      </c>
      <c r="F21" s="35" t="n">
        <v>0.1662</v>
      </c>
      <c r="G21" s="35" t="n">
        <v>11.7</v>
      </c>
      <c r="H21" s="35" t="n">
        <v>0.1333</v>
      </c>
      <c r="I21" s="35" t="n">
        <v>15.9</v>
      </c>
      <c r="J21" s="35" t="n">
        <v>0.01158</v>
      </c>
      <c r="K21" s="35" t="n">
        <v>1.22</v>
      </c>
    </row>
    <row r="22" customFormat="false" ht="12.75" hidden="false" customHeight="false" outlineLevel="0" collapsed="false">
      <c r="A22" s="171" t="n">
        <v>13</v>
      </c>
      <c r="B22" s="171" t="s">
        <v>216</v>
      </c>
      <c r="C22" s="35" t="s">
        <v>217</v>
      </c>
      <c r="D22" s="171" t="s">
        <v>209</v>
      </c>
      <c r="F22" s="35" t="n">
        <v>0.3361</v>
      </c>
      <c r="G22" s="35" t="n">
        <v>23.8</v>
      </c>
      <c r="H22" s="35" t="n">
        <v>0.745</v>
      </c>
      <c r="I22" s="35" t="n">
        <v>89.9</v>
      </c>
      <c r="J22" s="35" t="n">
        <v>0.01904</v>
      </c>
      <c r="K22" s="35" t="n">
        <v>1.99</v>
      </c>
    </row>
    <row r="23" customFormat="false" ht="12.75" hidden="false" customHeight="false" outlineLevel="0" collapsed="false">
      <c r="A23" s="171" t="n">
        <v>14</v>
      </c>
      <c r="B23" s="171" t="s">
        <v>218</v>
      </c>
      <c r="C23" s="35" t="s">
        <v>219</v>
      </c>
      <c r="D23" s="171" t="s">
        <v>209</v>
      </c>
      <c r="F23" s="35" t="n">
        <v>0.6381</v>
      </c>
      <c r="G23" s="35" t="n">
        <v>45.7</v>
      </c>
      <c r="H23" s="35" t="n">
        <v>0.8714</v>
      </c>
      <c r="I23" s="35" t="n">
        <v>105.4</v>
      </c>
      <c r="J23" s="35" t="n">
        <v>0.03093</v>
      </c>
      <c r="K23" s="35" t="n">
        <v>3.22</v>
      </c>
    </row>
    <row r="24" customFormat="false" ht="12.75" hidden="false" customHeight="false" outlineLevel="0" collapsed="false">
      <c r="A24" s="171" t="n">
        <v>15</v>
      </c>
      <c r="B24" s="171" t="s">
        <v>220</v>
      </c>
      <c r="C24" s="35" t="s">
        <v>208</v>
      </c>
      <c r="D24" s="171" t="s">
        <v>209</v>
      </c>
      <c r="F24" s="35" t="n">
        <v>0.0016</v>
      </c>
      <c r="G24" s="35" t="n">
        <v>0.3</v>
      </c>
      <c r="H24" s="35" t="n">
        <v>0.0005</v>
      </c>
      <c r="I24" s="35" t="n">
        <v>0</v>
      </c>
      <c r="J24" s="35" t="n">
        <v>-0.00039</v>
      </c>
      <c r="K24" s="35" t="n">
        <v>-0.01</v>
      </c>
    </row>
    <row r="25" customFormat="false" ht="12.75" hidden="false" customHeight="false" outlineLevel="0" collapsed="false">
      <c r="A25" s="171" t="n">
        <v>16</v>
      </c>
      <c r="B25" s="171" t="s">
        <v>221</v>
      </c>
      <c r="C25" s="35" t="s">
        <v>196</v>
      </c>
      <c r="D25" s="171" t="s">
        <v>197</v>
      </c>
      <c r="F25" s="35" t="n">
        <v>0</v>
      </c>
      <c r="G25" s="35" t="n">
        <v>0.2</v>
      </c>
      <c r="H25" s="35" t="n">
        <v>0</v>
      </c>
      <c r="I25" s="35" t="n">
        <v>0</v>
      </c>
      <c r="J25" s="35" t="n">
        <v>0</v>
      </c>
      <c r="K25" s="35" t="n">
        <v>0.03</v>
      </c>
    </row>
    <row r="26" customFormat="false" ht="12.75" hidden="false" customHeight="false" outlineLevel="0" collapsed="false">
      <c r="A26" s="171" t="n">
        <v>17</v>
      </c>
      <c r="B26" s="171" t="s">
        <v>222</v>
      </c>
      <c r="C26" s="35" t="s">
        <v>223</v>
      </c>
      <c r="D26" s="171" t="s">
        <v>209</v>
      </c>
      <c r="F26" s="35" t="n">
        <v>0.3327</v>
      </c>
      <c r="G26" s="35" t="n">
        <v>23.7</v>
      </c>
      <c r="H26" s="35" t="n">
        <v>0.748</v>
      </c>
      <c r="I26" s="35" t="n">
        <v>90.3</v>
      </c>
      <c r="J26" s="35" t="n">
        <v>0.01917</v>
      </c>
      <c r="K26" s="35" t="n">
        <v>2.01</v>
      </c>
    </row>
    <row r="27" customFormat="false" ht="12.75" hidden="false" customHeight="false" outlineLevel="0" collapsed="false">
      <c r="A27" s="171" t="n">
        <v>18</v>
      </c>
      <c r="B27" s="171" t="s">
        <v>224</v>
      </c>
      <c r="C27" s="35" t="s">
        <v>225</v>
      </c>
      <c r="D27" s="171" t="s">
        <v>226</v>
      </c>
      <c r="F27" s="35" t="n">
        <v>0.3372</v>
      </c>
      <c r="G27" s="35" t="n">
        <v>24</v>
      </c>
      <c r="H27" s="35" t="n">
        <v>0.0001</v>
      </c>
      <c r="I27" s="35" t="n">
        <v>0</v>
      </c>
      <c r="J27" s="35" t="n">
        <v>-0.00035</v>
      </c>
      <c r="K27" s="35" t="n">
        <v>-0.01</v>
      </c>
    </row>
    <row r="28" customFormat="false" ht="12.75" hidden="false" customHeight="false" outlineLevel="0" collapsed="false">
      <c r="A28" s="171"/>
      <c r="B28" s="171"/>
      <c r="C28" s="35" t="s">
        <v>227</v>
      </c>
      <c r="D28" s="171"/>
      <c r="F28" s="35"/>
      <c r="G28" s="35" t="s">
        <v>228</v>
      </c>
      <c r="H28" s="35"/>
      <c r="I28" s="35"/>
      <c r="J28" s="35"/>
      <c r="K28" s="35"/>
    </row>
    <row r="29" customFormat="false" ht="12.75" hidden="false" customHeight="false" outlineLevel="0" collapsed="false">
      <c r="A29" s="171" t="n">
        <v>19</v>
      </c>
      <c r="B29" s="171" t="s">
        <v>229</v>
      </c>
      <c r="C29" s="35" t="s">
        <v>208</v>
      </c>
      <c r="D29" s="171" t="s">
        <v>209</v>
      </c>
      <c r="F29" s="35" t="n">
        <v>0.0021</v>
      </c>
      <c r="G29" s="35" t="n">
        <v>0.3</v>
      </c>
      <c r="H29" s="35" t="n">
        <v>0</v>
      </c>
      <c r="I29" s="35" t="n">
        <v>0</v>
      </c>
      <c r="J29" s="35" t="n">
        <v>0.00011</v>
      </c>
      <c r="K29" s="35" t="n">
        <v>0.04</v>
      </c>
    </row>
    <row r="30" customFormat="false" ht="12.75" hidden="false" customHeight="false" outlineLevel="0" collapsed="false">
      <c r="A30" s="171" t="n">
        <v>20</v>
      </c>
      <c r="B30" s="171" t="s">
        <v>230</v>
      </c>
      <c r="C30" s="35" t="s">
        <v>196</v>
      </c>
      <c r="D30" s="171" t="s">
        <v>197</v>
      </c>
      <c r="F30" s="35" t="n">
        <v>0</v>
      </c>
      <c r="G30" s="35" t="n">
        <v>0.2</v>
      </c>
      <c r="H30" s="35" t="n">
        <v>0</v>
      </c>
      <c r="I30" s="35" t="n">
        <v>0</v>
      </c>
      <c r="J30" s="35" t="n">
        <v>0</v>
      </c>
      <c r="K30" s="35" t="n">
        <v>0.02</v>
      </c>
    </row>
    <row r="31" customFormat="false" ht="12.75" hidden="false" customHeight="false" outlineLevel="0" collapsed="false">
      <c r="A31" s="171" t="n">
        <v>21</v>
      </c>
      <c r="B31" s="171" t="s">
        <v>231</v>
      </c>
      <c r="C31" s="35" t="n">
        <v>8</v>
      </c>
      <c r="D31" s="171" t="s">
        <v>209</v>
      </c>
      <c r="F31" s="35" t="n">
        <v>0.0041</v>
      </c>
      <c r="G31" s="35" t="n">
        <v>0.5</v>
      </c>
      <c r="H31" s="35" t="n">
        <v>0.3579</v>
      </c>
      <c r="I31" s="35" t="n">
        <v>43</v>
      </c>
      <c r="J31" s="35" t="n">
        <v>0.0026</v>
      </c>
      <c r="K31" s="35" t="n">
        <v>0.29</v>
      </c>
    </row>
    <row r="32" customFormat="false" ht="12.75" hidden="false" customHeight="false" outlineLevel="0" collapsed="false">
      <c r="A32" s="171" t="n">
        <v>22</v>
      </c>
      <c r="B32" s="171" t="s">
        <v>232</v>
      </c>
      <c r="C32" s="35" t="n">
        <v>8</v>
      </c>
      <c r="D32" s="171" t="s">
        <v>209</v>
      </c>
      <c r="F32" s="35" t="n">
        <v>0.0034</v>
      </c>
      <c r="G32" s="35" t="n">
        <v>0.4</v>
      </c>
      <c r="H32" s="35" t="n">
        <v>0.3586</v>
      </c>
      <c r="I32" s="35" t="n">
        <v>43</v>
      </c>
      <c r="J32" s="35" t="n">
        <v>0.00371</v>
      </c>
      <c r="K32" s="35" t="n">
        <v>0.41</v>
      </c>
    </row>
    <row r="33" customFormat="false" ht="12.75" hidden="false" customHeight="false" outlineLevel="0" collapsed="false">
      <c r="A33" s="171" t="n">
        <v>23</v>
      </c>
      <c r="B33" s="171" t="s">
        <v>233</v>
      </c>
      <c r="C33" s="35" t="n">
        <v>8</v>
      </c>
      <c r="D33" s="171" t="s">
        <v>209</v>
      </c>
      <c r="F33" s="35" t="n">
        <v>0.0033</v>
      </c>
      <c r="G33" s="35" t="n">
        <v>0.4</v>
      </c>
      <c r="H33" s="35" t="n">
        <v>0.3562</v>
      </c>
      <c r="I33" s="35" t="n">
        <v>42.8</v>
      </c>
      <c r="J33" s="35" t="n">
        <v>0.0033</v>
      </c>
      <c r="K33" s="35" t="n">
        <v>0.36</v>
      </c>
    </row>
    <row r="34" customFormat="false" ht="12.75" hidden="false" customHeight="false" outlineLevel="0" collapsed="false">
      <c r="A34" s="171" t="n">
        <v>24</v>
      </c>
      <c r="B34" s="171" t="s">
        <v>234</v>
      </c>
      <c r="C34" s="35" t="n">
        <v>7</v>
      </c>
      <c r="D34" s="171" t="s">
        <v>209</v>
      </c>
      <c r="F34" s="35" t="n">
        <v>0.2362</v>
      </c>
      <c r="G34" s="35" t="n">
        <v>16.9</v>
      </c>
      <c r="H34" s="35" t="n">
        <v>0.3643</v>
      </c>
      <c r="I34" s="35" t="n">
        <v>43.7</v>
      </c>
      <c r="J34" s="35" t="n">
        <v>0.01534</v>
      </c>
      <c r="K34" s="35" t="n">
        <v>1.61</v>
      </c>
    </row>
    <row r="35" customFormat="false" ht="12.75" hidden="false" customHeight="false" outlineLevel="0" collapsed="false">
      <c r="A35" s="171" t="n">
        <v>25</v>
      </c>
      <c r="B35" s="171" t="s">
        <v>235</v>
      </c>
      <c r="C35" s="35" t="n">
        <v>7</v>
      </c>
      <c r="D35" s="171" t="s">
        <v>209</v>
      </c>
      <c r="F35" s="35" t="n">
        <v>0.2366</v>
      </c>
      <c r="G35" s="35" t="n">
        <v>17</v>
      </c>
      <c r="H35" s="35" t="n">
        <v>0.3672</v>
      </c>
      <c r="I35" s="35" t="n">
        <v>44.1</v>
      </c>
      <c r="J35" s="35" t="n">
        <v>0.01526</v>
      </c>
      <c r="K35" s="35" t="n">
        <v>1.6</v>
      </c>
    </row>
    <row r="36" customFormat="false" ht="12.75" hidden="false" customHeight="false" outlineLevel="0" collapsed="false">
      <c r="A36" s="171" t="n">
        <v>26</v>
      </c>
      <c r="B36" s="171" t="s">
        <v>236</v>
      </c>
      <c r="C36" s="35" t="n">
        <v>7</v>
      </c>
      <c r="D36" s="171" t="s">
        <v>209</v>
      </c>
      <c r="F36" s="35" t="n">
        <v>0.2352</v>
      </c>
      <c r="G36" s="35" t="n">
        <v>16.9</v>
      </c>
      <c r="H36" s="35" t="n">
        <v>0.3628</v>
      </c>
      <c r="I36" s="35" t="n">
        <v>43.6</v>
      </c>
      <c r="J36" s="35" t="n">
        <v>0.01444</v>
      </c>
      <c r="K36" s="35" t="n">
        <v>1.51</v>
      </c>
    </row>
    <row r="37" customFormat="false" ht="12.75" hidden="false" customHeight="false" outlineLevel="0" collapsed="false">
      <c r="A37" s="171" t="n">
        <v>27</v>
      </c>
      <c r="B37" s="171" t="s">
        <v>237</v>
      </c>
      <c r="C37" s="35" t="n">
        <v>6</v>
      </c>
      <c r="D37" s="171" t="s">
        <v>209</v>
      </c>
      <c r="F37" s="35" t="n">
        <v>0.328</v>
      </c>
      <c r="G37" s="35" t="n">
        <v>23.6</v>
      </c>
      <c r="H37" s="35" t="n">
        <v>0.3984</v>
      </c>
      <c r="I37" s="35" t="n">
        <v>47.9</v>
      </c>
      <c r="J37" s="35" t="n">
        <v>0.01986</v>
      </c>
      <c r="K37" s="35" t="n">
        <v>2.07</v>
      </c>
    </row>
    <row r="38" customFormat="false" ht="12.75" hidden="false" customHeight="false" outlineLevel="0" collapsed="false">
      <c r="A38" s="171" t="n">
        <v>28</v>
      </c>
      <c r="B38" s="171" t="s">
        <v>238</v>
      </c>
      <c r="C38" s="35" t="n">
        <v>6</v>
      </c>
      <c r="D38" s="171" t="s">
        <v>209</v>
      </c>
      <c r="F38" s="35" t="n">
        <v>0.3267</v>
      </c>
      <c r="G38" s="35" t="n">
        <v>23.5</v>
      </c>
      <c r="H38" s="35" t="n">
        <v>0.3987</v>
      </c>
      <c r="I38" s="35" t="n">
        <v>47.9</v>
      </c>
      <c r="J38" s="35" t="n">
        <v>0.01815</v>
      </c>
      <c r="K38" s="35" t="n">
        <v>1.9</v>
      </c>
    </row>
    <row r="39" customFormat="false" ht="12.75" hidden="false" customHeight="false" outlineLevel="0" collapsed="false">
      <c r="A39" s="171" t="n">
        <v>29</v>
      </c>
      <c r="B39" s="171" t="s">
        <v>239</v>
      </c>
      <c r="C39" s="35" t="n">
        <v>6</v>
      </c>
      <c r="D39" s="171" t="s">
        <v>209</v>
      </c>
      <c r="F39" s="35" t="n">
        <v>0.3161</v>
      </c>
      <c r="G39" s="35" t="n">
        <v>22.8</v>
      </c>
      <c r="H39" s="35" t="n">
        <v>0.388</v>
      </c>
      <c r="I39" s="35" t="n">
        <v>46.6</v>
      </c>
      <c r="J39" s="35" t="n">
        <v>0.01889</v>
      </c>
      <c r="K39" s="35" t="n">
        <v>1.97</v>
      </c>
    </row>
    <row r="40" customFormat="false" ht="12.75" hidden="false" customHeight="false" outlineLevel="0" collapsed="false">
      <c r="A40" s="171" t="n">
        <v>30</v>
      </c>
      <c r="B40" s="171" t="s">
        <v>240</v>
      </c>
      <c r="C40" s="35" t="n">
        <v>5</v>
      </c>
      <c r="D40" s="171" t="s">
        <v>209</v>
      </c>
      <c r="F40" s="35" t="n">
        <v>0.3426</v>
      </c>
      <c r="G40" s="35" t="n">
        <v>24.7</v>
      </c>
      <c r="H40" s="35" t="n">
        <v>0.4099</v>
      </c>
      <c r="I40" s="35" t="n">
        <v>49.3</v>
      </c>
      <c r="J40" s="35" t="n">
        <v>0.01516</v>
      </c>
      <c r="K40" s="35" t="n">
        <v>1.59</v>
      </c>
    </row>
    <row r="41" customFormat="false" ht="12.75" hidden="false" customHeight="false" outlineLevel="0" collapsed="false">
      <c r="A41" s="171" t="n">
        <v>31</v>
      </c>
      <c r="B41" s="171" t="s">
        <v>241</v>
      </c>
      <c r="C41" s="35" t="n">
        <v>5</v>
      </c>
      <c r="D41" s="171" t="s">
        <v>209</v>
      </c>
      <c r="F41" s="35" t="n">
        <v>0.3422</v>
      </c>
      <c r="G41" s="35" t="n">
        <v>24.7</v>
      </c>
      <c r="H41" s="35" t="n">
        <v>0.408</v>
      </c>
      <c r="I41" s="35" t="n">
        <v>49</v>
      </c>
      <c r="J41" s="35" t="n">
        <v>0.01883</v>
      </c>
      <c r="K41" s="35" t="n">
        <v>1.97</v>
      </c>
    </row>
    <row r="42" customFormat="false" ht="12.75" hidden="false" customHeight="false" outlineLevel="0" collapsed="false">
      <c r="A42" s="171" t="n">
        <v>32</v>
      </c>
      <c r="B42" s="171" t="s">
        <v>242</v>
      </c>
      <c r="C42" s="35" t="n">
        <v>5</v>
      </c>
      <c r="D42" s="171" t="s">
        <v>209</v>
      </c>
      <c r="F42" s="35" t="n">
        <v>0.3458</v>
      </c>
      <c r="G42" s="35" t="n">
        <v>25</v>
      </c>
      <c r="H42" s="35" t="n">
        <v>0.4085</v>
      </c>
      <c r="I42" s="35" t="n">
        <v>49.1</v>
      </c>
      <c r="J42" s="35" t="n">
        <v>0.01939</v>
      </c>
      <c r="K42" s="35" t="n">
        <v>2.02</v>
      </c>
    </row>
    <row r="43" customFormat="false" ht="12.75" hidden="false" customHeight="false" outlineLevel="0" collapsed="false">
      <c r="A43" s="171" t="n">
        <v>33</v>
      </c>
      <c r="B43" s="171" t="s">
        <v>243</v>
      </c>
      <c r="C43" s="35" t="n">
        <v>4</v>
      </c>
      <c r="D43" s="171" t="s">
        <v>209</v>
      </c>
      <c r="F43" s="35" t="n">
        <v>0.3446</v>
      </c>
      <c r="G43" s="35" t="n">
        <v>24.9</v>
      </c>
      <c r="H43" s="35" t="n">
        <v>0.3872</v>
      </c>
      <c r="I43" s="35" t="n">
        <v>46.5</v>
      </c>
      <c r="J43" s="35" t="n">
        <v>0.02077</v>
      </c>
      <c r="K43" s="35" t="n">
        <v>2.17</v>
      </c>
    </row>
    <row r="44" customFormat="false" ht="12.75" hidden="false" customHeight="false" outlineLevel="0" collapsed="false">
      <c r="A44" s="171" t="n">
        <v>34</v>
      </c>
      <c r="B44" s="171" t="s">
        <v>244</v>
      </c>
      <c r="C44" s="35" t="n">
        <v>4</v>
      </c>
      <c r="D44" s="171" t="s">
        <v>209</v>
      </c>
      <c r="F44" s="35" t="n">
        <v>0.343</v>
      </c>
      <c r="G44" s="35" t="n">
        <v>24.8</v>
      </c>
      <c r="H44" s="35" t="n">
        <v>0.3859</v>
      </c>
      <c r="I44" s="35" t="n">
        <v>46.4</v>
      </c>
      <c r="J44" s="35" t="n">
        <v>0.02075</v>
      </c>
      <c r="K44" s="35" t="n">
        <v>2.17</v>
      </c>
    </row>
    <row r="45" customFormat="false" ht="12.75" hidden="false" customHeight="false" outlineLevel="0" collapsed="false">
      <c r="A45" s="171" t="n">
        <v>35</v>
      </c>
      <c r="B45" s="171" t="s">
        <v>245</v>
      </c>
      <c r="C45" s="35" t="n">
        <v>4</v>
      </c>
      <c r="D45" s="171" t="s">
        <v>209</v>
      </c>
      <c r="F45" s="35" t="n">
        <v>0.3403</v>
      </c>
      <c r="G45" s="35" t="n">
        <v>24.6</v>
      </c>
      <c r="H45" s="35" t="n">
        <v>0.3831</v>
      </c>
      <c r="I45" s="35" t="n">
        <v>46</v>
      </c>
      <c r="J45" s="35" t="n">
        <v>0.01916</v>
      </c>
      <c r="K45" s="35" t="n">
        <v>2</v>
      </c>
    </row>
    <row r="46" customFormat="false" ht="12.75" hidden="false" customHeight="false" outlineLevel="0" collapsed="false">
      <c r="A46" s="171" t="n">
        <v>36</v>
      </c>
      <c r="B46" s="171" t="s">
        <v>246</v>
      </c>
      <c r="C46" s="35" t="n">
        <v>3</v>
      </c>
      <c r="D46" s="171" t="s">
        <v>209</v>
      </c>
      <c r="F46" s="35" t="n">
        <v>0.3816</v>
      </c>
      <c r="G46" s="35" t="n">
        <v>27.6</v>
      </c>
      <c r="H46" s="35" t="n">
        <v>0.397</v>
      </c>
      <c r="I46" s="35" t="n">
        <v>47.7</v>
      </c>
      <c r="J46" s="35" t="n">
        <v>0.02252</v>
      </c>
      <c r="K46" s="35" t="n">
        <v>2.35</v>
      </c>
    </row>
    <row r="47" customFormat="false" ht="12.75" hidden="false" customHeight="false" outlineLevel="0" collapsed="false">
      <c r="A47" s="171" t="n">
        <v>37</v>
      </c>
      <c r="B47" s="171" t="s">
        <v>247</v>
      </c>
      <c r="C47" s="35" t="n">
        <v>3</v>
      </c>
      <c r="D47" s="171" t="s">
        <v>209</v>
      </c>
      <c r="F47" s="35" t="n">
        <v>0.3881</v>
      </c>
      <c r="G47" s="35" t="n">
        <v>28.1</v>
      </c>
      <c r="H47" s="35" t="n">
        <v>0.4028</v>
      </c>
      <c r="I47" s="35" t="n">
        <v>48.4</v>
      </c>
      <c r="J47" s="35" t="n">
        <v>0.0226</v>
      </c>
      <c r="K47" s="35" t="n">
        <v>2.36</v>
      </c>
    </row>
    <row r="48" customFormat="false" ht="12.75" hidden="false" customHeight="false" outlineLevel="0" collapsed="false">
      <c r="A48" s="171" t="n">
        <v>38</v>
      </c>
      <c r="B48" s="171" t="s">
        <v>248</v>
      </c>
      <c r="C48" s="35" t="n">
        <v>3</v>
      </c>
      <c r="D48" s="171" t="s">
        <v>209</v>
      </c>
      <c r="F48" s="35" t="n">
        <v>0.3916</v>
      </c>
      <c r="G48" s="35" t="n">
        <v>28.4</v>
      </c>
      <c r="H48" s="35" t="n">
        <v>0.4044</v>
      </c>
      <c r="I48" s="35" t="n">
        <v>48.6</v>
      </c>
      <c r="J48" s="35" t="n">
        <v>0.0226</v>
      </c>
      <c r="K48" s="35" t="n">
        <v>2.36</v>
      </c>
    </row>
    <row r="49" customFormat="false" ht="12.75" hidden="false" customHeight="false" outlineLevel="0" collapsed="false">
      <c r="A49" s="171" t="n">
        <v>39</v>
      </c>
      <c r="B49" s="171" t="s">
        <v>249</v>
      </c>
      <c r="C49" s="35" t="n">
        <v>2</v>
      </c>
      <c r="D49" s="171" t="s">
        <v>209</v>
      </c>
      <c r="F49" s="35" t="n">
        <v>0.3463</v>
      </c>
      <c r="G49" s="35" t="n">
        <v>25.2</v>
      </c>
      <c r="H49" s="35" t="n">
        <v>0.3725</v>
      </c>
      <c r="I49" s="35" t="n">
        <v>44.8</v>
      </c>
      <c r="J49" s="35" t="n">
        <v>0.02089</v>
      </c>
      <c r="K49" s="35" t="n">
        <v>2.18</v>
      </c>
    </row>
    <row r="50" customFormat="false" ht="12.75" hidden="false" customHeight="false" outlineLevel="0" collapsed="false">
      <c r="A50" s="171" t="n">
        <v>40</v>
      </c>
      <c r="B50" s="171" t="s">
        <v>250</v>
      </c>
      <c r="C50" s="35" t="n">
        <v>2</v>
      </c>
      <c r="D50" s="171" t="s">
        <v>209</v>
      </c>
      <c r="F50" s="35" t="n">
        <v>0.3937</v>
      </c>
      <c r="G50" s="35" t="n">
        <v>28.6</v>
      </c>
      <c r="H50" s="35" t="n">
        <v>0.4282</v>
      </c>
      <c r="I50" s="35" t="n">
        <v>51.5</v>
      </c>
      <c r="J50" s="35" t="n">
        <v>0.02332</v>
      </c>
      <c r="K50" s="35" t="n">
        <v>2.43</v>
      </c>
    </row>
    <row r="51" customFormat="false" ht="12.75" hidden="false" customHeight="false" outlineLevel="0" collapsed="false">
      <c r="A51" s="171" t="n">
        <v>41</v>
      </c>
      <c r="B51" s="171" t="s">
        <v>251</v>
      </c>
      <c r="C51" s="35" t="n">
        <v>2</v>
      </c>
      <c r="D51" s="171" t="s">
        <v>209</v>
      </c>
      <c r="F51" s="35" t="n">
        <v>0.3894</v>
      </c>
      <c r="G51" s="35" t="n">
        <v>28.3</v>
      </c>
      <c r="H51" s="35" t="n">
        <v>0.4259</v>
      </c>
      <c r="I51" s="35" t="n">
        <v>51.2</v>
      </c>
      <c r="J51" s="35" t="n">
        <v>0.02212</v>
      </c>
      <c r="K51" s="35" t="n">
        <v>2.31</v>
      </c>
    </row>
    <row r="52" customFormat="false" ht="12.75" hidden="false" customHeight="false" outlineLevel="0" collapsed="false">
      <c r="A52" s="171" t="n">
        <v>42</v>
      </c>
      <c r="B52" s="171" t="s">
        <v>252</v>
      </c>
      <c r="C52" s="35" t="n">
        <v>1</v>
      </c>
      <c r="D52" s="171" t="s">
        <v>209</v>
      </c>
      <c r="F52" s="35" t="n">
        <v>0.3873</v>
      </c>
      <c r="G52" s="35" t="n">
        <v>28.2</v>
      </c>
      <c r="H52" s="35" t="n">
        <v>0.4442</v>
      </c>
      <c r="I52" s="35" t="n">
        <v>53.4</v>
      </c>
      <c r="J52" s="35" t="n">
        <v>0.02346</v>
      </c>
      <c r="K52" s="35" t="n">
        <v>2.44</v>
      </c>
    </row>
    <row r="53" customFormat="false" ht="12.75" hidden="false" customHeight="false" outlineLevel="0" collapsed="false">
      <c r="A53" s="171" t="n">
        <v>43</v>
      </c>
      <c r="B53" s="171" t="s">
        <v>253</v>
      </c>
      <c r="C53" s="35" t="n">
        <v>1</v>
      </c>
      <c r="D53" s="171" t="s">
        <v>209</v>
      </c>
      <c r="F53" s="35" t="n">
        <v>0.3949</v>
      </c>
      <c r="G53" s="35" t="n">
        <v>28.8</v>
      </c>
      <c r="H53" s="35" t="n">
        <v>0.4518</v>
      </c>
      <c r="I53" s="35" t="n">
        <v>54.4</v>
      </c>
      <c r="J53" s="35" t="n">
        <v>0.02366</v>
      </c>
      <c r="K53" s="35" t="n">
        <v>2.46</v>
      </c>
    </row>
    <row r="54" customFormat="false" ht="12.75" hidden="false" customHeight="false" outlineLevel="0" collapsed="false">
      <c r="A54" s="171" t="n">
        <v>44</v>
      </c>
      <c r="B54" s="171" t="s">
        <v>254</v>
      </c>
      <c r="C54" s="35" t="n">
        <v>1</v>
      </c>
      <c r="D54" s="171" t="s">
        <v>209</v>
      </c>
      <c r="F54" s="35" t="n">
        <v>0.3968</v>
      </c>
      <c r="G54" s="35" t="n">
        <v>29</v>
      </c>
      <c r="H54" s="35" t="n">
        <v>0.4538</v>
      </c>
      <c r="I54" s="35" t="n">
        <v>54.6</v>
      </c>
      <c r="J54" s="35" t="n">
        <v>0.02371</v>
      </c>
      <c r="K54" s="35" t="n">
        <v>2.47</v>
      </c>
    </row>
    <row r="55" customFormat="false" ht="12.75" hidden="false" customHeight="false" outlineLevel="0" collapsed="false">
      <c r="A55" s="171" t="n">
        <v>45</v>
      </c>
      <c r="B55" s="171" t="s">
        <v>220</v>
      </c>
      <c r="C55" s="35" t="s">
        <v>208</v>
      </c>
      <c r="D55" s="171" t="s">
        <v>209</v>
      </c>
      <c r="F55" s="35" t="n">
        <v>0.0051</v>
      </c>
      <c r="G55" s="35" t="n">
        <v>0.6</v>
      </c>
      <c r="H55" s="35" t="n">
        <v>0.0004</v>
      </c>
      <c r="I55" s="35" t="n">
        <v>0</v>
      </c>
      <c r="J55" s="35" t="n">
        <v>-0.00015</v>
      </c>
      <c r="K55" s="35" t="n">
        <v>0</v>
      </c>
    </row>
    <row r="56" customFormat="false" ht="12.75" hidden="false" customHeight="false" outlineLevel="0" collapsed="false">
      <c r="A56" s="171" t="n">
        <v>46</v>
      </c>
      <c r="B56" s="171" t="s">
        <v>221</v>
      </c>
      <c r="C56" s="35" t="s">
        <v>196</v>
      </c>
      <c r="D56" s="171" t="s">
        <v>197</v>
      </c>
      <c r="F56" s="35" t="n">
        <v>0</v>
      </c>
      <c r="G56" s="35" t="n">
        <v>0.2</v>
      </c>
      <c r="H56" s="35" t="n">
        <v>0</v>
      </c>
      <c r="I56" s="35" t="n">
        <v>0</v>
      </c>
      <c r="J56" s="35" t="n">
        <v>0</v>
      </c>
      <c r="K56" s="35" t="n">
        <v>0.01</v>
      </c>
    </row>
    <row r="57" customFormat="false" ht="12.75" hidden="false" customHeight="false" outlineLevel="0" collapsed="false">
      <c r="A57" s="171" t="n">
        <v>47</v>
      </c>
      <c r="B57" s="171" t="s">
        <v>211</v>
      </c>
      <c r="C57" s="35" t="s">
        <v>212</v>
      </c>
      <c r="D57" s="171" t="s">
        <v>209</v>
      </c>
      <c r="F57" s="35" t="n">
        <v>0.5854</v>
      </c>
      <c r="G57" s="35" t="n">
        <v>42.7</v>
      </c>
      <c r="H57" s="35" t="n">
        <v>1.2703</v>
      </c>
      <c r="I57" s="35" t="n">
        <v>155.1</v>
      </c>
      <c r="J57" s="35" t="n">
        <v>0.0275</v>
      </c>
      <c r="K57" s="35" t="n">
        <v>2.86</v>
      </c>
    </row>
    <row r="58" customFormat="false" ht="12.75" hidden="false" customHeight="false" outlineLevel="0" collapsed="false">
      <c r="A58" s="171" t="n">
        <v>48</v>
      </c>
      <c r="B58" s="171" t="s">
        <v>213</v>
      </c>
      <c r="C58" s="35" t="s">
        <v>208</v>
      </c>
      <c r="D58" s="171" t="s">
        <v>209</v>
      </c>
      <c r="F58" s="35" t="n">
        <v>0.002</v>
      </c>
      <c r="G58" s="35" t="n">
        <v>0.3</v>
      </c>
      <c r="H58" s="35" t="n">
        <v>0.0006</v>
      </c>
      <c r="I58" s="35" t="n">
        <v>0.1</v>
      </c>
      <c r="J58" s="35" t="n">
        <v>-0.00022</v>
      </c>
      <c r="K58" s="35" t="n">
        <v>-0.01</v>
      </c>
    </row>
    <row r="59" customFormat="false" ht="12.75" hidden="false" customHeight="false" outlineLevel="0" collapsed="false">
      <c r="A59" s="171" t="n">
        <v>49</v>
      </c>
      <c r="B59" s="171" t="s">
        <v>214</v>
      </c>
      <c r="C59" s="35" t="s">
        <v>215</v>
      </c>
      <c r="D59" s="171" t="s">
        <v>209</v>
      </c>
      <c r="F59" s="35" t="n">
        <v>0.1624</v>
      </c>
      <c r="G59" s="35" t="n">
        <v>12</v>
      </c>
      <c r="H59" s="35" t="n">
        <v>0.1336</v>
      </c>
      <c r="I59" s="35" t="n">
        <v>16</v>
      </c>
      <c r="J59" s="35" t="n">
        <v>0.01168</v>
      </c>
      <c r="K59" s="35" t="n">
        <v>1.22</v>
      </c>
    </row>
    <row r="60" customFormat="false" ht="12.75" hidden="false" customHeight="false" outlineLevel="0" collapsed="false">
      <c r="A60" s="171" t="n">
        <v>50</v>
      </c>
      <c r="B60" s="171" t="s">
        <v>216</v>
      </c>
      <c r="C60" s="35" t="s">
        <v>217</v>
      </c>
      <c r="D60" s="171" t="s">
        <v>209</v>
      </c>
      <c r="F60" s="35" t="n">
        <v>0.3296</v>
      </c>
      <c r="G60" s="35" t="n">
        <v>24.2</v>
      </c>
      <c r="H60" s="35" t="n">
        <v>0.7468</v>
      </c>
      <c r="I60" s="35" t="n">
        <v>90.4</v>
      </c>
      <c r="J60" s="35" t="n">
        <v>0.01914</v>
      </c>
      <c r="K60" s="35" t="n">
        <v>1.99</v>
      </c>
    </row>
    <row r="61" customFormat="false" ht="12.75" hidden="false" customHeight="false" outlineLevel="0" collapsed="false">
      <c r="A61" s="171" t="n">
        <v>51</v>
      </c>
      <c r="B61" s="171" t="s">
        <v>218</v>
      </c>
      <c r="C61" s="35" t="s">
        <v>219</v>
      </c>
      <c r="D61" s="171" t="s">
        <v>209</v>
      </c>
      <c r="F61" s="35" t="n">
        <v>0.6294</v>
      </c>
      <c r="G61" s="35" t="n">
        <v>45.9</v>
      </c>
      <c r="H61" s="35" t="n">
        <v>0.8739</v>
      </c>
      <c r="I61" s="35" t="n">
        <v>106</v>
      </c>
      <c r="J61" s="35" t="n">
        <v>0.03115</v>
      </c>
      <c r="K61" s="35" t="n">
        <v>3.24</v>
      </c>
    </row>
    <row r="62" customFormat="false" ht="12.75" hidden="false" customHeight="false" outlineLevel="0" collapsed="false">
      <c r="A62" s="171" t="n">
        <v>52</v>
      </c>
      <c r="B62" s="171" t="s">
        <v>188</v>
      </c>
      <c r="C62" s="35" t="s">
        <v>208</v>
      </c>
      <c r="D62" s="171" t="s">
        <v>209</v>
      </c>
      <c r="F62" s="35" t="n">
        <v>0.004</v>
      </c>
      <c r="G62" s="35" t="n">
        <v>0.5</v>
      </c>
      <c r="H62" s="35" t="n">
        <v>0.0005</v>
      </c>
      <c r="I62" s="35" t="n">
        <v>0.1</v>
      </c>
      <c r="J62" s="35" t="n">
        <v>-0.00025</v>
      </c>
      <c r="K62" s="35" t="n">
        <v>-0.02</v>
      </c>
    </row>
    <row r="63" customFormat="false" ht="12.75" hidden="false" customHeight="false" outlineLevel="0" collapsed="false">
      <c r="A63" s="171" t="n">
        <v>53</v>
      </c>
      <c r="B63" s="171" t="s">
        <v>195</v>
      </c>
      <c r="C63" s="35" t="s">
        <v>196</v>
      </c>
      <c r="D63" s="171" t="s">
        <v>197</v>
      </c>
      <c r="F63" s="35" t="n">
        <v>0</v>
      </c>
      <c r="G63" s="35" t="n">
        <v>0.2</v>
      </c>
      <c r="H63" s="35" t="n">
        <v>0</v>
      </c>
      <c r="I63" s="35" t="n">
        <v>0</v>
      </c>
      <c r="J63" s="35" t="n">
        <v>0</v>
      </c>
      <c r="K63" s="35" t="n">
        <v>0.01</v>
      </c>
    </row>
    <row r="64" customFormat="false" ht="12.75" hidden="false" customHeight="false" outlineLevel="0" collapsed="false">
      <c r="A64" s="171" t="n">
        <v>54</v>
      </c>
      <c r="B64" s="171" t="s">
        <v>198</v>
      </c>
      <c r="C64" s="35" t="s">
        <v>199</v>
      </c>
      <c r="D64" s="171" t="s">
        <v>200</v>
      </c>
      <c r="F64" s="35" t="n">
        <v>-0.0025</v>
      </c>
      <c r="G64" s="35" t="n">
        <v>0</v>
      </c>
      <c r="H64" s="35" t="n">
        <v>-0.0002</v>
      </c>
      <c r="I64" s="35" t="n">
        <v>0</v>
      </c>
      <c r="J64" s="35" t="n">
        <v>-2E-005</v>
      </c>
      <c r="K64" s="35" t="n">
        <v>0.01</v>
      </c>
    </row>
    <row r="65" customFormat="false" ht="12.75" hidden="false" customHeight="false" outlineLevel="0" collapsed="false">
      <c r="A65" s="171" t="n">
        <v>55</v>
      </c>
      <c r="B65" s="171" t="s">
        <v>201</v>
      </c>
      <c r="C65" s="35" t="s">
        <v>202</v>
      </c>
      <c r="D65" s="171" t="s">
        <v>200</v>
      </c>
      <c r="F65" s="35" t="n">
        <v>0.16</v>
      </c>
      <c r="G65" s="35" t="n">
        <v>12</v>
      </c>
      <c r="H65" s="35" t="n">
        <v>0.3747</v>
      </c>
      <c r="I65" s="35" t="n">
        <v>45.1</v>
      </c>
      <c r="J65" s="35" t="n">
        <v>0.00948</v>
      </c>
      <c r="K65" s="35" t="n">
        <v>0.99</v>
      </c>
    </row>
    <row r="66" customFormat="false" ht="12.75" hidden="false" customHeight="false" outlineLevel="0" collapsed="false">
      <c r="A66" s="171" t="n">
        <v>56</v>
      </c>
      <c r="B66" s="171" t="s">
        <v>203</v>
      </c>
      <c r="C66" s="35" t="s">
        <v>204</v>
      </c>
      <c r="D66" s="171" t="s">
        <v>200</v>
      </c>
      <c r="F66" s="35" t="n">
        <v>0.3257</v>
      </c>
      <c r="G66" s="35" t="n">
        <v>24</v>
      </c>
      <c r="H66" s="35" t="n">
        <v>0.7431</v>
      </c>
      <c r="I66" s="35" t="n">
        <v>89.9</v>
      </c>
      <c r="J66" s="35" t="n">
        <v>0.01917</v>
      </c>
      <c r="K66" s="35" t="n">
        <v>2</v>
      </c>
    </row>
    <row r="67" customFormat="false" ht="12.75" hidden="false" customHeight="false" outlineLevel="0" collapsed="false">
      <c r="A67" s="171" t="n">
        <v>57</v>
      </c>
      <c r="B67" s="171" t="s">
        <v>205</v>
      </c>
      <c r="C67" s="35" t="s">
        <v>206</v>
      </c>
      <c r="D67" s="171" t="s">
        <v>200</v>
      </c>
      <c r="F67" s="35" t="n">
        <v>0.4903</v>
      </c>
      <c r="G67" s="35" t="n">
        <v>36</v>
      </c>
      <c r="H67" s="35" t="n">
        <v>1.1085</v>
      </c>
      <c r="I67" s="35" t="n">
        <v>135</v>
      </c>
      <c r="J67" s="35" t="n">
        <v>0.0289</v>
      </c>
      <c r="K67" s="35" t="n">
        <v>3</v>
      </c>
    </row>
    <row r="68" customFormat="false" ht="12.75" hidden="false" customHeight="false" outlineLevel="0" collapsed="false">
      <c r="A68" s="171" t="n">
        <v>58</v>
      </c>
      <c r="B68" s="171" t="s">
        <v>207</v>
      </c>
      <c r="C68" s="35" t="s">
        <v>208</v>
      </c>
      <c r="D68" s="171" t="s">
        <v>209</v>
      </c>
      <c r="F68" s="35" t="n">
        <v>0.004</v>
      </c>
      <c r="G68" s="35" t="n">
        <v>0.5</v>
      </c>
      <c r="H68" s="35" t="n">
        <v>0.0003</v>
      </c>
      <c r="I68" s="35" t="n">
        <v>0</v>
      </c>
      <c r="J68" s="35" t="n">
        <v>-0.00025</v>
      </c>
      <c r="K68" s="35" t="n">
        <v>-0.02</v>
      </c>
    </row>
    <row r="69" customFormat="false" ht="12.75" hidden="false" customHeight="false" outlineLevel="0" collapsed="false">
      <c r="A69" s="171" t="n">
        <v>59</v>
      </c>
      <c r="B69" s="171" t="s">
        <v>210</v>
      </c>
      <c r="C69" s="35" t="s">
        <v>196</v>
      </c>
      <c r="D69" s="171" t="s">
        <v>197</v>
      </c>
      <c r="F69" s="35" t="n">
        <v>0</v>
      </c>
      <c r="G69" s="35" t="n">
        <v>0.2</v>
      </c>
      <c r="H69" s="35" t="n">
        <v>0</v>
      </c>
      <c r="I69" s="35" t="n">
        <v>0</v>
      </c>
      <c r="J69" s="35" t="n">
        <v>0</v>
      </c>
      <c r="K69" s="35" t="n">
        <v>0.01</v>
      </c>
    </row>
    <row r="70" customFormat="false" ht="12.75" hidden="false" customHeight="false" outlineLevel="0" collapsed="false">
      <c r="A70" s="171" t="n">
        <v>60</v>
      </c>
      <c r="B70" s="171" t="s">
        <v>255</v>
      </c>
      <c r="C70" s="35" t="s">
        <v>256</v>
      </c>
      <c r="D70" s="171" t="s">
        <v>257</v>
      </c>
      <c r="F70" s="35" t="n">
        <v>-0.0024</v>
      </c>
      <c r="G70" s="35" t="n">
        <v>0</v>
      </c>
      <c r="H70" s="35" t="n">
        <v>-0.0002</v>
      </c>
      <c r="I70" s="35" t="n">
        <v>0</v>
      </c>
      <c r="J70" s="35" t="n">
        <v>1E-005</v>
      </c>
      <c r="K70" s="35" t="n">
        <v>0.01</v>
      </c>
    </row>
    <row r="71" customFormat="false" ht="12.75" hidden="false" customHeight="false" outlineLevel="0" collapsed="false">
      <c r="A71" s="171" t="n">
        <v>61</v>
      </c>
      <c r="B71" s="171" t="s">
        <v>186</v>
      </c>
      <c r="C71" s="35" t="s">
        <v>187</v>
      </c>
      <c r="D71" s="171" t="s">
        <v>187</v>
      </c>
      <c r="F71" s="35" t="s">
        <v>258</v>
      </c>
      <c r="G71" s="35" t="s">
        <v>258</v>
      </c>
      <c r="H71" s="35" t="s">
        <v>258</v>
      </c>
      <c r="I71" s="35" t="s">
        <v>258</v>
      </c>
      <c r="J71" s="35" t="s">
        <v>258</v>
      </c>
      <c r="K71" s="35" t="s">
        <v>258</v>
      </c>
    </row>
    <row r="73" customFormat="false" ht="20.25" hidden="false" customHeight="false" outlineLevel="0" collapsed="false">
      <c r="A73" s="175" t="s">
        <v>176</v>
      </c>
      <c r="B73" s="0"/>
      <c r="C73" s="176"/>
      <c r="D73" s="0"/>
      <c r="E73" s="0"/>
      <c r="F73" s="176"/>
      <c r="G73" s="176"/>
      <c r="H73" s="176"/>
      <c r="I73" s="176"/>
      <c r="J73" s="176"/>
      <c r="K73" s="176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176"/>
      <c r="D74" s="0"/>
      <c r="E74" s="0"/>
      <c r="F74" s="176"/>
      <c r="G74" s="176"/>
      <c r="H74" s="176"/>
      <c r="I74" s="176"/>
      <c r="J74" s="176"/>
      <c r="K74" s="176"/>
      <c r="L74" s="0"/>
      <c r="M74" s="0"/>
      <c r="N74" s="0"/>
    </row>
    <row r="75" customFormat="false" ht="12.75" hidden="false" customHeight="false" outlineLevel="0" collapsed="false">
      <c r="A75" s="30" t="s">
        <v>259</v>
      </c>
      <c r="B75" s="0"/>
      <c r="C75" s="176"/>
      <c r="D75" s="0"/>
      <c r="E75" s="0"/>
      <c r="F75" s="176"/>
      <c r="G75" s="176"/>
      <c r="H75" s="176"/>
      <c r="I75" s="176"/>
      <c r="J75" s="176"/>
      <c r="K75" s="176"/>
      <c r="L75" s="0"/>
      <c r="M75" s="0"/>
      <c r="N75" s="0"/>
    </row>
    <row r="76" customFormat="false" ht="12.75" hidden="false" customHeight="false" outlineLevel="0" collapsed="false">
      <c r="A76" s="30" t="s">
        <v>178</v>
      </c>
      <c r="B76" s="0"/>
      <c r="C76" s="176"/>
      <c r="D76" s="0"/>
      <c r="E76" s="0"/>
      <c r="F76" s="176"/>
      <c r="G76" s="176"/>
      <c r="H76" s="176"/>
      <c r="I76" s="176"/>
      <c r="J76" s="176"/>
      <c r="K76" s="176"/>
      <c r="L76" s="0"/>
      <c r="M76" s="0"/>
      <c r="N76" s="0"/>
    </row>
    <row r="77" customFormat="false" ht="12.75" hidden="false" customHeight="false" outlineLevel="0" collapsed="false">
      <c r="A77" s="30" t="s">
        <v>260</v>
      </c>
      <c r="B77" s="0"/>
      <c r="C77" s="176"/>
      <c r="D77" s="0"/>
      <c r="E77" s="0"/>
      <c r="F77" s="176"/>
      <c r="G77" s="176"/>
      <c r="H77" s="176"/>
      <c r="I77" s="176"/>
      <c r="J77" s="176"/>
      <c r="K77" s="176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176"/>
      <c r="D78" s="0"/>
      <c r="E78" s="0"/>
      <c r="F78" s="176"/>
      <c r="G78" s="176"/>
      <c r="H78" s="176"/>
      <c r="I78" s="176"/>
      <c r="J78" s="176"/>
      <c r="K78" s="176"/>
      <c r="L78" s="0"/>
      <c r="M78" s="0"/>
      <c r="N78" s="0"/>
    </row>
    <row r="79" customFormat="false" ht="12.75" hidden="false" customHeight="false" outlineLevel="0" collapsed="false">
      <c r="A79" s="30"/>
      <c r="B79" s="30"/>
      <c r="C79" s="26"/>
      <c r="D79" s="30"/>
      <c r="E79" s="30"/>
      <c r="F79" s="26"/>
      <c r="G79" s="26" t="s">
        <v>180</v>
      </c>
      <c r="H79" s="26"/>
      <c r="I79" s="26" t="s">
        <v>19</v>
      </c>
      <c r="J79" s="26"/>
      <c r="K79" s="26" t="s">
        <v>21</v>
      </c>
      <c r="L79" s="0"/>
      <c r="M79" s="0"/>
      <c r="N79" s="0"/>
    </row>
    <row r="80" customFormat="false" ht="12.75" hidden="false" customHeight="false" outlineLevel="0" collapsed="false">
      <c r="A80" s="174"/>
      <c r="B80" s="174" t="s">
        <v>181</v>
      </c>
      <c r="C80" s="177" t="s">
        <v>182</v>
      </c>
      <c r="D80" s="174" t="s">
        <v>183</v>
      </c>
      <c r="E80" s="174" t="s">
        <v>184</v>
      </c>
      <c r="F80" s="177" t="s">
        <v>185</v>
      </c>
      <c r="G80" s="177" t="s">
        <v>24</v>
      </c>
      <c r="H80" s="177" t="s">
        <v>185</v>
      </c>
      <c r="I80" s="177" t="s">
        <v>24</v>
      </c>
      <c r="J80" s="177" t="s">
        <v>185</v>
      </c>
      <c r="K80" s="177" t="s">
        <v>24</v>
      </c>
      <c r="L80" s="0"/>
      <c r="M80" s="0"/>
      <c r="N80" s="0"/>
    </row>
    <row r="81" customFormat="false" ht="12.75" hidden="false" customHeight="false" outlineLevel="0" collapsed="false">
      <c r="A81" s="30" t="n">
        <v>1</v>
      </c>
      <c r="B81" s="30" t="s">
        <v>186</v>
      </c>
      <c r="C81" s="26" t="s">
        <v>187</v>
      </c>
      <c r="D81" s="30" t="s">
        <v>187</v>
      </c>
      <c r="E81" s="30"/>
      <c r="F81" s="26" t="n">
        <v>0.6356</v>
      </c>
      <c r="G81" s="26" t="n">
        <v>48.3</v>
      </c>
      <c r="H81" s="26" t="n">
        <v>1.4822</v>
      </c>
      <c r="I81" s="26" t="n">
        <v>183.8</v>
      </c>
      <c r="J81" s="26" t="n">
        <v>0.03945</v>
      </c>
      <c r="K81" s="26" t="n">
        <v>4.07</v>
      </c>
      <c r="L81" s="0"/>
      <c r="M81" s="0"/>
      <c r="N81" s="0"/>
    </row>
    <row r="82" customFormat="false" ht="12.75" hidden="false" customHeight="false" outlineLevel="0" collapsed="false">
      <c r="A82" s="30" t="n">
        <v>2</v>
      </c>
      <c r="B82" s="30" t="s">
        <v>188</v>
      </c>
      <c r="C82" s="26" t="s">
        <v>189</v>
      </c>
      <c r="D82" s="30" t="s">
        <v>190</v>
      </c>
      <c r="E82" s="30"/>
      <c r="F82" s="26" t="n">
        <v>0.0245</v>
      </c>
      <c r="G82" s="26" t="n">
        <v>2</v>
      </c>
      <c r="H82" s="26" t="n">
        <v>0.0014</v>
      </c>
      <c r="I82" s="26" t="n">
        <v>0.2</v>
      </c>
      <c r="J82" s="26" t="n">
        <v>6E-005</v>
      </c>
      <c r="K82" s="26" t="n">
        <v>0.02</v>
      </c>
      <c r="L82" s="0"/>
      <c r="M82" s="0"/>
      <c r="N82" s="0"/>
    </row>
    <row r="83" customFormat="false" ht="12.75" hidden="false" customHeight="false" outlineLevel="0" collapsed="false">
      <c r="A83" s="30"/>
      <c r="B83" s="30"/>
      <c r="C83" s="26" t="s">
        <v>191</v>
      </c>
      <c r="D83" s="30"/>
      <c r="E83" s="30"/>
      <c r="F83" s="26"/>
      <c r="G83" s="26" t="s">
        <v>261</v>
      </c>
      <c r="H83" s="26"/>
      <c r="I83" s="26" t="s">
        <v>193</v>
      </c>
      <c r="J83" s="26"/>
      <c r="K83" s="26" t="s">
        <v>262</v>
      </c>
      <c r="L83" s="0"/>
      <c r="M83" s="0"/>
      <c r="N83" s="0"/>
    </row>
    <row r="84" customFormat="false" ht="12.75" hidden="false" customHeight="false" outlineLevel="0" collapsed="false">
      <c r="A84" s="30" t="n">
        <v>3</v>
      </c>
      <c r="B84" s="30" t="s">
        <v>195</v>
      </c>
      <c r="C84" s="26" t="s">
        <v>196</v>
      </c>
      <c r="D84" s="30" t="s">
        <v>197</v>
      </c>
      <c r="E84" s="30"/>
      <c r="F84" s="26" t="n">
        <v>0</v>
      </c>
      <c r="G84" s="26" t="n">
        <v>0.2</v>
      </c>
      <c r="H84" s="26" t="n">
        <v>0</v>
      </c>
      <c r="I84" s="26" t="n">
        <v>0</v>
      </c>
      <c r="J84" s="26" t="n">
        <v>0</v>
      </c>
      <c r="K84" s="26" t="n">
        <v>0.01</v>
      </c>
      <c r="L84" s="0"/>
      <c r="M84" s="0"/>
      <c r="N84" s="0"/>
    </row>
    <row r="85" customFormat="false" ht="12.75" hidden="false" customHeight="false" outlineLevel="0" collapsed="false">
      <c r="A85" s="30" t="n">
        <v>4</v>
      </c>
      <c r="B85" s="30" t="s">
        <v>198</v>
      </c>
      <c r="C85" s="26" t="s">
        <v>199</v>
      </c>
      <c r="D85" s="30" t="s">
        <v>200</v>
      </c>
      <c r="E85" s="30"/>
      <c r="F85" s="26" t="n">
        <v>-0.0022</v>
      </c>
      <c r="G85" s="26" t="n">
        <v>0</v>
      </c>
      <c r="H85" s="26" t="n">
        <v>-0.0002</v>
      </c>
      <c r="I85" s="26" t="n">
        <v>0</v>
      </c>
      <c r="J85" s="26" t="n">
        <v>-1E-005</v>
      </c>
      <c r="K85" s="26" t="n">
        <v>0.01</v>
      </c>
      <c r="L85" s="0"/>
      <c r="M85" s="0"/>
      <c r="N85" s="0"/>
    </row>
    <row r="86" customFormat="false" ht="12.75" hidden="false" customHeight="false" outlineLevel="0" collapsed="false">
      <c r="A86" s="30" t="n">
        <v>5</v>
      </c>
      <c r="B86" s="30" t="s">
        <v>201</v>
      </c>
      <c r="C86" s="26" t="s">
        <v>202</v>
      </c>
      <c r="D86" s="30" t="s">
        <v>200</v>
      </c>
      <c r="E86" s="30"/>
      <c r="F86" s="26" t="n">
        <v>0.157</v>
      </c>
      <c r="G86" s="26" t="n">
        <v>12</v>
      </c>
      <c r="H86" s="26" t="n">
        <v>0.3696</v>
      </c>
      <c r="I86" s="26" t="n">
        <v>45.1</v>
      </c>
      <c r="J86" s="26" t="n">
        <v>0.00951</v>
      </c>
      <c r="K86" s="26" t="n">
        <v>0.99</v>
      </c>
      <c r="L86" s="0"/>
      <c r="M86" s="0"/>
      <c r="N86" s="0"/>
    </row>
    <row r="87" customFormat="false" ht="12.75" hidden="false" customHeight="false" outlineLevel="0" collapsed="false">
      <c r="A87" s="30" t="n">
        <v>6</v>
      </c>
      <c r="B87" s="30" t="s">
        <v>203</v>
      </c>
      <c r="C87" s="26" t="s">
        <v>204</v>
      </c>
      <c r="D87" s="30" t="s">
        <v>200</v>
      </c>
      <c r="E87" s="30"/>
      <c r="F87" s="26" t="n">
        <v>0.3158</v>
      </c>
      <c r="G87" s="26" t="n">
        <v>24</v>
      </c>
      <c r="H87" s="26" t="n">
        <v>0.7336</v>
      </c>
      <c r="I87" s="26" t="n">
        <v>89.9</v>
      </c>
      <c r="J87" s="26" t="n">
        <v>0.01929</v>
      </c>
      <c r="K87" s="26" t="n">
        <v>2</v>
      </c>
      <c r="L87" s="0"/>
      <c r="M87" s="0"/>
      <c r="N87" s="0"/>
    </row>
    <row r="88" customFormat="false" ht="12.75" hidden="false" customHeight="false" outlineLevel="0" collapsed="false">
      <c r="A88" s="30" t="n">
        <v>7</v>
      </c>
      <c r="B88" s="30" t="s">
        <v>205</v>
      </c>
      <c r="C88" s="26" t="s">
        <v>206</v>
      </c>
      <c r="D88" s="30" t="s">
        <v>200</v>
      </c>
      <c r="E88" s="30"/>
      <c r="F88" s="26" t="n">
        <v>0.4737</v>
      </c>
      <c r="G88" s="26" t="n">
        <v>36</v>
      </c>
      <c r="H88" s="26" t="n">
        <v>1.0952</v>
      </c>
      <c r="I88" s="26" t="n">
        <v>135</v>
      </c>
      <c r="J88" s="26" t="n">
        <v>0.02913</v>
      </c>
      <c r="K88" s="26" t="n">
        <v>3.01</v>
      </c>
      <c r="L88" s="0"/>
      <c r="M88" s="0"/>
      <c r="N88" s="0"/>
    </row>
    <row r="89" customFormat="false" ht="12.75" hidden="false" customHeight="false" outlineLevel="0" collapsed="false">
      <c r="A89" s="30" t="n">
        <v>8</v>
      </c>
      <c r="B89" s="30" t="s">
        <v>207</v>
      </c>
      <c r="C89" s="26" t="s">
        <v>208</v>
      </c>
      <c r="D89" s="30" t="s">
        <v>209</v>
      </c>
      <c r="E89" s="30"/>
      <c r="F89" s="26" t="n">
        <v>0.0025</v>
      </c>
      <c r="G89" s="26" t="n">
        <v>0.4</v>
      </c>
      <c r="H89" s="26" t="n">
        <v>0.0001</v>
      </c>
      <c r="I89" s="26" t="n">
        <v>0</v>
      </c>
      <c r="J89" s="26" t="n">
        <v>2E-005</v>
      </c>
      <c r="K89" s="26" t="n">
        <v>0.01</v>
      </c>
      <c r="L89" s="0"/>
      <c r="M89" s="0"/>
      <c r="N89" s="0"/>
    </row>
    <row r="90" customFormat="false" ht="12.75" hidden="false" customHeight="false" outlineLevel="0" collapsed="false">
      <c r="A90" s="30" t="n">
        <v>9</v>
      </c>
      <c r="B90" s="30" t="s">
        <v>210</v>
      </c>
      <c r="C90" s="26" t="s">
        <v>196</v>
      </c>
      <c r="D90" s="30" t="s">
        <v>197</v>
      </c>
      <c r="E90" s="30"/>
      <c r="F90" s="26" t="n">
        <v>0</v>
      </c>
      <c r="G90" s="26" t="n">
        <v>0.2</v>
      </c>
      <c r="H90" s="26" t="n">
        <v>0</v>
      </c>
      <c r="I90" s="26" t="n">
        <v>0</v>
      </c>
      <c r="J90" s="26" t="n">
        <v>0</v>
      </c>
      <c r="K90" s="26" t="n">
        <v>0.01</v>
      </c>
      <c r="L90" s="0"/>
      <c r="M90" s="0"/>
      <c r="N90" s="0"/>
    </row>
    <row r="91" customFormat="false" ht="12.75" hidden="false" customHeight="false" outlineLevel="0" collapsed="false">
      <c r="A91" s="30" t="n">
        <v>10</v>
      </c>
      <c r="B91" s="30" t="s">
        <v>211</v>
      </c>
      <c r="C91" s="26" t="s">
        <v>263</v>
      </c>
      <c r="D91" s="30" t="s">
        <v>209</v>
      </c>
      <c r="E91" s="30"/>
      <c r="F91" s="26" t="n">
        <v>0.5571</v>
      </c>
      <c r="G91" s="26" t="n">
        <v>42.4</v>
      </c>
      <c r="H91" s="26" t="n">
        <v>1.2512</v>
      </c>
      <c r="I91" s="26" t="n">
        <v>154.6</v>
      </c>
      <c r="J91" s="26" t="n">
        <v>0.02748</v>
      </c>
      <c r="K91" s="26" t="n">
        <v>2.84</v>
      </c>
      <c r="L91" s="0"/>
      <c r="M91" s="0"/>
      <c r="N91" s="0"/>
    </row>
    <row r="92" customFormat="false" ht="12.75" hidden="false" customHeight="false" outlineLevel="0" collapsed="false">
      <c r="A92" s="30" t="n">
        <v>11</v>
      </c>
      <c r="B92" s="30" t="s">
        <v>213</v>
      </c>
      <c r="C92" s="26" t="s">
        <v>208</v>
      </c>
      <c r="D92" s="30" t="s">
        <v>209</v>
      </c>
      <c r="E92" s="30"/>
      <c r="F92" s="26" t="n">
        <v>0.0005</v>
      </c>
      <c r="G92" s="26" t="n">
        <v>0.2</v>
      </c>
      <c r="H92" s="26" t="n">
        <v>0.0004</v>
      </c>
      <c r="I92" s="26" t="n">
        <v>0.1</v>
      </c>
      <c r="J92" s="26" t="n">
        <v>3E-005</v>
      </c>
      <c r="K92" s="26" t="n">
        <v>0.01</v>
      </c>
      <c r="L92" s="0"/>
      <c r="M92" s="0"/>
      <c r="N92" s="0"/>
    </row>
    <row r="93" customFormat="false" ht="12.75" hidden="false" customHeight="false" outlineLevel="0" collapsed="false">
      <c r="A93" s="30" t="n">
        <v>12</v>
      </c>
      <c r="B93" s="30" t="s">
        <v>214</v>
      </c>
      <c r="C93" s="26" t="s">
        <v>264</v>
      </c>
      <c r="D93" s="30" t="s">
        <v>209</v>
      </c>
      <c r="E93" s="30"/>
      <c r="F93" s="26" t="n">
        <v>0.1573</v>
      </c>
      <c r="G93" s="26" t="n">
        <v>12</v>
      </c>
      <c r="H93" s="26" t="n">
        <v>0.1316</v>
      </c>
      <c r="I93" s="26" t="n">
        <v>16</v>
      </c>
      <c r="J93" s="26" t="n">
        <v>0.01171</v>
      </c>
      <c r="K93" s="26" t="n">
        <v>1.22</v>
      </c>
      <c r="L93" s="0"/>
      <c r="M93" s="0"/>
      <c r="N93" s="0"/>
    </row>
    <row r="94" customFormat="false" ht="12.75" hidden="false" customHeight="false" outlineLevel="0" collapsed="false">
      <c r="A94" s="30" t="n">
        <v>13</v>
      </c>
      <c r="B94" s="30" t="s">
        <v>216</v>
      </c>
      <c r="C94" s="26" t="s">
        <v>217</v>
      </c>
      <c r="D94" s="30" t="s">
        <v>209</v>
      </c>
      <c r="E94" s="30"/>
      <c r="F94" s="26" t="n">
        <v>0.3163</v>
      </c>
      <c r="G94" s="26" t="n">
        <v>24.1</v>
      </c>
      <c r="H94" s="26" t="n">
        <v>0.7338</v>
      </c>
      <c r="I94" s="26" t="n">
        <v>89.9</v>
      </c>
      <c r="J94" s="26" t="n">
        <v>0.01926</v>
      </c>
      <c r="K94" s="26" t="n">
        <v>1.99</v>
      </c>
      <c r="L94" s="0"/>
      <c r="M94" s="0"/>
      <c r="N94" s="0"/>
    </row>
    <row r="95" customFormat="false" ht="12.75" hidden="false" customHeight="false" outlineLevel="0" collapsed="false">
      <c r="A95" s="30" t="n">
        <v>14</v>
      </c>
      <c r="B95" s="30" t="s">
        <v>218</v>
      </c>
      <c r="C95" s="26" t="s">
        <v>265</v>
      </c>
      <c r="D95" s="30" t="s">
        <v>209</v>
      </c>
      <c r="E95" s="30"/>
      <c r="F95" s="26" t="n">
        <v>0.6001</v>
      </c>
      <c r="G95" s="26" t="n">
        <v>45.7</v>
      </c>
      <c r="H95" s="26" t="n">
        <v>0.86</v>
      </c>
      <c r="I95" s="26" t="n">
        <v>105.6</v>
      </c>
      <c r="J95" s="26" t="n">
        <v>0.03128</v>
      </c>
      <c r="K95" s="26" t="n">
        <v>3.23</v>
      </c>
      <c r="L95" s="0"/>
      <c r="M95" s="0"/>
      <c r="N95" s="0"/>
    </row>
    <row r="96" customFormat="false" ht="12.75" hidden="false" customHeight="false" outlineLevel="0" collapsed="false">
      <c r="A96" s="30" t="n">
        <v>15</v>
      </c>
      <c r="B96" s="30" t="s">
        <v>220</v>
      </c>
      <c r="C96" s="26" t="s">
        <v>208</v>
      </c>
      <c r="D96" s="30" t="s">
        <v>209</v>
      </c>
      <c r="E96" s="30"/>
      <c r="F96" s="26" t="n">
        <v>0.0025</v>
      </c>
      <c r="G96" s="26" t="n">
        <v>0.4</v>
      </c>
      <c r="H96" s="26" t="n">
        <v>0.0003</v>
      </c>
      <c r="I96" s="26" t="n">
        <v>0</v>
      </c>
      <c r="J96" s="26" t="n">
        <v>3E-005</v>
      </c>
      <c r="K96" s="26" t="n">
        <v>0.01</v>
      </c>
      <c r="L96" s="0"/>
      <c r="M96" s="0"/>
      <c r="N96" s="0"/>
    </row>
    <row r="97" customFormat="false" ht="12.75" hidden="false" customHeight="false" outlineLevel="0" collapsed="false">
      <c r="A97" s="30" t="n">
        <v>16</v>
      </c>
      <c r="B97" s="30" t="s">
        <v>221</v>
      </c>
      <c r="C97" s="26" t="s">
        <v>196</v>
      </c>
      <c r="D97" s="30" t="s">
        <v>197</v>
      </c>
      <c r="E97" s="30"/>
      <c r="F97" s="26" t="n">
        <v>0</v>
      </c>
      <c r="G97" s="26" t="n">
        <v>0.2</v>
      </c>
      <c r="H97" s="26" t="n">
        <v>0</v>
      </c>
      <c r="I97" s="26" t="n">
        <v>0</v>
      </c>
      <c r="J97" s="26" t="n">
        <v>0</v>
      </c>
      <c r="K97" s="26" t="n">
        <v>0.01</v>
      </c>
      <c r="L97" s="0"/>
      <c r="M97" s="0"/>
      <c r="N97" s="0"/>
    </row>
    <row r="98" customFormat="false" ht="12.75" hidden="false" customHeight="false" outlineLevel="0" collapsed="false">
      <c r="A98" s="30" t="n">
        <v>17</v>
      </c>
      <c r="B98" s="30" t="s">
        <v>222</v>
      </c>
      <c r="C98" s="26" t="s">
        <v>266</v>
      </c>
      <c r="D98" s="30" t="s">
        <v>209</v>
      </c>
      <c r="E98" s="30"/>
      <c r="F98" s="26" t="n">
        <v>0.3175</v>
      </c>
      <c r="G98" s="26" t="n">
        <v>24.2</v>
      </c>
      <c r="H98" s="26" t="n">
        <v>0.738</v>
      </c>
      <c r="I98" s="26" t="n">
        <v>90.4</v>
      </c>
      <c r="J98" s="26" t="n">
        <v>0.0193</v>
      </c>
      <c r="K98" s="26" t="n">
        <v>2</v>
      </c>
      <c r="L98" s="0"/>
      <c r="M98" s="0"/>
      <c r="N98" s="0"/>
    </row>
    <row r="99" customFormat="false" ht="12.75" hidden="false" customHeight="false" outlineLevel="0" collapsed="false">
      <c r="A99" s="30" t="n">
        <v>18</v>
      </c>
      <c r="B99" s="30" t="s">
        <v>224</v>
      </c>
      <c r="C99" s="26" t="s">
        <v>225</v>
      </c>
      <c r="D99" s="30" t="s">
        <v>226</v>
      </c>
      <c r="E99" s="30"/>
      <c r="F99" s="26" t="n">
        <v>0.3172</v>
      </c>
      <c r="G99" s="26" t="n">
        <v>24.2</v>
      </c>
      <c r="H99" s="26" t="n">
        <v>0.0001</v>
      </c>
      <c r="I99" s="26" t="n">
        <v>0</v>
      </c>
      <c r="J99" s="26" t="n">
        <v>-5E-005</v>
      </c>
      <c r="K99" s="26" t="n">
        <v>0.01</v>
      </c>
      <c r="L99" s="0"/>
      <c r="M99" s="0"/>
      <c r="N99" s="0"/>
    </row>
    <row r="100" customFormat="false" ht="12.75" hidden="false" customHeight="false" outlineLevel="0" collapsed="false">
      <c r="A100" s="30"/>
      <c r="B100" s="30"/>
      <c r="C100" s="26" t="s">
        <v>227</v>
      </c>
      <c r="D100" s="30"/>
      <c r="E100" s="30"/>
      <c r="F100" s="26"/>
      <c r="G100" s="26" t="s">
        <v>267</v>
      </c>
      <c r="H100" s="26"/>
      <c r="I100" s="26"/>
      <c r="J100" s="26"/>
      <c r="K100" s="26"/>
      <c r="L100" s="0"/>
      <c r="M100" s="0"/>
      <c r="N100" s="0"/>
    </row>
    <row r="101" customFormat="false" ht="12.75" hidden="false" customHeight="false" outlineLevel="0" collapsed="false">
      <c r="A101" s="30" t="n">
        <v>19</v>
      </c>
      <c r="B101" s="30" t="s">
        <v>229</v>
      </c>
      <c r="C101" s="26" t="s">
        <v>208</v>
      </c>
      <c r="D101" s="30" t="s">
        <v>209</v>
      </c>
      <c r="E101" s="30"/>
      <c r="F101" s="26" t="n">
        <v>0.0022</v>
      </c>
      <c r="G101" s="26" t="n">
        <v>0.3</v>
      </c>
      <c r="H101" s="26" t="n">
        <v>0</v>
      </c>
      <c r="I101" s="26" t="n">
        <v>0</v>
      </c>
      <c r="J101" s="26" t="n">
        <v>2E-005</v>
      </c>
      <c r="K101" s="26" t="n">
        <v>0.01</v>
      </c>
      <c r="L101" s="0"/>
      <c r="M101" s="0"/>
      <c r="N101" s="0"/>
    </row>
    <row r="102" customFormat="false" ht="12.75" hidden="false" customHeight="false" outlineLevel="0" collapsed="false">
      <c r="A102" s="30" t="n">
        <v>20</v>
      </c>
      <c r="B102" s="30" t="s">
        <v>230</v>
      </c>
      <c r="C102" s="26" t="s">
        <v>196</v>
      </c>
      <c r="D102" s="30" t="s">
        <v>197</v>
      </c>
      <c r="E102" s="30"/>
      <c r="F102" s="26" t="n">
        <v>0</v>
      </c>
      <c r="G102" s="26" t="n">
        <v>0.2</v>
      </c>
      <c r="H102" s="26" t="n">
        <v>0</v>
      </c>
      <c r="I102" s="26" t="n">
        <v>0</v>
      </c>
      <c r="J102" s="26" t="n">
        <v>0</v>
      </c>
      <c r="K102" s="26" t="n">
        <v>0.01</v>
      </c>
      <c r="L102" s="0"/>
      <c r="M102" s="0"/>
      <c r="N102" s="0"/>
    </row>
    <row r="103" customFormat="false" ht="12.75" hidden="false" customHeight="false" outlineLevel="0" collapsed="false">
      <c r="A103" s="30" t="n">
        <v>21</v>
      </c>
      <c r="B103" s="30" t="s">
        <v>231</v>
      </c>
      <c r="C103" s="26" t="s">
        <v>77</v>
      </c>
      <c r="D103" s="30" t="s">
        <v>209</v>
      </c>
      <c r="E103" s="30"/>
      <c r="F103" s="26" t="n">
        <v>0.0079</v>
      </c>
      <c r="G103" s="26" t="n">
        <v>0.8</v>
      </c>
      <c r="H103" s="26" t="n">
        <v>0.3454</v>
      </c>
      <c r="I103" s="26" t="n">
        <v>42.1</v>
      </c>
      <c r="J103" s="26" t="n">
        <v>0.00128</v>
      </c>
      <c r="K103" s="26" t="n">
        <v>0.14</v>
      </c>
      <c r="L103" s="0"/>
      <c r="M103" s="0"/>
      <c r="N103" s="0"/>
    </row>
    <row r="104" customFormat="false" ht="12.75" hidden="false" customHeight="false" outlineLevel="0" collapsed="false">
      <c r="A104" s="30" t="n">
        <v>22</v>
      </c>
      <c r="B104" s="30" t="s">
        <v>232</v>
      </c>
      <c r="C104" s="26" t="s">
        <v>78</v>
      </c>
      <c r="D104" s="30" t="s">
        <v>209</v>
      </c>
      <c r="E104" s="30"/>
      <c r="F104" s="26" t="n">
        <v>0.0038</v>
      </c>
      <c r="G104" s="26" t="n">
        <v>0.5</v>
      </c>
      <c r="H104" s="26" t="n">
        <v>0.3392</v>
      </c>
      <c r="I104" s="26" t="n">
        <v>41.3</v>
      </c>
      <c r="J104" s="26" t="n">
        <v>0.00114</v>
      </c>
      <c r="K104" s="26" t="n">
        <v>0.13</v>
      </c>
      <c r="L104" s="0"/>
      <c r="M104" s="0"/>
      <c r="N104" s="0"/>
    </row>
    <row r="105" customFormat="false" ht="12.75" hidden="false" customHeight="false" outlineLevel="0" collapsed="false">
      <c r="A105" s="30" t="n">
        <v>23</v>
      </c>
      <c r="B105" s="30" t="s">
        <v>233</v>
      </c>
      <c r="C105" s="26" t="s">
        <v>79</v>
      </c>
      <c r="D105" s="30" t="s">
        <v>209</v>
      </c>
      <c r="E105" s="30"/>
      <c r="F105" s="26" t="n">
        <v>0.0032</v>
      </c>
      <c r="G105" s="26" t="n">
        <v>0.4</v>
      </c>
      <c r="H105" s="26" t="n">
        <v>0.3369</v>
      </c>
      <c r="I105" s="26" t="n">
        <v>41</v>
      </c>
      <c r="J105" s="26" t="n">
        <v>0.00114</v>
      </c>
      <c r="K105" s="26" t="n">
        <v>0.13</v>
      </c>
      <c r="L105" s="0"/>
      <c r="M105" s="0"/>
      <c r="N105" s="0"/>
    </row>
    <row r="106" customFormat="false" ht="12.75" hidden="false" customHeight="false" outlineLevel="0" collapsed="false">
      <c r="A106" s="30" t="n">
        <v>24</v>
      </c>
      <c r="B106" s="30" t="s">
        <v>234</v>
      </c>
      <c r="C106" s="26" t="s">
        <v>74</v>
      </c>
      <c r="D106" s="30" t="s">
        <v>209</v>
      </c>
      <c r="E106" s="30"/>
      <c r="F106" s="26" t="n">
        <v>0.23</v>
      </c>
      <c r="G106" s="26" t="n">
        <v>17.6</v>
      </c>
      <c r="H106" s="26" t="n">
        <v>0.3653</v>
      </c>
      <c r="I106" s="26" t="n">
        <v>44.5</v>
      </c>
      <c r="J106" s="26" t="n">
        <v>0.01488</v>
      </c>
      <c r="K106" s="26" t="n">
        <v>1.54</v>
      </c>
      <c r="L106" s="0"/>
      <c r="M106" s="0"/>
      <c r="N106" s="0"/>
    </row>
    <row r="107" customFormat="false" ht="12.75" hidden="false" customHeight="false" outlineLevel="0" collapsed="false">
      <c r="A107" s="30" t="n">
        <v>25</v>
      </c>
      <c r="B107" s="30" t="s">
        <v>235</v>
      </c>
      <c r="C107" s="26" t="s">
        <v>75</v>
      </c>
      <c r="D107" s="30" t="s">
        <v>209</v>
      </c>
      <c r="E107" s="30"/>
      <c r="F107" s="26" t="n">
        <v>0.2284</v>
      </c>
      <c r="G107" s="26" t="n">
        <v>17.4</v>
      </c>
      <c r="H107" s="26" t="n">
        <v>0.3641</v>
      </c>
      <c r="I107" s="26" t="n">
        <v>44.3</v>
      </c>
      <c r="J107" s="26" t="n">
        <v>0.01469</v>
      </c>
      <c r="K107" s="26" t="n">
        <v>1.53</v>
      </c>
      <c r="L107" s="0"/>
      <c r="M107" s="0"/>
      <c r="N107" s="0"/>
    </row>
    <row r="108" customFormat="false" ht="12.75" hidden="false" customHeight="false" outlineLevel="0" collapsed="false">
      <c r="A108" s="30" t="n">
        <v>26</v>
      </c>
      <c r="B108" s="30" t="s">
        <v>236</v>
      </c>
      <c r="C108" s="26" t="s">
        <v>76</v>
      </c>
      <c r="D108" s="30" t="s">
        <v>209</v>
      </c>
      <c r="E108" s="30"/>
      <c r="F108" s="26" t="n">
        <v>0.2282</v>
      </c>
      <c r="G108" s="26" t="n">
        <v>17.4</v>
      </c>
      <c r="H108" s="26" t="n">
        <v>0.3638</v>
      </c>
      <c r="I108" s="26" t="n">
        <v>44.3</v>
      </c>
      <c r="J108" s="26" t="n">
        <v>0.0144</v>
      </c>
      <c r="K108" s="26" t="n">
        <v>1.5</v>
      </c>
      <c r="L108" s="0"/>
      <c r="M108" s="0"/>
      <c r="N108" s="0"/>
    </row>
    <row r="109" customFormat="false" ht="12.75" hidden="false" customHeight="false" outlineLevel="0" collapsed="false">
      <c r="A109" s="30" t="n">
        <v>27</v>
      </c>
      <c r="B109" s="30" t="s">
        <v>237</v>
      </c>
      <c r="C109" s="26" t="s">
        <v>71</v>
      </c>
      <c r="D109" s="30" t="s">
        <v>209</v>
      </c>
      <c r="E109" s="30"/>
      <c r="F109" s="26" t="n">
        <v>0.3115</v>
      </c>
      <c r="G109" s="26" t="n">
        <v>23.8</v>
      </c>
      <c r="H109" s="26" t="n">
        <v>0.4001</v>
      </c>
      <c r="I109" s="26" t="n">
        <v>48.8</v>
      </c>
      <c r="J109" s="26" t="n">
        <v>0.01831</v>
      </c>
      <c r="K109" s="26" t="n">
        <v>1.9</v>
      </c>
      <c r="L109" s="0"/>
      <c r="M109" s="0"/>
      <c r="N109" s="0"/>
    </row>
    <row r="110" customFormat="false" ht="12.75" hidden="false" customHeight="false" outlineLevel="0" collapsed="false">
      <c r="A110" s="30" t="n">
        <v>28</v>
      </c>
      <c r="B110" s="30" t="s">
        <v>238</v>
      </c>
      <c r="C110" s="26" t="s">
        <v>72</v>
      </c>
      <c r="D110" s="30" t="s">
        <v>209</v>
      </c>
      <c r="E110" s="30"/>
      <c r="F110" s="26" t="n">
        <v>0.3097</v>
      </c>
      <c r="G110" s="26" t="n">
        <v>23.6</v>
      </c>
      <c r="H110" s="26" t="n">
        <v>0.3971</v>
      </c>
      <c r="I110" s="26" t="n">
        <v>48.4</v>
      </c>
      <c r="J110" s="26" t="n">
        <v>0.01741</v>
      </c>
      <c r="K110" s="26" t="n">
        <v>1.81</v>
      </c>
      <c r="L110" s="0"/>
      <c r="M110" s="0"/>
      <c r="N110" s="0"/>
    </row>
    <row r="111" customFormat="false" ht="12.75" hidden="false" customHeight="false" outlineLevel="0" collapsed="false">
      <c r="A111" s="30" t="n">
        <v>29</v>
      </c>
      <c r="B111" s="30" t="s">
        <v>239</v>
      </c>
      <c r="C111" s="26" t="s">
        <v>73</v>
      </c>
      <c r="D111" s="30" t="s">
        <v>209</v>
      </c>
      <c r="E111" s="30"/>
      <c r="F111" s="26" t="n">
        <v>0.3111</v>
      </c>
      <c r="G111" s="26" t="n">
        <v>23.7</v>
      </c>
      <c r="H111" s="26" t="n">
        <v>0.3967</v>
      </c>
      <c r="I111" s="26" t="n">
        <v>48.3</v>
      </c>
      <c r="J111" s="26" t="n">
        <v>0.01974</v>
      </c>
      <c r="K111" s="26" t="n">
        <v>2.05</v>
      </c>
      <c r="L111" s="0"/>
      <c r="M111" s="0"/>
      <c r="N111" s="0"/>
    </row>
    <row r="112" customFormat="false" ht="12.75" hidden="false" customHeight="false" outlineLevel="0" collapsed="false">
      <c r="A112" s="30" t="n">
        <v>30</v>
      </c>
      <c r="B112" s="30" t="s">
        <v>240</v>
      </c>
      <c r="C112" s="26" t="s">
        <v>68</v>
      </c>
      <c r="D112" s="30" t="s">
        <v>209</v>
      </c>
      <c r="E112" s="30"/>
      <c r="F112" s="26" t="n">
        <v>0.3235</v>
      </c>
      <c r="G112" s="26" t="n">
        <v>24.7</v>
      </c>
      <c r="H112" s="26" t="n">
        <v>0.4017</v>
      </c>
      <c r="I112" s="26" t="n">
        <v>48.9</v>
      </c>
      <c r="J112" s="26" t="n">
        <v>0.01803</v>
      </c>
      <c r="K112" s="26" t="n">
        <v>1.87</v>
      </c>
      <c r="L112" s="0"/>
      <c r="M112" s="0"/>
      <c r="N112" s="0"/>
    </row>
    <row r="113" customFormat="false" ht="12.75" hidden="false" customHeight="false" outlineLevel="0" collapsed="false">
      <c r="A113" s="30" t="n">
        <v>31</v>
      </c>
      <c r="B113" s="30" t="s">
        <v>241</v>
      </c>
      <c r="C113" s="26" t="s">
        <v>69</v>
      </c>
      <c r="D113" s="30" t="s">
        <v>209</v>
      </c>
      <c r="E113" s="30"/>
      <c r="F113" s="26" t="n">
        <v>0.3241</v>
      </c>
      <c r="G113" s="26" t="n">
        <v>24.7</v>
      </c>
      <c r="H113" s="26" t="n">
        <v>0.4039</v>
      </c>
      <c r="I113" s="26" t="n">
        <v>49.2</v>
      </c>
      <c r="J113" s="26" t="n">
        <v>0.01888</v>
      </c>
      <c r="K113" s="26" t="n">
        <v>1.96</v>
      </c>
      <c r="L113" s="0"/>
      <c r="M113" s="0"/>
      <c r="N113" s="0"/>
    </row>
    <row r="114" customFormat="false" ht="12.75" hidden="false" customHeight="false" outlineLevel="0" collapsed="false">
      <c r="A114" s="30" t="n">
        <v>32</v>
      </c>
      <c r="B114" s="30" t="s">
        <v>242</v>
      </c>
      <c r="C114" s="26" t="s">
        <v>70</v>
      </c>
      <c r="D114" s="30" t="s">
        <v>209</v>
      </c>
      <c r="E114" s="30"/>
      <c r="F114" s="26" t="n">
        <v>0.3253</v>
      </c>
      <c r="G114" s="26" t="n">
        <v>24.8</v>
      </c>
      <c r="H114" s="26" t="n">
        <v>0.4044</v>
      </c>
      <c r="I114" s="26" t="n">
        <v>49.3</v>
      </c>
      <c r="J114" s="26" t="n">
        <v>0.01802</v>
      </c>
      <c r="K114" s="26" t="n">
        <v>1.87</v>
      </c>
      <c r="L114" s="0"/>
      <c r="M114" s="0"/>
      <c r="N114" s="0"/>
    </row>
    <row r="115" customFormat="false" ht="12.75" hidden="false" customHeight="false" outlineLevel="0" collapsed="false">
      <c r="A115" s="30" t="n">
        <v>33</v>
      </c>
      <c r="B115" s="30" t="s">
        <v>243</v>
      </c>
      <c r="C115" s="26" t="s">
        <v>65</v>
      </c>
      <c r="D115" s="30" t="s">
        <v>209</v>
      </c>
      <c r="E115" s="30"/>
      <c r="F115" s="26" t="n">
        <v>0.3311</v>
      </c>
      <c r="G115" s="26" t="n">
        <v>25.3</v>
      </c>
      <c r="H115" s="26" t="n">
        <v>0.3876</v>
      </c>
      <c r="I115" s="26" t="n">
        <v>47.2</v>
      </c>
      <c r="J115" s="26" t="n">
        <v>0.02012</v>
      </c>
      <c r="K115" s="26" t="n">
        <v>2.09</v>
      </c>
      <c r="L115" s="0"/>
      <c r="M115" s="0"/>
      <c r="N115" s="0"/>
    </row>
    <row r="116" customFormat="false" ht="12.75" hidden="false" customHeight="false" outlineLevel="0" collapsed="false">
      <c r="A116" s="30" t="n">
        <v>34</v>
      </c>
      <c r="B116" s="30" t="s">
        <v>244</v>
      </c>
      <c r="C116" s="26" t="s">
        <v>66</v>
      </c>
      <c r="D116" s="30" t="s">
        <v>209</v>
      </c>
      <c r="E116" s="30"/>
      <c r="F116" s="26" t="n">
        <v>0.3289</v>
      </c>
      <c r="G116" s="26" t="n">
        <v>25.1</v>
      </c>
      <c r="H116" s="26" t="n">
        <v>0.3859</v>
      </c>
      <c r="I116" s="26" t="n">
        <v>47</v>
      </c>
      <c r="J116" s="26" t="n">
        <v>0.01394</v>
      </c>
      <c r="K116" s="26" t="n">
        <v>1.45</v>
      </c>
      <c r="L116" s="0"/>
      <c r="M116" s="0"/>
      <c r="N116" s="0"/>
    </row>
    <row r="117" customFormat="false" ht="12.75" hidden="false" customHeight="false" outlineLevel="0" collapsed="false">
      <c r="A117" s="30" t="n">
        <v>35</v>
      </c>
      <c r="B117" s="30" t="s">
        <v>245</v>
      </c>
      <c r="C117" s="26" t="s">
        <v>67</v>
      </c>
      <c r="D117" s="30" t="s">
        <v>209</v>
      </c>
      <c r="E117" s="30"/>
      <c r="F117" s="26" t="n">
        <v>0.3221</v>
      </c>
      <c r="G117" s="26" t="n">
        <v>24.6</v>
      </c>
      <c r="H117" s="26" t="n">
        <v>0.3791</v>
      </c>
      <c r="I117" s="26" t="n">
        <v>46.2</v>
      </c>
      <c r="J117" s="26" t="n">
        <v>0.01489</v>
      </c>
      <c r="K117" s="26" t="n">
        <v>1.55</v>
      </c>
      <c r="L117" s="0"/>
      <c r="M117" s="0"/>
      <c r="N117" s="0"/>
    </row>
    <row r="118" customFormat="false" ht="12.75" hidden="false" customHeight="false" outlineLevel="0" collapsed="false">
      <c r="A118" s="30" t="n">
        <v>36</v>
      </c>
      <c r="B118" s="30" t="s">
        <v>246</v>
      </c>
      <c r="C118" s="26" t="s">
        <v>62</v>
      </c>
      <c r="D118" s="30" t="s">
        <v>209</v>
      </c>
      <c r="E118" s="30"/>
      <c r="F118" s="26" t="n">
        <v>0.3717</v>
      </c>
      <c r="G118" s="26" t="n">
        <v>28.4</v>
      </c>
      <c r="H118" s="26" t="n">
        <v>0.3997</v>
      </c>
      <c r="I118" s="26" t="n">
        <v>48.7</v>
      </c>
      <c r="J118" s="26" t="n">
        <v>0.02236</v>
      </c>
      <c r="K118" s="26" t="n">
        <v>2.32</v>
      </c>
      <c r="L118" s="0"/>
      <c r="M118" s="0"/>
      <c r="N118" s="0"/>
    </row>
    <row r="119" customFormat="false" ht="12.75" hidden="false" customHeight="false" outlineLevel="0" collapsed="false">
      <c r="A119" s="30" t="n">
        <v>37</v>
      </c>
      <c r="B119" s="30" t="s">
        <v>247</v>
      </c>
      <c r="C119" s="26" t="s">
        <v>63</v>
      </c>
      <c r="D119" s="30" t="s">
        <v>209</v>
      </c>
      <c r="E119" s="30"/>
      <c r="F119" s="26" t="n">
        <v>0.3691</v>
      </c>
      <c r="G119" s="26" t="n">
        <v>28.2</v>
      </c>
      <c r="H119" s="26" t="n">
        <v>0.3989</v>
      </c>
      <c r="I119" s="26" t="n">
        <v>48.6</v>
      </c>
      <c r="J119" s="26" t="n">
        <v>0.02067</v>
      </c>
      <c r="K119" s="26" t="n">
        <v>2.15</v>
      </c>
      <c r="L119" s="0"/>
      <c r="M119" s="0"/>
      <c r="N119" s="0"/>
    </row>
    <row r="120" customFormat="false" ht="12.75" hidden="false" customHeight="false" outlineLevel="0" collapsed="false">
      <c r="A120" s="30" t="n">
        <v>38</v>
      </c>
      <c r="B120" s="30" t="s">
        <v>248</v>
      </c>
      <c r="C120" s="26" t="s">
        <v>64</v>
      </c>
      <c r="D120" s="30" t="s">
        <v>209</v>
      </c>
      <c r="E120" s="30"/>
      <c r="F120" s="26" t="n">
        <v>0.3708</v>
      </c>
      <c r="G120" s="26" t="n">
        <v>28.3</v>
      </c>
      <c r="H120" s="26" t="n">
        <v>0.3996</v>
      </c>
      <c r="I120" s="26" t="n">
        <v>48.7</v>
      </c>
      <c r="J120" s="26" t="n">
        <v>0.02198</v>
      </c>
      <c r="K120" s="26" t="n">
        <v>2.28</v>
      </c>
      <c r="L120" s="0"/>
      <c r="M120" s="0"/>
      <c r="N120" s="0"/>
    </row>
    <row r="121" customFormat="false" ht="12.75" hidden="false" customHeight="false" outlineLevel="0" collapsed="false">
      <c r="A121" s="30" t="n">
        <v>39</v>
      </c>
      <c r="B121" s="30" t="s">
        <v>249</v>
      </c>
      <c r="C121" s="26" t="s">
        <v>59</v>
      </c>
      <c r="D121" s="30" t="s">
        <v>209</v>
      </c>
      <c r="E121" s="30"/>
      <c r="F121" s="26" t="n">
        <v>0.3757</v>
      </c>
      <c r="G121" s="26" t="n">
        <v>28.7</v>
      </c>
      <c r="H121" s="26" t="n">
        <v>0.4277</v>
      </c>
      <c r="I121" s="26" t="n">
        <v>52.1</v>
      </c>
      <c r="J121" s="26" t="n">
        <v>0.02268</v>
      </c>
      <c r="K121" s="26" t="n">
        <v>2.35</v>
      </c>
      <c r="L121" s="0"/>
      <c r="M121" s="0"/>
      <c r="N121" s="0"/>
    </row>
    <row r="122" customFormat="false" ht="12.75" hidden="false" customHeight="false" outlineLevel="0" collapsed="false">
      <c r="A122" s="30" t="n">
        <v>40</v>
      </c>
      <c r="B122" s="30" t="s">
        <v>250</v>
      </c>
      <c r="C122" s="26" t="s">
        <v>60</v>
      </c>
      <c r="D122" s="30" t="s">
        <v>209</v>
      </c>
      <c r="E122" s="30"/>
      <c r="F122" s="26" t="n">
        <v>0.3739</v>
      </c>
      <c r="G122" s="26" t="n">
        <v>28.5</v>
      </c>
      <c r="H122" s="26" t="n">
        <v>0.4261</v>
      </c>
      <c r="I122" s="26" t="n">
        <v>51.9</v>
      </c>
      <c r="J122" s="26" t="n">
        <v>0.01937</v>
      </c>
      <c r="K122" s="26" t="n">
        <v>2.01</v>
      </c>
      <c r="L122" s="0"/>
      <c r="M122" s="0"/>
      <c r="N122" s="0"/>
    </row>
    <row r="123" customFormat="false" ht="12.75" hidden="false" customHeight="false" outlineLevel="0" collapsed="false">
      <c r="A123" s="30" t="n">
        <v>41</v>
      </c>
      <c r="B123" s="30" t="s">
        <v>251</v>
      </c>
      <c r="C123" s="26" t="s">
        <v>61</v>
      </c>
      <c r="D123" s="30" t="s">
        <v>209</v>
      </c>
      <c r="E123" s="30"/>
      <c r="F123" s="26" t="n">
        <v>0.376</v>
      </c>
      <c r="G123" s="26" t="n">
        <v>28.7</v>
      </c>
      <c r="H123" s="26" t="n">
        <v>0.4264</v>
      </c>
      <c r="I123" s="26" t="n">
        <v>51.9</v>
      </c>
      <c r="J123" s="26" t="n">
        <v>0.01599</v>
      </c>
      <c r="K123" s="26" t="n">
        <v>1.66</v>
      </c>
      <c r="L123" s="0"/>
      <c r="M123" s="0"/>
      <c r="N123" s="0"/>
    </row>
    <row r="124" customFormat="false" ht="12.75" hidden="false" customHeight="false" outlineLevel="0" collapsed="false">
      <c r="A124" s="30" t="n">
        <v>42</v>
      </c>
      <c r="B124" s="30" t="s">
        <v>252</v>
      </c>
      <c r="C124" s="26" t="s">
        <v>56</v>
      </c>
      <c r="D124" s="30" t="s">
        <v>209</v>
      </c>
      <c r="E124" s="30"/>
      <c r="F124" s="26" t="n">
        <v>0.3805</v>
      </c>
      <c r="G124" s="26" t="n">
        <v>29.1</v>
      </c>
      <c r="H124" s="26" t="n">
        <v>0.4508</v>
      </c>
      <c r="I124" s="26" t="n">
        <v>54.9</v>
      </c>
      <c r="J124" s="26" t="n">
        <v>0.02301</v>
      </c>
      <c r="K124" s="26" t="n">
        <v>2.39</v>
      </c>
      <c r="L124" s="0"/>
      <c r="M124" s="0"/>
      <c r="N124" s="0"/>
    </row>
    <row r="125" customFormat="false" ht="12.75" hidden="false" customHeight="false" outlineLevel="0" collapsed="false">
      <c r="A125" s="30" t="n">
        <v>43</v>
      </c>
      <c r="B125" s="30" t="s">
        <v>253</v>
      </c>
      <c r="C125" s="26" t="s">
        <v>57</v>
      </c>
      <c r="D125" s="30" t="s">
        <v>209</v>
      </c>
      <c r="E125" s="30"/>
      <c r="F125" s="26" t="n">
        <v>0.3837</v>
      </c>
      <c r="G125" s="26" t="n">
        <v>29.3</v>
      </c>
      <c r="H125" s="26" t="n">
        <v>0.453</v>
      </c>
      <c r="I125" s="26" t="n">
        <v>55.2</v>
      </c>
      <c r="J125" s="26" t="n">
        <v>0.01734</v>
      </c>
      <c r="K125" s="26" t="n">
        <v>1.8</v>
      </c>
      <c r="L125" s="0"/>
      <c r="M125" s="0"/>
      <c r="N125" s="0"/>
    </row>
    <row r="126" customFormat="false" ht="12.75" hidden="false" customHeight="false" outlineLevel="0" collapsed="false">
      <c r="A126" s="30" t="n">
        <v>44</v>
      </c>
      <c r="B126" s="30" t="s">
        <v>254</v>
      </c>
      <c r="C126" s="26" t="s">
        <v>58</v>
      </c>
      <c r="D126" s="30" t="s">
        <v>209</v>
      </c>
      <c r="E126" s="30"/>
      <c r="F126" s="26" t="n">
        <v>0.3825</v>
      </c>
      <c r="G126" s="26" t="n">
        <v>29.2</v>
      </c>
      <c r="H126" s="26" t="n">
        <v>0.4533</v>
      </c>
      <c r="I126" s="26" t="n">
        <v>55.2</v>
      </c>
      <c r="J126" s="26" t="n">
        <v>0.01647</v>
      </c>
      <c r="K126" s="26" t="n">
        <v>1.71</v>
      </c>
      <c r="L126" s="0"/>
      <c r="M126" s="0"/>
      <c r="N126" s="0"/>
    </row>
    <row r="127" customFormat="false" ht="12.75" hidden="false" customHeight="false" outlineLevel="0" collapsed="false">
      <c r="A127" s="30" t="n">
        <v>45</v>
      </c>
      <c r="B127" s="30" t="s">
        <v>268</v>
      </c>
      <c r="C127" s="26" t="s">
        <v>208</v>
      </c>
      <c r="D127" s="30" t="s">
        <v>209</v>
      </c>
      <c r="E127" s="30"/>
      <c r="F127" s="26" t="n">
        <v>0.0046</v>
      </c>
      <c r="G127" s="26" t="n">
        <v>0.5</v>
      </c>
      <c r="H127" s="26" t="n">
        <v>0.0002</v>
      </c>
      <c r="I127" s="26" t="n">
        <v>0</v>
      </c>
      <c r="J127" s="26" t="n">
        <v>-1E-005</v>
      </c>
      <c r="K127" s="26" t="n">
        <v>0.01</v>
      </c>
      <c r="L127" s="0"/>
      <c r="M127" s="0"/>
      <c r="N127" s="0"/>
    </row>
    <row r="128" customFormat="false" ht="12.75" hidden="false" customHeight="false" outlineLevel="0" collapsed="false">
      <c r="A128" s="30" t="n">
        <v>46</v>
      </c>
      <c r="B128" s="30" t="s">
        <v>269</v>
      </c>
      <c r="C128" s="26" t="s">
        <v>196</v>
      </c>
      <c r="D128" s="30" t="s">
        <v>197</v>
      </c>
      <c r="E128" s="30"/>
      <c r="F128" s="26" t="n">
        <v>0</v>
      </c>
      <c r="G128" s="26" t="n">
        <v>0.2</v>
      </c>
      <c r="H128" s="26" t="n">
        <v>0</v>
      </c>
      <c r="I128" s="26" t="n">
        <v>0</v>
      </c>
      <c r="J128" s="26" t="n">
        <v>0</v>
      </c>
      <c r="K128" s="26" t="n">
        <v>0.01</v>
      </c>
      <c r="L128" s="0"/>
      <c r="M128" s="0"/>
      <c r="N128" s="0"/>
    </row>
    <row r="129" customFormat="false" ht="12.75" hidden="false" customHeight="false" outlineLevel="0" collapsed="false">
      <c r="A129" s="30" t="n">
        <v>47</v>
      </c>
      <c r="B129" s="30" t="s">
        <v>270</v>
      </c>
      <c r="C129" s="26" t="s">
        <v>101</v>
      </c>
      <c r="D129" s="30" t="s">
        <v>209</v>
      </c>
      <c r="E129" s="30" t="s">
        <v>271</v>
      </c>
      <c r="F129" s="26" t="n">
        <v>0.0044</v>
      </c>
      <c r="G129" s="26" t="n">
        <v>0.5</v>
      </c>
      <c r="H129" s="26" t="n">
        <v>0.3431</v>
      </c>
      <c r="I129" s="26" t="n">
        <v>41.7</v>
      </c>
      <c r="J129" s="26" t="n">
        <v>0.00154</v>
      </c>
      <c r="K129" s="26" t="n">
        <v>0.17</v>
      </c>
      <c r="L129" s="0"/>
      <c r="M129" s="0"/>
      <c r="N129" s="0"/>
    </row>
    <row r="130" customFormat="false" ht="12.75" hidden="false" customHeight="false" outlineLevel="0" collapsed="false">
      <c r="A130" s="30" t="n">
        <v>48</v>
      </c>
      <c r="B130" s="30" t="s">
        <v>272</v>
      </c>
      <c r="C130" s="26" t="s">
        <v>103</v>
      </c>
      <c r="D130" s="30" t="s">
        <v>209</v>
      </c>
      <c r="E130" s="30" t="s">
        <v>271</v>
      </c>
      <c r="F130" s="26" t="n">
        <v>0.0027</v>
      </c>
      <c r="G130" s="26" t="n">
        <v>0.4</v>
      </c>
      <c r="H130" s="26" t="n">
        <v>0.3356</v>
      </c>
      <c r="I130" s="26" t="n">
        <v>40.8</v>
      </c>
      <c r="J130" s="26" t="n">
        <v>0.00157</v>
      </c>
      <c r="K130" s="26" t="n">
        <v>0.17</v>
      </c>
      <c r="L130" s="0"/>
      <c r="M130" s="0"/>
      <c r="N130" s="0"/>
    </row>
    <row r="131" customFormat="false" ht="12.75" hidden="false" customHeight="false" outlineLevel="0" collapsed="false">
      <c r="A131" s="30" t="n">
        <v>49</v>
      </c>
      <c r="B131" s="30" t="s">
        <v>273</v>
      </c>
      <c r="C131" s="26" t="s">
        <v>104</v>
      </c>
      <c r="D131" s="30" t="s">
        <v>209</v>
      </c>
      <c r="E131" s="30" t="s">
        <v>271</v>
      </c>
      <c r="F131" s="26" t="n">
        <v>0.0018</v>
      </c>
      <c r="G131" s="26" t="n">
        <v>0.3</v>
      </c>
      <c r="H131" s="26" t="n">
        <v>0.3499</v>
      </c>
      <c r="I131" s="26" t="n">
        <v>42.6</v>
      </c>
      <c r="J131" s="26" t="n">
        <v>0.00133</v>
      </c>
      <c r="K131" s="26" t="n">
        <v>0.15</v>
      </c>
      <c r="L131" s="0"/>
      <c r="M131" s="0"/>
      <c r="N131" s="0"/>
    </row>
    <row r="132" customFormat="false" ht="12.75" hidden="false" customHeight="false" outlineLevel="0" collapsed="false">
      <c r="A132" s="30" t="n">
        <v>50</v>
      </c>
      <c r="B132" s="30" t="s">
        <v>274</v>
      </c>
      <c r="C132" s="26" t="s">
        <v>98</v>
      </c>
      <c r="D132" s="30" t="s">
        <v>209</v>
      </c>
      <c r="E132" s="30"/>
      <c r="F132" s="26" t="n">
        <v>0.225</v>
      </c>
      <c r="G132" s="26" t="n">
        <v>17.3</v>
      </c>
      <c r="H132" s="26" t="n">
        <v>0.3635</v>
      </c>
      <c r="I132" s="26" t="n">
        <v>44.2</v>
      </c>
      <c r="J132" s="26" t="n">
        <v>0.01432</v>
      </c>
      <c r="K132" s="26" t="n">
        <v>1.49</v>
      </c>
      <c r="L132" s="0"/>
      <c r="M132" s="0"/>
      <c r="N132" s="0"/>
    </row>
    <row r="133" customFormat="false" ht="12.75" hidden="false" customHeight="false" outlineLevel="0" collapsed="false">
      <c r="A133" s="30" t="n">
        <v>51</v>
      </c>
      <c r="B133" s="30" t="s">
        <v>275</v>
      </c>
      <c r="C133" s="26" t="s">
        <v>99</v>
      </c>
      <c r="D133" s="30" t="s">
        <v>209</v>
      </c>
      <c r="E133" s="30"/>
      <c r="F133" s="26" t="n">
        <v>0.2229</v>
      </c>
      <c r="G133" s="26" t="n">
        <v>17.1</v>
      </c>
      <c r="H133" s="26" t="n">
        <v>0.3616</v>
      </c>
      <c r="I133" s="26" t="n">
        <v>44</v>
      </c>
      <c r="J133" s="26" t="n">
        <v>0.01353</v>
      </c>
      <c r="K133" s="26" t="n">
        <v>1.41</v>
      </c>
      <c r="L133" s="0"/>
      <c r="M133" s="0"/>
      <c r="N133" s="0"/>
    </row>
    <row r="134" customFormat="false" ht="12.75" hidden="false" customHeight="false" outlineLevel="0" collapsed="false">
      <c r="A134" s="30" t="n">
        <v>52</v>
      </c>
      <c r="B134" s="30" t="s">
        <v>276</v>
      </c>
      <c r="C134" s="26" t="s">
        <v>100</v>
      </c>
      <c r="D134" s="30" t="s">
        <v>209</v>
      </c>
      <c r="E134" s="30"/>
      <c r="F134" s="26" t="n">
        <v>0.2242</v>
      </c>
      <c r="G134" s="26" t="n">
        <v>17.2</v>
      </c>
      <c r="H134" s="26" t="n">
        <v>0.3622</v>
      </c>
      <c r="I134" s="26" t="n">
        <v>44.1</v>
      </c>
      <c r="J134" s="26" t="n">
        <v>0.01412</v>
      </c>
      <c r="K134" s="26" t="n">
        <v>1.47</v>
      </c>
      <c r="L134" s="0"/>
      <c r="M134" s="0"/>
      <c r="N134" s="0"/>
    </row>
    <row r="135" customFormat="false" ht="12.75" hidden="false" customHeight="false" outlineLevel="0" collapsed="false">
      <c r="A135" s="30" t="n">
        <v>53</v>
      </c>
      <c r="B135" s="30" t="s">
        <v>277</v>
      </c>
      <c r="C135" s="26" t="s">
        <v>95</v>
      </c>
      <c r="D135" s="30" t="s">
        <v>209</v>
      </c>
      <c r="E135" s="30"/>
      <c r="F135" s="26" t="n">
        <v>0.3048</v>
      </c>
      <c r="G135" s="26" t="n">
        <v>23.4</v>
      </c>
      <c r="H135" s="26" t="n">
        <v>0.3952</v>
      </c>
      <c r="I135" s="26" t="n">
        <v>48.1</v>
      </c>
      <c r="J135" s="26" t="n">
        <v>0.01619</v>
      </c>
      <c r="K135" s="26" t="n">
        <v>1.69</v>
      </c>
      <c r="L135" s="0"/>
      <c r="M135" s="0"/>
      <c r="N135" s="0"/>
    </row>
    <row r="136" customFormat="false" ht="12.75" hidden="false" customHeight="false" outlineLevel="0" collapsed="false">
      <c r="A136" s="30" t="n">
        <v>54</v>
      </c>
      <c r="B136" s="30" t="s">
        <v>278</v>
      </c>
      <c r="C136" s="26" t="s">
        <v>96</v>
      </c>
      <c r="D136" s="30" t="s">
        <v>209</v>
      </c>
      <c r="E136" s="30"/>
      <c r="F136" s="26" t="n">
        <v>0.3067</v>
      </c>
      <c r="G136" s="26" t="n">
        <v>23.5</v>
      </c>
      <c r="H136" s="26" t="n">
        <v>0.3974</v>
      </c>
      <c r="I136" s="26" t="n">
        <v>48.3</v>
      </c>
      <c r="J136" s="26" t="n">
        <v>0.01292</v>
      </c>
      <c r="K136" s="26" t="n">
        <v>1.35</v>
      </c>
      <c r="L136" s="0"/>
      <c r="M136" s="0"/>
      <c r="N136" s="0"/>
    </row>
    <row r="137" customFormat="false" ht="12.75" hidden="false" customHeight="false" outlineLevel="0" collapsed="false">
      <c r="A137" s="30" t="n">
        <v>55</v>
      </c>
      <c r="B137" s="30" t="s">
        <v>279</v>
      </c>
      <c r="C137" s="26" t="s">
        <v>97</v>
      </c>
      <c r="D137" s="30" t="s">
        <v>209</v>
      </c>
      <c r="E137" s="30"/>
      <c r="F137" s="26" t="n">
        <v>0.3081</v>
      </c>
      <c r="G137" s="26" t="n">
        <v>23.6</v>
      </c>
      <c r="H137" s="26" t="n">
        <v>0.3976</v>
      </c>
      <c r="I137" s="26" t="n">
        <v>48.4</v>
      </c>
      <c r="J137" s="26" t="n">
        <v>0.01921</v>
      </c>
      <c r="K137" s="26" t="n">
        <v>2</v>
      </c>
      <c r="L137" s="0"/>
      <c r="M137" s="0"/>
      <c r="N137" s="0"/>
    </row>
    <row r="138" customFormat="false" ht="12.75" hidden="false" customHeight="false" outlineLevel="0" collapsed="false">
      <c r="A138" s="30" t="n">
        <v>56</v>
      </c>
      <c r="B138" s="30" t="s">
        <v>280</v>
      </c>
      <c r="C138" s="26" t="s">
        <v>92</v>
      </c>
      <c r="D138" s="30" t="s">
        <v>209</v>
      </c>
      <c r="E138" s="30"/>
      <c r="F138" s="26" t="n">
        <v>0.3255</v>
      </c>
      <c r="G138" s="26" t="n">
        <v>24.9</v>
      </c>
      <c r="H138" s="26" t="n">
        <v>0.4073</v>
      </c>
      <c r="I138" s="26" t="n">
        <v>49.6</v>
      </c>
      <c r="J138" s="26" t="n">
        <v>0.01858</v>
      </c>
      <c r="K138" s="26" t="n">
        <v>1.94</v>
      </c>
      <c r="L138" s="0"/>
      <c r="M138" s="0"/>
      <c r="N138" s="0"/>
    </row>
    <row r="139" customFormat="false" ht="12.75" hidden="false" customHeight="false" outlineLevel="0" collapsed="false">
      <c r="A139" s="30" t="n">
        <v>57</v>
      </c>
      <c r="B139" s="30" t="s">
        <v>281</v>
      </c>
      <c r="C139" s="26" t="s">
        <v>93</v>
      </c>
      <c r="D139" s="30" t="s">
        <v>209</v>
      </c>
      <c r="E139" s="30"/>
      <c r="F139" s="26" t="n">
        <v>0.3254</v>
      </c>
      <c r="G139" s="26" t="n">
        <v>24.9</v>
      </c>
      <c r="H139" s="26" t="n">
        <v>0.4042</v>
      </c>
      <c r="I139" s="26" t="n">
        <v>49.2</v>
      </c>
      <c r="J139" s="26" t="n">
        <v>0.01812</v>
      </c>
      <c r="K139" s="26" t="n">
        <v>1.89</v>
      </c>
      <c r="L139" s="0"/>
      <c r="M139" s="0"/>
      <c r="N139" s="0"/>
    </row>
    <row r="140" customFormat="false" ht="12.75" hidden="false" customHeight="false" outlineLevel="0" collapsed="false">
      <c r="A140" s="30" t="n">
        <v>58</v>
      </c>
      <c r="B140" s="30" t="s">
        <v>282</v>
      </c>
      <c r="C140" s="26" t="s">
        <v>94</v>
      </c>
      <c r="D140" s="30" t="s">
        <v>209</v>
      </c>
      <c r="E140" s="30"/>
      <c r="F140" s="26" t="n">
        <v>0.3247</v>
      </c>
      <c r="G140" s="26" t="n">
        <v>24.9</v>
      </c>
      <c r="H140" s="26" t="n">
        <v>0.4035</v>
      </c>
      <c r="I140" s="26" t="n">
        <v>49.1</v>
      </c>
      <c r="J140" s="26" t="n">
        <v>0.01844</v>
      </c>
      <c r="K140" s="26" t="n">
        <v>1.92</v>
      </c>
      <c r="L140" s="0"/>
      <c r="M140" s="0"/>
      <c r="N140" s="0"/>
    </row>
    <row r="141" customFormat="false" ht="12.75" hidden="false" customHeight="false" outlineLevel="0" collapsed="false">
      <c r="A141" s="30" t="n">
        <v>59</v>
      </c>
      <c r="B141" s="30" t="s">
        <v>283</v>
      </c>
      <c r="C141" s="26" t="s">
        <v>89</v>
      </c>
      <c r="D141" s="30" t="s">
        <v>209</v>
      </c>
      <c r="E141" s="30"/>
      <c r="F141" s="26" t="n">
        <v>0.3265</v>
      </c>
      <c r="G141" s="26" t="n">
        <v>25</v>
      </c>
      <c r="H141" s="26" t="n">
        <v>0.3793</v>
      </c>
      <c r="I141" s="26" t="n">
        <v>46.1</v>
      </c>
      <c r="J141" s="26" t="n">
        <v>0.02035</v>
      </c>
      <c r="K141" s="26" t="n">
        <v>2.12</v>
      </c>
      <c r="L141" s="0"/>
      <c r="M141" s="0"/>
      <c r="N141" s="0"/>
    </row>
    <row r="142" customFormat="false" ht="12.75" hidden="false" customHeight="false" outlineLevel="0" collapsed="false">
      <c r="A142" s="30" t="n">
        <v>60</v>
      </c>
      <c r="B142" s="30" t="s">
        <v>284</v>
      </c>
      <c r="C142" s="26" t="s">
        <v>90</v>
      </c>
      <c r="D142" s="30" t="s">
        <v>209</v>
      </c>
      <c r="E142" s="30"/>
      <c r="F142" s="26" t="n">
        <v>0.3302</v>
      </c>
      <c r="G142" s="26" t="n">
        <v>25.3</v>
      </c>
      <c r="H142" s="26" t="n">
        <v>0.385</v>
      </c>
      <c r="I142" s="26" t="n">
        <v>46.8</v>
      </c>
      <c r="J142" s="26" t="n">
        <v>0.01868</v>
      </c>
      <c r="K142" s="26" t="n">
        <v>1.95</v>
      </c>
      <c r="L142" s="0"/>
      <c r="M142" s="0"/>
      <c r="N142" s="0"/>
    </row>
    <row r="143" customFormat="false" ht="12.75" hidden="false" customHeight="false" outlineLevel="0" collapsed="false">
      <c r="A143" s="30" t="n">
        <v>61</v>
      </c>
      <c r="B143" s="30" t="s">
        <v>285</v>
      </c>
      <c r="C143" s="26" t="s">
        <v>91</v>
      </c>
      <c r="D143" s="30" t="s">
        <v>209</v>
      </c>
      <c r="E143" s="30"/>
      <c r="F143" s="26" t="n">
        <v>0.3285</v>
      </c>
      <c r="G143" s="26" t="n">
        <v>25.2</v>
      </c>
      <c r="H143" s="26" t="n">
        <v>0.3863</v>
      </c>
      <c r="I143" s="26" t="n">
        <v>47</v>
      </c>
      <c r="J143" s="26" t="n">
        <v>0.01235</v>
      </c>
      <c r="K143" s="26" t="n">
        <v>1.29</v>
      </c>
      <c r="L143" s="0"/>
      <c r="M143" s="0"/>
      <c r="N143" s="0"/>
    </row>
    <row r="144" customFormat="false" ht="12.75" hidden="false" customHeight="false" outlineLevel="0" collapsed="false">
      <c r="A144" s="30" t="n">
        <v>62</v>
      </c>
      <c r="B144" s="30" t="s">
        <v>286</v>
      </c>
      <c r="C144" s="26" t="s">
        <v>86</v>
      </c>
      <c r="D144" s="30" t="s">
        <v>209</v>
      </c>
      <c r="E144" s="30"/>
      <c r="F144" s="26" t="n">
        <v>0.3672</v>
      </c>
      <c r="G144" s="26" t="n">
        <v>28.1</v>
      </c>
      <c r="H144" s="26" t="n">
        <v>0.4006</v>
      </c>
      <c r="I144" s="26" t="n">
        <v>48.7</v>
      </c>
      <c r="J144" s="26" t="n">
        <v>0.02089</v>
      </c>
      <c r="K144" s="26" t="n">
        <v>2.18</v>
      </c>
      <c r="L144" s="0"/>
      <c r="M144" s="0"/>
      <c r="N144" s="0"/>
    </row>
    <row r="145" customFormat="false" ht="12.75" hidden="false" customHeight="false" outlineLevel="0" collapsed="false">
      <c r="A145" s="30" t="n">
        <v>63</v>
      </c>
      <c r="B145" s="30" t="s">
        <v>287</v>
      </c>
      <c r="C145" s="26" t="s">
        <v>87</v>
      </c>
      <c r="D145" s="30" t="s">
        <v>209</v>
      </c>
      <c r="E145" s="30"/>
      <c r="F145" s="26" t="n">
        <v>0.3704</v>
      </c>
      <c r="G145" s="26" t="n">
        <v>28.4</v>
      </c>
      <c r="H145" s="26" t="n">
        <v>0.4023</v>
      </c>
      <c r="I145" s="26" t="n">
        <v>48.9</v>
      </c>
      <c r="J145" s="26" t="n">
        <v>0.01437</v>
      </c>
      <c r="K145" s="26" t="n">
        <v>1.5</v>
      </c>
      <c r="L145" s="0"/>
      <c r="M145" s="0"/>
      <c r="N145" s="0"/>
    </row>
    <row r="146" customFormat="false" ht="12.75" hidden="false" customHeight="false" outlineLevel="0" collapsed="false">
      <c r="A146" s="30" t="n">
        <v>64</v>
      </c>
      <c r="B146" s="30" t="s">
        <v>288</v>
      </c>
      <c r="C146" s="26" t="s">
        <v>88</v>
      </c>
      <c r="D146" s="30" t="s">
        <v>209</v>
      </c>
      <c r="E146" s="30"/>
      <c r="F146" s="26" t="n">
        <v>0.3693</v>
      </c>
      <c r="G146" s="26" t="n">
        <v>28.3</v>
      </c>
      <c r="H146" s="26" t="n">
        <v>0.4009</v>
      </c>
      <c r="I146" s="26" t="n">
        <v>48.8</v>
      </c>
      <c r="J146" s="26" t="n">
        <v>0.01424</v>
      </c>
      <c r="K146" s="26" t="n">
        <v>1.49</v>
      </c>
      <c r="L146" s="0"/>
      <c r="M146" s="0"/>
      <c r="N146" s="0"/>
    </row>
    <row r="147" customFormat="false" ht="12.75" hidden="false" customHeight="false" outlineLevel="0" collapsed="false">
      <c r="A147" s="30" t="n">
        <v>65</v>
      </c>
      <c r="B147" s="30" t="s">
        <v>289</v>
      </c>
      <c r="C147" s="26" t="s">
        <v>83</v>
      </c>
      <c r="D147" s="30" t="s">
        <v>209</v>
      </c>
      <c r="E147" s="30"/>
      <c r="F147" s="26" t="n">
        <v>0.3726</v>
      </c>
      <c r="G147" s="26" t="n">
        <v>28.5</v>
      </c>
      <c r="H147" s="26" t="n">
        <v>0.4267</v>
      </c>
      <c r="I147" s="26" t="n">
        <v>51.9</v>
      </c>
      <c r="J147" s="26" t="n">
        <v>0.02164</v>
      </c>
      <c r="K147" s="26" t="n">
        <v>2.26</v>
      </c>
      <c r="L147" s="0"/>
      <c r="M147" s="0"/>
      <c r="N147" s="0"/>
    </row>
    <row r="148" customFormat="false" ht="12.75" hidden="false" customHeight="false" outlineLevel="0" collapsed="false">
      <c r="A148" s="30" t="n">
        <v>66</v>
      </c>
      <c r="B148" s="30" t="s">
        <v>290</v>
      </c>
      <c r="C148" s="26" t="s">
        <v>84</v>
      </c>
      <c r="D148" s="30" t="s">
        <v>209</v>
      </c>
      <c r="E148" s="30"/>
      <c r="F148" s="26" t="n">
        <v>0.3719</v>
      </c>
      <c r="G148" s="26" t="n">
        <v>28.5</v>
      </c>
      <c r="H148" s="26" t="n">
        <v>0.4259</v>
      </c>
      <c r="I148" s="26" t="n">
        <v>51.8</v>
      </c>
      <c r="J148" s="26" t="n">
        <v>0.02255</v>
      </c>
      <c r="K148" s="26" t="n">
        <v>2.35</v>
      </c>
      <c r="L148" s="0"/>
      <c r="M148" s="0"/>
      <c r="N148" s="0"/>
    </row>
    <row r="149" customFormat="false" ht="12.75" hidden="false" customHeight="false" outlineLevel="0" collapsed="false">
      <c r="A149" s="30" t="n">
        <v>67</v>
      </c>
      <c r="B149" s="30" t="s">
        <v>291</v>
      </c>
      <c r="C149" s="26" t="s">
        <v>85</v>
      </c>
      <c r="D149" s="30" t="s">
        <v>209</v>
      </c>
      <c r="E149" s="30"/>
      <c r="F149" s="26" t="n">
        <v>0.37</v>
      </c>
      <c r="G149" s="26" t="n">
        <v>28.4</v>
      </c>
      <c r="H149" s="26" t="n">
        <v>0.4263</v>
      </c>
      <c r="I149" s="26" t="n">
        <v>51.9</v>
      </c>
      <c r="J149" s="26" t="n">
        <v>0.01415</v>
      </c>
      <c r="K149" s="26" t="n">
        <v>1.48</v>
      </c>
      <c r="L149" s="0"/>
      <c r="M149" s="0"/>
      <c r="N149" s="0"/>
    </row>
    <row r="150" customFormat="false" ht="12.75" hidden="false" customHeight="false" outlineLevel="0" collapsed="false">
      <c r="A150" s="30" t="n">
        <v>68</v>
      </c>
      <c r="B150" s="30" t="s">
        <v>292</v>
      </c>
      <c r="C150" s="26" t="s">
        <v>80</v>
      </c>
      <c r="D150" s="30" t="s">
        <v>209</v>
      </c>
      <c r="E150" s="30"/>
      <c r="F150" s="26" t="n">
        <v>0.3727</v>
      </c>
      <c r="G150" s="26" t="n">
        <v>28.6</v>
      </c>
      <c r="H150" s="26" t="n">
        <v>0.4492</v>
      </c>
      <c r="I150" s="26" t="n">
        <v>54.7</v>
      </c>
      <c r="J150" s="26" t="n">
        <v>0.01266</v>
      </c>
      <c r="K150" s="26" t="n">
        <v>1.32</v>
      </c>
      <c r="L150" s="0"/>
      <c r="M150" s="0"/>
      <c r="N150" s="0"/>
    </row>
    <row r="151" customFormat="false" ht="12.75" hidden="false" customHeight="false" outlineLevel="0" collapsed="false">
      <c r="A151" s="30" t="n">
        <v>69</v>
      </c>
      <c r="B151" s="30" t="s">
        <v>293</v>
      </c>
      <c r="C151" s="26" t="s">
        <v>81</v>
      </c>
      <c r="D151" s="30" t="s">
        <v>209</v>
      </c>
      <c r="E151" s="30"/>
      <c r="F151" s="26" t="n">
        <v>0.3766</v>
      </c>
      <c r="G151" s="26" t="n">
        <v>28.9</v>
      </c>
      <c r="H151" s="26" t="n">
        <v>0.4519</v>
      </c>
      <c r="I151" s="26" t="n">
        <v>55</v>
      </c>
      <c r="J151" s="26" t="n">
        <v>0.01491</v>
      </c>
      <c r="K151" s="26" t="n">
        <v>1.56</v>
      </c>
      <c r="L151" s="0"/>
      <c r="M151" s="0"/>
      <c r="N151" s="0"/>
    </row>
    <row r="152" customFormat="false" ht="12.75" hidden="false" customHeight="false" outlineLevel="0" collapsed="false">
      <c r="A152" s="30" t="n">
        <v>70</v>
      </c>
      <c r="B152" s="30" t="s">
        <v>294</v>
      </c>
      <c r="C152" s="26" t="s">
        <v>82</v>
      </c>
      <c r="D152" s="30" t="s">
        <v>209</v>
      </c>
      <c r="E152" s="30"/>
      <c r="F152" s="26" t="n">
        <v>0.3756</v>
      </c>
      <c r="G152" s="26" t="n">
        <v>28.8</v>
      </c>
      <c r="H152" s="26" t="n">
        <v>0.4524</v>
      </c>
      <c r="I152" s="26" t="n">
        <v>55</v>
      </c>
      <c r="J152" s="26" t="n">
        <v>0.0173</v>
      </c>
      <c r="K152" s="26" t="n">
        <v>1.81</v>
      </c>
      <c r="L152" s="0"/>
      <c r="M152" s="0"/>
      <c r="N152" s="0"/>
    </row>
    <row r="153" customFormat="false" ht="12.75" hidden="false" customHeight="false" outlineLevel="0" collapsed="false">
      <c r="A153" s="30" t="n">
        <v>71</v>
      </c>
      <c r="B153" s="30" t="s">
        <v>295</v>
      </c>
      <c r="C153" s="26" t="s">
        <v>208</v>
      </c>
      <c r="D153" s="30" t="s">
        <v>209</v>
      </c>
      <c r="E153" s="30"/>
      <c r="F153" s="26" t="n">
        <v>0.0058</v>
      </c>
      <c r="G153" s="26" t="n">
        <v>0.6</v>
      </c>
      <c r="H153" s="26" t="n">
        <v>0.0002</v>
      </c>
      <c r="I153" s="26" t="n">
        <v>0</v>
      </c>
      <c r="J153" s="26" t="n">
        <v>3E-005</v>
      </c>
      <c r="K153" s="26" t="n">
        <v>0.02</v>
      </c>
      <c r="L153" s="0"/>
      <c r="M153" s="0"/>
      <c r="N153" s="0"/>
    </row>
    <row r="154" customFormat="false" ht="12.75" hidden="false" customHeight="false" outlineLevel="0" collapsed="false">
      <c r="A154" s="30" t="n">
        <v>72</v>
      </c>
      <c r="B154" s="30" t="s">
        <v>296</v>
      </c>
      <c r="C154" s="26" t="s">
        <v>196</v>
      </c>
      <c r="D154" s="30" t="s">
        <v>197</v>
      </c>
      <c r="E154" s="30"/>
      <c r="F154" s="26" t="n">
        <v>0</v>
      </c>
      <c r="G154" s="26" t="n">
        <v>0.2</v>
      </c>
      <c r="H154" s="26" t="n">
        <v>0</v>
      </c>
      <c r="I154" s="26" t="n">
        <v>0</v>
      </c>
      <c r="J154" s="26" t="n">
        <v>0</v>
      </c>
      <c r="K154" s="26" t="n">
        <v>0.01</v>
      </c>
      <c r="L154" s="0"/>
      <c r="M154" s="0"/>
      <c r="N154" s="0"/>
    </row>
    <row r="155" customFormat="false" ht="12.75" hidden="false" customHeight="false" outlineLevel="0" collapsed="false">
      <c r="A155" s="30" t="n">
        <v>73</v>
      </c>
      <c r="B155" s="30" t="s">
        <v>211</v>
      </c>
      <c r="C155" s="26" t="s">
        <v>263</v>
      </c>
      <c r="D155" s="30" t="s">
        <v>209</v>
      </c>
      <c r="E155" s="30"/>
      <c r="F155" s="26" t="n">
        <v>0.5487</v>
      </c>
      <c r="G155" s="26" t="n">
        <v>41.9</v>
      </c>
      <c r="H155" s="26" t="n">
        <v>1.2677</v>
      </c>
      <c r="I155" s="26" t="n">
        <v>155.8</v>
      </c>
      <c r="J155" s="26" t="n">
        <v>0.0273</v>
      </c>
      <c r="K155" s="26" t="n">
        <v>2.84</v>
      </c>
      <c r="L155" s="0"/>
      <c r="M155" s="0"/>
      <c r="N155" s="0"/>
    </row>
    <row r="156" customFormat="false" ht="12.75" hidden="false" customHeight="false" outlineLevel="0" collapsed="false">
      <c r="A156" s="30" t="n">
        <v>74</v>
      </c>
      <c r="B156" s="30" t="s">
        <v>213</v>
      </c>
      <c r="C156" s="26" t="s">
        <v>208</v>
      </c>
      <c r="D156" s="30" t="s">
        <v>209</v>
      </c>
      <c r="E156" s="30"/>
      <c r="F156" s="26" t="n">
        <v>0.0025</v>
      </c>
      <c r="G156" s="26" t="n">
        <v>0.4</v>
      </c>
      <c r="H156" s="26" t="n">
        <v>0.0002</v>
      </c>
      <c r="I156" s="26" t="n">
        <v>0</v>
      </c>
      <c r="J156" s="26" t="n">
        <v>2E-005</v>
      </c>
      <c r="K156" s="26" t="n">
        <v>0.01</v>
      </c>
      <c r="L156" s="0"/>
      <c r="M156" s="0"/>
      <c r="N156" s="0"/>
    </row>
    <row r="157" customFormat="false" ht="12.75" hidden="false" customHeight="false" outlineLevel="0" collapsed="false">
      <c r="A157" s="30" t="n">
        <v>75</v>
      </c>
      <c r="B157" s="30" t="s">
        <v>214</v>
      </c>
      <c r="C157" s="26" t="s">
        <v>264</v>
      </c>
      <c r="D157" s="30" t="s">
        <v>209</v>
      </c>
      <c r="E157" s="30"/>
      <c r="F157" s="26" t="n">
        <v>0.1561</v>
      </c>
      <c r="G157" s="26" t="n">
        <v>12.1</v>
      </c>
      <c r="H157" s="26" t="n">
        <v>0.1325</v>
      </c>
      <c r="I157" s="26" t="n">
        <v>16</v>
      </c>
      <c r="J157" s="26" t="n">
        <v>0.0116</v>
      </c>
      <c r="K157" s="26" t="n">
        <v>1.22</v>
      </c>
      <c r="L157" s="0"/>
      <c r="M157" s="0"/>
      <c r="N157" s="0"/>
    </row>
    <row r="158" customFormat="false" ht="12.75" hidden="false" customHeight="false" outlineLevel="0" collapsed="false">
      <c r="A158" s="30" t="n">
        <v>76</v>
      </c>
      <c r="B158" s="30" t="s">
        <v>216</v>
      </c>
      <c r="C158" s="26" t="s">
        <v>217</v>
      </c>
      <c r="D158" s="30" t="s">
        <v>209</v>
      </c>
      <c r="E158" s="30"/>
      <c r="F158" s="26" t="n">
        <v>0.3094</v>
      </c>
      <c r="G158" s="26" t="n">
        <v>23.8</v>
      </c>
      <c r="H158" s="26" t="n">
        <v>0.7375</v>
      </c>
      <c r="I158" s="26" t="n">
        <v>90</v>
      </c>
      <c r="J158" s="26" t="n">
        <v>0.01905</v>
      </c>
      <c r="K158" s="26" t="n">
        <v>1.99</v>
      </c>
      <c r="L158" s="0"/>
      <c r="M158" s="0"/>
      <c r="N158" s="0"/>
    </row>
    <row r="159" customFormat="false" ht="12.75" hidden="false" customHeight="false" outlineLevel="0" collapsed="false">
      <c r="A159" s="30" t="n">
        <v>77</v>
      </c>
      <c r="B159" s="30" t="s">
        <v>218</v>
      </c>
      <c r="C159" s="26" t="s">
        <v>265</v>
      </c>
      <c r="D159" s="30" t="s">
        <v>209</v>
      </c>
      <c r="E159" s="30"/>
      <c r="F159" s="26" t="n">
        <v>0.5889</v>
      </c>
      <c r="G159" s="26" t="n">
        <v>45</v>
      </c>
      <c r="H159" s="26" t="n">
        <v>0.8671</v>
      </c>
      <c r="I159" s="26" t="n">
        <v>106</v>
      </c>
      <c r="J159" s="26" t="n">
        <v>0.03102</v>
      </c>
      <c r="K159" s="26" t="n">
        <v>3.23</v>
      </c>
      <c r="L159" s="0"/>
      <c r="M159" s="0"/>
      <c r="N159" s="0"/>
    </row>
    <row r="160" customFormat="false" ht="12.75" hidden="false" customHeight="false" outlineLevel="0" collapsed="false">
      <c r="A160" s="30" t="n">
        <v>78</v>
      </c>
      <c r="B160" s="30" t="s">
        <v>188</v>
      </c>
      <c r="C160" s="26" t="s">
        <v>208</v>
      </c>
      <c r="D160" s="30" t="s">
        <v>209</v>
      </c>
      <c r="E160" s="30"/>
      <c r="F160" s="26" t="n">
        <v>0.0034</v>
      </c>
      <c r="G160" s="26" t="n">
        <v>0.4</v>
      </c>
      <c r="H160" s="26" t="n">
        <v>0.0003</v>
      </c>
      <c r="I160" s="26" t="n">
        <v>0</v>
      </c>
      <c r="J160" s="26" t="n">
        <v>4E-005</v>
      </c>
      <c r="K160" s="26" t="n">
        <v>0.02</v>
      </c>
      <c r="L160" s="0"/>
      <c r="M160" s="0"/>
      <c r="N160" s="0"/>
    </row>
    <row r="161" customFormat="false" ht="12.75" hidden="false" customHeight="false" outlineLevel="0" collapsed="false">
      <c r="A161" s="30" t="n">
        <v>79</v>
      </c>
      <c r="B161" s="30" t="s">
        <v>195</v>
      </c>
      <c r="C161" s="26" t="s">
        <v>196</v>
      </c>
      <c r="D161" s="30" t="s">
        <v>197</v>
      </c>
      <c r="E161" s="30"/>
      <c r="F161" s="26" t="n">
        <v>0</v>
      </c>
      <c r="G161" s="26" t="n">
        <v>0.2</v>
      </c>
      <c r="H161" s="26" t="n">
        <v>0</v>
      </c>
      <c r="I161" s="26" t="n">
        <v>0</v>
      </c>
      <c r="J161" s="26" t="n">
        <v>0</v>
      </c>
      <c r="K161" s="26" t="n">
        <v>0.01</v>
      </c>
      <c r="L161" s="0"/>
      <c r="M161" s="0"/>
      <c r="N161" s="0"/>
    </row>
    <row r="162" customFormat="false" ht="12.75" hidden="false" customHeight="false" outlineLevel="0" collapsed="false">
      <c r="A162" s="30" t="n">
        <v>80</v>
      </c>
      <c r="B162" s="30" t="s">
        <v>198</v>
      </c>
      <c r="C162" s="26" t="s">
        <v>199</v>
      </c>
      <c r="D162" s="30" t="s">
        <v>200</v>
      </c>
      <c r="E162" s="30"/>
      <c r="F162" s="26" t="n">
        <v>-0.0026</v>
      </c>
      <c r="G162" s="26" t="n">
        <v>0</v>
      </c>
      <c r="H162" s="26" t="n">
        <v>-0.0002</v>
      </c>
      <c r="I162" s="26" t="n">
        <v>0</v>
      </c>
      <c r="J162" s="26" t="n">
        <v>-2E-005</v>
      </c>
      <c r="K162" s="26" t="n">
        <v>0.01</v>
      </c>
      <c r="L162" s="0"/>
      <c r="M162" s="0"/>
      <c r="N162" s="0"/>
    </row>
    <row r="163" customFormat="false" ht="12.75" hidden="false" customHeight="false" outlineLevel="0" collapsed="false">
      <c r="A163" s="30" t="n">
        <v>81</v>
      </c>
      <c r="B163" s="30" t="s">
        <v>201</v>
      </c>
      <c r="C163" s="26" t="s">
        <v>202</v>
      </c>
      <c r="D163" s="30" t="s">
        <v>200</v>
      </c>
      <c r="E163" s="30"/>
      <c r="F163" s="26" t="n">
        <v>0.1552</v>
      </c>
      <c r="G163" s="26" t="n">
        <v>12.1</v>
      </c>
      <c r="H163" s="26" t="n">
        <v>0.3714</v>
      </c>
      <c r="I163" s="26" t="n">
        <v>45.1</v>
      </c>
      <c r="J163" s="26" t="n">
        <v>0.00939</v>
      </c>
      <c r="K163" s="26" t="n">
        <v>0.99</v>
      </c>
      <c r="L163" s="0"/>
      <c r="M163" s="0"/>
      <c r="N163" s="0"/>
    </row>
    <row r="164" customFormat="false" ht="12.75" hidden="false" customHeight="false" outlineLevel="0" collapsed="false">
      <c r="A164" s="30" t="n">
        <v>82</v>
      </c>
      <c r="B164" s="30" t="s">
        <v>203</v>
      </c>
      <c r="C164" s="26" t="s">
        <v>204</v>
      </c>
      <c r="D164" s="30" t="s">
        <v>200</v>
      </c>
      <c r="E164" s="30"/>
      <c r="F164" s="26" t="n">
        <v>0.3112</v>
      </c>
      <c r="G164" s="26" t="n">
        <v>23.9</v>
      </c>
      <c r="H164" s="26" t="n">
        <v>0.7367</v>
      </c>
      <c r="I164" s="26" t="n">
        <v>89.9</v>
      </c>
      <c r="J164" s="26" t="n">
        <v>0.01908</v>
      </c>
      <c r="K164" s="26" t="n">
        <v>1.99</v>
      </c>
      <c r="L164" s="0"/>
      <c r="M164" s="0"/>
      <c r="N164" s="0"/>
    </row>
    <row r="165" customFormat="false" ht="12.75" hidden="false" customHeight="false" outlineLevel="0" collapsed="false">
      <c r="A165" s="30" t="n">
        <v>83</v>
      </c>
      <c r="B165" s="30" t="s">
        <v>205</v>
      </c>
      <c r="C165" s="26" t="s">
        <v>206</v>
      </c>
      <c r="D165" s="30" t="s">
        <v>200</v>
      </c>
      <c r="E165" s="30"/>
      <c r="F165" s="26" t="n">
        <v>0.4704</v>
      </c>
      <c r="G165" s="26" t="n">
        <v>36</v>
      </c>
      <c r="H165" s="26" t="n">
        <v>1.1017</v>
      </c>
      <c r="I165" s="26" t="n">
        <v>135</v>
      </c>
      <c r="J165" s="26" t="n">
        <v>0.02885</v>
      </c>
      <c r="K165" s="26" t="n">
        <v>3.01</v>
      </c>
      <c r="L165" s="0"/>
      <c r="M165" s="0"/>
      <c r="N165" s="0"/>
    </row>
    <row r="166" customFormat="false" ht="12.75" hidden="false" customHeight="false" outlineLevel="0" collapsed="false">
      <c r="A166" s="30" t="n">
        <v>84</v>
      </c>
      <c r="B166" s="30" t="s">
        <v>207</v>
      </c>
      <c r="C166" s="26" t="s">
        <v>208</v>
      </c>
      <c r="D166" s="30" t="s">
        <v>209</v>
      </c>
      <c r="E166" s="30"/>
      <c r="F166" s="26" t="n">
        <v>0.0039</v>
      </c>
      <c r="G166" s="26" t="n">
        <v>0.5</v>
      </c>
      <c r="H166" s="26" t="n">
        <v>0</v>
      </c>
      <c r="I166" s="26" t="n">
        <v>0</v>
      </c>
      <c r="J166" s="26" t="n">
        <v>1E-005</v>
      </c>
      <c r="K166" s="26" t="n">
        <v>0.01</v>
      </c>
      <c r="L166" s="0"/>
      <c r="M166" s="0"/>
      <c r="N166" s="0"/>
    </row>
    <row r="167" customFormat="false" ht="12.75" hidden="false" customHeight="false" outlineLevel="0" collapsed="false">
      <c r="A167" s="30" t="n">
        <v>85</v>
      </c>
      <c r="B167" s="30" t="s">
        <v>210</v>
      </c>
      <c r="C167" s="26" t="s">
        <v>196</v>
      </c>
      <c r="D167" s="30" t="s">
        <v>197</v>
      </c>
      <c r="E167" s="30"/>
      <c r="F167" s="26" t="n">
        <v>0</v>
      </c>
      <c r="G167" s="26" t="n">
        <v>0.2</v>
      </c>
      <c r="H167" s="26" t="n">
        <v>0</v>
      </c>
      <c r="I167" s="26" t="n">
        <v>0</v>
      </c>
      <c r="J167" s="26" t="n">
        <v>0</v>
      </c>
      <c r="K167" s="26" t="n">
        <v>0.01</v>
      </c>
      <c r="L167" s="0"/>
      <c r="M167" s="0"/>
      <c r="N167" s="0"/>
    </row>
    <row r="168" customFormat="false" ht="12.75" hidden="false" customHeight="false" outlineLevel="0" collapsed="false">
      <c r="A168" s="30" t="n">
        <v>86</v>
      </c>
      <c r="B168" s="30" t="s">
        <v>297</v>
      </c>
      <c r="C168" s="26" t="n">
        <v>22</v>
      </c>
      <c r="D168" s="30" t="s">
        <v>209</v>
      </c>
      <c r="E168" s="30"/>
      <c r="F168" s="26" t="n">
        <v>0.3043</v>
      </c>
      <c r="G168" s="26" t="n">
        <v>23.4</v>
      </c>
      <c r="H168" s="26" t="n">
        <v>0.3962</v>
      </c>
      <c r="I168" s="26" t="n">
        <v>48.1</v>
      </c>
      <c r="J168" s="26" t="n">
        <v>0.01918</v>
      </c>
      <c r="K168" s="26" t="n">
        <v>2</v>
      </c>
      <c r="L168" s="0"/>
      <c r="M168" s="0"/>
      <c r="N168" s="0"/>
    </row>
    <row r="169" customFormat="false" ht="12.75" hidden="false" customHeight="false" outlineLevel="0" collapsed="false">
      <c r="A169" s="30" t="n">
        <v>87</v>
      </c>
      <c r="B169" s="30" t="s">
        <v>298</v>
      </c>
      <c r="C169" s="26" t="n">
        <v>21</v>
      </c>
      <c r="D169" s="30" t="s">
        <v>209</v>
      </c>
      <c r="E169" s="30"/>
      <c r="F169" s="26" t="n">
        <v>0.31</v>
      </c>
      <c r="G169" s="26" t="n">
        <v>23.9</v>
      </c>
      <c r="H169" s="26" t="n">
        <v>0.3954</v>
      </c>
      <c r="I169" s="26" t="n">
        <v>47.9</v>
      </c>
      <c r="J169" s="26" t="n">
        <v>0.01926</v>
      </c>
      <c r="K169" s="26" t="n">
        <v>2.01</v>
      </c>
      <c r="L169" s="0"/>
      <c r="M169" s="0"/>
      <c r="N169" s="0"/>
    </row>
    <row r="170" customFormat="false" ht="12.75" hidden="false" customHeight="false" outlineLevel="0" collapsed="false">
      <c r="A170" s="30" t="n">
        <v>88</v>
      </c>
      <c r="B170" s="30" t="s">
        <v>299</v>
      </c>
      <c r="C170" s="26" t="n">
        <v>20</v>
      </c>
      <c r="D170" s="30" t="s">
        <v>209</v>
      </c>
      <c r="E170" s="30"/>
      <c r="F170" s="26" t="n">
        <v>0.3124</v>
      </c>
      <c r="G170" s="26" t="n">
        <v>24.1</v>
      </c>
      <c r="H170" s="26" t="n">
        <v>0.3977</v>
      </c>
      <c r="I170" s="26" t="n">
        <v>48.2</v>
      </c>
      <c r="J170" s="26" t="n">
        <v>0.01926</v>
      </c>
      <c r="K170" s="26" t="n">
        <v>2.01</v>
      </c>
      <c r="L170" s="0"/>
      <c r="M170" s="0"/>
      <c r="N170" s="0"/>
    </row>
    <row r="171" customFormat="false" ht="12.75" hidden="false" customHeight="false" outlineLevel="0" collapsed="false">
      <c r="A171" s="30" t="n">
        <v>89</v>
      </c>
      <c r="B171" s="30" t="s">
        <v>300</v>
      </c>
      <c r="C171" s="26" t="n">
        <v>19</v>
      </c>
      <c r="D171" s="30" t="s">
        <v>209</v>
      </c>
      <c r="E171" s="30"/>
      <c r="F171" s="26" t="n">
        <v>0.3149</v>
      </c>
      <c r="G171" s="26" t="n">
        <v>24.3</v>
      </c>
      <c r="H171" s="26" t="n">
        <v>0.3944</v>
      </c>
      <c r="I171" s="26" t="n">
        <v>47.8</v>
      </c>
      <c r="J171" s="26" t="n">
        <v>0.01764</v>
      </c>
      <c r="K171" s="26" t="n">
        <v>1.84</v>
      </c>
      <c r="L171" s="0"/>
      <c r="M171" s="0"/>
      <c r="N171" s="0"/>
    </row>
    <row r="172" customFormat="false" ht="12.75" hidden="false" customHeight="false" outlineLevel="0" collapsed="false">
      <c r="A172" s="30" t="n">
        <v>90</v>
      </c>
      <c r="B172" s="30" t="s">
        <v>301</v>
      </c>
      <c r="C172" s="26" t="n">
        <v>18</v>
      </c>
      <c r="D172" s="30" t="s">
        <v>209</v>
      </c>
      <c r="E172" s="30"/>
      <c r="F172" s="26" t="n">
        <v>0.3142</v>
      </c>
      <c r="G172" s="26" t="n">
        <v>24.2</v>
      </c>
      <c r="H172" s="26" t="n">
        <v>0.3926</v>
      </c>
      <c r="I172" s="26" t="n">
        <v>47.5</v>
      </c>
      <c r="J172" s="26" t="n">
        <v>0.01941</v>
      </c>
      <c r="K172" s="26" t="n">
        <v>2.03</v>
      </c>
      <c r="L172" s="0"/>
      <c r="M172" s="0"/>
      <c r="N172" s="0"/>
    </row>
    <row r="173" customFormat="false" ht="12.75" hidden="false" customHeight="false" outlineLevel="0" collapsed="false">
      <c r="A173" s="30" t="n">
        <v>91</v>
      </c>
      <c r="B173" s="30" t="s">
        <v>302</v>
      </c>
      <c r="C173" s="26" t="n">
        <v>16</v>
      </c>
      <c r="D173" s="30" t="s">
        <v>209</v>
      </c>
      <c r="E173" s="30"/>
      <c r="F173" s="26" t="n">
        <v>0.3217</v>
      </c>
      <c r="G173" s="26" t="n">
        <v>24.8</v>
      </c>
      <c r="H173" s="26" t="n">
        <v>0.3917</v>
      </c>
      <c r="I173" s="26" t="n">
        <v>47.4</v>
      </c>
      <c r="J173" s="26" t="n">
        <v>0.01839</v>
      </c>
      <c r="K173" s="26" t="n">
        <v>1.92</v>
      </c>
      <c r="L173" s="0"/>
      <c r="M173" s="0"/>
      <c r="N173" s="0"/>
    </row>
    <row r="174" customFormat="false" ht="12.75" hidden="false" customHeight="false" outlineLevel="0" collapsed="false">
      <c r="A174" s="30" t="n">
        <v>92</v>
      </c>
      <c r="B174" s="30" t="s">
        <v>303</v>
      </c>
      <c r="C174" s="26" t="n">
        <v>16</v>
      </c>
      <c r="D174" s="30" t="s">
        <v>209</v>
      </c>
      <c r="E174" s="30"/>
      <c r="F174" s="26" t="n">
        <v>0.3252</v>
      </c>
      <c r="G174" s="26" t="n">
        <v>25.1</v>
      </c>
      <c r="H174" s="26" t="n">
        <v>0.3885</v>
      </c>
      <c r="I174" s="26" t="n">
        <v>47</v>
      </c>
      <c r="J174" s="26" t="n">
        <v>0.01713</v>
      </c>
      <c r="K174" s="26" t="n">
        <v>1.79</v>
      </c>
      <c r="L174" s="0"/>
      <c r="M174" s="0"/>
      <c r="N174" s="0"/>
    </row>
    <row r="175" customFormat="false" ht="12.75" hidden="false" customHeight="false" outlineLevel="0" collapsed="false">
      <c r="A175" s="30" t="n">
        <v>93</v>
      </c>
      <c r="B175" s="30" t="s">
        <v>304</v>
      </c>
      <c r="C175" s="26" t="n">
        <v>14</v>
      </c>
      <c r="D175" s="30" t="s">
        <v>209</v>
      </c>
      <c r="E175" s="30"/>
      <c r="F175" s="26" t="n">
        <v>0.325</v>
      </c>
      <c r="G175" s="26" t="n">
        <v>25.1</v>
      </c>
      <c r="H175" s="26" t="n">
        <v>0.3816</v>
      </c>
      <c r="I175" s="26" t="n">
        <v>46.1</v>
      </c>
      <c r="J175" s="26" t="n">
        <v>0.01746</v>
      </c>
      <c r="K175" s="26" t="n">
        <v>1.83</v>
      </c>
      <c r="L175" s="0"/>
      <c r="M175" s="0"/>
      <c r="N175" s="0"/>
    </row>
    <row r="176" customFormat="false" ht="12.75" hidden="false" customHeight="false" outlineLevel="0" collapsed="false">
      <c r="A176" s="30" t="n">
        <v>94</v>
      </c>
      <c r="B176" s="30" t="s">
        <v>305</v>
      </c>
      <c r="C176" s="26" t="n">
        <v>12</v>
      </c>
      <c r="D176" s="30" t="s">
        <v>209</v>
      </c>
      <c r="E176" s="30"/>
      <c r="F176" s="26" t="n">
        <v>0.3242</v>
      </c>
      <c r="G176" s="26" t="n">
        <v>25</v>
      </c>
      <c r="H176" s="26" t="n">
        <v>0.3846</v>
      </c>
      <c r="I176" s="26" t="n">
        <v>46.5</v>
      </c>
      <c r="J176" s="26" t="n">
        <v>0.01775</v>
      </c>
      <c r="K176" s="26" t="n">
        <v>1.86</v>
      </c>
      <c r="L176" s="0"/>
      <c r="M176" s="0"/>
      <c r="N176" s="0"/>
    </row>
    <row r="177" customFormat="false" ht="12.75" hidden="false" customHeight="false" outlineLevel="0" collapsed="false">
      <c r="A177" s="30" t="n">
        <v>95</v>
      </c>
      <c r="B177" s="30" t="s">
        <v>306</v>
      </c>
      <c r="C177" s="26" t="n">
        <v>10</v>
      </c>
      <c r="D177" s="30" t="s">
        <v>209</v>
      </c>
      <c r="E177" s="30"/>
      <c r="F177" s="26" t="n">
        <v>0.3219</v>
      </c>
      <c r="G177" s="26" t="n">
        <v>24.9</v>
      </c>
      <c r="H177" s="26" t="n">
        <v>0.3724</v>
      </c>
      <c r="I177" s="26" t="n">
        <v>45</v>
      </c>
      <c r="J177" s="26" t="n">
        <v>0.01887</v>
      </c>
      <c r="K177" s="26" t="n">
        <v>1.97</v>
      </c>
      <c r="L177" s="0"/>
      <c r="M177" s="0"/>
      <c r="N177" s="0"/>
    </row>
    <row r="178" customFormat="false" ht="12.75" hidden="false" customHeight="false" outlineLevel="0" collapsed="false">
      <c r="A178" s="30" t="n">
        <v>96</v>
      </c>
      <c r="B178" s="30" t="s">
        <v>307</v>
      </c>
      <c r="C178" s="26" t="s">
        <v>208</v>
      </c>
      <c r="D178" s="30" t="s">
        <v>209</v>
      </c>
      <c r="E178" s="30"/>
      <c r="F178" s="26" t="n">
        <v>0.0049</v>
      </c>
      <c r="G178" s="26" t="n">
        <v>0.5</v>
      </c>
      <c r="H178" s="26" t="n">
        <v>0.0003</v>
      </c>
      <c r="I178" s="26" t="n">
        <v>0</v>
      </c>
      <c r="J178" s="26" t="n">
        <v>4E-005</v>
      </c>
      <c r="K178" s="26" t="n">
        <v>0.02</v>
      </c>
      <c r="L178" s="0"/>
      <c r="M178" s="0"/>
      <c r="N178" s="0"/>
    </row>
    <row r="179" customFormat="false" ht="12.75" hidden="false" customHeight="false" outlineLevel="0" collapsed="false">
      <c r="A179" s="30" t="n">
        <v>97</v>
      </c>
      <c r="B179" s="30" t="s">
        <v>308</v>
      </c>
      <c r="C179" s="26" t="s">
        <v>196</v>
      </c>
      <c r="D179" s="30" t="s">
        <v>197</v>
      </c>
      <c r="E179" s="30"/>
      <c r="F179" s="26" t="n">
        <v>0</v>
      </c>
      <c r="G179" s="26" t="n">
        <v>0.2</v>
      </c>
      <c r="H179" s="26" t="n">
        <v>0</v>
      </c>
      <c r="I179" s="26" t="n">
        <v>-0.1</v>
      </c>
      <c r="J179" s="26" t="n">
        <v>0</v>
      </c>
      <c r="K179" s="26" t="n">
        <v>0.01</v>
      </c>
      <c r="L179" s="0"/>
      <c r="M179" s="0"/>
      <c r="N179" s="0"/>
    </row>
    <row r="180" customFormat="false" ht="12.75" hidden="false" customHeight="false" outlineLevel="0" collapsed="false">
      <c r="A180" s="30" t="n">
        <v>98</v>
      </c>
      <c r="B180" s="30" t="s">
        <v>309</v>
      </c>
      <c r="C180" s="26" t="n">
        <v>34</v>
      </c>
      <c r="D180" s="30" t="s">
        <v>209</v>
      </c>
      <c r="E180" s="30"/>
      <c r="F180" s="26" t="n">
        <v>0.3108</v>
      </c>
      <c r="G180" s="26" t="n">
        <v>24</v>
      </c>
      <c r="H180" s="26" t="n">
        <v>0.4053</v>
      </c>
      <c r="I180" s="26" t="n">
        <v>48.9</v>
      </c>
      <c r="J180" s="26" t="n">
        <v>0.01765</v>
      </c>
      <c r="K180" s="26" t="n">
        <v>1.85</v>
      </c>
      <c r="L180" s="0"/>
      <c r="M180" s="0"/>
      <c r="N180" s="0"/>
    </row>
    <row r="181" customFormat="false" ht="12.75" hidden="false" customHeight="false" outlineLevel="0" collapsed="false">
      <c r="A181" s="30" t="n">
        <v>99</v>
      </c>
      <c r="B181" s="30" t="s">
        <v>310</v>
      </c>
      <c r="C181" s="26" t="n">
        <v>33</v>
      </c>
      <c r="D181" s="30" t="s">
        <v>209</v>
      </c>
      <c r="E181" s="30"/>
      <c r="F181" s="26" t="n">
        <v>0.3164</v>
      </c>
      <c r="G181" s="26" t="n">
        <v>24.5</v>
      </c>
      <c r="H181" s="26" t="n">
        <v>0.4015</v>
      </c>
      <c r="I181" s="26" t="n">
        <v>48.4</v>
      </c>
      <c r="J181" s="26" t="n">
        <v>0.01932</v>
      </c>
      <c r="K181" s="26" t="n">
        <v>2.02</v>
      </c>
      <c r="L181" s="0"/>
      <c r="M181" s="0"/>
      <c r="N181" s="0"/>
    </row>
    <row r="182" customFormat="false" ht="12.75" hidden="false" customHeight="false" outlineLevel="0" collapsed="false">
      <c r="A182" s="30" t="n">
        <v>100</v>
      </c>
      <c r="B182" s="30" t="s">
        <v>311</v>
      </c>
      <c r="C182" s="26" t="n">
        <v>32</v>
      </c>
      <c r="D182" s="30" t="s">
        <v>209</v>
      </c>
      <c r="E182" s="30"/>
      <c r="F182" s="26" t="n">
        <v>0.3212</v>
      </c>
      <c r="G182" s="26" t="n">
        <v>24.8</v>
      </c>
      <c r="H182" s="26" t="n">
        <v>0.4003</v>
      </c>
      <c r="I182" s="26" t="n">
        <v>48.2</v>
      </c>
      <c r="J182" s="26" t="n">
        <v>0.01939</v>
      </c>
      <c r="K182" s="26" t="n">
        <v>2.03</v>
      </c>
      <c r="L182" s="0"/>
      <c r="M182" s="0"/>
      <c r="N182" s="0"/>
    </row>
    <row r="183" customFormat="false" ht="12.75" hidden="false" customHeight="false" outlineLevel="0" collapsed="false">
      <c r="A183" s="30" t="n">
        <v>101</v>
      </c>
      <c r="B183" s="30" t="s">
        <v>312</v>
      </c>
      <c r="C183" s="26" t="n">
        <v>31</v>
      </c>
      <c r="D183" s="30" t="s">
        <v>209</v>
      </c>
      <c r="E183" s="30"/>
      <c r="F183" s="26" t="n">
        <v>0.3213</v>
      </c>
      <c r="G183" s="26" t="n">
        <v>24.9</v>
      </c>
      <c r="H183" s="26" t="n">
        <v>0.3997</v>
      </c>
      <c r="I183" s="26" t="n">
        <v>48.1</v>
      </c>
      <c r="J183" s="26" t="n">
        <v>0.01771</v>
      </c>
      <c r="K183" s="26" t="n">
        <v>1.85</v>
      </c>
      <c r="L183" s="0"/>
      <c r="M183" s="0"/>
      <c r="N183" s="0"/>
    </row>
    <row r="184" customFormat="false" ht="12.75" hidden="false" customHeight="false" outlineLevel="0" collapsed="false">
      <c r="A184" s="30" t="n">
        <v>102</v>
      </c>
      <c r="B184" s="30" t="s">
        <v>313</v>
      </c>
      <c r="C184" s="26" t="n">
        <v>30</v>
      </c>
      <c r="D184" s="30" t="s">
        <v>209</v>
      </c>
      <c r="E184" s="30"/>
      <c r="F184" s="26" t="n">
        <v>0.3182</v>
      </c>
      <c r="G184" s="26" t="n">
        <v>24.6</v>
      </c>
      <c r="H184" s="26" t="n">
        <v>0.3915</v>
      </c>
      <c r="I184" s="26" t="n">
        <v>47.1</v>
      </c>
      <c r="J184" s="26" t="n">
        <v>0.01639</v>
      </c>
      <c r="K184" s="26" t="n">
        <v>1.72</v>
      </c>
      <c r="L184" s="0"/>
      <c r="M184" s="0"/>
      <c r="N184" s="0"/>
    </row>
    <row r="185" customFormat="false" ht="12.75" hidden="false" customHeight="false" outlineLevel="0" collapsed="false">
      <c r="A185" s="30" t="n">
        <v>103</v>
      </c>
      <c r="B185" s="30" t="s">
        <v>314</v>
      </c>
      <c r="C185" s="26" t="n">
        <v>29</v>
      </c>
      <c r="D185" s="30" t="s">
        <v>209</v>
      </c>
      <c r="E185" s="30"/>
      <c r="F185" s="26" t="n">
        <v>0.3207</v>
      </c>
      <c r="G185" s="26" t="n">
        <v>24.8</v>
      </c>
      <c r="H185" s="26" t="n">
        <v>0.3867</v>
      </c>
      <c r="I185" s="26" t="n">
        <v>46.5</v>
      </c>
      <c r="J185" s="26" t="n">
        <v>0.01638</v>
      </c>
      <c r="K185" s="26" t="n">
        <v>1.71</v>
      </c>
      <c r="L185" s="0"/>
      <c r="M185" s="0"/>
      <c r="N185" s="0"/>
    </row>
    <row r="186" customFormat="false" ht="12.75" hidden="false" customHeight="false" outlineLevel="0" collapsed="false">
      <c r="A186" s="30" t="n">
        <v>104</v>
      </c>
      <c r="B186" s="30" t="s">
        <v>315</v>
      </c>
      <c r="C186" s="26" t="n">
        <v>27</v>
      </c>
      <c r="D186" s="30" t="s">
        <v>209</v>
      </c>
      <c r="E186" s="30"/>
      <c r="F186" s="26" t="n">
        <v>0.3178</v>
      </c>
      <c r="G186" s="26" t="n">
        <v>24.6</v>
      </c>
      <c r="H186" s="26" t="n">
        <v>0.3756</v>
      </c>
      <c r="I186" s="26" t="n">
        <v>45.1</v>
      </c>
      <c r="J186" s="26" t="n">
        <v>0.01913</v>
      </c>
      <c r="K186" s="26" t="n">
        <v>2</v>
      </c>
      <c r="L186" s="0"/>
      <c r="M186" s="0"/>
      <c r="N186" s="0"/>
    </row>
    <row r="187" customFormat="false" ht="12.75" hidden="false" customHeight="false" outlineLevel="0" collapsed="false">
      <c r="A187" s="30" t="n">
        <v>105</v>
      </c>
      <c r="B187" s="30" t="s">
        <v>316</v>
      </c>
      <c r="C187" s="26" t="n">
        <v>25</v>
      </c>
      <c r="D187" s="30" t="s">
        <v>209</v>
      </c>
      <c r="E187" s="30"/>
      <c r="F187" s="26" t="n">
        <v>0.3181</v>
      </c>
      <c r="G187" s="26" t="n">
        <v>24.7</v>
      </c>
      <c r="H187" s="26" t="n">
        <v>0.3736</v>
      </c>
      <c r="I187" s="26" t="n">
        <v>44.9</v>
      </c>
      <c r="J187" s="26" t="n">
        <v>0.01873</v>
      </c>
      <c r="K187" s="26" t="n">
        <v>1.96</v>
      </c>
      <c r="L187" s="0"/>
      <c r="M187" s="0"/>
      <c r="N187" s="0"/>
    </row>
    <row r="188" customFormat="false" ht="12.75" hidden="false" customHeight="false" outlineLevel="0" collapsed="false">
      <c r="A188" s="30" t="n">
        <v>106</v>
      </c>
      <c r="B188" s="30" t="s">
        <v>317</v>
      </c>
      <c r="C188" s="26" t="n">
        <v>23</v>
      </c>
      <c r="D188" s="30" t="s">
        <v>209</v>
      </c>
      <c r="E188" s="30"/>
      <c r="F188" s="26" t="n">
        <v>0.325</v>
      </c>
      <c r="G188" s="26" t="n">
        <v>25.2</v>
      </c>
      <c r="H188" s="26" t="n">
        <v>0.3824</v>
      </c>
      <c r="I188" s="26" t="n">
        <v>45.9</v>
      </c>
      <c r="J188" s="26" t="n">
        <v>0.0172</v>
      </c>
      <c r="K188" s="26" t="n">
        <v>1.8</v>
      </c>
      <c r="L188" s="0"/>
      <c r="M188" s="0"/>
      <c r="N188" s="0"/>
    </row>
    <row r="189" customFormat="false" ht="12.75" hidden="false" customHeight="false" outlineLevel="0" collapsed="false">
      <c r="A189" s="30" t="n">
        <v>107</v>
      </c>
      <c r="B189" s="30" t="s">
        <v>318</v>
      </c>
      <c r="C189" s="26" t="s">
        <v>208</v>
      </c>
      <c r="D189" s="30" t="s">
        <v>209</v>
      </c>
      <c r="E189" s="30"/>
      <c r="F189" s="26" t="n">
        <v>0.0053</v>
      </c>
      <c r="G189" s="26" t="n">
        <v>0.6</v>
      </c>
      <c r="H189" s="26" t="n">
        <v>0.0002</v>
      </c>
      <c r="I189" s="26" t="n">
        <v>-0.1</v>
      </c>
      <c r="J189" s="26" t="n">
        <v>2E-005</v>
      </c>
      <c r="K189" s="26" t="n">
        <v>0.01</v>
      </c>
      <c r="L189" s="0"/>
      <c r="M189" s="0"/>
      <c r="N189" s="0"/>
    </row>
    <row r="190" customFormat="false" ht="12.75" hidden="false" customHeight="false" outlineLevel="0" collapsed="false">
      <c r="A190" s="30" t="n">
        <v>108</v>
      </c>
      <c r="B190" s="30" t="s">
        <v>319</v>
      </c>
      <c r="C190" s="26" t="s">
        <v>196</v>
      </c>
      <c r="D190" s="30" t="s">
        <v>197</v>
      </c>
      <c r="E190" s="30"/>
      <c r="F190" s="26" t="n">
        <v>0</v>
      </c>
      <c r="G190" s="26" t="n">
        <v>0.2</v>
      </c>
      <c r="H190" s="26" t="n">
        <v>0</v>
      </c>
      <c r="I190" s="26" t="n">
        <v>-0.1</v>
      </c>
      <c r="J190" s="26" t="n">
        <v>0</v>
      </c>
      <c r="K190" s="26" t="n">
        <v>0.01</v>
      </c>
      <c r="L190" s="0"/>
      <c r="M190" s="0"/>
      <c r="N190" s="0"/>
    </row>
    <row r="191" customFormat="false" ht="12.75" hidden="false" customHeight="false" outlineLevel="0" collapsed="false">
      <c r="A191" s="30" t="n">
        <v>109</v>
      </c>
      <c r="B191" s="30" t="s">
        <v>320</v>
      </c>
      <c r="C191" s="26" t="n">
        <v>43</v>
      </c>
      <c r="D191" s="30" t="s">
        <v>209</v>
      </c>
      <c r="E191" s="30"/>
      <c r="F191" s="26" t="n">
        <v>0.2992</v>
      </c>
      <c r="G191" s="26" t="n">
        <v>23.2</v>
      </c>
      <c r="H191" s="26" t="n">
        <v>0.4051</v>
      </c>
      <c r="I191" s="26" t="n">
        <v>48.6</v>
      </c>
      <c r="J191" s="26" t="n">
        <v>0.01654</v>
      </c>
      <c r="K191" s="26" t="n">
        <v>1.73</v>
      </c>
      <c r="L191" s="0"/>
      <c r="M191" s="0"/>
      <c r="N191" s="0"/>
    </row>
    <row r="192" customFormat="false" ht="12.75" hidden="false" customHeight="false" outlineLevel="0" collapsed="false">
      <c r="A192" s="30" t="n">
        <v>110</v>
      </c>
      <c r="B192" s="30" t="s">
        <v>321</v>
      </c>
      <c r="C192" s="26" t="n">
        <v>42</v>
      </c>
      <c r="D192" s="30" t="s">
        <v>209</v>
      </c>
      <c r="E192" s="30"/>
      <c r="F192" s="26" t="n">
        <v>0.3166</v>
      </c>
      <c r="G192" s="26" t="n">
        <v>24.6</v>
      </c>
      <c r="H192" s="26" t="n">
        <v>0.4121</v>
      </c>
      <c r="I192" s="26" t="n">
        <v>49.4</v>
      </c>
      <c r="J192" s="26" t="n">
        <v>0.01571</v>
      </c>
      <c r="K192" s="26" t="n">
        <v>1.64</v>
      </c>
      <c r="L192" s="0"/>
      <c r="M192" s="0"/>
      <c r="N192" s="0"/>
    </row>
    <row r="193" customFormat="false" ht="12.75" hidden="false" customHeight="false" outlineLevel="0" collapsed="false">
      <c r="A193" s="30" t="n">
        <v>111</v>
      </c>
      <c r="B193" s="30" t="s">
        <v>322</v>
      </c>
      <c r="C193" s="26" t="n">
        <v>41</v>
      </c>
      <c r="D193" s="30" t="s">
        <v>209</v>
      </c>
      <c r="E193" s="30"/>
      <c r="F193" s="26" t="n">
        <v>0.2985</v>
      </c>
      <c r="G193" s="26" t="n">
        <v>23.2</v>
      </c>
      <c r="H193" s="26" t="n">
        <v>0.3879</v>
      </c>
      <c r="I193" s="26" t="n">
        <v>46.5</v>
      </c>
      <c r="J193" s="26" t="n">
        <v>0.01863</v>
      </c>
      <c r="K193" s="26" t="n">
        <v>1.95</v>
      </c>
      <c r="L193" s="0"/>
      <c r="M193" s="0"/>
      <c r="N193" s="0"/>
    </row>
    <row r="194" customFormat="false" ht="12.75" hidden="false" customHeight="false" outlineLevel="0" collapsed="false">
      <c r="A194" s="30" t="n">
        <v>112</v>
      </c>
      <c r="B194" s="30" t="s">
        <v>323</v>
      </c>
      <c r="C194" s="26" t="n">
        <v>40</v>
      </c>
      <c r="D194" s="30" t="s">
        <v>209</v>
      </c>
      <c r="E194" s="30" t="s">
        <v>324</v>
      </c>
      <c r="F194" s="26" t="n">
        <v>0.3072</v>
      </c>
      <c r="G194" s="26" t="n">
        <v>23.9</v>
      </c>
      <c r="H194" s="26" t="n">
        <v>0.3962</v>
      </c>
      <c r="I194" s="26" t="n">
        <v>47.5</v>
      </c>
      <c r="J194" s="26" t="n">
        <v>0.0192</v>
      </c>
      <c r="K194" s="26" t="n">
        <v>2.01</v>
      </c>
      <c r="L194" s="0"/>
      <c r="M194" s="0"/>
      <c r="N194" s="0"/>
    </row>
    <row r="195" customFormat="false" ht="12.75" hidden="false" customHeight="false" outlineLevel="0" collapsed="false">
      <c r="A195" s="30" t="n">
        <v>113</v>
      </c>
      <c r="B195" s="30" t="s">
        <v>325</v>
      </c>
      <c r="C195" s="26" t="n">
        <v>39</v>
      </c>
      <c r="D195" s="30" t="s">
        <v>209</v>
      </c>
      <c r="E195" s="30"/>
      <c r="F195" s="26" t="n">
        <v>0.3154</v>
      </c>
      <c r="G195" s="26" t="n">
        <v>24.5</v>
      </c>
      <c r="H195" s="26" t="n">
        <v>0.4004</v>
      </c>
      <c r="I195" s="26" t="n">
        <v>47.9</v>
      </c>
      <c r="J195" s="26" t="n">
        <v>0.01796</v>
      </c>
      <c r="K195" s="26" t="n">
        <v>1.88</v>
      </c>
      <c r="L195" s="0"/>
      <c r="M195" s="0"/>
      <c r="N195" s="0"/>
    </row>
    <row r="196" customFormat="false" ht="12.75" hidden="false" customHeight="false" outlineLevel="0" collapsed="false">
      <c r="A196" s="30" t="n">
        <v>114</v>
      </c>
      <c r="B196" s="30" t="s">
        <v>326</v>
      </c>
      <c r="C196" s="26" t="n">
        <v>38</v>
      </c>
      <c r="D196" s="30" t="s">
        <v>209</v>
      </c>
      <c r="E196" s="30"/>
      <c r="F196" s="26" t="n">
        <v>0.3193</v>
      </c>
      <c r="G196" s="26" t="n">
        <v>24.8</v>
      </c>
      <c r="H196" s="26" t="n">
        <v>0.3898</v>
      </c>
      <c r="I196" s="26" t="n">
        <v>46.6</v>
      </c>
      <c r="J196" s="26" t="n">
        <v>0.01724</v>
      </c>
      <c r="K196" s="26" t="n">
        <v>1.8</v>
      </c>
      <c r="L196" s="0"/>
      <c r="M196" s="0"/>
      <c r="N196" s="0"/>
    </row>
    <row r="197" customFormat="false" ht="12.75" hidden="false" customHeight="false" outlineLevel="0" collapsed="false">
      <c r="A197" s="30" t="n">
        <v>115</v>
      </c>
      <c r="B197" s="30" t="s">
        <v>327</v>
      </c>
      <c r="C197" s="26" t="n">
        <v>37</v>
      </c>
      <c r="D197" s="30" t="s">
        <v>209</v>
      </c>
      <c r="E197" s="30"/>
      <c r="F197" s="26" t="n">
        <v>0.3263</v>
      </c>
      <c r="G197" s="26" t="n">
        <v>25.4</v>
      </c>
      <c r="H197" s="26" t="n">
        <v>0.3886</v>
      </c>
      <c r="I197" s="26" t="n">
        <v>46.5</v>
      </c>
      <c r="J197" s="26" t="n">
        <v>0.01921</v>
      </c>
      <c r="K197" s="26" t="n">
        <v>2.01</v>
      </c>
      <c r="L197" s="0"/>
      <c r="M197" s="0"/>
      <c r="N197" s="0"/>
    </row>
    <row r="198" customFormat="false" ht="12.75" hidden="false" customHeight="false" outlineLevel="0" collapsed="false">
      <c r="A198" s="30" t="n">
        <v>116</v>
      </c>
      <c r="B198" s="30" t="s">
        <v>328</v>
      </c>
      <c r="C198" s="26" t="n">
        <v>36</v>
      </c>
      <c r="D198" s="30" t="s">
        <v>209</v>
      </c>
      <c r="E198" s="30"/>
      <c r="F198" s="26" t="n">
        <v>0.3257</v>
      </c>
      <c r="G198" s="26" t="n">
        <v>25.3</v>
      </c>
      <c r="H198" s="26" t="n">
        <v>0.3832</v>
      </c>
      <c r="I198" s="26" t="n">
        <v>45.8</v>
      </c>
      <c r="J198" s="26" t="n">
        <v>0.018</v>
      </c>
      <c r="K198" s="26" t="n">
        <v>1.88</v>
      </c>
      <c r="L198" s="0"/>
      <c r="M198" s="0"/>
      <c r="N198" s="0"/>
    </row>
    <row r="199" customFormat="false" ht="12.75" hidden="false" customHeight="false" outlineLevel="0" collapsed="false">
      <c r="A199" s="30" t="n">
        <v>117</v>
      </c>
      <c r="B199" s="30" t="s">
        <v>329</v>
      </c>
      <c r="C199" s="26" t="s">
        <v>208</v>
      </c>
      <c r="D199" s="30" t="s">
        <v>209</v>
      </c>
      <c r="E199" s="30"/>
      <c r="F199" s="26" t="n">
        <v>0.0057</v>
      </c>
      <c r="G199" s="26" t="n">
        <v>0.6</v>
      </c>
      <c r="H199" s="26" t="n">
        <v>0.0001</v>
      </c>
      <c r="I199" s="26" t="n">
        <v>-0.1</v>
      </c>
      <c r="J199" s="26" t="n">
        <v>5E-005</v>
      </c>
      <c r="K199" s="26" t="n">
        <v>0.02</v>
      </c>
      <c r="L199" s="0"/>
      <c r="M199" s="0"/>
      <c r="N199" s="0"/>
    </row>
    <row r="200" customFormat="false" ht="12.75" hidden="false" customHeight="false" outlineLevel="0" collapsed="false">
      <c r="A200" s="30" t="n">
        <v>118</v>
      </c>
      <c r="B200" s="30" t="s">
        <v>330</v>
      </c>
      <c r="C200" s="26" t="s">
        <v>196</v>
      </c>
      <c r="D200" s="30" t="s">
        <v>197</v>
      </c>
      <c r="E200" s="30"/>
      <c r="F200" s="26" t="n">
        <v>0</v>
      </c>
      <c r="G200" s="26" t="n">
        <v>0.2</v>
      </c>
      <c r="H200" s="26" t="n">
        <v>0</v>
      </c>
      <c r="I200" s="26" t="n">
        <v>-0.1</v>
      </c>
      <c r="J200" s="26" t="n">
        <v>0</v>
      </c>
      <c r="K200" s="26" t="n">
        <v>0.01</v>
      </c>
      <c r="L200" s="0"/>
      <c r="M200" s="0"/>
      <c r="N200" s="0"/>
    </row>
    <row r="201" customFormat="false" ht="12.75" hidden="false" customHeight="false" outlineLevel="0" collapsed="false">
      <c r="A201" s="30" t="n">
        <v>119</v>
      </c>
      <c r="B201" s="30" t="s">
        <v>198</v>
      </c>
      <c r="C201" s="26" t="s">
        <v>199</v>
      </c>
      <c r="D201" s="30" t="s">
        <v>200</v>
      </c>
      <c r="E201" s="30"/>
      <c r="F201" s="26" t="n">
        <v>-0.0021</v>
      </c>
      <c r="G201" s="26" t="n">
        <v>0</v>
      </c>
      <c r="H201" s="26" t="n">
        <v>-0.0002</v>
      </c>
      <c r="I201" s="26" t="n">
        <v>-0.1</v>
      </c>
      <c r="J201" s="26" t="n">
        <v>-2E-005</v>
      </c>
      <c r="K201" s="26" t="n">
        <v>0.01</v>
      </c>
      <c r="L201" s="0"/>
      <c r="M201" s="0"/>
      <c r="N201" s="0"/>
    </row>
    <row r="202" customFormat="false" ht="12.75" hidden="false" customHeight="false" outlineLevel="0" collapsed="false">
      <c r="A202" s="30" t="n">
        <v>120</v>
      </c>
      <c r="B202" s="30" t="s">
        <v>201</v>
      </c>
      <c r="C202" s="26" t="s">
        <v>202</v>
      </c>
      <c r="D202" s="30" t="s">
        <v>200</v>
      </c>
      <c r="E202" s="30"/>
      <c r="F202" s="26" t="n">
        <v>0.1531</v>
      </c>
      <c r="G202" s="26" t="n">
        <v>12</v>
      </c>
      <c r="H202" s="26" t="n">
        <v>0.3809</v>
      </c>
      <c r="I202" s="26" t="n">
        <v>45.4</v>
      </c>
      <c r="J202" s="26" t="n">
        <v>0.0094</v>
      </c>
      <c r="K202" s="26" t="n">
        <v>0.99</v>
      </c>
      <c r="L202" s="0"/>
      <c r="M202" s="0"/>
      <c r="N202" s="0"/>
    </row>
    <row r="203" customFormat="false" ht="12.75" hidden="false" customHeight="false" outlineLevel="0" collapsed="false">
      <c r="A203" s="30" t="n">
        <v>121</v>
      </c>
      <c r="B203" s="30" t="s">
        <v>203</v>
      </c>
      <c r="C203" s="26" t="s">
        <v>204</v>
      </c>
      <c r="D203" s="30" t="s">
        <v>200</v>
      </c>
      <c r="E203" s="30"/>
      <c r="F203" s="26" t="n">
        <v>0.308</v>
      </c>
      <c r="G203" s="26" t="n">
        <v>24</v>
      </c>
      <c r="H203" s="26" t="n">
        <v>0.7418</v>
      </c>
      <c r="I203" s="26" t="n">
        <v>89.6</v>
      </c>
      <c r="J203" s="26" t="n">
        <v>0.01911</v>
      </c>
      <c r="K203" s="26" t="n">
        <v>2</v>
      </c>
      <c r="L203" s="0"/>
      <c r="M203" s="0"/>
      <c r="N203" s="0"/>
    </row>
    <row r="204" customFormat="false" ht="12.75" hidden="false" customHeight="false" outlineLevel="0" collapsed="false">
      <c r="A204" s="30" t="n">
        <v>122</v>
      </c>
      <c r="B204" s="30" t="s">
        <v>205</v>
      </c>
      <c r="C204" s="26" t="s">
        <v>206</v>
      </c>
      <c r="D204" s="30" t="s">
        <v>200</v>
      </c>
      <c r="E204" s="30"/>
      <c r="F204" s="26" t="n">
        <v>0.4634</v>
      </c>
      <c r="G204" s="26" t="n">
        <v>36</v>
      </c>
      <c r="H204" s="26" t="n">
        <v>1.1068</v>
      </c>
      <c r="I204" s="26" t="n">
        <v>135.2</v>
      </c>
      <c r="J204" s="26" t="n">
        <v>0.02881</v>
      </c>
      <c r="K204" s="26" t="n">
        <v>3.01</v>
      </c>
      <c r="L204" s="0"/>
      <c r="M204" s="0"/>
      <c r="N204" s="0"/>
    </row>
    <row r="205" customFormat="false" ht="12.75" hidden="false" customHeight="false" outlineLevel="0" collapsed="false">
      <c r="A205" s="30" t="n">
        <v>123</v>
      </c>
      <c r="B205" s="30" t="s">
        <v>207</v>
      </c>
      <c r="C205" s="26" t="s">
        <v>208</v>
      </c>
      <c r="D205" s="30" t="s">
        <v>209</v>
      </c>
      <c r="E205" s="30"/>
      <c r="F205" s="26" t="n">
        <v>0.0067</v>
      </c>
      <c r="G205" s="26" t="n">
        <v>0.7</v>
      </c>
      <c r="H205" s="26" t="n">
        <v>0</v>
      </c>
      <c r="I205" s="26" t="n">
        <v>-0.1</v>
      </c>
      <c r="J205" s="26" t="n">
        <v>1E-005</v>
      </c>
      <c r="K205" s="26" t="n">
        <v>0.01</v>
      </c>
      <c r="L205" s="0"/>
      <c r="M205" s="0"/>
      <c r="N205" s="0"/>
    </row>
    <row r="206" customFormat="false" ht="12.75" hidden="false" customHeight="false" outlineLevel="0" collapsed="false">
      <c r="A206" s="30" t="n">
        <v>124</v>
      </c>
      <c r="B206" s="30" t="s">
        <v>210</v>
      </c>
      <c r="C206" s="26" t="s">
        <v>196</v>
      </c>
      <c r="D206" s="30" t="s">
        <v>197</v>
      </c>
      <c r="E206" s="30"/>
      <c r="F206" s="26" t="n">
        <v>0</v>
      </c>
      <c r="G206" s="26" t="n">
        <v>0.2</v>
      </c>
      <c r="H206" s="26" t="n">
        <v>0</v>
      </c>
      <c r="I206" s="26" t="n">
        <v>-0.1</v>
      </c>
      <c r="J206" s="26" t="n">
        <v>0</v>
      </c>
      <c r="K206" s="26" t="n">
        <v>0.01</v>
      </c>
      <c r="L206" s="0"/>
      <c r="M206" s="0"/>
      <c r="N206" s="0"/>
    </row>
    <row r="207" customFormat="false" ht="12.75" hidden="false" customHeight="false" outlineLevel="0" collapsed="false">
      <c r="A207" s="30" t="n">
        <v>125</v>
      </c>
      <c r="B207" s="30" t="s">
        <v>331</v>
      </c>
      <c r="C207" s="26" t="n">
        <v>52</v>
      </c>
      <c r="D207" s="30" t="s">
        <v>209</v>
      </c>
      <c r="E207" s="30"/>
      <c r="F207" s="26" t="n">
        <v>0.3134</v>
      </c>
      <c r="G207" s="26" t="n">
        <v>24.4</v>
      </c>
      <c r="H207" s="26" t="n">
        <v>0.4173</v>
      </c>
      <c r="I207" s="26" t="n">
        <v>49.9</v>
      </c>
      <c r="J207" s="26" t="n">
        <v>0.01982</v>
      </c>
      <c r="K207" s="26" t="n">
        <v>2.07</v>
      </c>
      <c r="L207" s="0"/>
      <c r="M207" s="0"/>
      <c r="N207" s="0"/>
    </row>
    <row r="208" customFormat="false" ht="12.75" hidden="false" customHeight="false" outlineLevel="0" collapsed="false">
      <c r="A208" s="30" t="n">
        <v>126</v>
      </c>
      <c r="B208" s="30" t="s">
        <v>332</v>
      </c>
      <c r="C208" s="26" t="n">
        <v>51</v>
      </c>
      <c r="D208" s="30" t="s">
        <v>209</v>
      </c>
      <c r="E208" s="30"/>
      <c r="F208" s="26" t="n">
        <v>0.3205</v>
      </c>
      <c r="G208" s="26" t="n">
        <v>25</v>
      </c>
      <c r="H208" s="26" t="n">
        <v>0.4123</v>
      </c>
      <c r="I208" s="26" t="n">
        <v>49.3</v>
      </c>
      <c r="J208" s="26" t="n">
        <v>0.01823</v>
      </c>
      <c r="K208" s="26" t="n">
        <v>1.9</v>
      </c>
      <c r="L208" s="0"/>
      <c r="M208" s="0"/>
      <c r="N208" s="0"/>
    </row>
    <row r="209" customFormat="false" ht="12.75" hidden="false" customHeight="false" outlineLevel="0" collapsed="false">
      <c r="A209" s="30" t="n">
        <v>127</v>
      </c>
      <c r="B209" s="30" t="s">
        <v>333</v>
      </c>
      <c r="C209" s="26" t="n">
        <v>50</v>
      </c>
      <c r="D209" s="30" t="s">
        <v>209</v>
      </c>
      <c r="E209" s="30"/>
      <c r="F209" s="26" t="n">
        <v>0.3111</v>
      </c>
      <c r="G209" s="26" t="n">
        <v>24.3</v>
      </c>
      <c r="H209" s="26" t="n">
        <v>0.3961</v>
      </c>
      <c r="I209" s="26" t="n">
        <v>47.3</v>
      </c>
      <c r="J209" s="26" t="n">
        <v>0.01935</v>
      </c>
      <c r="K209" s="26" t="n">
        <v>2.02</v>
      </c>
      <c r="L209" s="0"/>
      <c r="M209" s="0"/>
      <c r="N209" s="0"/>
    </row>
    <row r="210" customFormat="false" ht="12.75" hidden="false" customHeight="false" outlineLevel="0" collapsed="false">
      <c r="A210" s="30" t="n">
        <v>128</v>
      </c>
      <c r="B210" s="30" t="s">
        <v>334</v>
      </c>
      <c r="C210" s="26" t="n">
        <v>49</v>
      </c>
      <c r="D210" s="30" t="s">
        <v>209</v>
      </c>
      <c r="E210" s="30"/>
      <c r="F210" s="26" t="n">
        <v>0.3192</v>
      </c>
      <c r="G210" s="26" t="n">
        <v>24.9</v>
      </c>
      <c r="H210" s="26" t="n">
        <v>0.4038</v>
      </c>
      <c r="I210" s="26" t="n">
        <v>48.3</v>
      </c>
      <c r="J210" s="26" t="n">
        <v>0.01721</v>
      </c>
      <c r="K210" s="26" t="n">
        <v>1.8</v>
      </c>
      <c r="L210" s="0"/>
      <c r="M210" s="0"/>
      <c r="N210" s="0"/>
    </row>
    <row r="211" customFormat="false" ht="12.75" hidden="false" customHeight="false" outlineLevel="0" collapsed="false">
      <c r="A211" s="30" t="n">
        <v>129</v>
      </c>
      <c r="B211" s="30" t="s">
        <v>335</v>
      </c>
      <c r="C211" s="26" t="n">
        <v>48</v>
      </c>
      <c r="D211" s="30" t="s">
        <v>209</v>
      </c>
      <c r="E211" s="30"/>
      <c r="F211" s="26" t="n">
        <v>0.3154</v>
      </c>
      <c r="G211" s="26" t="n">
        <v>24.6</v>
      </c>
      <c r="H211" s="26" t="n">
        <v>0.3955</v>
      </c>
      <c r="I211" s="26" t="n">
        <v>47.3</v>
      </c>
      <c r="J211" s="26" t="n">
        <v>0.01942</v>
      </c>
      <c r="K211" s="26" t="n">
        <v>2.03</v>
      </c>
      <c r="L211" s="0"/>
      <c r="M211" s="0"/>
      <c r="N211" s="0"/>
    </row>
    <row r="212" customFormat="false" ht="12.75" hidden="false" customHeight="false" outlineLevel="0" collapsed="false">
      <c r="A212" s="30" t="n">
        <v>130</v>
      </c>
      <c r="B212" s="30" t="s">
        <v>336</v>
      </c>
      <c r="C212" s="26" t="n">
        <v>47</v>
      </c>
      <c r="D212" s="30" t="s">
        <v>209</v>
      </c>
      <c r="E212" s="30"/>
      <c r="F212" s="26" t="n">
        <v>0.3201</v>
      </c>
      <c r="G212" s="26" t="n">
        <v>25</v>
      </c>
      <c r="H212" s="26" t="n">
        <v>0.3921</v>
      </c>
      <c r="I212" s="26" t="n">
        <v>46.9</v>
      </c>
      <c r="J212" s="26" t="n">
        <v>0.01864</v>
      </c>
      <c r="K212" s="26" t="n">
        <v>1.95</v>
      </c>
      <c r="L212" s="0"/>
      <c r="M212" s="0"/>
      <c r="N212" s="0"/>
    </row>
    <row r="213" customFormat="false" ht="12.75" hidden="false" customHeight="false" outlineLevel="0" collapsed="false">
      <c r="A213" s="30" t="n">
        <v>131</v>
      </c>
      <c r="B213" s="30" t="s">
        <v>337</v>
      </c>
      <c r="C213" s="26" t="n">
        <v>46</v>
      </c>
      <c r="D213" s="30" t="s">
        <v>209</v>
      </c>
      <c r="E213" s="30"/>
      <c r="F213" s="26" t="n">
        <v>0.3221</v>
      </c>
      <c r="G213" s="26" t="n">
        <v>25.1</v>
      </c>
      <c r="H213" s="26" t="n">
        <v>0.3866</v>
      </c>
      <c r="I213" s="26" t="n">
        <v>46.2</v>
      </c>
      <c r="J213" s="26" t="n">
        <v>0.01944</v>
      </c>
      <c r="K213" s="26" t="n">
        <v>2.03</v>
      </c>
      <c r="L213" s="0"/>
      <c r="M213" s="0"/>
      <c r="N213" s="0"/>
    </row>
    <row r="214" customFormat="false" ht="12.75" hidden="false" customHeight="false" outlineLevel="0" collapsed="false">
      <c r="A214" s="30" t="n">
        <v>132</v>
      </c>
      <c r="B214" s="30" t="s">
        <v>338</v>
      </c>
      <c r="C214" s="26" t="n">
        <v>45</v>
      </c>
      <c r="D214" s="30" t="s">
        <v>209</v>
      </c>
      <c r="E214" s="30"/>
      <c r="F214" s="26" t="n">
        <v>0.3213</v>
      </c>
      <c r="G214" s="26" t="n">
        <v>25.1</v>
      </c>
      <c r="H214" s="26" t="n">
        <v>0.3838</v>
      </c>
      <c r="I214" s="26" t="n">
        <v>45.9</v>
      </c>
      <c r="J214" s="26" t="n">
        <v>0.01805</v>
      </c>
      <c r="K214" s="26" t="n">
        <v>1.88</v>
      </c>
      <c r="L214" s="0"/>
      <c r="M214" s="0"/>
      <c r="N214" s="0"/>
    </row>
    <row r="215" customFormat="false" ht="12.75" hidden="false" customHeight="false" outlineLevel="0" collapsed="false">
      <c r="A215" s="30" t="n">
        <v>133</v>
      </c>
      <c r="B215" s="30" t="s">
        <v>339</v>
      </c>
      <c r="C215" s="26" t="n">
        <v>44</v>
      </c>
      <c r="D215" s="30" t="s">
        <v>209</v>
      </c>
      <c r="E215" s="30" t="s">
        <v>340</v>
      </c>
      <c r="F215" s="26" t="n">
        <v>0.3235</v>
      </c>
      <c r="G215" s="26" t="n">
        <v>25.2</v>
      </c>
      <c r="H215" s="26" t="n">
        <v>0.384</v>
      </c>
      <c r="I215" s="26" t="n">
        <v>45.9</v>
      </c>
      <c r="J215" s="26" t="n">
        <v>0.01958</v>
      </c>
      <c r="K215" s="26" t="n">
        <v>2.04</v>
      </c>
      <c r="L215" s="0"/>
      <c r="M215" s="0"/>
      <c r="N215" s="0"/>
    </row>
    <row r="216" customFormat="false" ht="12.75" hidden="false" customHeight="false" outlineLevel="0" collapsed="false">
      <c r="A216" s="30" t="n">
        <v>134</v>
      </c>
      <c r="B216" s="30" t="s">
        <v>341</v>
      </c>
      <c r="C216" s="26" t="s">
        <v>208</v>
      </c>
      <c r="D216" s="30" t="s">
        <v>209</v>
      </c>
      <c r="E216" s="30"/>
      <c r="F216" s="26" t="n">
        <v>0.0061</v>
      </c>
      <c r="G216" s="26" t="n">
        <v>0.7</v>
      </c>
      <c r="H216" s="26" t="n">
        <v>0.0002</v>
      </c>
      <c r="I216" s="26" t="n">
        <v>0</v>
      </c>
      <c r="J216" s="26" t="n">
        <v>3E-005</v>
      </c>
      <c r="K216" s="26" t="n">
        <v>0.01</v>
      </c>
      <c r="L216" s="0"/>
      <c r="M216" s="0"/>
      <c r="N216" s="0"/>
    </row>
    <row r="217" customFormat="false" ht="12.75" hidden="false" customHeight="false" outlineLevel="0" collapsed="false">
      <c r="A217" s="30" t="n">
        <v>135</v>
      </c>
      <c r="B217" s="30" t="s">
        <v>342</v>
      </c>
      <c r="C217" s="26" t="s">
        <v>196</v>
      </c>
      <c r="D217" s="30" t="s">
        <v>197</v>
      </c>
      <c r="E217" s="30"/>
      <c r="F217" s="26" t="n">
        <v>0</v>
      </c>
      <c r="G217" s="26" t="n">
        <v>0.2</v>
      </c>
      <c r="H217" s="26" t="n">
        <v>0</v>
      </c>
      <c r="I217" s="26" t="n">
        <v>-0.1</v>
      </c>
      <c r="J217" s="26" t="n">
        <v>0</v>
      </c>
      <c r="K217" s="26" t="n">
        <v>0.01</v>
      </c>
      <c r="L217" s="0"/>
      <c r="M217" s="0"/>
      <c r="N217" s="0"/>
    </row>
    <row r="218" customFormat="false" ht="12.75" hidden="false" customHeight="false" outlineLevel="0" collapsed="false">
      <c r="A218" s="30" t="n">
        <v>136</v>
      </c>
      <c r="B218" s="30" t="s">
        <v>343</v>
      </c>
      <c r="C218" s="26" t="n">
        <v>61</v>
      </c>
      <c r="D218" s="30" t="s">
        <v>209</v>
      </c>
      <c r="E218" s="30"/>
      <c r="F218" s="26" t="n">
        <v>0.3137</v>
      </c>
      <c r="G218" s="26" t="n">
        <v>24.5</v>
      </c>
      <c r="H218" s="26" t="n">
        <v>0.4195</v>
      </c>
      <c r="I218" s="26" t="n">
        <v>50.3</v>
      </c>
      <c r="J218" s="26" t="n">
        <v>0.01522</v>
      </c>
      <c r="K218" s="26" t="n">
        <v>1.59</v>
      </c>
      <c r="L218" s="0"/>
      <c r="M218" s="0"/>
      <c r="N218" s="0"/>
    </row>
    <row r="219" customFormat="false" ht="12.75" hidden="false" customHeight="false" outlineLevel="0" collapsed="false">
      <c r="A219" s="30" t="n">
        <v>137</v>
      </c>
      <c r="B219" s="30" t="s">
        <v>344</v>
      </c>
      <c r="C219" s="26" t="n">
        <v>60</v>
      </c>
      <c r="D219" s="30" t="s">
        <v>209</v>
      </c>
      <c r="E219" s="30"/>
      <c r="F219" s="26" t="n">
        <v>0.325</v>
      </c>
      <c r="G219" s="26" t="n">
        <v>25.4</v>
      </c>
      <c r="H219" s="26" t="n">
        <v>0.4215</v>
      </c>
      <c r="I219" s="26" t="n">
        <v>50.5</v>
      </c>
      <c r="J219" s="26" t="n">
        <v>0.02042</v>
      </c>
      <c r="K219" s="26" t="n">
        <v>2.13</v>
      </c>
      <c r="L219" s="0"/>
      <c r="M219" s="0"/>
      <c r="N219" s="0"/>
    </row>
    <row r="220" customFormat="false" ht="12.75" hidden="false" customHeight="false" outlineLevel="0" collapsed="false">
      <c r="A220" s="30" t="n">
        <v>138</v>
      </c>
      <c r="B220" s="30" t="s">
        <v>345</v>
      </c>
      <c r="C220" s="26" t="n">
        <v>59</v>
      </c>
      <c r="D220" s="30" t="s">
        <v>209</v>
      </c>
      <c r="E220" s="30"/>
      <c r="F220" s="26" t="n">
        <v>0.3242</v>
      </c>
      <c r="G220" s="26" t="n">
        <v>25.3</v>
      </c>
      <c r="H220" s="26" t="n">
        <v>0.4138</v>
      </c>
      <c r="I220" s="26" t="n">
        <v>49.6</v>
      </c>
      <c r="J220" s="26" t="n">
        <v>0.01552</v>
      </c>
      <c r="K220" s="26" t="n">
        <v>1.62</v>
      </c>
      <c r="L220" s="0"/>
      <c r="M220" s="0"/>
      <c r="N220" s="0"/>
    </row>
    <row r="221" customFormat="false" ht="12.75" hidden="false" customHeight="false" outlineLevel="0" collapsed="false">
      <c r="A221" s="30" t="n">
        <v>139</v>
      </c>
      <c r="B221" s="30" t="s">
        <v>346</v>
      </c>
      <c r="C221" s="26" t="n">
        <v>58</v>
      </c>
      <c r="D221" s="30" t="s">
        <v>209</v>
      </c>
      <c r="E221" s="30"/>
      <c r="F221" s="26" t="n">
        <v>0.3204</v>
      </c>
      <c r="G221" s="26" t="n">
        <v>25</v>
      </c>
      <c r="H221" s="26" t="n">
        <v>0.3998</v>
      </c>
      <c r="I221" s="26" t="n">
        <v>47.9</v>
      </c>
      <c r="J221" s="26" t="n">
        <v>0.01931</v>
      </c>
      <c r="K221" s="26" t="n">
        <v>2.01</v>
      </c>
      <c r="L221" s="0"/>
      <c r="M221" s="0"/>
      <c r="N221" s="0"/>
    </row>
    <row r="222" customFormat="false" ht="12.75" hidden="false" customHeight="false" outlineLevel="0" collapsed="false">
      <c r="A222" s="30" t="n">
        <v>140</v>
      </c>
      <c r="B222" s="30" t="s">
        <v>347</v>
      </c>
      <c r="C222" s="26" t="n">
        <v>57</v>
      </c>
      <c r="D222" s="30" t="s">
        <v>209</v>
      </c>
      <c r="E222" s="30"/>
      <c r="F222" s="26" t="n">
        <v>0.3193</v>
      </c>
      <c r="G222" s="26" t="n">
        <v>25</v>
      </c>
      <c r="H222" s="26" t="n">
        <v>0.3934</v>
      </c>
      <c r="I222" s="26" t="n">
        <v>47.2</v>
      </c>
      <c r="J222" s="26" t="n">
        <v>0.01656</v>
      </c>
      <c r="K222" s="26" t="n">
        <v>1.73</v>
      </c>
      <c r="L222" s="0"/>
      <c r="M222" s="0"/>
      <c r="N222" s="0"/>
    </row>
    <row r="223" customFormat="false" ht="12.75" hidden="false" customHeight="false" outlineLevel="0" collapsed="false">
      <c r="A223" s="30" t="n">
        <v>141</v>
      </c>
      <c r="B223" s="30" t="s">
        <v>348</v>
      </c>
      <c r="C223" s="26" t="n">
        <v>56</v>
      </c>
      <c r="D223" s="30" t="s">
        <v>209</v>
      </c>
      <c r="E223" s="30"/>
      <c r="F223" s="26" t="n">
        <v>0.3187</v>
      </c>
      <c r="G223" s="26" t="n">
        <v>24.9</v>
      </c>
      <c r="H223" s="26" t="n">
        <v>0.3873</v>
      </c>
      <c r="I223" s="26" t="n">
        <v>46.4</v>
      </c>
      <c r="J223" s="26" t="n">
        <v>0.01665</v>
      </c>
      <c r="K223" s="26" t="n">
        <v>1.74</v>
      </c>
      <c r="L223" s="0"/>
      <c r="M223" s="0"/>
      <c r="N223" s="0"/>
    </row>
    <row r="224" customFormat="false" ht="12.75" hidden="false" customHeight="false" outlineLevel="0" collapsed="false">
      <c r="A224" s="30" t="n">
        <v>142</v>
      </c>
      <c r="B224" s="30" t="s">
        <v>349</v>
      </c>
      <c r="C224" s="26" t="n">
        <v>55</v>
      </c>
      <c r="D224" s="30" t="s">
        <v>209</v>
      </c>
      <c r="E224" s="30"/>
      <c r="F224" s="26" t="n">
        <v>0.3198</v>
      </c>
      <c r="G224" s="26" t="n">
        <v>25</v>
      </c>
      <c r="H224" s="26" t="n">
        <v>0.3856</v>
      </c>
      <c r="I224" s="26" t="n">
        <v>46.2</v>
      </c>
      <c r="J224" s="26" t="n">
        <v>0.01618</v>
      </c>
      <c r="K224" s="26" t="n">
        <v>1.69</v>
      </c>
      <c r="L224" s="0"/>
      <c r="M224" s="0"/>
      <c r="N224" s="0"/>
    </row>
    <row r="225" customFormat="false" ht="12.75" hidden="false" customHeight="false" outlineLevel="0" collapsed="false">
      <c r="A225" s="30" t="n">
        <v>143</v>
      </c>
      <c r="B225" s="30" t="s">
        <v>350</v>
      </c>
      <c r="C225" s="26" t="n">
        <v>54</v>
      </c>
      <c r="D225" s="30" t="s">
        <v>209</v>
      </c>
      <c r="E225" s="30"/>
      <c r="F225" s="26" t="n">
        <v>0.3176</v>
      </c>
      <c r="G225" s="26" t="n">
        <v>24.8</v>
      </c>
      <c r="H225" s="26" t="n">
        <v>0.3814</v>
      </c>
      <c r="I225" s="26" t="n">
        <v>45.7</v>
      </c>
      <c r="J225" s="26" t="n">
        <v>0.01442</v>
      </c>
      <c r="K225" s="26" t="n">
        <v>1.5</v>
      </c>
      <c r="L225" s="0"/>
      <c r="M225" s="0"/>
      <c r="N225" s="0"/>
    </row>
    <row r="226" customFormat="false" ht="12.75" hidden="false" customHeight="false" outlineLevel="0" collapsed="false">
      <c r="A226" s="30" t="n">
        <v>144</v>
      </c>
      <c r="B226" s="30" t="s">
        <v>351</v>
      </c>
      <c r="C226" s="26" t="n">
        <v>53</v>
      </c>
      <c r="D226" s="30" t="s">
        <v>209</v>
      </c>
      <c r="E226" s="30"/>
      <c r="F226" s="26" t="n">
        <v>0.321</v>
      </c>
      <c r="G226" s="26" t="n">
        <v>25.1</v>
      </c>
      <c r="H226" s="26" t="n">
        <v>0.3861</v>
      </c>
      <c r="I226" s="26" t="n">
        <v>46.3</v>
      </c>
      <c r="J226" s="26" t="n">
        <v>0.01591</v>
      </c>
      <c r="K226" s="26" t="n">
        <v>1.66</v>
      </c>
      <c r="L226" s="0"/>
      <c r="M226" s="0"/>
      <c r="N226" s="0"/>
    </row>
    <row r="227" customFormat="false" ht="12.75" hidden="false" customHeight="false" outlineLevel="0" collapsed="false">
      <c r="A227" s="30" t="n">
        <v>145</v>
      </c>
      <c r="B227" s="30" t="s">
        <v>352</v>
      </c>
      <c r="C227" s="26" t="s">
        <v>208</v>
      </c>
      <c r="D227" s="30" t="s">
        <v>209</v>
      </c>
      <c r="E227" s="30"/>
      <c r="F227" s="26" t="n">
        <v>0.0062</v>
      </c>
      <c r="G227" s="26" t="n">
        <v>0.7</v>
      </c>
      <c r="H227" s="26" t="n">
        <v>0.0002</v>
      </c>
      <c r="I227" s="26" t="n">
        <v>0</v>
      </c>
      <c r="J227" s="26" t="n">
        <v>2E-005</v>
      </c>
      <c r="K227" s="26" t="n">
        <v>0.01</v>
      </c>
      <c r="L227" s="0"/>
      <c r="M227" s="0"/>
      <c r="N227" s="0"/>
    </row>
    <row r="228" customFormat="false" ht="12.75" hidden="false" customHeight="false" outlineLevel="0" collapsed="false">
      <c r="A228" s="30" t="n">
        <v>146</v>
      </c>
      <c r="B228" s="30" t="s">
        <v>353</v>
      </c>
      <c r="C228" s="26" t="s">
        <v>196</v>
      </c>
      <c r="D228" s="30" t="s">
        <v>197</v>
      </c>
      <c r="E228" s="30"/>
      <c r="F228" s="26" t="n">
        <v>0</v>
      </c>
      <c r="G228" s="26" t="n">
        <v>0.2</v>
      </c>
      <c r="H228" s="26" t="n">
        <v>0</v>
      </c>
      <c r="I228" s="26" t="n">
        <v>0</v>
      </c>
      <c r="J228" s="26" t="n">
        <v>0</v>
      </c>
      <c r="K228" s="26" t="n">
        <v>0.01</v>
      </c>
      <c r="L228" s="0"/>
      <c r="M228" s="0"/>
      <c r="N228" s="0"/>
    </row>
    <row r="229" customFormat="false" ht="12.75" hidden="false" customHeight="false" outlineLevel="0" collapsed="false">
      <c r="A229" s="30" t="n">
        <v>147</v>
      </c>
      <c r="B229" s="30" t="s">
        <v>211</v>
      </c>
      <c r="C229" s="26" t="s">
        <v>263</v>
      </c>
      <c r="D229" s="30" t="s">
        <v>209</v>
      </c>
      <c r="E229" s="30"/>
      <c r="F229" s="26" t="n">
        <v>0.5436</v>
      </c>
      <c r="G229" s="26" t="n">
        <v>42.5</v>
      </c>
      <c r="H229" s="26" t="n">
        <v>1.2691</v>
      </c>
      <c r="I229" s="26" t="n">
        <v>155.5</v>
      </c>
      <c r="J229" s="26" t="n">
        <v>0.02725</v>
      </c>
      <c r="K229" s="26" t="n">
        <v>2.83</v>
      </c>
      <c r="L229" s="0"/>
      <c r="M229" s="0"/>
      <c r="N229" s="0"/>
    </row>
    <row r="230" customFormat="false" ht="12.75" hidden="false" customHeight="false" outlineLevel="0" collapsed="false">
      <c r="A230" s="30" t="n">
        <v>148</v>
      </c>
      <c r="B230" s="30" t="s">
        <v>213</v>
      </c>
      <c r="C230" s="26" t="s">
        <v>208</v>
      </c>
      <c r="D230" s="30" t="s">
        <v>209</v>
      </c>
      <c r="E230" s="30"/>
      <c r="F230" s="26" t="n">
        <v>0.0053</v>
      </c>
      <c r="G230" s="26" t="n">
        <v>0.7</v>
      </c>
      <c r="H230" s="26" t="n">
        <v>0.0002</v>
      </c>
      <c r="I230" s="26" t="n">
        <v>0</v>
      </c>
      <c r="J230" s="26" t="n">
        <v>2E-005</v>
      </c>
      <c r="K230" s="26" t="n">
        <v>0.01</v>
      </c>
      <c r="L230" s="0"/>
      <c r="M230" s="0"/>
      <c r="N230" s="0"/>
    </row>
    <row r="231" customFormat="false" ht="12.75" hidden="false" customHeight="false" outlineLevel="0" collapsed="false">
      <c r="A231" s="30" t="n">
        <v>149</v>
      </c>
      <c r="B231" s="30" t="s">
        <v>214</v>
      </c>
      <c r="C231" s="26" t="s">
        <v>264</v>
      </c>
      <c r="D231" s="30" t="s">
        <v>209</v>
      </c>
      <c r="E231" s="30"/>
      <c r="F231" s="26" t="n">
        <v>0.1537</v>
      </c>
      <c r="G231" s="26" t="n">
        <v>12.1</v>
      </c>
      <c r="H231" s="26" t="n">
        <v>0.1332</v>
      </c>
      <c r="I231" s="26" t="n">
        <v>15.9</v>
      </c>
      <c r="J231" s="26" t="n">
        <v>0.01164</v>
      </c>
      <c r="K231" s="26" t="n">
        <v>1.21</v>
      </c>
      <c r="L231" s="0"/>
      <c r="M231" s="0"/>
      <c r="N231" s="0"/>
    </row>
    <row r="232" customFormat="false" ht="12.75" hidden="false" customHeight="false" outlineLevel="0" collapsed="false">
      <c r="A232" s="30" t="n">
        <v>150</v>
      </c>
      <c r="B232" s="30" t="s">
        <v>216</v>
      </c>
      <c r="C232" s="26" t="s">
        <v>217</v>
      </c>
      <c r="D232" s="30" t="s">
        <v>209</v>
      </c>
      <c r="E232" s="30"/>
      <c r="F232" s="26" t="n">
        <v>0.3068</v>
      </c>
      <c r="G232" s="26" t="n">
        <v>24</v>
      </c>
      <c r="H232" s="26" t="n">
        <v>0.7417</v>
      </c>
      <c r="I232" s="26" t="n">
        <v>89.8</v>
      </c>
      <c r="J232" s="26" t="n">
        <v>0.01917</v>
      </c>
      <c r="K232" s="26" t="n">
        <v>1.99</v>
      </c>
      <c r="L232" s="0"/>
      <c r="M232" s="0"/>
      <c r="N232" s="0"/>
    </row>
    <row r="233" customFormat="false" ht="12.75" hidden="false" customHeight="false" outlineLevel="0" collapsed="false">
      <c r="A233" s="30" t="n">
        <v>151</v>
      </c>
      <c r="B233" s="30" t="s">
        <v>218</v>
      </c>
      <c r="C233" s="26" t="s">
        <v>265</v>
      </c>
      <c r="D233" s="30" t="s">
        <v>209</v>
      </c>
      <c r="E233" s="30"/>
      <c r="F233" s="26" t="n">
        <v>0.588</v>
      </c>
      <c r="G233" s="26" t="n">
        <v>46.1</v>
      </c>
      <c r="H233" s="26" t="n">
        <v>0.8708</v>
      </c>
      <c r="I233" s="26" t="n">
        <v>105.7</v>
      </c>
      <c r="J233" s="26" t="n">
        <v>0.03119</v>
      </c>
      <c r="K233" s="26" t="n">
        <v>3.24</v>
      </c>
      <c r="L233" s="0"/>
      <c r="M233" s="0"/>
      <c r="N233" s="0"/>
    </row>
    <row r="234" customFormat="false" ht="12.75" hidden="false" customHeight="false" outlineLevel="0" collapsed="false">
      <c r="A234" s="30" t="n">
        <v>152</v>
      </c>
      <c r="B234" s="30" t="s">
        <v>188</v>
      </c>
      <c r="C234" s="26" t="s">
        <v>208</v>
      </c>
      <c r="D234" s="30" t="s">
        <v>209</v>
      </c>
      <c r="E234" s="30"/>
      <c r="F234" s="26" t="n">
        <v>0.0073</v>
      </c>
      <c r="G234" s="26" t="n">
        <v>0.8</v>
      </c>
      <c r="H234" s="26" t="n">
        <v>0.0004</v>
      </c>
      <c r="I234" s="26" t="n">
        <v>0.1</v>
      </c>
      <c r="J234" s="26" t="n">
        <v>4E-005</v>
      </c>
      <c r="K234" s="26" t="n">
        <v>0.01</v>
      </c>
      <c r="L234" s="0"/>
      <c r="M234" s="0"/>
      <c r="N234" s="0"/>
    </row>
    <row r="235" customFormat="false" ht="12.75" hidden="false" customHeight="false" outlineLevel="0" collapsed="false">
      <c r="A235" s="30" t="n">
        <v>153</v>
      </c>
      <c r="B235" s="30" t="s">
        <v>195</v>
      </c>
      <c r="C235" s="26" t="s">
        <v>196</v>
      </c>
      <c r="D235" s="30" t="s">
        <v>197</v>
      </c>
      <c r="E235" s="30"/>
      <c r="F235" s="26" t="n">
        <v>0</v>
      </c>
      <c r="G235" s="26" t="n">
        <v>0.3</v>
      </c>
      <c r="H235" s="26" t="n">
        <v>0</v>
      </c>
      <c r="I235" s="26" t="n">
        <v>0</v>
      </c>
      <c r="J235" s="26" t="n">
        <v>0</v>
      </c>
      <c r="K235" s="26" t="n">
        <v>0.01</v>
      </c>
      <c r="L235" s="0"/>
      <c r="M235" s="0"/>
      <c r="N235" s="0"/>
    </row>
    <row r="236" customFormat="false" ht="12.75" hidden="false" customHeight="false" outlineLevel="0" collapsed="false">
      <c r="A236" s="30" t="n">
        <v>154</v>
      </c>
      <c r="B236" s="30" t="s">
        <v>198</v>
      </c>
      <c r="C236" s="26" t="s">
        <v>199</v>
      </c>
      <c r="D236" s="30" t="s">
        <v>200</v>
      </c>
      <c r="E236" s="30"/>
      <c r="F236" s="26" t="n">
        <v>-0.003</v>
      </c>
      <c r="G236" s="26" t="n">
        <v>0</v>
      </c>
      <c r="H236" s="26" t="n">
        <v>-0.0002</v>
      </c>
      <c r="I236" s="26" t="n">
        <v>0</v>
      </c>
      <c r="J236" s="26" t="n">
        <v>-1E-005</v>
      </c>
      <c r="K236" s="26" t="n">
        <v>0.01</v>
      </c>
      <c r="L236" s="0"/>
      <c r="M236" s="0"/>
      <c r="N236" s="0"/>
    </row>
    <row r="237" customFormat="false" ht="12.75" hidden="false" customHeight="false" outlineLevel="0" collapsed="false">
      <c r="A237" s="30" t="n">
        <v>155</v>
      </c>
      <c r="B237" s="30" t="s">
        <v>201</v>
      </c>
      <c r="C237" s="26" t="s">
        <v>202</v>
      </c>
      <c r="D237" s="30" t="s">
        <v>200</v>
      </c>
      <c r="E237" s="30"/>
      <c r="F237" s="26" t="n">
        <v>0.1507</v>
      </c>
      <c r="G237" s="26" t="n">
        <v>11.9</v>
      </c>
      <c r="H237" s="26" t="n">
        <v>0.3739</v>
      </c>
      <c r="I237" s="26" t="n">
        <v>44.9</v>
      </c>
      <c r="J237" s="26" t="n">
        <v>0.00947</v>
      </c>
      <c r="K237" s="26" t="n">
        <v>0.99</v>
      </c>
      <c r="L237" s="0"/>
      <c r="M237" s="0"/>
      <c r="N237" s="0"/>
    </row>
    <row r="238" customFormat="false" ht="12.75" hidden="false" customHeight="false" outlineLevel="0" collapsed="false">
      <c r="A238" s="30" t="n">
        <v>156</v>
      </c>
      <c r="B238" s="30" t="s">
        <v>203</v>
      </c>
      <c r="C238" s="26" t="s">
        <v>204</v>
      </c>
      <c r="D238" s="30" t="s">
        <v>200</v>
      </c>
      <c r="E238" s="30"/>
      <c r="F238" s="26" t="n">
        <v>0.3075</v>
      </c>
      <c r="G238" s="26" t="n">
        <v>24.1</v>
      </c>
      <c r="H238" s="26" t="n">
        <v>0.7436</v>
      </c>
      <c r="I238" s="26" t="n">
        <v>90.1</v>
      </c>
      <c r="J238" s="26" t="n">
        <v>0.01919</v>
      </c>
      <c r="K238" s="26" t="n">
        <v>1.99</v>
      </c>
      <c r="L238" s="0"/>
      <c r="M238" s="0"/>
      <c r="N238" s="0"/>
    </row>
    <row r="239" customFormat="false" ht="12.75" hidden="false" customHeight="false" outlineLevel="0" collapsed="false">
      <c r="A239" s="30" t="n">
        <v>157</v>
      </c>
      <c r="B239" s="30" t="s">
        <v>205</v>
      </c>
      <c r="C239" s="26" t="s">
        <v>206</v>
      </c>
      <c r="D239" s="30" t="s">
        <v>200</v>
      </c>
      <c r="E239" s="30"/>
      <c r="F239" s="26" t="n">
        <v>0.459</v>
      </c>
      <c r="G239" s="26" t="n">
        <v>36</v>
      </c>
      <c r="H239" s="26" t="n">
        <v>1.106</v>
      </c>
      <c r="I239" s="26" t="n">
        <v>135</v>
      </c>
      <c r="J239" s="26" t="n">
        <v>0.029</v>
      </c>
      <c r="K239" s="26" t="n">
        <v>3.01</v>
      </c>
      <c r="L239" s="0"/>
      <c r="M239" s="0"/>
      <c r="N239" s="0"/>
    </row>
    <row r="240" customFormat="false" ht="12.75" hidden="false" customHeight="false" outlineLevel="0" collapsed="false">
      <c r="A240" s="30" t="n">
        <v>158</v>
      </c>
      <c r="B240" s="30" t="s">
        <v>207</v>
      </c>
      <c r="C240" s="26" t="s">
        <v>208</v>
      </c>
      <c r="D240" s="30" t="s">
        <v>209</v>
      </c>
      <c r="E240" s="30"/>
      <c r="F240" s="26" t="n">
        <v>0.0057</v>
      </c>
      <c r="G240" s="26" t="n">
        <v>0.7</v>
      </c>
      <c r="H240" s="26" t="n">
        <v>0.0002</v>
      </c>
      <c r="I240" s="26" t="n">
        <v>0.1</v>
      </c>
      <c r="J240" s="26" t="n">
        <v>2E-005</v>
      </c>
      <c r="K240" s="26" t="n">
        <v>0.01</v>
      </c>
      <c r="L240" s="0"/>
      <c r="M240" s="0"/>
      <c r="N240" s="0"/>
    </row>
    <row r="241" customFormat="false" ht="12.75" hidden="false" customHeight="false" outlineLevel="0" collapsed="false">
      <c r="A241" s="30" t="n">
        <v>159</v>
      </c>
      <c r="B241" s="30" t="s">
        <v>210</v>
      </c>
      <c r="C241" s="26" t="s">
        <v>196</v>
      </c>
      <c r="D241" s="30" t="s">
        <v>197</v>
      </c>
      <c r="E241" s="30"/>
      <c r="F241" s="26" t="n">
        <v>0</v>
      </c>
      <c r="G241" s="26" t="n">
        <v>0.3</v>
      </c>
      <c r="H241" s="26" t="n">
        <v>0</v>
      </c>
      <c r="I241" s="26" t="n">
        <v>0</v>
      </c>
      <c r="J241" s="26" t="n">
        <v>0</v>
      </c>
      <c r="K241" s="26" t="n">
        <v>0.01</v>
      </c>
      <c r="L241" s="0"/>
      <c r="M241" s="0"/>
      <c r="N241" s="0"/>
    </row>
    <row r="242" customFormat="false" ht="12.75" hidden="false" customHeight="false" outlineLevel="0" collapsed="false">
      <c r="A242" s="30" t="n">
        <v>160</v>
      </c>
      <c r="B242" s="30" t="s">
        <v>255</v>
      </c>
      <c r="C242" s="26" t="s">
        <v>256</v>
      </c>
      <c r="D242" s="30" t="s">
        <v>257</v>
      </c>
      <c r="E242" s="30"/>
      <c r="F242" s="26" t="n">
        <v>-0.0024</v>
      </c>
      <c r="G242" s="26" t="n">
        <v>0.1</v>
      </c>
      <c r="H242" s="26" t="n">
        <v>-0.0002</v>
      </c>
      <c r="I242" s="26" t="n">
        <v>0</v>
      </c>
      <c r="J242" s="26" t="n">
        <v>-2E-005</v>
      </c>
      <c r="K242" s="26" t="n">
        <v>0.01</v>
      </c>
      <c r="L242" s="0"/>
      <c r="M242" s="0"/>
      <c r="N242" s="0"/>
    </row>
    <row r="243" customFormat="false" ht="12.75" hidden="false" customHeight="false" outlineLevel="0" collapsed="false">
      <c r="A243" s="30" t="n">
        <v>161</v>
      </c>
      <c r="B243" s="30" t="s">
        <v>186</v>
      </c>
      <c r="C243" s="26" t="s">
        <v>187</v>
      </c>
      <c r="D243" s="30" t="s">
        <v>187</v>
      </c>
      <c r="E243" s="30"/>
      <c r="F243" s="26" t="s">
        <v>258</v>
      </c>
      <c r="G243" s="26" t="s">
        <v>258</v>
      </c>
      <c r="H243" s="26" t="s">
        <v>258</v>
      </c>
      <c r="I243" s="26" t="s">
        <v>258</v>
      </c>
      <c r="J243" s="26" t="s">
        <v>258</v>
      </c>
      <c r="K243" s="26" t="s">
        <v>258</v>
      </c>
      <c r="L243" s="0"/>
      <c r="M243" s="0"/>
      <c r="N243" s="0"/>
    </row>
    <row r="245" customFormat="false" ht="20.25" hidden="false" customHeight="false" outlineLevel="0" collapsed="false">
      <c r="A245" s="175" t="s">
        <v>176</v>
      </c>
      <c r="B245" s="0"/>
      <c r="C245" s="176"/>
      <c r="D245" s="0"/>
      <c r="E245" s="0"/>
      <c r="F245" s="176"/>
      <c r="G245" s="176"/>
      <c r="H245" s="176"/>
      <c r="I245" s="176"/>
      <c r="J245" s="176"/>
      <c r="K245" s="176"/>
    </row>
    <row r="246" customFormat="false" ht="12.75" hidden="false" customHeight="false" outlineLevel="0" collapsed="false">
      <c r="A246" s="0"/>
      <c r="B246" s="0"/>
      <c r="C246" s="176"/>
      <c r="D246" s="0"/>
      <c r="E246" s="0"/>
      <c r="F246" s="176"/>
      <c r="G246" s="176"/>
      <c r="H246" s="176"/>
      <c r="I246" s="176"/>
      <c r="J246" s="176"/>
      <c r="K246" s="176"/>
    </row>
    <row r="247" customFormat="false" ht="12.75" hidden="false" customHeight="false" outlineLevel="0" collapsed="false">
      <c r="A247" s="30" t="s">
        <v>354</v>
      </c>
      <c r="B247" s="0"/>
      <c r="C247" s="176"/>
      <c r="D247" s="0"/>
      <c r="E247" s="0"/>
      <c r="F247" s="176"/>
      <c r="G247" s="176"/>
      <c r="H247" s="176"/>
      <c r="I247" s="176"/>
      <c r="J247" s="176"/>
      <c r="K247" s="176"/>
    </row>
    <row r="248" customFormat="false" ht="12.75" hidden="false" customHeight="false" outlineLevel="0" collapsed="false">
      <c r="A248" s="30" t="s">
        <v>178</v>
      </c>
      <c r="B248" s="0"/>
      <c r="C248" s="176"/>
      <c r="D248" s="0"/>
      <c r="E248" s="0"/>
      <c r="F248" s="176"/>
      <c r="G248" s="176"/>
      <c r="H248" s="176"/>
      <c r="I248" s="176"/>
      <c r="J248" s="176"/>
      <c r="K248" s="176"/>
    </row>
    <row r="249" customFormat="false" ht="12.75" hidden="false" customHeight="false" outlineLevel="0" collapsed="false">
      <c r="A249" s="30" t="s">
        <v>355</v>
      </c>
      <c r="B249" s="0"/>
      <c r="C249" s="176"/>
      <c r="D249" s="0"/>
      <c r="E249" s="0"/>
      <c r="F249" s="176"/>
      <c r="G249" s="176"/>
      <c r="H249" s="176"/>
      <c r="I249" s="176"/>
      <c r="J249" s="176"/>
      <c r="K249" s="176"/>
    </row>
    <row r="250" customFormat="false" ht="12.75" hidden="false" customHeight="false" outlineLevel="0" collapsed="false">
      <c r="A250" s="0"/>
      <c r="B250" s="0"/>
      <c r="C250" s="176"/>
      <c r="D250" s="0"/>
      <c r="F250" s="176"/>
      <c r="G250" s="176"/>
      <c r="H250" s="176"/>
      <c r="I250" s="176"/>
      <c r="J250" s="176"/>
      <c r="K250" s="176"/>
    </row>
    <row r="251" customFormat="false" ht="12.75" hidden="false" customHeight="false" outlineLevel="0" collapsed="false">
      <c r="A251" s="30"/>
      <c r="B251" s="30"/>
      <c r="C251" s="26"/>
      <c r="D251" s="30"/>
      <c r="F251" s="26"/>
      <c r="G251" s="26" t="s">
        <v>180</v>
      </c>
      <c r="H251" s="26"/>
      <c r="I251" s="26" t="s">
        <v>19</v>
      </c>
      <c r="J251" s="26"/>
      <c r="K251" s="26" t="s">
        <v>21</v>
      </c>
    </row>
    <row r="252" customFormat="false" ht="12.75" hidden="false" customHeight="false" outlineLevel="0" collapsed="false">
      <c r="A252" s="174"/>
      <c r="B252" s="174" t="s">
        <v>181</v>
      </c>
      <c r="C252" s="177" t="s">
        <v>182</v>
      </c>
      <c r="D252" s="174" t="s">
        <v>183</v>
      </c>
      <c r="E252" s="174" t="s">
        <v>184</v>
      </c>
      <c r="F252" s="177" t="s">
        <v>185</v>
      </c>
      <c r="G252" s="177" t="s">
        <v>24</v>
      </c>
      <c r="H252" s="177" t="s">
        <v>185</v>
      </c>
      <c r="I252" s="177" t="s">
        <v>24</v>
      </c>
      <c r="J252" s="177" t="s">
        <v>185</v>
      </c>
      <c r="K252" s="177" t="s">
        <v>24</v>
      </c>
    </row>
    <row r="253" customFormat="false" ht="12.75" hidden="false" customHeight="false" outlineLevel="0" collapsed="false">
      <c r="A253" s="30" t="n">
        <v>1</v>
      </c>
      <c r="B253" s="30" t="s">
        <v>186</v>
      </c>
      <c r="C253" s="26" t="s">
        <v>187</v>
      </c>
      <c r="D253" s="30" t="s">
        <v>187</v>
      </c>
      <c r="F253" s="26" t="n">
        <v>0.5989</v>
      </c>
      <c r="G253" s="26" t="n">
        <v>48.1</v>
      </c>
      <c r="H253" s="26" t="n">
        <v>1.4701</v>
      </c>
      <c r="I253" s="26" t="n">
        <v>182.4</v>
      </c>
      <c r="J253" s="26" t="n">
        <v>0.0409</v>
      </c>
      <c r="K253" s="26" t="n">
        <v>4.07</v>
      </c>
    </row>
    <row r="254" customFormat="false" ht="12.75" hidden="false" customHeight="false" outlineLevel="0" collapsed="false">
      <c r="A254" s="30" t="n">
        <v>2</v>
      </c>
      <c r="B254" s="30" t="s">
        <v>188</v>
      </c>
      <c r="C254" s="26" t="s">
        <v>189</v>
      </c>
      <c r="D254" s="30" t="s">
        <v>190</v>
      </c>
      <c r="F254" s="26" t="n">
        <v>0.0331</v>
      </c>
      <c r="G254" s="26" t="n">
        <v>2.7</v>
      </c>
      <c r="H254" s="26" t="n">
        <v>0.0014</v>
      </c>
      <c r="I254" s="26" t="n">
        <v>0.1</v>
      </c>
      <c r="J254" s="26" t="n">
        <v>7E-005</v>
      </c>
      <c r="K254" s="26" t="n">
        <v>0.01</v>
      </c>
    </row>
    <row r="255" customFormat="false" ht="12.75" hidden="false" customHeight="false" outlineLevel="0" collapsed="false">
      <c r="A255" s="30"/>
      <c r="B255" s="30"/>
      <c r="C255" s="26" t="s">
        <v>191</v>
      </c>
      <c r="D255" s="30"/>
      <c r="F255" s="26"/>
      <c r="G255" s="26" t="s">
        <v>356</v>
      </c>
      <c r="H255" s="26"/>
      <c r="I255" s="26" t="s">
        <v>193</v>
      </c>
      <c r="J255" s="26"/>
      <c r="K255" s="26" t="s">
        <v>262</v>
      </c>
    </row>
    <row r="256" customFormat="false" ht="12.75" hidden="false" customHeight="false" outlineLevel="0" collapsed="false">
      <c r="A256" s="30" t="n">
        <v>3</v>
      </c>
      <c r="B256" s="30" t="s">
        <v>195</v>
      </c>
      <c r="C256" s="26" t="s">
        <v>196</v>
      </c>
      <c r="D256" s="30" t="s">
        <v>197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</row>
    <row r="257" customFormat="false" ht="12.75" hidden="false" customHeight="false" outlineLevel="0" collapsed="false">
      <c r="A257" s="30" t="n">
        <v>4</v>
      </c>
      <c r="B257" s="30" t="s">
        <v>198</v>
      </c>
      <c r="C257" s="26" t="s">
        <v>199</v>
      </c>
      <c r="D257" s="30" t="s">
        <v>200</v>
      </c>
      <c r="F257" s="26" t="n">
        <v>-0.0007</v>
      </c>
      <c r="G257" s="26" t="n">
        <v>0</v>
      </c>
      <c r="H257" s="26" t="n">
        <v>-0.0002</v>
      </c>
      <c r="I257" s="26" t="n">
        <v>-0.1</v>
      </c>
      <c r="J257" s="26" t="n">
        <v>2E-005</v>
      </c>
      <c r="K257" s="26" t="n">
        <v>0.01</v>
      </c>
    </row>
    <row r="258" customFormat="false" ht="12.75" hidden="false" customHeight="false" outlineLevel="0" collapsed="false">
      <c r="A258" s="30" t="n">
        <v>5</v>
      </c>
      <c r="B258" s="30" t="s">
        <v>201</v>
      </c>
      <c r="C258" s="26" t="s">
        <v>202</v>
      </c>
      <c r="D258" s="30" t="s">
        <v>200</v>
      </c>
      <c r="F258" s="26" t="n">
        <v>0.1478</v>
      </c>
      <c r="G258" s="26" t="n">
        <v>12</v>
      </c>
      <c r="H258" s="26" t="n">
        <v>0.3686</v>
      </c>
      <c r="I258" s="26" t="n">
        <v>45.2</v>
      </c>
      <c r="J258" s="26" t="n">
        <v>0.00994</v>
      </c>
      <c r="K258" s="26" t="n">
        <v>0.99</v>
      </c>
    </row>
    <row r="259" customFormat="false" ht="12.75" hidden="false" customHeight="false" outlineLevel="0" collapsed="false">
      <c r="A259" s="30" t="n">
        <v>6</v>
      </c>
      <c r="B259" s="30" t="s">
        <v>203</v>
      </c>
      <c r="C259" s="26" t="s">
        <v>204</v>
      </c>
      <c r="D259" s="30" t="s">
        <v>200</v>
      </c>
      <c r="F259" s="26" t="n">
        <v>0.2961</v>
      </c>
      <c r="G259" s="26" t="n">
        <v>24</v>
      </c>
      <c r="H259" s="26" t="n">
        <v>0.7298</v>
      </c>
      <c r="I259" s="26" t="n">
        <v>89.8</v>
      </c>
      <c r="J259" s="26" t="n">
        <v>0.02005</v>
      </c>
      <c r="K259" s="26" t="n">
        <v>2</v>
      </c>
    </row>
    <row r="260" customFormat="false" ht="12.75" hidden="false" customHeight="false" outlineLevel="0" collapsed="false">
      <c r="A260" s="30" t="n">
        <v>7</v>
      </c>
      <c r="B260" s="30" t="s">
        <v>205</v>
      </c>
      <c r="C260" s="26" t="s">
        <v>206</v>
      </c>
      <c r="D260" s="30" t="s">
        <v>200</v>
      </c>
      <c r="F260" s="26" t="n">
        <v>0.4469</v>
      </c>
      <c r="G260" s="26" t="n">
        <v>36</v>
      </c>
      <c r="H260" s="26" t="n">
        <v>1.0931</v>
      </c>
      <c r="I260" s="26" t="n">
        <v>135.1</v>
      </c>
      <c r="J260" s="26" t="n">
        <v>0.03021</v>
      </c>
      <c r="K260" s="26" t="n">
        <v>3.01</v>
      </c>
    </row>
    <row r="261" customFormat="false" ht="12.75" hidden="false" customHeight="false" outlineLevel="0" collapsed="false">
      <c r="A261" s="30" t="n">
        <v>8</v>
      </c>
      <c r="B261" s="30" t="s">
        <v>207</v>
      </c>
      <c r="C261" s="26" t="s">
        <v>208</v>
      </c>
      <c r="D261" s="30" t="s">
        <v>209</v>
      </c>
      <c r="F261" s="26" t="n">
        <v>0.0054</v>
      </c>
      <c r="G261" s="26" t="n">
        <v>0.5</v>
      </c>
      <c r="H261" s="26" t="n">
        <v>0.0004</v>
      </c>
      <c r="I261" s="26" t="n">
        <v>0</v>
      </c>
      <c r="J261" s="26" t="n">
        <v>8E-005</v>
      </c>
      <c r="K261" s="26" t="n">
        <v>0.01</v>
      </c>
    </row>
    <row r="262" customFormat="false" ht="12.75" hidden="false" customHeight="false" outlineLevel="0" collapsed="false">
      <c r="A262" s="30" t="n">
        <v>9</v>
      </c>
      <c r="B262" s="30" t="s">
        <v>210</v>
      </c>
      <c r="C262" s="26" t="s">
        <v>196</v>
      </c>
      <c r="D262" s="30" t="s">
        <v>197</v>
      </c>
      <c r="F262" s="26" t="n">
        <v>0</v>
      </c>
      <c r="G262" s="26" t="n">
        <v>0.1</v>
      </c>
      <c r="H262" s="26" t="n">
        <v>0</v>
      </c>
      <c r="I262" s="26" t="n">
        <v>0</v>
      </c>
      <c r="J262" s="26" t="n">
        <v>0</v>
      </c>
      <c r="K262" s="26" t="n">
        <v>0</v>
      </c>
    </row>
    <row r="263" customFormat="false" ht="12.75" hidden="false" customHeight="false" outlineLevel="0" collapsed="false">
      <c r="A263" s="30" t="n">
        <v>10</v>
      </c>
      <c r="B263" s="30" t="s">
        <v>211</v>
      </c>
      <c r="C263" s="26" t="s">
        <v>263</v>
      </c>
      <c r="D263" s="30" t="s">
        <v>209</v>
      </c>
      <c r="F263" s="26" t="n">
        <v>0.5299</v>
      </c>
      <c r="G263" s="26" t="n">
        <v>42.6</v>
      </c>
      <c r="H263" s="26" t="n">
        <v>1.2514</v>
      </c>
      <c r="I263" s="26" t="n">
        <v>154.8</v>
      </c>
      <c r="J263" s="26" t="n">
        <v>0.02844</v>
      </c>
      <c r="K263" s="26" t="n">
        <v>2.83</v>
      </c>
    </row>
    <row r="264" customFormat="false" ht="12.75" hidden="false" customHeight="false" outlineLevel="0" collapsed="false">
      <c r="A264" s="30" t="n">
        <v>11</v>
      </c>
      <c r="B264" s="30" t="s">
        <v>213</v>
      </c>
      <c r="C264" s="26" t="s">
        <v>208</v>
      </c>
      <c r="D264" s="30" t="s">
        <v>209</v>
      </c>
      <c r="F264" s="26" t="n">
        <v>-0.0028</v>
      </c>
      <c r="G264" s="26" t="n">
        <v>-0.2</v>
      </c>
      <c r="H264" s="26" t="n">
        <v>0.0003</v>
      </c>
      <c r="I264" s="26" t="n">
        <v>0</v>
      </c>
      <c r="J264" s="26" t="n">
        <v>3E-005</v>
      </c>
      <c r="K264" s="26" t="n">
        <v>0.01</v>
      </c>
    </row>
    <row r="265" customFormat="false" ht="12.75" hidden="false" customHeight="false" outlineLevel="0" collapsed="false">
      <c r="A265" s="30" t="n">
        <v>12</v>
      </c>
      <c r="B265" s="30" t="s">
        <v>214</v>
      </c>
      <c r="C265" s="26" t="s">
        <v>264</v>
      </c>
      <c r="D265" s="30" t="s">
        <v>209</v>
      </c>
      <c r="F265" s="26" t="n">
        <v>0.1498</v>
      </c>
      <c r="G265" s="26" t="n">
        <v>12.2</v>
      </c>
      <c r="H265" s="26" t="n">
        <v>0.1316</v>
      </c>
      <c r="I265" s="26" t="n">
        <v>16.1</v>
      </c>
      <c r="J265" s="26" t="n">
        <v>0.01211</v>
      </c>
      <c r="K265" s="26" t="n">
        <v>1.21</v>
      </c>
    </row>
    <row r="266" customFormat="false" ht="12.75" hidden="false" customHeight="false" outlineLevel="0" collapsed="false">
      <c r="A266" s="30" t="n">
        <v>13</v>
      </c>
      <c r="B266" s="30" t="s">
        <v>216</v>
      </c>
      <c r="C266" s="26" t="s">
        <v>217</v>
      </c>
      <c r="D266" s="30" t="s">
        <v>209</v>
      </c>
      <c r="F266" s="26" t="n">
        <v>0.3006</v>
      </c>
      <c r="G266" s="26" t="n">
        <v>24.3</v>
      </c>
      <c r="H266" s="26" t="n">
        <v>0.7344</v>
      </c>
      <c r="I266" s="26" t="n">
        <v>90.3</v>
      </c>
      <c r="J266" s="26" t="n">
        <v>0.02006</v>
      </c>
      <c r="K266" s="26" t="n">
        <v>2</v>
      </c>
    </row>
    <row r="267" customFormat="false" ht="12.75" hidden="false" customHeight="false" outlineLevel="0" collapsed="false">
      <c r="A267" s="30" t="n">
        <v>14</v>
      </c>
      <c r="B267" s="30" t="s">
        <v>218</v>
      </c>
      <c r="C267" s="26" t="s">
        <v>265</v>
      </c>
      <c r="D267" s="30" t="s">
        <v>209</v>
      </c>
      <c r="F267" s="26" t="n">
        <v>0.5657</v>
      </c>
      <c r="G267" s="26" t="n">
        <v>45.3</v>
      </c>
      <c r="H267" s="26" t="n">
        <v>0.858</v>
      </c>
      <c r="I267" s="26" t="n">
        <v>105.6</v>
      </c>
      <c r="J267" s="26" t="n">
        <v>0.03233</v>
      </c>
      <c r="K267" s="26" t="n">
        <v>3.22</v>
      </c>
    </row>
    <row r="268" customFormat="false" ht="12.75" hidden="false" customHeight="false" outlineLevel="0" collapsed="false">
      <c r="A268" s="30" t="n">
        <v>15</v>
      </c>
      <c r="B268" s="30" t="s">
        <v>220</v>
      </c>
      <c r="C268" s="26" t="s">
        <v>208</v>
      </c>
      <c r="D268" s="30" t="s">
        <v>209</v>
      </c>
      <c r="F268" s="26" t="n">
        <v>0</v>
      </c>
      <c r="G268" s="26" t="n">
        <v>0.1</v>
      </c>
      <c r="H268" s="26" t="n">
        <v>0.0002</v>
      </c>
      <c r="I268" s="26" t="n">
        <v>0</v>
      </c>
      <c r="J268" s="26" t="n">
        <v>0</v>
      </c>
      <c r="K268" s="26" t="n">
        <v>0.01</v>
      </c>
    </row>
    <row r="269" customFormat="false" ht="12.75" hidden="false" customHeight="false" outlineLevel="0" collapsed="false">
      <c r="A269" s="30" t="n">
        <v>16</v>
      </c>
      <c r="B269" s="30" t="s">
        <v>221</v>
      </c>
      <c r="C269" s="26" t="s">
        <v>196</v>
      </c>
      <c r="D269" s="30" t="s">
        <v>197</v>
      </c>
      <c r="F269" s="26" t="n">
        <v>0</v>
      </c>
      <c r="G269" s="26" t="n">
        <v>0.1</v>
      </c>
      <c r="H269" s="26" t="n">
        <v>0</v>
      </c>
      <c r="I269" s="26" t="n">
        <v>0</v>
      </c>
      <c r="J269" s="26" t="n">
        <v>0</v>
      </c>
      <c r="K269" s="26" t="n">
        <v>0.01</v>
      </c>
    </row>
    <row r="270" customFormat="false" ht="12.75" hidden="false" customHeight="false" outlineLevel="0" collapsed="false">
      <c r="A270" s="30" t="n">
        <v>17</v>
      </c>
      <c r="B270" s="30" t="s">
        <v>222</v>
      </c>
      <c r="C270" s="26" t="s">
        <v>357</v>
      </c>
      <c r="D270" s="30" t="s">
        <v>209</v>
      </c>
      <c r="F270" s="26" t="n">
        <v>0.2968</v>
      </c>
      <c r="G270" s="26" t="n">
        <v>24</v>
      </c>
      <c r="H270" s="26" t="n">
        <v>0.7319</v>
      </c>
      <c r="I270" s="26" t="n">
        <v>89.9</v>
      </c>
      <c r="J270" s="26" t="n">
        <v>0.01996</v>
      </c>
      <c r="K270" s="26" t="n">
        <v>1.99</v>
      </c>
    </row>
    <row r="271" customFormat="false" ht="12.75" hidden="false" customHeight="false" outlineLevel="0" collapsed="false">
      <c r="A271" s="30" t="n">
        <v>18</v>
      </c>
      <c r="B271" s="30" t="s">
        <v>224</v>
      </c>
      <c r="C271" s="26" t="s">
        <v>225</v>
      </c>
      <c r="D271" s="30" t="s">
        <v>226</v>
      </c>
      <c r="F271" s="26" t="n">
        <v>0.2974</v>
      </c>
      <c r="G271" s="26" t="n">
        <v>24</v>
      </c>
      <c r="H271" s="26" t="n">
        <v>0</v>
      </c>
      <c r="I271" s="26" t="n">
        <v>0</v>
      </c>
      <c r="J271" s="26" t="n">
        <v>-5E-005</v>
      </c>
      <c r="K271" s="26" t="n">
        <v>0</v>
      </c>
    </row>
    <row r="272" customFormat="false" ht="12.75" hidden="false" customHeight="false" outlineLevel="0" collapsed="false">
      <c r="A272" s="30"/>
      <c r="B272" s="30"/>
      <c r="C272" s="26" t="s">
        <v>227</v>
      </c>
      <c r="D272" s="30"/>
      <c r="F272" s="26"/>
      <c r="G272" s="26" t="s">
        <v>358</v>
      </c>
      <c r="H272" s="26"/>
      <c r="I272" s="26"/>
      <c r="J272" s="26"/>
      <c r="K272" s="26"/>
    </row>
    <row r="273" customFormat="false" ht="12.75" hidden="false" customHeight="false" outlineLevel="0" collapsed="false">
      <c r="A273" s="30" t="n">
        <v>19</v>
      </c>
      <c r="B273" s="30" t="s">
        <v>229</v>
      </c>
      <c r="C273" s="26" t="s">
        <v>208</v>
      </c>
      <c r="D273" s="30" t="s">
        <v>209</v>
      </c>
      <c r="F273" s="26" t="n">
        <v>-0.0002</v>
      </c>
      <c r="G273" s="26" t="n">
        <v>0.1</v>
      </c>
      <c r="H273" s="26" t="n">
        <v>0.0001</v>
      </c>
      <c r="I273" s="26" t="n">
        <v>0</v>
      </c>
      <c r="J273" s="26" t="n">
        <v>0</v>
      </c>
      <c r="K273" s="26" t="n">
        <v>0</v>
      </c>
    </row>
    <row r="274" customFormat="false" ht="12.75" hidden="false" customHeight="false" outlineLevel="0" collapsed="false">
      <c r="A274" s="30" t="n">
        <v>20</v>
      </c>
      <c r="B274" s="30" t="s">
        <v>230</v>
      </c>
      <c r="C274" s="26" t="s">
        <v>196</v>
      </c>
      <c r="D274" s="30" t="s">
        <v>197</v>
      </c>
      <c r="F274" s="26" t="n">
        <v>0</v>
      </c>
      <c r="G274" s="26" t="n">
        <v>0.1</v>
      </c>
      <c r="H274" s="26" t="n">
        <v>0</v>
      </c>
      <c r="I274" s="26" t="n">
        <v>0</v>
      </c>
      <c r="J274" s="26" t="n">
        <v>0</v>
      </c>
      <c r="K274" s="26" t="n">
        <v>0.01</v>
      </c>
    </row>
    <row r="275" customFormat="false" ht="12.75" hidden="false" customHeight="false" outlineLevel="0" collapsed="false">
      <c r="A275" s="30" t="n">
        <v>21</v>
      </c>
      <c r="B275" s="30" t="s">
        <v>231</v>
      </c>
      <c r="C275" s="26" t="n">
        <v>71</v>
      </c>
      <c r="D275" s="30" t="s">
        <v>209</v>
      </c>
      <c r="F275" s="26" t="n">
        <v>0.3037</v>
      </c>
      <c r="G275" s="26" t="n">
        <v>24.5</v>
      </c>
      <c r="H275" s="26" t="n">
        <v>0.4133</v>
      </c>
      <c r="I275" s="26" t="n">
        <v>50.6</v>
      </c>
      <c r="J275" s="26" t="n">
        <v>0.0188</v>
      </c>
      <c r="K275" s="26" t="n">
        <v>1.88</v>
      </c>
    </row>
    <row r="276" customFormat="false" ht="12.75" hidden="false" customHeight="false" outlineLevel="0" collapsed="false">
      <c r="A276" s="30" t="n">
        <v>22</v>
      </c>
      <c r="B276" s="30" t="s">
        <v>232</v>
      </c>
      <c r="C276" s="26" t="n">
        <v>70</v>
      </c>
      <c r="D276" s="30" t="s">
        <v>209</v>
      </c>
      <c r="F276" s="26" t="n">
        <v>0.3105</v>
      </c>
      <c r="G276" s="26" t="n">
        <v>25.1</v>
      </c>
      <c r="H276" s="26" t="n">
        <v>0.4157</v>
      </c>
      <c r="I276" s="26" t="n">
        <v>50.9</v>
      </c>
      <c r="J276" s="26" t="n">
        <v>0.01882</v>
      </c>
      <c r="K276" s="26" t="n">
        <v>1.88</v>
      </c>
    </row>
    <row r="277" customFormat="false" ht="12.75" hidden="false" customHeight="false" outlineLevel="0" collapsed="false">
      <c r="A277" s="30" t="n">
        <v>23</v>
      </c>
      <c r="B277" s="30" t="s">
        <v>233</v>
      </c>
      <c r="C277" s="26" t="n">
        <v>69</v>
      </c>
      <c r="D277" s="30" t="s">
        <v>209</v>
      </c>
      <c r="F277" s="26" t="n">
        <v>0.3161</v>
      </c>
      <c r="G277" s="26" t="n">
        <v>25.5</v>
      </c>
      <c r="H277" s="26" t="n">
        <v>0.4139</v>
      </c>
      <c r="I277" s="26" t="n">
        <v>50.6</v>
      </c>
      <c r="J277" s="26" t="n">
        <v>0.02148</v>
      </c>
      <c r="K277" s="26" t="n">
        <v>2.14</v>
      </c>
    </row>
    <row r="278" customFormat="false" ht="12.75" hidden="false" customHeight="false" outlineLevel="0" collapsed="false">
      <c r="A278" s="30" t="n">
        <v>24</v>
      </c>
      <c r="B278" s="30" t="s">
        <v>234</v>
      </c>
      <c r="C278" s="26" t="n">
        <v>68</v>
      </c>
      <c r="D278" s="30" t="s">
        <v>209</v>
      </c>
      <c r="F278" s="26" t="n">
        <v>0.3205</v>
      </c>
      <c r="G278" s="26" t="n">
        <v>25.8</v>
      </c>
      <c r="H278" s="26" t="n">
        <v>0.4157</v>
      </c>
      <c r="I278" s="26" t="n">
        <v>50.8</v>
      </c>
      <c r="J278" s="26" t="n">
        <v>0.02153</v>
      </c>
      <c r="K278" s="26" t="n">
        <v>2.15</v>
      </c>
    </row>
    <row r="279" customFormat="false" ht="12.75" hidden="false" customHeight="false" outlineLevel="0" collapsed="false">
      <c r="A279" s="30" t="n">
        <v>25</v>
      </c>
      <c r="B279" s="30" t="s">
        <v>235</v>
      </c>
      <c r="C279" s="26" t="n">
        <v>67</v>
      </c>
      <c r="D279" s="30" t="s">
        <v>209</v>
      </c>
      <c r="F279" s="26" t="n">
        <v>0.3064</v>
      </c>
      <c r="G279" s="26" t="n">
        <v>24.7</v>
      </c>
      <c r="H279" s="26" t="n">
        <v>0.393</v>
      </c>
      <c r="I279" s="26" t="n">
        <v>48.1</v>
      </c>
      <c r="J279" s="26" t="n">
        <v>0.02088</v>
      </c>
      <c r="K279" s="26" t="n">
        <v>2.08</v>
      </c>
    </row>
    <row r="280" customFormat="false" ht="12.75" hidden="false" customHeight="false" outlineLevel="0" collapsed="false">
      <c r="A280" s="30" t="n">
        <v>26</v>
      </c>
      <c r="B280" s="30" t="s">
        <v>236</v>
      </c>
      <c r="C280" s="26" t="n">
        <v>66</v>
      </c>
      <c r="D280" s="30" t="s">
        <v>209</v>
      </c>
      <c r="F280" s="26" t="n">
        <v>0.3116</v>
      </c>
      <c r="G280" s="26" t="n">
        <v>25.1</v>
      </c>
      <c r="H280" s="26" t="n">
        <v>0.3882</v>
      </c>
      <c r="I280" s="26" t="n">
        <v>47.5</v>
      </c>
      <c r="J280" s="26" t="n">
        <v>0.02062</v>
      </c>
      <c r="K280" s="26" t="n">
        <v>2.06</v>
      </c>
    </row>
    <row r="281" customFormat="false" ht="12.75" hidden="false" customHeight="false" outlineLevel="0" collapsed="false">
      <c r="A281" s="30" t="n">
        <v>27</v>
      </c>
      <c r="B281" s="30" t="s">
        <v>237</v>
      </c>
      <c r="C281" s="26" t="n">
        <v>65</v>
      </c>
      <c r="D281" s="30" t="s">
        <v>209</v>
      </c>
      <c r="F281" s="26" t="n">
        <v>0.3091</v>
      </c>
      <c r="G281" s="26" t="n">
        <v>24.9</v>
      </c>
      <c r="H281" s="26" t="n">
        <v>0.3839</v>
      </c>
      <c r="I281" s="26" t="n">
        <v>46.9</v>
      </c>
      <c r="J281" s="26" t="n">
        <v>0.01433</v>
      </c>
      <c r="K281" s="26" t="n">
        <v>1.43</v>
      </c>
    </row>
    <row r="282" customFormat="false" ht="12.75" hidden="false" customHeight="false" outlineLevel="0" collapsed="false">
      <c r="A282" s="30" t="n">
        <v>28</v>
      </c>
      <c r="B282" s="30" t="s">
        <v>238</v>
      </c>
      <c r="C282" s="26" t="n">
        <v>64</v>
      </c>
      <c r="D282" s="30" t="s">
        <v>209</v>
      </c>
      <c r="F282" s="26" t="n">
        <v>0.31</v>
      </c>
      <c r="G282" s="26" t="n">
        <v>25</v>
      </c>
      <c r="H282" s="26" t="n">
        <v>0.3816</v>
      </c>
      <c r="I282" s="26" t="n">
        <v>46.6</v>
      </c>
      <c r="J282" s="26" t="n">
        <v>0.0204</v>
      </c>
      <c r="K282" s="26" t="n">
        <v>2.04</v>
      </c>
    </row>
    <row r="283" customFormat="false" ht="12.75" hidden="false" customHeight="false" outlineLevel="0" collapsed="false">
      <c r="A283" s="30" t="n">
        <v>29</v>
      </c>
      <c r="B283" s="30" t="s">
        <v>239</v>
      </c>
      <c r="C283" s="26" t="n">
        <v>63</v>
      </c>
      <c r="D283" s="30" t="s">
        <v>209</v>
      </c>
      <c r="F283" s="26" t="n">
        <v>0.3095</v>
      </c>
      <c r="G283" s="26" t="n">
        <v>24.9</v>
      </c>
      <c r="H283" s="26" t="n">
        <v>0.3835</v>
      </c>
      <c r="I283" s="26" t="n">
        <v>46.9</v>
      </c>
      <c r="J283" s="26" t="n">
        <v>0.01626</v>
      </c>
      <c r="K283" s="26" t="n">
        <v>1.63</v>
      </c>
    </row>
    <row r="284" customFormat="false" ht="12.75" hidden="false" customHeight="false" outlineLevel="0" collapsed="false">
      <c r="A284" s="30" t="n">
        <v>30</v>
      </c>
      <c r="B284" s="30" t="s">
        <v>240</v>
      </c>
      <c r="C284" s="26" t="n">
        <v>62</v>
      </c>
      <c r="D284" s="30" t="s">
        <v>209</v>
      </c>
      <c r="F284" s="26" t="n">
        <v>0.3104</v>
      </c>
      <c r="G284" s="26" t="n">
        <v>25</v>
      </c>
      <c r="H284" s="26" t="n">
        <v>0.384</v>
      </c>
      <c r="I284" s="26" t="n">
        <v>46.9</v>
      </c>
      <c r="J284" s="26" t="n">
        <v>0.02053</v>
      </c>
      <c r="K284" s="26" t="n">
        <v>2.05</v>
      </c>
    </row>
    <row r="285" customFormat="false" ht="12.75" hidden="false" customHeight="false" outlineLevel="0" collapsed="false">
      <c r="A285" s="30" t="n">
        <v>31</v>
      </c>
      <c r="B285" s="30" t="s">
        <v>241</v>
      </c>
      <c r="C285" s="26" t="s">
        <v>208</v>
      </c>
      <c r="D285" s="30" t="s">
        <v>209</v>
      </c>
      <c r="F285" s="26" t="n">
        <v>0.0018</v>
      </c>
      <c r="G285" s="26" t="n">
        <v>0.3</v>
      </c>
      <c r="H285" s="26" t="n">
        <v>0.0003</v>
      </c>
      <c r="I285" s="26" t="n">
        <v>0</v>
      </c>
      <c r="J285" s="26" t="n">
        <v>2E-005</v>
      </c>
      <c r="K285" s="26" t="n">
        <v>0.01</v>
      </c>
    </row>
    <row r="286" customFormat="false" ht="12.75" hidden="false" customHeight="false" outlineLevel="0" collapsed="false">
      <c r="A286" s="30" t="n">
        <v>32</v>
      </c>
      <c r="B286" s="30" t="s">
        <v>242</v>
      </c>
      <c r="C286" s="26" t="s">
        <v>196</v>
      </c>
      <c r="D286" s="30" t="s">
        <v>197</v>
      </c>
      <c r="F286" s="26" t="n">
        <v>0</v>
      </c>
      <c r="G286" s="26" t="n">
        <v>0.1</v>
      </c>
      <c r="H286" s="26" t="n">
        <v>0</v>
      </c>
      <c r="I286" s="26" t="n">
        <v>0</v>
      </c>
      <c r="J286" s="26" t="n">
        <v>0</v>
      </c>
      <c r="K286" s="26" t="n">
        <v>0.01</v>
      </c>
    </row>
    <row r="287" customFormat="false" ht="12.75" hidden="false" customHeight="false" outlineLevel="0" collapsed="false">
      <c r="A287" s="30" t="n">
        <v>33</v>
      </c>
      <c r="B287" s="30" t="s">
        <v>243</v>
      </c>
      <c r="C287" s="26" t="n">
        <v>81</v>
      </c>
      <c r="D287" s="30" t="s">
        <v>209</v>
      </c>
      <c r="F287" s="26" t="n">
        <v>0.3133</v>
      </c>
      <c r="G287" s="26" t="n">
        <v>25.2</v>
      </c>
      <c r="H287" s="26" t="n">
        <v>0.4226</v>
      </c>
      <c r="I287" s="26" t="n">
        <v>51.6</v>
      </c>
      <c r="J287" s="26" t="n">
        <v>0.01857</v>
      </c>
      <c r="K287" s="26" t="n">
        <v>1.86</v>
      </c>
    </row>
    <row r="288" customFormat="false" ht="12.75" hidden="false" customHeight="false" outlineLevel="0" collapsed="false">
      <c r="A288" s="30" t="n">
        <v>34</v>
      </c>
      <c r="B288" s="30" t="s">
        <v>244</v>
      </c>
      <c r="C288" s="26" t="n">
        <v>80</v>
      </c>
      <c r="D288" s="30" t="s">
        <v>209</v>
      </c>
      <c r="F288" s="26" t="n">
        <v>0.3122</v>
      </c>
      <c r="G288" s="26" t="n">
        <v>25.1</v>
      </c>
      <c r="H288" s="26" t="n">
        <v>0.4181</v>
      </c>
      <c r="I288" s="26" t="n">
        <v>51.1</v>
      </c>
      <c r="J288" s="26" t="n">
        <v>0.0206</v>
      </c>
      <c r="K288" s="26" t="n">
        <v>2.06</v>
      </c>
    </row>
    <row r="289" customFormat="false" ht="12.75" hidden="false" customHeight="false" outlineLevel="0" collapsed="false">
      <c r="A289" s="30" t="n">
        <v>35</v>
      </c>
      <c r="B289" s="30" t="s">
        <v>245</v>
      </c>
      <c r="C289" s="26" t="n">
        <v>79</v>
      </c>
      <c r="D289" s="30" t="s">
        <v>209</v>
      </c>
      <c r="F289" s="26" t="n">
        <v>0.3221</v>
      </c>
      <c r="G289" s="26" t="n">
        <v>25.9</v>
      </c>
      <c r="H289" s="26" t="n">
        <v>0.4242</v>
      </c>
      <c r="I289" s="26" t="n">
        <v>51.8</v>
      </c>
      <c r="J289" s="26" t="n">
        <v>0.01665</v>
      </c>
      <c r="K289" s="26" t="n">
        <v>1.67</v>
      </c>
    </row>
    <row r="290" customFormat="false" ht="12.75" hidden="false" customHeight="false" outlineLevel="0" collapsed="false">
      <c r="A290" s="30" t="n">
        <v>36</v>
      </c>
      <c r="B290" s="30" t="s">
        <v>246</v>
      </c>
      <c r="C290" s="26" t="n">
        <v>78</v>
      </c>
      <c r="D290" s="30" t="s">
        <v>209</v>
      </c>
      <c r="F290" s="26" t="n">
        <v>0.3189</v>
      </c>
      <c r="G290" s="26" t="n">
        <v>25.7</v>
      </c>
      <c r="H290" s="26" t="n">
        <v>0.418</v>
      </c>
      <c r="I290" s="26" t="n">
        <v>51</v>
      </c>
      <c r="J290" s="26" t="n">
        <v>0.02048</v>
      </c>
      <c r="K290" s="26" t="n">
        <v>2.05</v>
      </c>
    </row>
    <row r="291" customFormat="false" ht="12.75" hidden="false" customHeight="false" outlineLevel="0" collapsed="false">
      <c r="A291" s="30" t="n">
        <v>37</v>
      </c>
      <c r="B291" s="30" t="s">
        <v>247</v>
      </c>
      <c r="C291" s="26" t="n">
        <v>77</v>
      </c>
      <c r="D291" s="30" t="s">
        <v>209</v>
      </c>
      <c r="F291" s="26" t="n">
        <v>0.313</v>
      </c>
      <c r="G291" s="26" t="n">
        <v>25.2</v>
      </c>
      <c r="H291" s="26" t="n">
        <v>0.4065</v>
      </c>
      <c r="I291" s="26" t="n">
        <v>49.6</v>
      </c>
      <c r="J291" s="26" t="n">
        <v>0.01741</v>
      </c>
      <c r="K291" s="26" t="n">
        <v>1.74</v>
      </c>
    </row>
    <row r="292" customFormat="false" ht="12.75" hidden="false" customHeight="false" outlineLevel="0" collapsed="false">
      <c r="A292" s="30" t="n">
        <v>38</v>
      </c>
      <c r="B292" s="30" t="s">
        <v>248</v>
      </c>
      <c r="C292" s="26" t="n">
        <v>76</v>
      </c>
      <c r="D292" s="30" t="s">
        <v>209</v>
      </c>
      <c r="F292" s="26" t="n">
        <v>0.3205</v>
      </c>
      <c r="G292" s="26" t="n">
        <v>25.8</v>
      </c>
      <c r="H292" s="26" t="n">
        <v>0.4033</v>
      </c>
      <c r="I292" s="26" t="n">
        <v>49.2</v>
      </c>
      <c r="J292" s="26" t="n">
        <v>0.02017</v>
      </c>
      <c r="K292" s="26" t="n">
        <v>2.02</v>
      </c>
    </row>
    <row r="293" customFormat="false" ht="12.75" hidden="false" customHeight="false" outlineLevel="0" collapsed="false">
      <c r="A293" s="30" t="n">
        <v>39</v>
      </c>
      <c r="B293" s="30" t="s">
        <v>249</v>
      </c>
      <c r="C293" s="26" t="n">
        <v>75</v>
      </c>
      <c r="D293" s="30" t="s">
        <v>209</v>
      </c>
      <c r="F293" s="26" t="n">
        <v>0.315</v>
      </c>
      <c r="G293" s="26" t="n">
        <v>25.3</v>
      </c>
      <c r="H293" s="26" t="n">
        <v>0.3985</v>
      </c>
      <c r="I293" s="26" t="n">
        <v>48.6</v>
      </c>
      <c r="J293" s="26" t="n">
        <v>0.017</v>
      </c>
      <c r="K293" s="26" t="n">
        <v>1.7</v>
      </c>
    </row>
    <row r="294" customFormat="false" ht="12.75" hidden="false" customHeight="false" outlineLevel="0" collapsed="false">
      <c r="A294" s="30" t="n">
        <v>40</v>
      </c>
      <c r="B294" s="30" t="s">
        <v>250</v>
      </c>
      <c r="C294" s="26" t="n">
        <v>74</v>
      </c>
      <c r="D294" s="30" t="s">
        <v>209</v>
      </c>
      <c r="F294" s="26" t="n">
        <v>0.3178</v>
      </c>
      <c r="G294" s="26" t="n">
        <v>25.6</v>
      </c>
      <c r="H294" s="26" t="n">
        <v>0.3974</v>
      </c>
      <c r="I294" s="26" t="n">
        <v>48.5</v>
      </c>
      <c r="J294" s="26" t="n">
        <v>0.01573</v>
      </c>
      <c r="K294" s="26" t="n">
        <v>1.58</v>
      </c>
    </row>
    <row r="295" customFormat="false" ht="12.75" hidden="false" customHeight="false" outlineLevel="0" collapsed="false">
      <c r="A295" s="30" t="n">
        <v>41</v>
      </c>
      <c r="B295" s="30" t="s">
        <v>251</v>
      </c>
      <c r="C295" s="26" t="n">
        <v>73</v>
      </c>
      <c r="D295" s="30" t="s">
        <v>209</v>
      </c>
      <c r="F295" s="26" t="n">
        <v>0.3149</v>
      </c>
      <c r="G295" s="26" t="n">
        <v>25.3</v>
      </c>
      <c r="H295" s="26" t="n">
        <v>0.3929</v>
      </c>
      <c r="I295" s="26" t="n">
        <v>47.9</v>
      </c>
      <c r="J295" s="26" t="n">
        <v>0.01875</v>
      </c>
      <c r="K295" s="26" t="n">
        <v>1.88</v>
      </c>
    </row>
    <row r="296" customFormat="false" ht="12.75" hidden="false" customHeight="false" outlineLevel="0" collapsed="false">
      <c r="A296" s="30" t="n">
        <v>42</v>
      </c>
      <c r="B296" s="30" t="s">
        <v>252</v>
      </c>
      <c r="C296" s="26" t="n">
        <v>72</v>
      </c>
      <c r="D296" s="30" t="s">
        <v>209</v>
      </c>
      <c r="F296" s="26" t="n">
        <v>0.3192</v>
      </c>
      <c r="G296" s="26" t="n">
        <v>25.6</v>
      </c>
      <c r="H296" s="26" t="n">
        <v>0.3947</v>
      </c>
      <c r="I296" s="26" t="n">
        <v>48.1</v>
      </c>
      <c r="J296" s="26" t="n">
        <v>0.01965</v>
      </c>
      <c r="K296" s="26" t="n">
        <v>1.97</v>
      </c>
    </row>
    <row r="297" customFormat="false" ht="12.75" hidden="false" customHeight="false" outlineLevel="0" collapsed="false">
      <c r="A297" s="30" t="n">
        <v>43</v>
      </c>
      <c r="B297" s="30" t="s">
        <v>253</v>
      </c>
      <c r="C297" s="26" t="s">
        <v>208</v>
      </c>
      <c r="D297" s="30" t="s">
        <v>209</v>
      </c>
      <c r="F297" s="26" t="n">
        <v>0.0022</v>
      </c>
      <c r="G297" s="26" t="n">
        <v>0.4</v>
      </c>
      <c r="H297" s="26" t="n">
        <v>0.0009</v>
      </c>
      <c r="I297" s="26" t="n">
        <v>0.1</v>
      </c>
      <c r="J297" s="26" t="n">
        <v>4E-005</v>
      </c>
      <c r="K297" s="26" t="n">
        <v>0.01</v>
      </c>
    </row>
    <row r="298" customFormat="false" ht="12.75" hidden="false" customHeight="false" outlineLevel="0" collapsed="false">
      <c r="A298" s="30" t="n">
        <v>44</v>
      </c>
      <c r="B298" s="30" t="s">
        <v>254</v>
      </c>
      <c r="C298" s="26" t="s">
        <v>196</v>
      </c>
      <c r="D298" s="30" t="s">
        <v>197</v>
      </c>
      <c r="F298" s="26" t="n">
        <v>0</v>
      </c>
      <c r="G298" s="26" t="n">
        <v>0.2</v>
      </c>
      <c r="H298" s="26" t="n">
        <v>0</v>
      </c>
      <c r="I298" s="26" t="n">
        <v>0</v>
      </c>
      <c r="J298" s="26" t="n">
        <v>0</v>
      </c>
      <c r="K298" s="26" t="n">
        <v>0.01</v>
      </c>
    </row>
    <row r="299" customFormat="false" ht="12.75" hidden="false" customHeight="false" outlineLevel="0" collapsed="false">
      <c r="A299" s="30" t="n">
        <v>45</v>
      </c>
      <c r="B299" s="30" t="s">
        <v>268</v>
      </c>
      <c r="C299" s="26" t="n">
        <v>89</v>
      </c>
      <c r="D299" s="30" t="s">
        <v>209</v>
      </c>
      <c r="F299" s="26" t="n">
        <v>0.3019</v>
      </c>
      <c r="G299" s="26" t="n">
        <v>24.3</v>
      </c>
      <c r="H299" s="26" t="n">
        <v>0.4133</v>
      </c>
      <c r="I299" s="26" t="n">
        <v>50.4</v>
      </c>
      <c r="J299" s="26" t="n">
        <v>0.02048</v>
      </c>
      <c r="K299" s="26" t="n">
        <v>2.05</v>
      </c>
    </row>
    <row r="300" customFormat="false" ht="12.75" hidden="false" customHeight="false" outlineLevel="0" collapsed="false">
      <c r="A300" s="30" t="n">
        <v>46</v>
      </c>
      <c r="B300" s="30" t="s">
        <v>269</v>
      </c>
      <c r="C300" s="26" t="n">
        <v>88</v>
      </c>
      <c r="D300" s="30" t="s">
        <v>209</v>
      </c>
      <c r="F300" s="26" t="n">
        <v>0.3193</v>
      </c>
      <c r="G300" s="26" t="n">
        <v>25.6</v>
      </c>
      <c r="H300" s="26" t="n">
        <v>0.4239</v>
      </c>
      <c r="I300" s="26" t="n">
        <v>51.7</v>
      </c>
      <c r="J300" s="26" t="n">
        <v>0.02127</v>
      </c>
      <c r="K300" s="26" t="n">
        <v>2.13</v>
      </c>
    </row>
    <row r="301" customFormat="false" ht="12.75" hidden="false" customHeight="false" outlineLevel="0" collapsed="false">
      <c r="A301" s="30" t="n">
        <v>47</v>
      </c>
      <c r="B301" s="30" t="s">
        <v>270</v>
      </c>
      <c r="C301" s="26" t="n">
        <v>87</v>
      </c>
      <c r="D301" s="30" t="s">
        <v>209</v>
      </c>
      <c r="F301" s="26" t="n">
        <v>0.3243</v>
      </c>
      <c r="G301" s="26" t="n">
        <v>26</v>
      </c>
      <c r="H301" s="26" t="n">
        <v>0.4308</v>
      </c>
      <c r="I301" s="26" t="n">
        <v>52.5</v>
      </c>
      <c r="J301" s="26" t="n">
        <v>0.0216</v>
      </c>
      <c r="K301" s="26" t="n">
        <v>2.16</v>
      </c>
    </row>
    <row r="302" customFormat="false" ht="12.75" hidden="false" customHeight="false" outlineLevel="0" collapsed="false">
      <c r="A302" s="30" t="n">
        <v>48</v>
      </c>
      <c r="B302" s="30" t="s">
        <v>272</v>
      </c>
      <c r="C302" s="26" t="n">
        <v>86</v>
      </c>
      <c r="D302" s="30" t="s">
        <v>209</v>
      </c>
      <c r="F302" s="26" t="n">
        <v>0.3166</v>
      </c>
      <c r="G302" s="26" t="n">
        <v>25.4</v>
      </c>
      <c r="H302" s="26" t="n">
        <v>0.4157</v>
      </c>
      <c r="I302" s="26" t="n">
        <v>50.7</v>
      </c>
      <c r="J302" s="26" t="n">
        <v>0.02135</v>
      </c>
      <c r="K302" s="26" t="n">
        <v>2.14</v>
      </c>
    </row>
    <row r="303" customFormat="false" ht="12.75" hidden="false" customHeight="false" outlineLevel="0" collapsed="false">
      <c r="A303" s="30" t="n">
        <v>49</v>
      </c>
      <c r="B303" s="30" t="s">
        <v>273</v>
      </c>
      <c r="C303" s="26" t="n">
        <v>85</v>
      </c>
      <c r="D303" s="30" t="s">
        <v>209</v>
      </c>
      <c r="F303" s="26" t="n">
        <v>0.3274</v>
      </c>
      <c r="G303" s="26" t="n">
        <v>26.3</v>
      </c>
      <c r="H303" s="26" t="n">
        <v>0.4271</v>
      </c>
      <c r="I303" s="26" t="n">
        <v>52.1</v>
      </c>
      <c r="J303" s="26" t="n">
        <v>0.02183</v>
      </c>
      <c r="K303" s="26" t="n">
        <v>2.19</v>
      </c>
    </row>
    <row r="304" customFormat="false" ht="12.75" hidden="false" customHeight="false" outlineLevel="0" collapsed="false">
      <c r="A304" s="30" t="n">
        <v>50</v>
      </c>
      <c r="B304" s="30" t="s">
        <v>274</v>
      </c>
      <c r="C304" s="26" t="n">
        <v>84</v>
      </c>
      <c r="D304" s="30" t="s">
        <v>209</v>
      </c>
      <c r="F304" s="26" t="n">
        <v>0.3182</v>
      </c>
      <c r="G304" s="26" t="n">
        <v>25.5</v>
      </c>
      <c r="H304" s="26" t="n">
        <v>0.4055</v>
      </c>
      <c r="I304" s="26" t="n">
        <v>49.4</v>
      </c>
      <c r="J304" s="26" t="n">
        <v>0.02095</v>
      </c>
      <c r="K304" s="26" t="n">
        <v>2.1</v>
      </c>
    </row>
    <row r="305" customFormat="false" ht="12.75" hidden="false" customHeight="false" outlineLevel="0" collapsed="false">
      <c r="A305" s="30" t="n">
        <v>51</v>
      </c>
      <c r="B305" s="30" t="s">
        <v>275</v>
      </c>
      <c r="C305" s="26" t="n">
        <v>83</v>
      </c>
      <c r="D305" s="30" t="s">
        <v>209</v>
      </c>
      <c r="F305" s="26" t="n">
        <v>0.3026</v>
      </c>
      <c r="G305" s="26" t="n">
        <v>24.3</v>
      </c>
      <c r="H305" s="26" t="n">
        <v>0.376</v>
      </c>
      <c r="I305" s="26" t="n">
        <v>45.8</v>
      </c>
      <c r="J305" s="26" t="n">
        <v>0.02002</v>
      </c>
      <c r="K305" s="26" t="n">
        <v>2.01</v>
      </c>
    </row>
    <row r="306" customFormat="false" ht="12.75" hidden="false" customHeight="false" outlineLevel="0" collapsed="false">
      <c r="A306" s="30" t="n">
        <v>52</v>
      </c>
      <c r="B306" s="30" t="s">
        <v>276</v>
      </c>
      <c r="C306" s="26" t="n">
        <v>82</v>
      </c>
      <c r="D306" s="30" t="s">
        <v>209</v>
      </c>
      <c r="F306" s="26" t="n">
        <v>0.3115</v>
      </c>
      <c r="G306" s="26" t="n">
        <v>25</v>
      </c>
      <c r="H306" s="26" t="n">
        <v>0.3859</v>
      </c>
      <c r="I306" s="26" t="n">
        <v>47</v>
      </c>
      <c r="J306" s="26" t="n">
        <v>0.02059</v>
      </c>
      <c r="K306" s="26" t="n">
        <v>2.07</v>
      </c>
    </row>
    <row r="307" customFormat="false" ht="12.75" hidden="false" customHeight="false" outlineLevel="0" collapsed="false">
      <c r="A307" s="30" t="n">
        <v>53</v>
      </c>
      <c r="B307" s="30" t="s">
        <v>277</v>
      </c>
      <c r="C307" s="26" t="s">
        <v>208</v>
      </c>
      <c r="D307" s="30" t="s">
        <v>209</v>
      </c>
      <c r="F307" s="26" t="n">
        <v>0.0016</v>
      </c>
      <c r="G307" s="26" t="n">
        <v>0.3</v>
      </c>
      <c r="H307" s="26" t="n">
        <v>0.0001</v>
      </c>
      <c r="I307" s="26" t="n">
        <v>0</v>
      </c>
      <c r="J307" s="26" t="n">
        <v>4E-005</v>
      </c>
      <c r="K307" s="26" t="n">
        <v>0.01</v>
      </c>
    </row>
    <row r="308" customFormat="false" ht="12.75" hidden="false" customHeight="false" outlineLevel="0" collapsed="false">
      <c r="A308" s="30" t="n">
        <v>54</v>
      </c>
      <c r="B308" s="30" t="s">
        <v>278</v>
      </c>
      <c r="C308" s="26" t="s">
        <v>196</v>
      </c>
      <c r="D308" s="30" t="s">
        <v>197</v>
      </c>
      <c r="F308" s="26" t="n">
        <v>0</v>
      </c>
      <c r="G308" s="26" t="n">
        <v>0.2</v>
      </c>
      <c r="H308" s="26" t="n">
        <v>0</v>
      </c>
      <c r="I308" s="26" t="n">
        <v>0</v>
      </c>
      <c r="J308" s="26" t="n">
        <v>0</v>
      </c>
      <c r="K308" s="26" t="n">
        <v>0.01</v>
      </c>
    </row>
    <row r="309" customFormat="false" ht="12.75" hidden="false" customHeight="false" outlineLevel="0" collapsed="false">
      <c r="A309" s="30" t="n">
        <v>55</v>
      </c>
      <c r="B309" s="30" t="s">
        <v>279</v>
      </c>
      <c r="C309" s="26" t="n">
        <v>96</v>
      </c>
      <c r="D309" s="30" t="s">
        <v>209</v>
      </c>
      <c r="F309" s="26" t="n">
        <v>0.001</v>
      </c>
      <c r="G309" s="26" t="n">
        <v>0.3</v>
      </c>
      <c r="H309" s="26" t="n">
        <v>0.2618</v>
      </c>
      <c r="I309" s="26" t="n">
        <v>31.8</v>
      </c>
      <c r="J309" s="26" t="n">
        <v>0.00283</v>
      </c>
      <c r="K309" s="26" t="n">
        <v>0.29</v>
      </c>
    </row>
    <row r="310" customFormat="false" ht="12.75" hidden="false" customHeight="false" outlineLevel="0" collapsed="false">
      <c r="A310" s="30" t="n">
        <v>56</v>
      </c>
      <c r="B310" s="30" t="s">
        <v>280</v>
      </c>
      <c r="C310" s="26" t="n">
        <v>95</v>
      </c>
      <c r="D310" s="30" t="s">
        <v>209</v>
      </c>
      <c r="F310" s="26" t="n">
        <v>0.0686</v>
      </c>
      <c r="G310" s="26" t="n">
        <v>5.7</v>
      </c>
      <c r="H310" s="26" t="n">
        <v>0.3147</v>
      </c>
      <c r="I310" s="26" t="n">
        <v>38.3</v>
      </c>
      <c r="J310" s="26" t="n">
        <v>0.00689</v>
      </c>
      <c r="K310" s="26" t="n">
        <v>0.7</v>
      </c>
    </row>
    <row r="311" customFormat="false" ht="12.75" hidden="false" customHeight="false" outlineLevel="0" collapsed="false">
      <c r="A311" s="30" t="n">
        <v>57</v>
      </c>
      <c r="B311" s="30" t="s">
        <v>281</v>
      </c>
      <c r="C311" s="26" t="n">
        <v>94</v>
      </c>
      <c r="D311" s="30" t="s">
        <v>209</v>
      </c>
      <c r="F311" s="26" t="n">
        <v>0.241</v>
      </c>
      <c r="G311" s="26" t="n">
        <v>19.4</v>
      </c>
      <c r="H311" s="26" t="n">
        <v>0.4609</v>
      </c>
      <c r="I311" s="26" t="n">
        <v>56.1</v>
      </c>
      <c r="J311" s="26" t="n">
        <v>0.02147</v>
      </c>
      <c r="K311" s="26" t="n">
        <v>2.16</v>
      </c>
    </row>
    <row r="312" customFormat="false" ht="12.75" hidden="false" customHeight="false" outlineLevel="0" collapsed="false">
      <c r="A312" s="30" t="n">
        <v>58</v>
      </c>
      <c r="B312" s="30" t="s">
        <v>282</v>
      </c>
      <c r="C312" s="26" t="n">
        <v>93</v>
      </c>
      <c r="D312" s="30" t="s">
        <v>209</v>
      </c>
      <c r="F312" s="26" t="n">
        <v>0.28</v>
      </c>
      <c r="G312" s="26" t="n">
        <v>22.5</v>
      </c>
      <c r="H312" s="26" t="n">
        <v>0.5749</v>
      </c>
      <c r="I312" s="26" t="n">
        <v>70.1</v>
      </c>
      <c r="J312" s="26" t="n">
        <v>0.02669</v>
      </c>
      <c r="K312" s="26" t="n">
        <v>2.68</v>
      </c>
    </row>
    <row r="313" customFormat="false" ht="12.75" hidden="false" customHeight="false" outlineLevel="0" collapsed="false">
      <c r="A313" s="30" t="n">
        <v>59</v>
      </c>
      <c r="B313" s="30" t="s">
        <v>283</v>
      </c>
      <c r="C313" s="26" t="n">
        <v>92</v>
      </c>
      <c r="D313" s="30" t="s">
        <v>209</v>
      </c>
      <c r="F313" s="26" t="n">
        <v>0.2572</v>
      </c>
      <c r="G313" s="26" t="n">
        <v>20.7</v>
      </c>
      <c r="H313" s="26" t="n">
        <v>0.7695</v>
      </c>
      <c r="I313" s="26" t="n">
        <v>94</v>
      </c>
      <c r="J313" s="26" t="n">
        <v>0.03266</v>
      </c>
      <c r="K313" s="26" t="n">
        <v>3.28</v>
      </c>
    </row>
    <row r="314" customFormat="false" ht="12.75" hidden="false" customHeight="false" outlineLevel="0" collapsed="false">
      <c r="A314" s="30" t="n">
        <v>60</v>
      </c>
      <c r="B314" s="30" t="s">
        <v>284</v>
      </c>
      <c r="C314" s="26" t="n">
        <v>91</v>
      </c>
      <c r="D314" s="30" t="s">
        <v>209</v>
      </c>
      <c r="F314" s="26" t="n">
        <v>0.2542</v>
      </c>
      <c r="G314" s="26" t="n">
        <v>20.5</v>
      </c>
      <c r="H314" s="26" t="n">
        <v>0.7865</v>
      </c>
      <c r="I314" s="26" t="n">
        <v>96.1</v>
      </c>
      <c r="J314" s="26" t="n">
        <v>0.03399</v>
      </c>
      <c r="K314" s="26" t="n">
        <v>3.41</v>
      </c>
    </row>
    <row r="315" customFormat="false" ht="12.75" hidden="false" customHeight="false" outlineLevel="0" collapsed="false">
      <c r="A315" s="30" t="n">
        <v>61</v>
      </c>
      <c r="B315" s="30" t="s">
        <v>285</v>
      </c>
      <c r="C315" s="26" t="n">
        <v>90</v>
      </c>
      <c r="D315" s="30" t="s">
        <v>209</v>
      </c>
      <c r="F315" s="26" t="n">
        <v>0.2547</v>
      </c>
      <c r="G315" s="26" t="n">
        <v>20.5</v>
      </c>
      <c r="H315" s="26" t="n">
        <v>0.7403</v>
      </c>
      <c r="I315" s="26" t="n">
        <v>90.4</v>
      </c>
      <c r="J315" s="26" t="n">
        <v>0.03295</v>
      </c>
      <c r="K315" s="26" t="n">
        <v>3.31</v>
      </c>
    </row>
    <row r="316" customFormat="false" ht="12.75" hidden="false" customHeight="false" outlineLevel="0" collapsed="false">
      <c r="A316" s="30" t="n">
        <v>62</v>
      </c>
      <c r="B316" s="30" t="s">
        <v>286</v>
      </c>
      <c r="C316" s="26" t="s">
        <v>208</v>
      </c>
      <c r="D316" s="30" t="s">
        <v>209</v>
      </c>
      <c r="F316" s="26" t="n">
        <v>0.0007</v>
      </c>
      <c r="G316" s="26" t="n">
        <v>0.3</v>
      </c>
      <c r="H316" s="26" t="n">
        <v>0.0001</v>
      </c>
      <c r="I316" s="26" t="n">
        <v>0</v>
      </c>
      <c r="J316" s="26" t="n">
        <v>2E-005</v>
      </c>
      <c r="K316" s="26" t="n">
        <v>0.01</v>
      </c>
    </row>
    <row r="317" customFormat="false" ht="12.75" hidden="false" customHeight="false" outlineLevel="0" collapsed="false">
      <c r="A317" s="30" t="n">
        <v>63</v>
      </c>
      <c r="B317" s="30" t="s">
        <v>287</v>
      </c>
      <c r="C317" s="26" t="s">
        <v>196</v>
      </c>
      <c r="D317" s="30" t="s">
        <v>197</v>
      </c>
      <c r="F317" s="26" t="n">
        <v>0</v>
      </c>
      <c r="G317" s="26" t="n">
        <v>0.2</v>
      </c>
      <c r="H317" s="26" t="n">
        <v>0</v>
      </c>
      <c r="I317" s="26" t="n">
        <v>0</v>
      </c>
      <c r="J317" s="26" t="n">
        <v>0</v>
      </c>
      <c r="K317" s="26" t="n">
        <v>0.01</v>
      </c>
    </row>
    <row r="318" customFormat="false" ht="12.75" hidden="false" customHeight="false" outlineLevel="0" collapsed="false">
      <c r="A318" s="30" t="n">
        <v>64</v>
      </c>
      <c r="B318" s="30" t="s">
        <v>211</v>
      </c>
      <c r="C318" s="26" t="s">
        <v>263</v>
      </c>
      <c r="D318" s="30" t="s">
        <v>209</v>
      </c>
      <c r="F318" s="26" t="n">
        <v>0.5337</v>
      </c>
      <c r="G318" s="26" t="n">
        <v>42.1</v>
      </c>
      <c r="H318" s="26" t="n">
        <v>1.2607</v>
      </c>
      <c r="I318" s="26" t="n">
        <v>154.6</v>
      </c>
      <c r="J318" s="26" t="n">
        <v>0.029</v>
      </c>
      <c r="K318" s="26" t="n">
        <v>2.91</v>
      </c>
    </row>
    <row r="319" customFormat="false" ht="12.75" hidden="false" customHeight="false" outlineLevel="0" collapsed="false">
      <c r="A319" s="30" t="n">
        <v>65</v>
      </c>
      <c r="B319" s="30" t="s">
        <v>213</v>
      </c>
      <c r="C319" s="26" t="s">
        <v>208</v>
      </c>
      <c r="D319" s="30" t="s">
        <v>209</v>
      </c>
      <c r="F319" s="26" t="n">
        <v>-0.0022</v>
      </c>
      <c r="G319" s="26" t="n">
        <v>0.1</v>
      </c>
      <c r="H319" s="26" t="n">
        <v>0.0001</v>
      </c>
      <c r="I319" s="26" t="n">
        <v>0</v>
      </c>
      <c r="J319" s="26" t="n">
        <v>-3E-005</v>
      </c>
      <c r="K319" s="26" t="n">
        <v>0</v>
      </c>
    </row>
    <row r="320" customFormat="false" ht="12.75" hidden="false" customHeight="false" outlineLevel="0" collapsed="false">
      <c r="A320" s="30" t="n">
        <v>66</v>
      </c>
      <c r="B320" s="30" t="s">
        <v>214</v>
      </c>
      <c r="C320" s="26" t="s">
        <v>264</v>
      </c>
      <c r="D320" s="30" t="s">
        <v>209</v>
      </c>
      <c r="F320" s="26" t="n">
        <v>0.1525</v>
      </c>
      <c r="G320" s="26" t="n">
        <v>12.4</v>
      </c>
      <c r="H320" s="26" t="n">
        <v>0.132</v>
      </c>
      <c r="I320" s="26" t="n">
        <v>16</v>
      </c>
      <c r="J320" s="26" t="n">
        <v>0.01201</v>
      </c>
      <c r="K320" s="26" t="n">
        <v>1.21</v>
      </c>
    </row>
    <row r="321" customFormat="false" ht="12.75" hidden="false" customHeight="false" outlineLevel="0" collapsed="false">
      <c r="A321" s="30" t="n">
        <v>67</v>
      </c>
      <c r="B321" s="30" t="s">
        <v>216</v>
      </c>
      <c r="C321" s="26" t="s">
        <v>217</v>
      </c>
      <c r="D321" s="30" t="s">
        <v>209</v>
      </c>
      <c r="F321" s="26" t="n">
        <v>0.3018</v>
      </c>
      <c r="G321" s="26" t="n">
        <v>24.2</v>
      </c>
      <c r="H321" s="26" t="n">
        <v>0.7392</v>
      </c>
      <c r="I321" s="26" t="n">
        <v>90.1</v>
      </c>
      <c r="J321" s="26" t="n">
        <v>0.01981</v>
      </c>
      <c r="K321" s="26" t="n">
        <v>1.99</v>
      </c>
    </row>
    <row r="322" customFormat="false" ht="12.75" hidden="false" customHeight="false" outlineLevel="0" collapsed="false">
      <c r="A322" s="30" t="n">
        <v>68</v>
      </c>
      <c r="B322" s="30" t="s">
        <v>218</v>
      </c>
      <c r="C322" s="26" t="s">
        <v>265</v>
      </c>
      <c r="D322" s="30" t="s">
        <v>209</v>
      </c>
      <c r="F322" s="26" t="n">
        <v>0.5793</v>
      </c>
      <c r="G322" s="26" t="n">
        <v>45.5</v>
      </c>
      <c r="H322" s="26" t="n">
        <v>0.8651</v>
      </c>
      <c r="I322" s="26" t="n">
        <v>105.6</v>
      </c>
      <c r="J322" s="26" t="n">
        <v>0.03216</v>
      </c>
      <c r="K322" s="26" t="n">
        <v>3.23</v>
      </c>
    </row>
    <row r="323" customFormat="false" ht="12.75" hidden="false" customHeight="false" outlineLevel="0" collapsed="false">
      <c r="A323" s="30" t="n">
        <v>69</v>
      </c>
      <c r="B323" s="30" t="s">
        <v>188</v>
      </c>
      <c r="C323" s="26" t="s">
        <v>208</v>
      </c>
      <c r="D323" s="30" t="s">
        <v>209</v>
      </c>
      <c r="F323" s="26" t="n">
        <v>-0.0003</v>
      </c>
      <c r="G323" s="26" t="n">
        <v>0.2</v>
      </c>
      <c r="H323" s="26" t="n">
        <v>0.0002</v>
      </c>
      <c r="I323" s="26" t="n">
        <v>0</v>
      </c>
      <c r="J323" s="26" t="n">
        <v>1E-005</v>
      </c>
      <c r="K323" s="26" t="n">
        <v>0.01</v>
      </c>
    </row>
    <row r="324" customFormat="false" ht="12.75" hidden="false" customHeight="false" outlineLevel="0" collapsed="false">
      <c r="A324" s="30" t="n">
        <v>70</v>
      </c>
      <c r="B324" s="30" t="s">
        <v>195</v>
      </c>
      <c r="C324" s="26" t="s">
        <v>196</v>
      </c>
      <c r="D324" s="30" t="s">
        <v>197</v>
      </c>
      <c r="F324" s="26" t="n">
        <v>0</v>
      </c>
      <c r="G324" s="26" t="n">
        <v>0.3</v>
      </c>
      <c r="H324" s="26" t="n">
        <v>0</v>
      </c>
      <c r="I324" s="26" t="n">
        <v>0</v>
      </c>
      <c r="J324" s="26" t="n">
        <v>0</v>
      </c>
      <c r="K324" s="26" t="n">
        <v>0.01</v>
      </c>
    </row>
    <row r="325" customFormat="false" ht="12.75" hidden="false" customHeight="false" outlineLevel="0" collapsed="false">
      <c r="A325" s="30" t="n">
        <v>71</v>
      </c>
      <c r="B325" s="30" t="s">
        <v>198</v>
      </c>
      <c r="C325" s="26" t="s">
        <v>199</v>
      </c>
      <c r="D325" s="30" t="s">
        <v>200</v>
      </c>
      <c r="F325" s="26" t="n">
        <v>-0.0035</v>
      </c>
      <c r="G325" s="26" t="n">
        <v>0</v>
      </c>
      <c r="H325" s="26" t="n">
        <v>-0.0003</v>
      </c>
      <c r="I325" s="26" t="n">
        <v>0</v>
      </c>
      <c r="J325" s="26" t="n">
        <v>0</v>
      </c>
      <c r="K325" s="26" t="n">
        <v>0.01</v>
      </c>
    </row>
    <row r="326" customFormat="false" ht="12.75" hidden="false" customHeight="false" outlineLevel="0" collapsed="false">
      <c r="A326" s="30" t="n">
        <v>72</v>
      </c>
      <c r="B326" s="30" t="s">
        <v>201</v>
      </c>
      <c r="C326" s="26" t="s">
        <v>202</v>
      </c>
      <c r="D326" s="30" t="s">
        <v>200</v>
      </c>
      <c r="F326" s="26" t="n">
        <v>0.1475</v>
      </c>
      <c r="G326" s="26" t="n">
        <v>12</v>
      </c>
      <c r="H326" s="26" t="n">
        <v>0.3716</v>
      </c>
      <c r="I326" s="26" t="n">
        <v>45.1</v>
      </c>
      <c r="J326" s="26" t="n">
        <v>0.0098</v>
      </c>
      <c r="K326" s="26" t="n">
        <v>0.99</v>
      </c>
    </row>
    <row r="327" customFormat="false" ht="12.75" hidden="false" customHeight="false" outlineLevel="0" collapsed="false">
      <c r="A327" s="30" t="n">
        <v>73</v>
      </c>
      <c r="B327" s="30" t="s">
        <v>203</v>
      </c>
      <c r="C327" s="26" t="s">
        <v>204</v>
      </c>
      <c r="D327" s="30" t="s">
        <v>200</v>
      </c>
      <c r="F327" s="26" t="n">
        <v>0.2994</v>
      </c>
      <c r="G327" s="26" t="n">
        <v>24</v>
      </c>
      <c r="H327" s="26" t="n">
        <v>0.7376</v>
      </c>
      <c r="I327" s="26" t="n">
        <v>89.9</v>
      </c>
      <c r="J327" s="26" t="n">
        <v>0.01984</v>
      </c>
      <c r="K327" s="26" t="n">
        <v>2</v>
      </c>
    </row>
    <row r="328" customFormat="false" ht="12.75" hidden="false" customHeight="false" outlineLevel="0" collapsed="false">
      <c r="A328" s="30" t="n">
        <v>74</v>
      </c>
      <c r="B328" s="30" t="s">
        <v>205</v>
      </c>
      <c r="C328" s="26" t="s">
        <v>206</v>
      </c>
      <c r="D328" s="30" t="s">
        <v>200</v>
      </c>
      <c r="F328" s="26" t="n">
        <v>0.4553</v>
      </c>
      <c r="G328" s="26" t="n">
        <v>36</v>
      </c>
      <c r="H328" s="26" t="n">
        <v>1.1039</v>
      </c>
      <c r="I328" s="26" t="n">
        <v>135</v>
      </c>
      <c r="J328" s="26" t="n">
        <v>0.0299</v>
      </c>
      <c r="K328" s="26" t="n">
        <v>3.01</v>
      </c>
    </row>
    <row r="329" customFormat="false" ht="12.75" hidden="false" customHeight="false" outlineLevel="0" collapsed="false">
      <c r="A329" s="30" t="n">
        <v>75</v>
      </c>
      <c r="B329" s="30" t="s">
        <v>207</v>
      </c>
      <c r="C329" s="26" t="s">
        <v>208</v>
      </c>
      <c r="D329" s="30" t="s">
        <v>209</v>
      </c>
      <c r="F329" s="26" t="n">
        <v>-0.0006</v>
      </c>
      <c r="G329" s="26" t="n">
        <v>0.2</v>
      </c>
      <c r="H329" s="26" t="n">
        <v>0.0001</v>
      </c>
      <c r="I329" s="26" t="n">
        <v>0</v>
      </c>
      <c r="J329" s="26" t="n">
        <v>0</v>
      </c>
      <c r="K329" s="26" t="n">
        <v>0.01</v>
      </c>
    </row>
    <row r="330" customFormat="false" ht="12.75" hidden="false" customHeight="false" outlineLevel="0" collapsed="false">
      <c r="A330" s="30" t="n">
        <v>76</v>
      </c>
      <c r="B330" s="30" t="s">
        <v>210</v>
      </c>
      <c r="C330" s="26" t="s">
        <v>196</v>
      </c>
      <c r="D330" s="30" t="s">
        <v>197</v>
      </c>
      <c r="F330" s="26" t="n">
        <v>0</v>
      </c>
      <c r="G330" s="26" t="n">
        <v>0.3</v>
      </c>
      <c r="H330" s="26" t="n">
        <v>0</v>
      </c>
      <c r="I330" s="26" t="n">
        <v>0</v>
      </c>
      <c r="J330" s="26" t="n">
        <v>0</v>
      </c>
      <c r="K330" s="26" t="n">
        <v>0.01</v>
      </c>
    </row>
    <row r="331" customFormat="false" ht="12.75" hidden="false" customHeight="false" outlineLevel="0" collapsed="false">
      <c r="A331" s="30" t="n">
        <v>77</v>
      </c>
      <c r="B331" s="30" t="s">
        <v>288</v>
      </c>
      <c r="C331" s="26" t="n">
        <v>103</v>
      </c>
      <c r="D331" s="30" t="s">
        <v>209</v>
      </c>
      <c r="F331" s="26" t="n">
        <v>0.0006</v>
      </c>
      <c r="G331" s="26" t="n">
        <v>0.3</v>
      </c>
      <c r="H331" s="26" t="n">
        <v>0.264</v>
      </c>
      <c r="I331" s="26" t="n">
        <v>32</v>
      </c>
      <c r="J331" s="26" t="n">
        <v>0.00231</v>
      </c>
      <c r="K331" s="26" t="n">
        <v>0.24</v>
      </c>
    </row>
    <row r="332" customFormat="false" ht="12.75" hidden="false" customHeight="false" outlineLevel="0" collapsed="false">
      <c r="A332" s="30" t="n">
        <v>78</v>
      </c>
      <c r="B332" s="30" t="s">
        <v>289</v>
      </c>
      <c r="C332" s="26" t="n">
        <v>102</v>
      </c>
      <c r="D332" s="30" t="s">
        <v>209</v>
      </c>
      <c r="F332" s="26" t="n">
        <v>0.0161</v>
      </c>
      <c r="G332" s="26" t="n">
        <v>1.6</v>
      </c>
      <c r="H332" s="26" t="n">
        <v>0.2726</v>
      </c>
      <c r="I332" s="26" t="n">
        <v>33</v>
      </c>
      <c r="J332" s="26" t="n">
        <v>0.00432</v>
      </c>
      <c r="K332" s="26" t="n">
        <v>0.44</v>
      </c>
    </row>
    <row r="333" customFormat="false" ht="12.75" hidden="false" customHeight="false" outlineLevel="0" collapsed="false">
      <c r="A333" s="30" t="n">
        <v>79</v>
      </c>
      <c r="B333" s="30" t="s">
        <v>290</v>
      </c>
      <c r="C333" s="26" t="n">
        <v>101</v>
      </c>
      <c r="D333" s="30" t="s">
        <v>209</v>
      </c>
      <c r="F333" s="26" t="n">
        <v>0.1949</v>
      </c>
      <c r="G333" s="26" t="n">
        <v>15.8</v>
      </c>
      <c r="H333" s="26" t="n">
        <v>0.385</v>
      </c>
      <c r="I333" s="26" t="n">
        <v>46.7</v>
      </c>
      <c r="J333" s="26" t="n">
        <v>0.01774</v>
      </c>
      <c r="K333" s="26" t="n">
        <v>1.79</v>
      </c>
    </row>
    <row r="334" customFormat="false" ht="12.75" hidden="false" customHeight="false" outlineLevel="0" collapsed="false">
      <c r="A334" s="30" t="n">
        <v>80</v>
      </c>
      <c r="B334" s="30" t="s">
        <v>291</v>
      </c>
      <c r="C334" s="26" t="n">
        <v>100</v>
      </c>
      <c r="D334" s="30" t="s">
        <v>209</v>
      </c>
      <c r="F334" s="26" t="n">
        <v>0.2714</v>
      </c>
      <c r="G334" s="26" t="n">
        <v>21.8</v>
      </c>
      <c r="H334" s="26" t="n">
        <v>0.6435</v>
      </c>
      <c r="I334" s="26" t="n">
        <v>78.3</v>
      </c>
      <c r="J334" s="26" t="n">
        <v>0.02684</v>
      </c>
      <c r="K334" s="26" t="n">
        <v>2.7</v>
      </c>
    </row>
    <row r="335" customFormat="false" ht="12.75" hidden="false" customHeight="false" outlineLevel="0" collapsed="false">
      <c r="A335" s="30" t="n">
        <v>81</v>
      </c>
      <c r="B335" s="30" t="s">
        <v>292</v>
      </c>
      <c r="C335" s="26" t="n">
        <v>99</v>
      </c>
      <c r="D335" s="30" t="s">
        <v>209</v>
      </c>
      <c r="F335" s="26" t="n">
        <v>0.2485</v>
      </c>
      <c r="G335" s="26" t="n">
        <v>20</v>
      </c>
      <c r="H335" s="26" t="n">
        <v>0.8108</v>
      </c>
      <c r="I335" s="26" t="n">
        <v>98.8</v>
      </c>
      <c r="J335" s="26" t="n">
        <v>0.03524</v>
      </c>
      <c r="K335" s="26" t="n">
        <v>3.54</v>
      </c>
    </row>
    <row r="336" customFormat="false" ht="12.75" hidden="false" customHeight="false" outlineLevel="0" collapsed="false">
      <c r="A336" s="30" t="n">
        <v>82</v>
      </c>
      <c r="B336" s="30" t="s">
        <v>293</v>
      </c>
      <c r="C336" s="26" t="n">
        <v>98</v>
      </c>
      <c r="D336" s="30" t="s">
        <v>209</v>
      </c>
      <c r="F336" s="26" t="n">
        <v>0.2425</v>
      </c>
      <c r="G336" s="26" t="n">
        <v>19.5</v>
      </c>
      <c r="H336" s="26" t="n">
        <v>0.7581</v>
      </c>
      <c r="I336" s="26" t="n">
        <v>92.3</v>
      </c>
      <c r="J336" s="26" t="n">
        <v>0.03814</v>
      </c>
      <c r="K336" s="26" t="n">
        <v>3.83</v>
      </c>
    </row>
    <row r="337" customFormat="false" ht="12.75" hidden="false" customHeight="false" outlineLevel="0" collapsed="false">
      <c r="A337" s="30" t="n">
        <v>83</v>
      </c>
      <c r="B337" s="30" t="s">
        <v>294</v>
      </c>
      <c r="C337" s="26" t="n">
        <v>97</v>
      </c>
      <c r="D337" s="30" t="s">
        <v>209</v>
      </c>
      <c r="F337" s="26" t="n">
        <v>0.2461</v>
      </c>
      <c r="G337" s="26" t="n">
        <v>19.8</v>
      </c>
      <c r="H337" s="26" t="n">
        <v>0.7983</v>
      </c>
      <c r="I337" s="26" t="n">
        <v>97.3</v>
      </c>
      <c r="J337" s="26" t="n">
        <v>0.03782</v>
      </c>
      <c r="K337" s="26" t="n">
        <v>3.8</v>
      </c>
    </row>
    <row r="338" customFormat="false" ht="12.75" hidden="false" customHeight="false" outlineLevel="0" collapsed="false">
      <c r="A338" s="30" t="n">
        <v>84</v>
      </c>
      <c r="B338" s="30" t="s">
        <v>295</v>
      </c>
      <c r="C338" s="26" t="s">
        <v>208</v>
      </c>
      <c r="D338" s="30" t="s">
        <v>209</v>
      </c>
      <c r="F338" s="26" t="n">
        <v>0.0003</v>
      </c>
      <c r="G338" s="26" t="n">
        <v>0.3</v>
      </c>
      <c r="H338" s="26" t="n">
        <v>0.0002</v>
      </c>
      <c r="I338" s="26" t="n">
        <v>0</v>
      </c>
      <c r="J338" s="26" t="n">
        <v>3E-005</v>
      </c>
      <c r="K338" s="26" t="n">
        <v>0.01</v>
      </c>
    </row>
    <row r="339" customFormat="false" ht="12.75" hidden="false" customHeight="false" outlineLevel="0" collapsed="false">
      <c r="A339" s="30" t="n">
        <v>85</v>
      </c>
      <c r="B339" s="30" t="s">
        <v>296</v>
      </c>
      <c r="C339" s="26" t="s">
        <v>196</v>
      </c>
      <c r="D339" s="30" t="s">
        <v>197</v>
      </c>
      <c r="F339" s="26" t="n">
        <v>0</v>
      </c>
      <c r="G339" s="26" t="n">
        <v>0.3</v>
      </c>
      <c r="H339" s="26" t="n">
        <v>0</v>
      </c>
      <c r="I339" s="26" t="n">
        <v>0</v>
      </c>
      <c r="J339" s="26" t="n">
        <v>0</v>
      </c>
      <c r="K339" s="26" t="n">
        <v>0.01</v>
      </c>
    </row>
    <row r="340" customFormat="false" ht="12.75" hidden="false" customHeight="false" outlineLevel="0" collapsed="false">
      <c r="A340" s="30" t="n">
        <v>86</v>
      </c>
      <c r="B340" s="30" t="s">
        <v>297</v>
      </c>
      <c r="C340" s="26" t="n">
        <v>110</v>
      </c>
      <c r="D340" s="30" t="s">
        <v>209</v>
      </c>
      <c r="F340" s="26" t="n">
        <v>0.0011</v>
      </c>
      <c r="G340" s="26" t="n">
        <v>0.4</v>
      </c>
      <c r="H340" s="26" t="n">
        <v>0.263</v>
      </c>
      <c r="I340" s="26" t="n">
        <v>31.8</v>
      </c>
      <c r="J340" s="26" t="n">
        <v>0.00263</v>
      </c>
      <c r="K340" s="26" t="n">
        <v>0.27</v>
      </c>
    </row>
    <row r="341" customFormat="false" ht="12.75" hidden="false" customHeight="false" outlineLevel="0" collapsed="false">
      <c r="A341" s="30" t="n">
        <v>87</v>
      </c>
      <c r="B341" s="30" t="s">
        <v>298</v>
      </c>
      <c r="C341" s="26" t="n">
        <v>109</v>
      </c>
      <c r="D341" s="30" t="s">
        <v>209</v>
      </c>
      <c r="F341" s="26" t="n">
        <v>0.0417</v>
      </c>
      <c r="G341" s="26" t="n">
        <v>3.6</v>
      </c>
      <c r="H341" s="26" t="n">
        <v>0.3007</v>
      </c>
      <c r="I341" s="26" t="n">
        <v>36.4</v>
      </c>
      <c r="J341" s="26" t="n">
        <v>0.00661</v>
      </c>
      <c r="K341" s="26" t="n">
        <v>0.67</v>
      </c>
    </row>
    <row r="342" customFormat="false" ht="12.75" hidden="false" customHeight="false" outlineLevel="0" collapsed="false">
      <c r="A342" s="30" t="n">
        <v>88</v>
      </c>
      <c r="B342" s="30" t="s">
        <v>299</v>
      </c>
      <c r="C342" s="26" t="n">
        <v>108</v>
      </c>
      <c r="D342" s="30" t="s">
        <v>209</v>
      </c>
      <c r="F342" s="26" t="n">
        <v>0.2316</v>
      </c>
      <c r="G342" s="26" t="n">
        <v>18.6</v>
      </c>
      <c r="H342" s="26" t="n">
        <v>0.4375</v>
      </c>
      <c r="I342" s="26" t="n">
        <v>53</v>
      </c>
      <c r="J342" s="26" t="n">
        <v>0.01883</v>
      </c>
      <c r="K342" s="26" t="n">
        <v>1.89</v>
      </c>
    </row>
    <row r="343" customFormat="false" ht="12.75" hidden="false" customHeight="false" outlineLevel="0" collapsed="false">
      <c r="A343" s="30" t="n">
        <v>89</v>
      </c>
      <c r="B343" s="30" t="s">
        <v>300</v>
      </c>
      <c r="C343" s="26" t="n">
        <v>107</v>
      </c>
      <c r="D343" s="30" t="s">
        <v>209</v>
      </c>
      <c r="F343" s="26" t="n">
        <v>0.2666</v>
      </c>
      <c r="G343" s="26" t="n">
        <v>21.4</v>
      </c>
      <c r="H343" s="26" t="n">
        <v>0.6514</v>
      </c>
      <c r="I343" s="26" t="n">
        <v>79.2</v>
      </c>
      <c r="J343" s="26" t="n">
        <v>0.02883</v>
      </c>
      <c r="K343" s="26" t="n">
        <v>2.9</v>
      </c>
    </row>
    <row r="344" customFormat="false" ht="12.75" hidden="false" customHeight="false" outlineLevel="0" collapsed="false">
      <c r="A344" s="30" t="n">
        <v>90</v>
      </c>
      <c r="B344" s="30" t="s">
        <v>301</v>
      </c>
      <c r="C344" s="26" t="n">
        <v>106</v>
      </c>
      <c r="D344" s="30" t="s">
        <v>209</v>
      </c>
      <c r="F344" s="26" t="n">
        <v>0.2276</v>
      </c>
      <c r="G344" s="26" t="n">
        <v>18.3</v>
      </c>
      <c r="H344" s="26" t="n">
        <v>0.8514</v>
      </c>
      <c r="I344" s="26" t="n">
        <v>103.8</v>
      </c>
      <c r="J344" s="26" t="n">
        <v>0.04174</v>
      </c>
      <c r="K344" s="26" t="n">
        <v>4.19</v>
      </c>
    </row>
    <row r="345" customFormat="false" ht="12.75" hidden="false" customHeight="false" outlineLevel="0" collapsed="false">
      <c r="A345" s="30" t="n">
        <v>91</v>
      </c>
      <c r="B345" s="30" t="s">
        <v>302</v>
      </c>
      <c r="C345" s="26" t="n">
        <v>105</v>
      </c>
      <c r="D345" s="30" t="s">
        <v>209</v>
      </c>
      <c r="F345" s="26" t="n">
        <v>0.2195</v>
      </c>
      <c r="G345" s="26" t="n">
        <v>17.7</v>
      </c>
      <c r="H345" s="26" t="n">
        <v>0.8542</v>
      </c>
      <c r="I345" s="26" t="n">
        <v>104.1</v>
      </c>
      <c r="J345" s="26" t="n">
        <v>0.04848</v>
      </c>
      <c r="K345" s="26" t="n">
        <v>4.87</v>
      </c>
    </row>
    <row r="346" customFormat="false" ht="12.75" hidden="false" customHeight="false" outlineLevel="0" collapsed="false">
      <c r="A346" s="30" t="n">
        <v>92</v>
      </c>
      <c r="B346" s="30" t="s">
        <v>303</v>
      </c>
      <c r="C346" s="26" t="n">
        <v>104</v>
      </c>
      <c r="D346" s="30" t="s">
        <v>209</v>
      </c>
      <c r="F346" s="26" t="n">
        <v>0.2032</v>
      </c>
      <c r="G346" s="26" t="n">
        <v>16.4</v>
      </c>
      <c r="H346" s="26" t="n">
        <v>0.8185</v>
      </c>
      <c r="I346" s="26" t="n">
        <v>99.7</v>
      </c>
      <c r="J346" s="26" t="n">
        <v>0.05262</v>
      </c>
      <c r="K346" s="26" t="n">
        <v>5.28</v>
      </c>
    </row>
    <row r="347" customFormat="false" ht="12.75" hidden="false" customHeight="false" outlineLevel="0" collapsed="false">
      <c r="A347" s="30" t="n">
        <v>93</v>
      </c>
      <c r="B347" s="30" t="s">
        <v>304</v>
      </c>
      <c r="C347" s="26" t="s">
        <v>208</v>
      </c>
      <c r="D347" s="30" t="s">
        <v>209</v>
      </c>
      <c r="F347" s="26" t="n">
        <v>0.001</v>
      </c>
      <c r="G347" s="26" t="n">
        <v>0.3</v>
      </c>
      <c r="H347" s="26" t="n">
        <v>0</v>
      </c>
      <c r="I347" s="26" t="n">
        <v>0</v>
      </c>
      <c r="J347" s="26" t="n">
        <v>4E-005</v>
      </c>
      <c r="K347" s="26" t="n">
        <v>0.01</v>
      </c>
    </row>
    <row r="348" customFormat="false" ht="12.75" hidden="false" customHeight="false" outlineLevel="0" collapsed="false">
      <c r="A348" s="30" t="n">
        <v>94</v>
      </c>
      <c r="B348" s="30" t="s">
        <v>305</v>
      </c>
      <c r="C348" s="26" t="s">
        <v>196</v>
      </c>
      <c r="D348" s="30" t="s">
        <v>197</v>
      </c>
      <c r="F348" s="26" t="n">
        <v>0</v>
      </c>
      <c r="G348" s="26" t="n">
        <v>0.3</v>
      </c>
      <c r="H348" s="26" t="n">
        <v>0</v>
      </c>
      <c r="I348" s="26" t="n">
        <v>0</v>
      </c>
      <c r="J348" s="26" t="n">
        <v>0</v>
      </c>
      <c r="K348" s="26" t="n">
        <v>0.01</v>
      </c>
    </row>
    <row r="349" customFormat="false" ht="12.75" hidden="false" customHeight="false" outlineLevel="0" collapsed="false">
      <c r="A349" s="30" t="n">
        <v>95</v>
      </c>
      <c r="B349" s="30" t="s">
        <v>306</v>
      </c>
      <c r="C349" s="26" t="n">
        <v>117</v>
      </c>
      <c r="D349" s="30" t="s">
        <v>209</v>
      </c>
      <c r="F349" s="26" t="n">
        <v>0.0059</v>
      </c>
      <c r="G349" s="26" t="n">
        <v>0.7</v>
      </c>
      <c r="H349" s="26" t="n">
        <v>0.2829</v>
      </c>
      <c r="I349" s="26" t="n">
        <v>34.2</v>
      </c>
      <c r="J349" s="26" t="n">
        <v>0.00345</v>
      </c>
      <c r="K349" s="26" t="n">
        <v>0.35</v>
      </c>
    </row>
    <row r="350" customFormat="false" ht="12.75" hidden="false" customHeight="false" outlineLevel="0" collapsed="false">
      <c r="A350" s="30" t="n">
        <v>96</v>
      </c>
      <c r="B350" s="30" t="s">
        <v>307</v>
      </c>
      <c r="C350" s="26" t="n">
        <v>116</v>
      </c>
      <c r="D350" s="30" t="s">
        <v>209</v>
      </c>
      <c r="F350" s="26" t="n">
        <v>0.0717</v>
      </c>
      <c r="G350" s="26" t="n">
        <v>6</v>
      </c>
      <c r="H350" s="26" t="n">
        <v>0.3324</v>
      </c>
      <c r="I350" s="26" t="n">
        <v>40.2</v>
      </c>
      <c r="J350" s="26" t="n">
        <v>0.00844</v>
      </c>
      <c r="K350" s="26" t="n">
        <v>0.85</v>
      </c>
    </row>
    <row r="351" customFormat="false" ht="12.75" hidden="false" customHeight="false" outlineLevel="0" collapsed="false">
      <c r="A351" s="30" t="n">
        <v>97</v>
      </c>
      <c r="B351" s="30" t="s">
        <v>308</v>
      </c>
      <c r="C351" s="26" t="n">
        <v>115</v>
      </c>
      <c r="D351" s="30" t="s">
        <v>209</v>
      </c>
      <c r="F351" s="26" t="n">
        <v>0.2323</v>
      </c>
      <c r="G351" s="26" t="n">
        <v>18.7</v>
      </c>
      <c r="H351" s="26" t="n">
        <v>0.444</v>
      </c>
      <c r="I351" s="26" t="n">
        <v>53.8</v>
      </c>
      <c r="J351" s="26" t="n">
        <v>0.0198</v>
      </c>
      <c r="K351" s="26" t="n">
        <v>1.99</v>
      </c>
    </row>
    <row r="352" customFormat="false" ht="12.75" hidden="false" customHeight="false" outlineLevel="0" collapsed="false">
      <c r="A352" s="30" t="n">
        <v>98</v>
      </c>
      <c r="B352" s="30" t="s">
        <v>309</v>
      </c>
      <c r="C352" s="26" t="n">
        <v>114</v>
      </c>
      <c r="D352" s="30" t="s">
        <v>209</v>
      </c>
      <c r="F352" s="26" t="n">
        <v>0.279</v>
      </c>
      <c r="G352" s="26" t="n">
        <v>22.4</v>
      </c>
      <c r="H352" s="26" t="n">
        <v>0.539</v>
      </c>
      <c r="I352" s="26" t="n">
        <v>65.4</v>
      </c>
      <c r="J352" s="26" t="n">
        <v>0.02441</v>
      </c>
      <c r="K352" s="26" t="n">
        <v>2.45</v>
      </c>
    </row>
    <row r="353" customFormat="false" ht="12.75" hidden="false" customHeight="false" outlineLevel="0" collapsed="false">
      <c r="A353" s="30" t="n">
        <v>99</v>
      </c>
      <c r="B353" s="30" t="s">
        <v>310</v>
      </c>
      <c r="C353" s="26" t="n">
        <v>113</v>
      </c>
      <c r="D353" s="30" t="s">
        <v>209</v>
      </c>
      <c r="F353" s="26" t="n">
        <v>0.2519</v>
      </c>
      <c r="G353" s="26" t="n">
        <v>20.2</v>
      </c>
      <c r="H353" s="26" t="n">
        <v>0.7635</v>
      </c>
      <c r="I353" s="26" t="n">
        <v>92.9</v>
      </c>
      <c r="J353" s="26" t="n">
        <v>0.0349</v>
      </c>
      <c r="K353" s="26" t="n">
        <v>3.5</v>
      </c>
    </row>
    <row r="354" customFormat="false" ht="12.75" hidden="false" customHeight="false" outlineLevel="0" collapsed="false">
      <c r="A354" s="30" t="n">
        <v>100</v>
      </c>
      <c r="B354" s="30" t="s">
        <v>311</v>
      </c>
      <c r="C354" s="26" t="n">
        <v>112</v>
      </c>
      <c r="D354" s="30" t="s">
        <v>209</v>
      </c>
      <c r="F354" s="26" t="n">
        <v>0.2393</v>
      </c>
      <c r="G354" s="26" t="n">
        <v>19.2</v>
      </c>
      <c r="H354" s="26" t="n">
        <v>0.794</v>
      </c>
      <c r="I354" s="26" t="n">
        <v>96.6</v>
      </c>
      <c r="J354" s="26" t="n">
        <v>0.03192</v>
      </c>
      <c r="K354" s="26" t="n">
        <v>3.2</v>
      </c>
    </row>
    <row r="355" customFormat="false" ht="12.75" hidden="false" customHeight="false" outlineLevel="0" collapsed="false">
      <c r="A355" s="30" t="n">
        <v>101</v>
      </c>
      <c r="B355" s="30" t="s">
        <v>312</v>
      </c>
      <c r="C355" s="26" t="n">
        <v>111</v>
      </c>
      <c r="D355" s="30" t="s">
        <v>209</v>
      </c>
      <c r="F355" s="26" t="n">
        <v>0.2356</v>
      </c>
      <c r="G355" s="26" t="n">
        <v>18.9</v>
      </c>
      <c r="H355" s="26" t="n">
        <v>0.8033</v>
      </c>
      <c r="I355" s="26" t="n">
        <v>97.8</v>
      </c>
      <c r="J355" s="26" t="n">
        <v>0.03758</v>
      </c>
      <c r="K355" s="26" t="n">
        <v>3.77</v>
      </c>
    </row>
    <row r="356" customFormat="false" ht="12.75" hidden="false" customHeight="false" outlineLevel="0" collapsed="false">
      <c r="A356" s="30" t="n">
        <v>102</v>
      </c>
      <c r="B356" s="30" t="s">
        <v>313</v>
      </c>
      <c r="C356" s="26" t="s">
        <v>208</v>
      </c>
      <c r="D356" s="30" t="s">
        <v>209</v>
      </c>
      <c r="F356" s="26" t="n">
        <v>0.0008</v>
      </c>
      <c r="G356" s="26" t="n">
        <v>0.3</v>
      </c>
      <c r="H356" s="26" t="n">
        <v>0.0003</v>
      </c>
      <c r="I356" s="26" t="n">
        <v>0</v>
      </c>
      <c r="J356" s="26" t="n">
        <v>2E-005</v>
      </c>
      <c r="K356" s="26" t="n">
        <v>0.01</v>
      </c>
    </row>
    <row r="357" customFormat="false" ht="12.75" hidden="false" customHeight="false" outlineLevel="0" collapsed="false">
      <c r="A357" s="30" t="n">
        <v>103</v>
      </c>
      <c r="B357" s="30" t="s">
        <v>314</v>
      </c>
      <c r="C357" s="26" t="s">
        <v>196</v>
      </c>
      <c r="D357" s="30" t="s">
        <v>197</v>
      </c>
      <c r="F357" s="26" t="n">
        <v>0</v>
      </c>
      <c r="G357" s="26" t="n">
        <v>0.3</v>
      </c>
      <c r="H357" s="26" t="n">
        <v>0</v>
      </c>
      <c r="I357" s="26" t="n">
        <v>0</v>
      </c>
      <c r="J357" s="26" t="n">
        <v>0</v>
      </c>
      <c r="K357" s="26" t="n">
        <v>0.01</v>
      </c>
    </row>
    <row r="358" customFormat="false" ht="12.75" hidden="false" customHeight="false" outlineLevel="0" collapsed="false">
      <c r="A358" s="30" t="n">
        <v>104</v>
      </c>
      <c r="B358" s="30" t="s">
        <v>315</v>
      </c>
      <c r="C358" s="26" t="n">
        <v>124</v>
      </c>
      <c r="D358" s="30" t="s">
        <v>209</v>
      </c>
      <c r="F358" s="26" t="n">
        <v>0.0091</v>
      </c>
      <c r="G358" s="26" t="n">
        <v>1</v>
      </c>
      <c r="H358" s="26" t="n">
        <v>0.2916</v>
      </c>
      <c r="I358" s="26" t="n">
        <v>35.2</v>
      </c>
      <c r="J358" s="26" t="n">
        <v>0.00295</v>
      </c>
      <c r="K358" s="26" t="n">
        <v>0.3</v>
      </c>
    </row>
    <row r="359" customFormat="false" ht="12.75" hidden="false" customHeight="false" outlineLevel="0" collapsed="false">
      <c r="A359" s="30" t="n">
        <v>105</v>
      </c>
      <c r="B359" s="30" t="s">
        <v>316</v>
      </c>
      <c r="C359" s="26" t="n">
        <v>123</v>
      </c>
      <c r="D359" s="30" t="s">
        <v>209</v>
      </c>
      <c r="F359" s="26" t="n">
        <v>0.0358</v>
      </c>
      <c r="G359" s="26" t="n">
        <v>3.1</v>
      </c>
      <c r="H359" s="26" t="n">
        <v>0.3139</v>
      </c>
      <c r="I359" s="26" t="n">
        <v>37.9</v>
      </c>
      <c r="J359" s="26" t="n">
        <v>0.00538</v>
      </c>
      <c r="K359" s="26" t="n">
        <v>0.55</v>
      </c>
    </row>
    <row r="360" customFormat="false" ht="12.75" hidden="false" customHeight="false" outlineLevel="0" collapsed="false">
      <c r="A360" s="30" t="n">
        <v>106</v>
      </c>
      <c r="B360" s="30" t="s">
        <v>317</v>
      </c>
      <c r="C360" s="26" t="n">
        <v>122</v>
      </c>
      <c r="D360" s="30" t="s">
        <v>209</v>
      </c>
      <c r="F360" s="26" t="n">
        <v>0.2737</v>
      </c>
      <c r="G360" s="26" t="n">
        <v>21.9</v>
      </c>
      <c r="H360" s="26" t="n">
        <v>0.5979</v>
      </c>
      <c r="I360" s="26" t="n">
        <v>72.5</v>
      </c>
      <c r="J360" s="26" t="n">
        <v>0.02657</v>
      </c>
      <c r="K360" s="26" t="n">
        <v>2.67</v>
      </c>
    </row>
    <row r="361" customFormat="false" ht="12.75" hidden="false" customHeight="false" outlineLevel="0" collapsed="false">
      <c r="A361" s="30" t="n">
        <v>107</v>
      </c>
      <c r="B361" s="30" t="s">
        <v>318</v>
      </c>
      <c r="C361" s="26" t="n">
        <v>121</v>
      </c>
      <c r="D361" s="30" t="s">
        <v>209</v>
      </c>
      <c r="F361" s="26" t="n">
        <v>0.2773</v>
      </c>
      <c r="G361" s="26" t="n">
        <v>22.2</v>
      </c>
      <c r="H361" s="26" t="n">
        <v>0.6039</v>
      </c>
      <c r="I361" s="26" t="n">
        <v>73.2</v>
      </c>
      <c r="J361" s="26" t="n">
        <v>0.02666</v>
      </c>
      <c r="K361" s="26" t="n">
        <v>2.68</v>
      </c>
    </row>
    <row r="362" customFormat="false" ht="12.75" hidden="false" customHeight="false" outlineLevel="0" collapsed="false">
      <c r="A362" s="30" t="n">
        <v>108</v>
      </c>
      <c r="B362" s="30" t="s">
        <v>319</v>
      </c>
      <c r="C362" s="26" t="n">
        <v>120</v>
      </c>
      <c r="D362" s="30" t="s">
        <v>209</v>
      </c>
      <c r="F362" s="26" t="n">
        <v>0.2712</v>
      </c>
      <c r="G362" s="26" t="n">
        <v>21.7</v>
      </c>
      <c r="H362" s="26" t="n">
        <v>0.6361</v>
      </c>
      <c r="I362" s="26" t="n">
        <v>77.2</v>
      </c>
      <c r="J362" s="26" t="n">
        <v>0.02569</v>
      </c>
      <c r="K362" s="26" t="n">
        <v>2.58</v>
      </c>
    </row>
    <row r="363" customFormat="false" ht="12.75" hidden="false" customHeight="false" outlineLevel="0" collapsed="false">
      <c r="A363" s="30" t="n">
        <v>109</v>
      </c>
      <c r="B363" s="30" t="s">
        <v>320</v>
      </c>
      <c r="C363" s="26" t="n">
        <v>119</v>
      </c>
      <c r="D363" s="30" t="s">
        <v>209</v>
      </c>
      <c r="F363" s="26" t="n">
        <v>0.2716</v>
      </c>
      <c r="G363" s="26" t="n">
        <v>21.8</v>
      </c>
      <c r="H363" s="26" t="n">
        <v>0.6623</v>
      </c>
      <c r="I363" s="26" t="n">
        <v>80.4</v>
      </c>
      <c r="J363" s="26" t="n">
        <v>0.02894</v>
      </c>
      <c r="K363" s="26" t="n">
        <v>2.91</v>
      </c>
    </row>
    <row r="364" customFormat="false" ht="12.75" hidden="false" customHeight="false" outlineLevel="0" collapsed="false">
      <c r="A364" s="30" t="n">
        <v>110</v>
      </c>
      <c r="B364" s="30" t="s">
        <v>321</v>
      </c>
      <c r="C364" s="26" t="n">
        <v>118</v>
      </c>
      <c r="D364" s="30" t="s">
        <v>209</v>
      </c>
      <c r="F364" s="26" t="n">
        <v>0.2744</v>
      </c>
      <c r="G364" s="26" t="n">
        <v>22</v>
      </c>
      <c r="H364" s="26" t="n">
        <v>0.6195</v>
      </c>
      <c r="I364" s="26" t="n">
        <v>75.1</v>
      </c>
      <c r="J364" s="26" t="n">
        <v>0.02694</v>
      </c>
      <c r="K364" s="26" t="n">
        <v>2.71</v>
      </c>
    </row>
    <row r="365" customFormat="false" ht="12.75" hidden="false" customHeight="false" outlineLevel="0" collapsed="false">
      <c r="A365" s="30" t="n">
        <v>111</v>
      </c>
      <c r="B365" s="30" t="s">
        <v>322</v>
      </c>
      <c r="C365" s="26" t="s">
        <v>208</v>
      </c>
      <c r="D365" s="30" t="s">
        <v>209</v>
      </c>
      <c r="F365" s="26" t="n">
        <v>0.0007</v>
      </c>
      <c r="G365" s="26" t="n">
        <v>0.3</v>
      </c>
      <c r="H365" s="26" t="n">
        <v>0.0002</v>
      </c>
      <c r="I365" s="26" t="n">
        <v>0</v>
      </c>
      <c r="J365" s="26" t="n">
        <v>3E-005</v>
      </c>
      <c r="K365" s="26" t="n">
        <v>0.01</v>
      </c>
    </row>
    <row r="366" customFormat="false" ht="12.75" hidden="false" customHeight="false" outlineLevel="0" collapsed="false">
      <c r="A366" s="30" t="n">
        <v>112</v>
      </c>
      <c r="B366" s="30" t="s">
        <v>323</v>
      </c>
      <c r="C366" s="26" t="s">
        <v>196</v>
      </c>
      <c r="D366" s="30" t="s">
        <v>197</v>
      </c>
      <c r="F366" s="26" t="n">
        <v>0</v>
      </c>
      <c r="G366" s="26" t="n">
        <v>0.3</v>
      </c>
      <c r="H366" s="26" t="n">
        <v>0</v>
      </c>
      <c r="I366" s="26" t="n">
        <v>0</v>
      </c>
      <c r="J366" s="26" t="n">
        <v>0</v>
      </c>
      <c r="K366" s="26" t="n">
        <v>0.01</v>
      </c>
    </row>
    <row r="367" customFormat="false" ht="12.75" hidden="false" customHeight="false" outlineLevel="0" collapsed="false">
      <c r="A367" s="30" t="n">
        <v>113</v>
      </c>
      <c r="B367" s="30" t="s">
        <v>211</v>
      </c>
      <c r="C367" s="26" t="s">
        <v>263</v>
      </c>
      <c r="D367" s="30" t="s">
        <v>209</v>
      </c>
      <c r="F367" s="26" t="n">
        <v>0.5346</v>
      </c>
      <c r="G367" s="26" t="n">
        <v>42.7</v>
      </c>
      <c r="H367" s="26" t="n">
        <v>1.2681</v>
      </c>
      <c r="I367" s="26" t="n">
        <v>155.4</v>
      </c>
      <c r="J367" s="26" t="n">
        <v>0.02824</v>
      </c>
      <c r="K367" s="26" t="n">
        <v>2.84</v>
      </c>
    </row>
    <row r="368" customFormat="false" ht="12.75" hidden="false" customHeight="false" outlineLevel="0" collapsed="false">
      <c r="A368" s="30" t="n">
        <v>114</v>
      </c>
      <c r="B368" s="30" t="s">
        <v>213</v>
      </c>
      <c r="C368" s="26" t="s">
        <v>208</v>
      </c>
      <c r="D368" s="30" t="s">
        <v>209</v>
      </c>
      <c r="F368" s="26" t="n">
        <v>-0.0016</v>
      </c>
      <c r="G368" s="26" t="n">
        <v>0.1</v>
      </c>
      <c r="H368" s="26" t="n">
        <v>0</v>
      </c>
      <c r="I368" s="26" t="n">
        <v>0</v>
      </c>
      <c r="J368" s="26" t="n">
        <v>6E-005</v>
      </c>
      <c r="K368" s="26" t="n">
        <v>0.02</v>
      </c>
    </row>
    <row r="369" customFormat="false" ht="12.75" hidden="false" customHeight="false" outlineLevel="0" collapsed="false">
      <c r="A369" s="30" t="n">
        <v>115</v>
      </c>
      <c r="B369" s="30" t="s">
        <v>214</v>
      </c>
      <c r="C369" s="26" t="s">
        <v>264</v>
      </c>
      <c r="D369" s="30" t="s">
        <v>209</v>
      </c>
      <c r="F369" s="26" t="n">
        <v>0.1533</v>
      </c>
      <c r="G369" s="26" t="n">
        <v>12.4</v>
      </c>
      <c r="H369" s="26" t="n">
        <v>0.1333</v>
      </c>
      <c r="I369" s="26" t="n">
        <v>16</v>
      </c>
      <c r="J369" s="26" t="n">
        <v>0.01208</v>
      </c>
      <c r="K369" s="26" t="n">
        <v>1.22</v>
      </c>
    </row>
    <row r="370" customFormat="false" ht="12.75" hidden="false" customHeight="false" outlineLevel="0" collapsed="false">
      <c r="A370" s="30" t="n">
        <v>116</v>
      </c>
      <c r="B370" s="30" t="s">
        <v>216</v>
      </c>
      <c r="C370" s="26" t="s">
        <v>217</v>
      </c>
      <c r="D370" s="30" t="s">
        <v>209</v>
      </c>
      <c r="F370" s="26" t="n">
        <v>0.2992</v>
      </c>
      <c r="G370" s="26" t="n">
        <v>24</v>
      </c>
      <c r="H370" s="26" t="n">
        <v>0.7394</v>
      </c>
      <c r="I370" s="26" t="n">
        <v>89.8</v>
      </c>
      <c r="J370" s="26" t="n">
        <v>0.01983</v>
      </c>
      <c r="K370" s="26" t="n">
        <v>1.99</v>
      </c>
    </row>
    <row r="371" customFormat="false" ht="12.75" hidden="false" customHeight="false" outlineLevel="0" collapsed="false">
      <c r="A371" s="30" t="n">
        <v>117</v>
      </c>
      <c r="B371" s="30" t="s">
        <v>218</v>
      </c>
      <c r="C371" s="26" t="s">
        <v>265</v>
      </c>
      <c r="D371" s="30" t="s">
        <v>209</v>
      </c>
      <c r="F371" s="26" t="n">
        <v>0.5744</v>
      </c>
      <c r="G371" s="26" t="n">
        <v>46</v>
      </c>
      <c r="H371" s="26" t="n">
        <v>0.87</v>
      </c>
      <c r="I371" s="26" t="n">
        <v>105.9</v>
      </c>
      <c r="J371" s="26" t="n">
        <v>0.03221</v>
      </c>
      <c r="K371" s="26" t="n">
        <v>3.23</v>
      </c>
    </row>
    <row r="372" customFormat="false" ht="12.75" hidden="false" customHeight="false" outlineLevel="0" collapsed="false">
      <c r="A372" s="30" t="n">
        <v>118</v>
      </c>
      <c r="B372" s="30" t="s">
        <v>188</v>
      </c>
      <c r="C372" s="26" t="s">
        <v>208</v>
      </c>
      <c r="D372" s="30" t="s">
        <v>209</v>
      </c>
      <c r="F372" s="26" t="n">
        <v>0.0005</v>
      </c>
      <c r="G372" s="26" t="n">
        <v>0.3</v>
      </c>
      <c r="H372" s="26" t="n">
        <v>0.0003</v>
      </c>
      <c r="I372" s="26" t="n">
        <v>0</v>
      </c>
      <c r="J372" s="26" t="n">
        <v>2E-005</v>
      </c>
      <c r="K372" s="26" t="n">
        <v>0.01</v>
      </c>
    </row>
    <row r="373" customFormat="false" ht="12.75" hidden="false" customHeight="false" outlineLevel="0" collapsed="false">
      <c r="A373" s="30" t="n">
        <v>119</v>
      </c>
      <c r="B373" s="30" t="s">
        <v>195</v>
      </c>
      <c r="C373" s="26" t="s">
        <v>196</v>
      </c>
      <c r="D373" s="30" t="s">
        <v>197</v>
      </c>
      <c r="F373" s="26" t="n">
        <v>0</v>
      </c>
      <c r="G373" s="26" t="n">
        <v>0.3</v>
      </c>
      <c r="H373" s="26" t="n">
        <v>0</v>
      </c>
      <c r="I373" s="26" t="n">
        <v>0</v>
      </c>
      <c r="J373" s="26" t="n">
        <v>0</v>
      </c>
      <c r="K373" s="26" t="n">
        <v>0.01</v>
      </c>
    </row>
    <row r="374" customFormat="false" ht="12.75" hidden="false" customHeight="false" outlineLevel="0" collapsed="false">
      <c r="A374" s="30" t="n">
        <v>120</v>
      </c>
      <c r="B374" s="30" t="s">
        <v>198</v>
      </c>
      <c r="C374" s="26" t="s">
        <v>199</v>
      </c>
      <c r="D374" s="30" t="s">
        <v>200</v>
      </c>
      <c r="F374" s="26" t="n">
        <v>-0.0033</v>
      </c>
      <c r="G374" s="26" t="n">
        <v>0</v>
      </c>
      <c r="H374" s="26" t="n">
        <v>-0.0002</v>
      </c>
      <c r="I374" s="26" t="n">
        <v>0</v>
      </c>
      <c r="J374" s="26" t="n">
        <v>-1E-005</v>
      </c>
      <c r="K374" s="26" t="n">
        <v>0.01</v>
      </c>
    </row>
    <row r="375" customFormat="false" ht="12.75" hidden="false" customHeight="false" outlineLevel="0" collapsed="false">
      <c r="A375" s="30" t="n">
        <v>121</v>
      </c>
      <c r="B375" s="30" t="s">
        <v>201</v>
      </c>
      <c r="C375" s="26" t="s">
        <v>202</v>
      </c>
      <c r="D375" s="30" t="s">
        <v>200</v>
      </c>
      <c r="F375" s="26" t="n">
        <v>0.1489</v>
      </c>
      <c r="G375" s="26" t="n">
        <v>12</v>
      </c>
      <c r="H375" s="26" t="n">
        <v>0.3737</v>
      </c>
      <c r="I375" s="26" t="n">
        <v>45.1</v>
      </c>
      <c r="J375" s="26" t="n">
        <v>0.00982</v>
      </c>
      <c r="K375" s="26" t="n">
        <v>0.99</v>
      </c>
    </row>
    <row r="376" customFormat="false" ht="12.75" hidden="false" customHeight="false" outlineLevel="0" collapsed="false">
      <c r="A376" s="30" t="n">
        <v>122</v>
      </c>
      <c r="B376" s="30" t="s">
        <v>203</v>
      </c>
      <c r="C376" s="26" t="s">
        <v>204</v>
      </c>
      <c r="D376" s="30" t="s">
        <v>200</v>
      </c>
      <c r="F376" s="26" t="n">
        <v>0.2992</v>
      </c>
      <c r="G376" s="26" t="n">
        <v>24</v>
      </c>
      <c r="H376" s="26" t="n">
        <v>0.7409</v>
      </c>
      <c r="I376" s="26" t="n">
        <v>89.9</v>
      </c>
      <c r="J376" s="26" t="n">
        <v>0.01984</v>
      </c>
      <c r="K376" s="26" t="n">
        <v>1.99</v>
      </c>
    </row>
    <row r="377" customFormat="false" ht="12.75" hidden="false" customHeight="false" outlineLevel="0" collapsed="false">
      <c r="A377" s="30" t="n">
        <v>123</v>
      </c>
      <c r="B377" s="30" t="s">
        <v>205</v>
      </c>
      <c r="C377" s="26" t="s">
        <v>206</v>
      </c>
      <c r="D377" s="30" t="s">
        <v>200</v>
      </c>
      <c r="F377" s="26" t="n">
        <v>0.4495</v>
      </c>
      <c r="G377" s="26" t="n">
        <v>36</v>
      </c>
      <c r="H377" s="26" t="n">
        <v>1.1048</v>
      </c>
      <c r="I377" s="26" t="n">
        <v>135</v>
      </c>
      <c r="J377" s="26" t="n">
        <v>0.02996</v>
      </c>
      <c r="K377" s="26" t="n">
        <v>3.01</v>
      </c>
    </row>
    <row r="378" customFormat="false" ht="12.75" hidden="false" customHeight="false" outlineLevel="0" collapsed="false">
      <c r="A378" s="30" t="n">
        <v>124</v>
      </c>
      <c r="B378" s="30" t="s">
        <v>207</v>
      </c>
      <c r="C378" s="26" t="s">
        <v>208</v>
      </c>
      <c r="D378" s="30" t="s">
        <v>209</v>
      </c>
      <c r="F378" s="26" t="n">
        <v>0.0002</v>
      </c>
      <c r="G378" s="26" t="n">
        <v>0.3</v>
      </c>
      <c r="H378" s="26" t="n">
        <v>0</v>
      </c>
      <c r="I378" s="26" t="n">
        <v>0</v>
      </c>
      <c r="J378" s="26" t="n">
        <v>1E-005</v>
      </c>
      <c r="K378" s="26" t="n">
        <v>0.01</v>
      </c>
    </row>
    <row r="379" customFormat="false" ht="12.75" hidden="false" customHeight="false" outlineLevel="0" collapsed="false">
      <c r="A379" s="30" t="n">
        <v>125</v>
      </c>
      <c r="B379" s="30" t="s">
        <v>210</v>
      </c>
      <c r="C379" s="26" t="s">
        <v>196</v>
      </c>
      <c r="D379" s="30" t="s">
        <v>197</v>
      </c>
      <c r="F379" s="26" t="n">
        <v>0</v>
      </c>
      <c r="G379" s="26" t="n">
        <v>0.3</v>
      </c>
      <c r="H379" s="26" t="n">
        <v>0</v>
      </c>
      <c r="I379" s="26" t="n">
        <v>0</v>
      </c>
      <c r="J379" s="26" t="n">
        <v>0</v>
      </c>
      <c r="K379" s="26" t="n">
        <v>0.01</v>
      </c>
    </row>
    <row r="380" customFormat="false" ht="12.75" hidden="false" customHeight="false" outlineLevel="0" collapsed="false">
      <c r="A380" s="30" t="n">
        <v>126</v>
      </c>
      <c r="B380" s="30" t="s">
        <v>325</v>
      </c>
      <c r="C380" s="26" t="n">
        <v>131</v>
      </c>
      <c r="D380" s="30" t="s">
        <v>209</v>
      </c>
      <c r="F380" s="26" t="n">
        <v>-0.0011</v>
      </c>
      <c r="G380" s="26" t="n">
        <v>0.2</v>
      </c>
      <c r="H380" s="26" t="n">
        <v>0.2913</v>
      </c>
      <c r="I380" s="26" t="n">
        <v>35.1</v>
      </c>
      <c r="J380" s="26" t="n">
        <v>0.00248</v>
      </c>
      <c r="K380" s="26" t="n">
        <v>0.26</v>
      </c>
    </row>
    <row r="381" customFormat="false" ht="12.75" hidden="false" customHeight="false" outlineLevel="0" collapsed="false">
      <c r="A381" s="30" t="n">
        <v>127</v>
      </c>
      <c r="B381" s="30" t="s">
        <v>326</v>
      </c>
      <c r="C381" s="26" t="n">
        <v>130</v>
      </c>
      <c r="D381" s="30" t="s">
        <v>209</v>
      </c>
      <c r="F381" s="26" t="n">
        <v>0.0254</v>
      </c>
      <c r="G381" s="26" t="n">
        <v>2.3</v>
      </c>
      <c r="H381" s="26" t="n">
        <v>0.3179</v>
      </c>
      <c r="I381" s="26" t="n">
        <v>38.3</v>
      </c>
      <c r="J381" s="26" t="n">
        <v>0.00494</v>
      </c>
      <c r="K381" s="26" t="n">
        <v>0.5</v>
      </c>
    </row>
    <row r="382" customFormat="false" ht="12.75" hidden="false" customHeight="false" outlineLevel="0" collapsed="false">
      <c r="A382" s="30" t="n">
        <v>128</v>
      </c>
      <c r="B382" s="30" t="s">
        <v>327</v>
      </c>
      <c r="C382" s="26" t="n">
        <v>129</v>
      </c>
      <c r="D382" s="30" t="s">
        <v>209</v>
      </c>
      <c r="F382" s="26" t="n">
        <v>0.2088</v>
      </c>
      <c r="G382" s="26" t="n">
        <v>16.8</v>
      </c>
      <c r="H382" s="26" t="n">
        <v>0.4035</v>
      </c>
      <c r="I382" s="26" t="n">
        <v>48.7</v>
      </c>
      <c r="J382" s="26" t="n">
        <v>0.01732</v>
      </c>
      <c r="K382" s="26" t="n">
        <v>1.74</v>
      </c>
    </row>
    <row r="383" customFormat="false" ht="12.75" hidden="false" customHeight="false" outlineLevel="0" collapsed="false">
      <c r="A383" s="30" t="n">
        <v>129</v>
      </c>
      <c r="B383" s="30" t="s">
        <v>328</v>
      </c>
      <c r="C383" s="26" t="n">
        <v>128</v>
      </c>
      <c r="D383" s="30" t="s">
        <v>209</v>
      </c>
      <c r="F383" s="26" t="n">
        <v>0.2963</v>
      </c>
      <c r="G383" s="26" t="n">
        <v>23.7</v>
      </c>
      <c r="H383" s="26" t="n">
        <v>0.4811</v>
      </c>
      <c r="I383" s="26" t="n">
        <v>58.1</v>
      </c>
      <c r="J383" s="26" t="n">
        <v>0.02191</v>
      </c>
      <c r="K383" s="26" t="n">
        <v>2.2</v>
      </c>
    </row>
    <row r="384" customFormat="false" ht="12.75" hidden="false" customHeight="false" outlineLevel="0" collapsed="false">
      <c r="A384" s="30" t="n">
        <v>130</v>
      </c>
      <c r="B384" s="30" t="s">
        <v>329</v>
      </c>
      <c r="C384" s="26" t="n">
        <v>127</v>
      </c>
      <c r="D384" s="30" t="s">
        <v>209</v>
      </c>
      <c r="F384" s="26" t="n">
        <v>0.2881</v>
      </c>
      <c r="G384" s="26" t="n">
        <v>23</v>
      </c>
      <c r="H384" s="26" t="n">
        <v>0.595</v>
      </c>
      <c r="I384" s="26" t="n">
        <v>72</v>
      </c>
      <c r="J384" s="26" t="n">
        <v>0.02573</v>
      </c>
      <c r="K384" s="26" t="n">
        <v>2.59</v>
      </c>
    </row>
    <row r="385" customFormat="false" ht="12.75" hidden="false" customHeight="false" outlineLevel="0" collapsed="false">
      <c r="A385" s="30" t="n">
        <v>131</v>
      </c>
      <c r="B385" s="30" t="s">
        <v>330</v>
      </c>
      <c r="C385" s="26" t="n">
        <v>126</v>
      </c>
      <c r="D385" s="30" t="s">
        <v>209</v>
      </c>
      <c r="F385" s="26" t="n">
        <v>0.2924</v>
      </c>
      <c r="G385" s="26" t="n">
        <v>23.4</v>
      </c>
      <c r="H385" s="26" t="n">
        <v>0.5908</v>
      </c>
      <c r="I385" s="26" t="n">
        <v>71.5</v>
      </c>
      <c r="J385" s="26" t="n">
        <v>0.02476</v>
      </c>
      <c r="K385" s="26" t="n">
        <v>2.49</v>
      </c>
    </row>
    <row r="386" customFormat="false" ht="12.75" hidden="false" customHeight="false" outlineLevel="0" collapsed="false">
      <c r="A386" s="30" t="n">
        <v>132</v>
      </c>
      <c r="B386" s="30" t="s">
        <v>331</v>
      </c>
      <c r="C386" s="26" t="n">
        <v>125</v>
      </c>
      <c r="D386" s="30" t="s">
        <v>209</v>
      </c>
      <c r="F386" s="26" t="n">
        <v>0.2887</v>
      </c>
      <c r="G386" s="26" t="n">
        <v>23.1</v>
      </c>
      <c r="H386" s="26" t="n">
        <v>0.5733</v>
      </c>
      <c r="I386" s="26" t="n">
        <v>69.4</v>
      </c>
      <c r="J386" s="26" t="n">
        <v>0.02606</v>
      </c>
      <c r="K386" s="26" t="n">
        <v>2.62</v>
      </c>
    </row>
    <row r="387" customFormat="false" ht="12.75" hidden="false" customHeight="false" outlineLevel="0" collapsed="false">
      <c r="A387" s="30" t="n">
        <v>133</v>
      </c>
      <c r="B387" s="30" t="s">
        <v>332</v>
      </c>
      <c r="C387" s="26" t="s">
        <v>208</v>
      </c>
      <c r="D387" s="30" t="s">
        <v>209</v>
      </c>
      <c r="F387" s="26" t="n">
        <v>0.0008</v>
      </c>
      <c r="G387" s="26" t="n">
        <v>0.3</v>
      </c>
      <c r="H387" s="26" t="n">
        <v>0.0002</v>
      </c>
      <c r="I387" s="26" t="n">
        <v>0</v>
      </c>
      <c r="J387" s="26" t="n">
        <v>-7E-005</v>
      </c>
      <c r="K387" s="26" t="n">
        <v>0</v>
      </c>
    </row>
    <row r="388" customFormat="false" ht="12.75" hidden="false" customHeight="false" outlineLevel="0" collapsed="false">
      <c r="A388" s="30" t="n">
        <v>134</v>
      </c>
      <c r="B388" s="30" t="s">
        <v>333</v>
      </c>
      <c r="C388" s="26" t="s">
        <v>196</v>
      </c>
      <c r="D388" s="30" t="s">
        <v>197</v>
      </c>
      <c r="F388" s="26" t="n">
        <v>0</v>
      </c>
      <c r="G388" s="26" t="n">
        <v>0.3</v>
      </c>
      <c r="H388" s="26" t="n">
        <v>0</v>
      </c>
      <c r="I388" s="26" t="n">
        <v>0</v>
      </c>
      <c r="J388" s="26" t="n">
        <v>0</v>
      </c>
      <c r="K388" s="26" t="n">
        <v>0.01</v>
      </c>
    </row>
    <row r="389" customFormat="false" ht="12.75" hidden="false" customHeight="false" outlineLevel="0" collapsed="false">
      <c r="A389" s="30" t="n">
        <v>135</v>
      </c>
      <c r="B389" s="30" t="s">
        <v>334</v>
      </c>
      <c r="C389" s="26" t="n">
        <v>138</v>
      </c>
      <c r="D389" s="30" t="s">
        <v>209</v>
      </c>
      <c r="F389" s="26" t="n">
        <v>0.0245</v>
      </c>
      <c r="G389" s="26" t="n">
        <v>2.2</v>
      </c>
      <c r="H389" s="26" t="n">
        <v>0.3046</v>
      </c>
      <c r="I389" s="26" t="n">
        <v>36.7</v>
      </c>
      <c r="J389" s="26" t="n">
        <v>0.00469</v>
      </c>
      <c r="K389" s="26" t="n">
        <v>0.48</v>
      </c>
    </row>
    <row r="390" customFormat="false" ht="12.75" hidden="false" customHeight="false" outlineLevel="0" collapsed="false">
      <c r="A390" s="30" t="n">
        <v>136</v>
      </c>
      <c r="B390" s="30" t="s">
        <v>335</v>
      </c>
      <c r="C390" s="26" t="n">
        <v>137</v>
      </c>
      <c r="D390" s="30" t="s">
        <v>209</v>
      </c>
      <c r="F390" s="26" t="n">
        <v>0.1034</v>
      </c>
      <c r="G390" s="26" t="n">
        <v>8.4</v>
      </c>
      <c r="H390" s="26" t="n">
        <v>0.3409</v>
      </c>
      <c r="I390" s="26" t="n">
        <v>41.1</v>
      </c>
      <c r="J390" s="26" t="n">
        <v>0.01007</v>
      </c>
      <c r="K390" s="26" t="n">
        <v>1.02</v>
      </c>
    </row>
    <row r="391" customFormat="false" ht="12.75" hidden="false" customHeight="false" outlineLevel="0" collapsed="false">
      <c r="A391" s="30" t="n">
        <v>137</v>
      </c>
      <c r="B391" s="30" t="s">
        <v>336</v>
      </c>
      <c r="C391" s="26" t="n">
        <v>136</v>
      </c>
      <c r="D391" s="30" t="s">
        <v>209</v>
      </c>
      <c r="F391" s="26" t="n">
        <v>0.2372</v>
      </c>
      <c r="G391" s="26" t="n">
        <v>19</v>
      </c>
      <c r="H391" s="26" t="n">
        <v>0.4327</v>
      </c>
      <c r="I391" s="26" t="n">
        <v>52.3</v>
      </c>
      <c r="J391" s="26" t="n">
        <v>0.01581</v>
      </c>
      <c r="K391" s="26" t="n">
        <v>1.59</v>
      </c>
    </row>
    <row r="392" customFormat="false" ht="12.75" hidden="false" customHeight="false" outlineLevel="0" collapsed="false">
      <c r="A392" s="30" t="n">
        <v>138</v>
      </c>
      <c r="B392" s="30" t="s">
        <v>337</v>
      </c>
      <c r="C392" s="26" t="n">
        <v>135</v>
      </c>
      <c r="D392" s="30" t="s">
        <v>209</v>
      </c>
      <c r="F392" s="26" t="n">
        <v>0.2814</v>
      </c>
      <c r="G392" s="26" t="n">
        <v>22.5</v>
      </c>
      <c r="H392" s="26" t="n">
        <v>0.4575</v>
      </c>
      <c r="I392" s="26" t="n">
        <v>55.3</v>
      </c>
      <c r="J392" s="26" t="n">
        <v>0.01781</v>
      </c>
      <c r="K392" s="26" t="n">
        <v>1.79</v>
      </c>
    </row>
    <row r="393" customFormat="false" ht="12.75" hidden="false" customHeight="false" outlineLevel="0" collapsed="false">
      <c r="A393" s="30" t="n">
        <v>139</v>
      </c>
      <c r="B393" s="30" t="s">
        <v>338</v>
      </c>
      <c r="C393" s="26" t="n">
        <v>134</v>
      </c>
      <c r="D393" s="30" t="s">
        <v>209</v>
      </c>
      <c r="F393" s="26" t="n">
        <v>0.2987</v>
      </c>
      <c r="G393" s="26" t="n">
        <v>23.8</v>
      </c>
      <c r="H393" s="26" t="n">
        <v>0.4658</v>
      </c>
      <c r="I393" s="26" t="n">
        <v>56.3</v>
      </c>
      <c r="J393" s="26" t="n">
        <v>0.02184</v>
      </c>
      <c r="K393" s="26" t="n">
        <v>2.2</v>
      </c>
    </row>
    <row r="394" customFormat="false" ht="12.75" hidden="false" customHeight="false" outlineLevel="0" collapsed="false">
      <c r="A394" s="30" t="n">
        <v>140</v>
      </c>
      <c r="B394" s="30" t="s">
        <v>339</v>
      </c>
      <c r="C394" s="26" t="n">
        <v>133</v>
      </c>
      <c r="D394" s="30" t="s">
        <v>209</v>
      </c>
      <c r="F394" s="26" t="n">
        <v>0.3026</v>
      </c>
      <c r="G394" s="26" t="n">
        <v>24.1</v>
      </c>
      <c r="H394" s="26" t="n">
        <v>0.4612</v>
      </c>
      <c r="I394" s="26" t="n">
        <v>55.7</v>
      </c>
      <c r="J394" s="26" t="n">
        <v>0.02088</v>
      </c>
      <c r="K394" s="26" t="n">
        <v>2.1</v>
      </c>
    </row>
    <row r="395" customFormat="false" ht="12.75" hidden="false" customHeight="false" outlineLevel="0" collapsed="false">
      <c r="A395" s="30" t="n">
        <v>141</v>
      </c>
      <c r="B395" s="30" t="s">
        <v>341</v>
      </c>
      <c r="C395" s="26" t="n">
        <v>132</v>
      </c>
      <c r="D395" s="30" t="s">
        <v>209</v>
      </c>
      <c r="F395" s="26" t="n">
        <v>0.3062</v>
      </c>
      <c r="G395" s="26" t="n">
        <v>24.4</v>
      </c>
      <c r="H395" s="26" t="n">
        <v>0.4657</v>
      </c>
      <c r="I395" s="26" t="n">
        <v>56.3</v>
      </c>
      <c r="J395" s="26" t="n">
        <v>0.02235</v>
      </c>
      <c r="K395" s="26" t="n">
        <v>2.25</v>
      </c>
    </row>
    <row r="396" customFormat="false" ht="12.75" hidden="false" customHeight="false" outlineLevel="0" collapsed="false">
      <c r="A396" s="30" t="n">
        <v>142</v>
      </c>
      <c r="B396" s="30" t="s">
        <v>342</v>
      </c>
      <c r="C396" s="26" t="s">
        <v>208</v>
      </c>
      <c r="D396" s="30" t="s">
        <v>209</v>
      </c>
      <c r="F396" s="26" t="n">
        <v>0.0009</v>
      </c>
      <c r="G396" s="26" t="n">
        <v>0.3</v>
      </c>
      <c r="H396" s="26" t="n">
        <v>0.0002</v>
      </c>
      <c r="I396" s="26" t="n">
        <v>0</v>
      </c>
      <c r="J396" s="26" t="n">
        <v>3E-005</v>
      </c>
      <c r="K396" s="26" t="n">
        <v>0.01</v>
      </c>
    </row>
    <row r="397" customFormat="false" ht="12.75" hidden="false" customHeight="false" outlineLevel="0" collapsed="false">
      <c r="A397" s="30" t="n">
        <v>143</v>
      </c>
      <c r="B397" s="30" t="s">
        <v>343</v>
      </c>
      <c r="C397" s="26" t="s">
        <v>196</v>
      </c>
      <c r="D397" s="30" t="s">
        <v>197</v>
      </c>
      <c r="F397" s="26" t="n">
        <v>0</v>
      </c>
      <c r="G397" s="26" t="n">
        <v>0.3</v>
      </c>
      <c r="H397" s="26" t="n">
        <v>0</v>
      </c>
      <c r="I397" s="26" t="n">
        <v>0</v>
      </c>
      <c r="J397" s="26" t="n">
        <v>0</v>
      </c>
      <c r="K397" s="26" t="n">
        <v>0.01</v>
      </c>
    </row>
    <row r="398" customFormat="false" ht="12.75" hidden="false" customHeight="false" outlineLevel="0" collapsed="false">
      <c r="A398" s="30" t="n">
        <v>144</v>
      </c>
      <c r="B398" s="30" t="s">
        <v>344</v>
      </c>
      <c r="C398" s="26" t="n">
        <v>144</v>
      </c>
      <c r="D398" s="30" t="s">
        <v>209</v>
      </c>
      <c r="F398" s="26" t="n">
        <v>0.0267</v>
      </c>
      <c r="G398" s="26" t="n">
        <v>2.4</v>
      </c>
      <c r="H398" s="26" t="n">
        <v>0.3019</v>
      </c>
      <c r="I398" s="26" t="n">
        <v>36.4</v>
      </c>
      <c r="J398" s="26" t="n">
        <v>0.00436</v>
      </c>
      <c r="K398" s="26" t="n">
        <v>0.44</v>
      </c>
    </row>
    <row r="399" customFormat="false" ht="12.75" hidden="false" customHeight="false" outlineLevel="0" collapsed="false">
      <c r="A399" s="30" t="n">
        <v>145</v>
      </c>
      <c r="B399" s="30" t="s">
        <v>345</v>
      </c>
      <c r="C399" s="26" t="n">
        <v>143</v>
      </c>
      <c r="D399" s="30" t="s">
        <v>209</v>
      </c>
      <c r="F399" s="26" t="n">
        <v>0.0668</v>
      </c>
      <c r="G399" s="26" t="n">
        <v>5.5</v>
      </c>
      <c r="H399" s="26" t="n">
        <v>0.3191</v>
      </c>
      <c r="I399" s="26" t="n">
        <v>38.5</v>
      </c>
      <c r="J399" s="26" t="n">
        <v>0.007</v>
      </c>
      <c r="K399" s="26" t="n">
        <v>0.71</v>
      </c>
    </row>
    <row r="400" customFormat="false" ht="12.75" hidden="false" customHeight="false" outlineLevel="0" collapsed="false">
      <c r="A400" s="30" t="n">
        <v>146</v>
      </c>
      <c r="B400" s="30" t="s">
        <v>346</v>
      </c>
      <c r="C400" s="26" t="n">
        <v>142</v>
      </c>
      <c r="D400" s="30" t="s">
        <v>209</v>
      </c>
      <c r="F400" s="26" t="n">
        <v>0.2419</v>
      </c>
      <c r="G400" s="26" t="n">
        <v>19.3</v>
      </c>
      <c r="H400" s="26" t="n">
        <v>0.3924</v>
      </c>
      <c r="I400" s="26" t="n">
        <v>47.4</v>
      </c>
      <c r="J400" s="26" t="n">
        <v>0.01675</v>
      </c>
      <c r="K400" s="26" t="n">
        <v>1.69</v>
      </c>
    </row>
    <row r="401" customFormat="false" ht="12.75" hidden="false" customHeight="false" outlineLevel="0" collapsed="false">
      <c r="A401" s="30" t="n">
        <v>147</v>
      </c>
      <c r="B401" s="30" t="s">
        <v>347</v>
      </c>
      <c r="C401" s="26" t="n">
        <v>141</v>
      </c>
      <c r="D401" s="30" t="s">
        <v>209</v>
      </c>
      <c r="F401" s="26" t="n">
        <v>0.3304</v>
      </c>
      <c r="G401" s="26" t="n">
        <v>26.3</v>
      </c>
      <c r="H401" s="26" t="n">
        <v>0.4288</v>
      </c>
      <c r="I401" s="26" t="n">
        <v>51.8</v>
      </c>
      <c r="J401" s="26" t="n">
        <v>0.02256</v>
      </c>
      <c r="K401" s="26" t="n">
        <v>2.27</v>
      </c>
    </row>
    <row r="402" customFormat="false" ht="12.75" hidden="false" customHeight="false" outlineLevel="0" collapsed="false">
      <c r="A402" s="30" t="n">
        <v>148</v>
      </c>
      <c r="B402" s="30" t="s">
        <v>348</v>
      </c>
      <c r="C402" s="26" t="n">
        <v>140</v>
      </c>
      <c r="D402" s="30" t="s">
        <v>209</v>
      </c>
      <c r="F402" s="26" t="n">
        <v>0.3365</v>
      </c>
      <c r="G402" s="26" t="n">
        <v>26.8</v>
      </c>
      <c r="H402" s="26" t="n">
        <v>0.4368</v>
      </c>
      <c r="I402" s="26" t="n">
        <v>52.8</v>
      </c>
      <c r="J402" s="26" t="n">
        <v>0.02214</v>
      </c>
      <c r="K402" s="26" t="n">
        <v>2.23</v>
      </c>
    </row>
    <row r="403" customFormat="false" ht="12.75" hidden="false" customHeight="false" outlineLevel="0" collapsed="false">
      <c r="A403" s="30" t="n">
        <v>149</v>
      </c>
      <c r="B403" s="30" t="s">
        <v>349</v>
      </c>
      <c r="C403" s="26" t="n">
        <v>139</v>
      </c>
      <c r="D403" s="30" t="s">
        <v>209</v>
      </c>
      <c r="F403" s="26" t="n">
        <v>0.3256</v>
      </c>
      <c r="G403" s="26" t="n">
        <v>25.9</v>
      </c>
      <c r="H403" s="26" t="n">
        <v>0.4278</v>
      </c>
      <c r="I403" s="26" t="n">
        <v>51.7</v>
      </c>
      <c r="J403" s="26" t="n">
        <v>0.02259</v>
      </c>
      <c r="K403" s="26" t="n">
        <v>2.28</v>
      </c>
    </row>
    <row r="404" customFormat="false" ht="12.75" hidden="false" customHeight="false" outlineLevel="0" collapsed="false">
      <c r="A404" s="30" t="n">
        <v>150</v>
      </c>
      <c r="B404" s="30" t="s">
        <v>350</v>
      </c>
      <c r="C404" s="26" t="s">
        <v>208</v>
      </c>
      <c r="D404" s="30" t="s">
        <v>209</v>
      </c>
      <c r="F404" s="26" t="n">
        <v>0.0013</v>
      </c>
      <c r="G404" s="26" t="n">
        <v>0.4</v>
      </c>
      <c r="H404" s="26" t="n">
        <v>0.0003</v>
      </c>
      <c r="I404" s="26" t="n">
        <v>0</v>
      </c>
      <c r="J404" s="26" t="n">
        <v>3E-005</v>
      </c>
      <c r="K404" s="26" t="n">
        <v>0.01</v>
      </c>
    </row>
    <row r="405" customFormat="false" ht="12.75" hidden="false" customHeight="false" outlineLevel="0" collapsed="false">
      <c r="A405" s="30" t="n">
        <v>151</v>
      </c>
      <c r="B405" s="30" t="s">
        <v>351</v>
      </c>
      <c r="C405" s="26" t="s">
        <v>196</v>
      </c>
      <c r="D405" s="30" t="s">
        <v>197</v>
      </c>
      <c r="F405" s="26" t="n">
        <v>0</v>
      </c>
      <c r="G405" s="26" t="n">
        <v>0.3</v>
      </c>
      <c r="H405" s="26" t="n">
        <v>0</v>
      </c>
      <c r="I405" s="26" t="n">
        <v>0</v>
      </c>
      <c r="J405" s="26" t="n">
        <v>0</v>
      </c>
      <c r="K405" s="26" t="n">
        <v>0.01</v>
      </c>
    </row>
    <row r="406" customFormat="false" ht="12.75" hidden="false" customHeight="false" outlineLevel="0" collapsed="false">
      <c r="A406" s="30" t="n">
        <v>152</v>
      </c>
      <c r="B406" s="30" t="s">
        <v>352</v>
      </c>
      <c r="C406" s="26" t="n">
        <v>151</v>
      </c>
      <c r="D406" s="30" t="s">
        <v>209</v>
      </c>
      <c r="F406" s="26" t="n">
        <v>0.0049</v>
      </c>
      <c r="G406" s="26" t="n">
        <v>0.7</v>
      </c>
      <c r="H406" s="26" t="n">
        <v>0.2779</v>
      </c>
      <c r="I406" s="26" t="n">
        <v>33.5</v>
      </c>
      <c r="J406" s="26" t="n">
        <v>0.00269</v>
      </c>
      <c r="K406" s="26" t="n">
        <v>0.28</v>
      </c>
    </row>
    <row r="407" customFormat="false" ht="12.75" hidden="false" customHeight="false" outlineLevel="0" collapsed="false">
      <c r="A407" s="30" t="n">
        <v>153</v>
      </c>
      <c r="B407" s="30" t="s">
        <v>353</v>
      </c>
      <c r="C407" s="26" t="n">
        <v>150</v>
      </c>
      <c r="D407" s="30" t="s">
        <v>209</v>
      </c>
      <c r="F407" s="26" t="n">
        <v>0.0423</v>
      </c>
      <c r="G407" s="26" t="n">
        <v>3.6</v>
      </c>
      <c r="H407" s="26" t="n">
        <v>0.3058</v>
      </c>
      <c r="I407" s="26" t="n">
        <v>36.9</v>
      </c>
      <c r="J407" s="26" t="n">
        <v>0.00521</v>
      </c>
      <c r="K407" s="26" t="n">
        <v>0.53</v>
      </c>
    </row>
    <row r="408" customFormat="false" ht="12.75" hidden="false" customHeight="false" outlineLevel="0" collapsed="false">
      <c r="A408" s="30" t="n">
        <v>154</v>
      </c>
      <c r="B408" s="30" t="s">
        <v>359</v>
      </c>
      <c r="C408" s="26" t="n">
        <v>149</v>
      </c>
      <c r="D408" s="30" t="s">
        <v>209</v>
      </c>
      <c r="F408" s="26" t="n">
        <v>0.2445</v>
      </c>
      <c r="G408" s="26" t="n">
        <v>19.5</v>
      </c>
      <c r="H408" s="26" t="n">
        <v>0.389</v>
      </c>
      <c r="I408" s="26" t="n">
        <v>47</v>
      </c>
      <c r="J408" s="26" t="n">
        <v>0.0174</v>
      </c>
      <c r="K408" s="26" t="n">
        <v>1.76</v>
      </c>
    </row>
    <row r="409" customFormat="false" ht="12.75" hidden="false" customHeight="false" outlineLevel="0" collapsed="false">
      <c r="A409" s="30" t="n">
        <v>155</v>
      </c>
      <c r="B409" s="30" t="s">
        <v>360</v>
      </c>
      <c r="C409" s="26" t="n">
        <v>148</v>
      </c>
      <c r="D409" s="30" t="s">
        <v>209</v>
      </c>
      <c r="F409" s="26" t="n">
        <v>0.3254</v>
      </c>
      <c r="G409" s="26" t="n">
        <v>25.8</v>
      </c>
      <c r="H409" s="26" t="n">
        <v>0.4331</v>
      </c>
      <c r="I409" s="26" t="n">
        <v>52.4</v>
      </c>
      <c r="J409" s="26" t="n">
        <v>0.01768</v>
      </c>
      <c r="K409" s="26" t="n">
        <v>1.78</v>
      </c>
    </row>
    <row r="410" customFormat="false" ht="12.75" hidden="false" customHeight="false" outlineLevel="0" collapsed="false">
      <c r="A410" s="30" t="n">
        <v>156</v>
      </c>
      <c r="B410" s="30" t="s">
        <v>361</v>
      </c>
      <c r="C410" s="26" t="n">
        <v>147</v>
      </c>
      <c r="D410" s="30" t="s">
        <v>209</v>
      </c>
      <c r="F410" s="26" t="n">
        <v>0.3514</v>
      </c>
      <c r="G410" s="26" t="n">
        <v>27.9</v>
      </c>
      <c r="H410" s="26" t="n">
        <v>0.4427</v>
      </c>
      <c r="I410" s="26" t="n">
        <v>53.5</v>
      </c>
      <c r="J410" s="26" t="n">
        <v>0.01931</v>
      </c>
      <c r="K410" s="26" t="n">
        <v>1.95</v>
      </c>
    </row>
    <row r="411" customFormat="false" ht="12.75" hidden="false" customHeight="false" outlineLevel="0" collapsed="false">
      <c r="A411" s="30" t="n">
        <v>157</v>
      </c>
      <c r="B411" s="30" t="s">
        <v>362</v>
      </c>
      <c r="C411" s="26" t="n">
        <v>146</v>
      </c>
      <c r="D411" s="30" t="s">
        <v>209</v>
      </c>
      <c r="F411" s="26" t="n">
        <v>0.3517</v>
      </c>
      <c r="G411" s="26" t="n">
        <v>27.9</v>
      </c>
      <c r="H411" s="26" t="n">
        <v>0.4407</v>
      </c>
      <c r="I411" s="26" t="n">
        <v>53.3</v>
      </c>
      <c r="J411" s="26" t="n">
        <v>0.0205</v>
      </c>
      <c r="K411" s="26" t="n">
        <v>2.07</v>
      </c>
    </row>
    <row r="412" customFormat="false" ht="12.75" hidden="false" customHeight="false" outlineLevel="0" collapsed="false">
      <c r="A412" s="30" t="n">
        <v>158</v>
      </c>
      <c r="B412" s="30" t="s">
        <v>363</v>
      </c>
      <c r="C412" s="26" t="n">
        <v>145</v>
      </c>
      <c r="D412" s="30" t="s">
        <v>209</v>
      </c>
      <c r="F412" s="26" t="n">
        <v>0.3489</v>
      </c>
      <c r="G412" s="26" t="n">
        <v>27.6</v>
      </c>
      <c r="H412" s="26" t="n">
        <v>0.4358</v>
      </c>
      <c r="I412" s="26" t="n">
        <v>52.7</v>
      </c>
      <c r="J412" s="26" t="n">
        <v>0.02275</v>
      </c>
      <c r="K412" s="26" t="n">
        <v>2.29</v>
      </c>
    </row>
    <row r="413" customFormat="false" ht="12.75" hidden="false" customHeight="false" outlineLevel="0" collapsed="false">
      <c r="A413" s="30" t="n">
        <v>159</v>
      </c>
      <c r="B413" s="30" t="s">
        <v>364</v>
      </c>
      <c r="C413" s="26" t="s">
        <v>208</v>
      </c>
      <c r="D413" s="30" t="s">
        <v>209</v>
      </c>
      <c r="F413" s="26" t="n">
        <v>-0.0023</v>
      </c>
      <c r="G413" s="26" t="n">
        <v>0.1</v>
      </c>
      <c r="H413" s="26" t="n">
        <v>0.0007</v>
      </c>
      <c r="I413" s="26" t="n">
        <v>0</v>
      </c>
      <c r="J413" s="26" t="n">
        <v>-1E-005</v>
      </c>
      <c r="K413" s="26" t="n">
        <v>0</v>
      </c>
    </row>
    <row r="414" customFormat="false" ht="12.75" hidden="false" customHeight="false" outlineLevel="0" collapsed="false">
      <c r="A414" s="30" t="n">
        <v>160</v>
      </c>
      <c r="B414" s="30" t="s">
        <v>365</v>
      </c>
      <c r="C414" s="26" t="s">
        <v>196</v>
      </c>
      <c r="D414" s="30" t="s">
        <v>197</v>
      </c>
      <c r="F414" s="26" t="n">
        <v>0</v>
      </c>
      <c r="G414" s="26" t="n">
        <v>0.3</v>
      </c>
      <c r="H414" s="26" t="n">
        <v>0</v>
      </c>
      <c r="I414" s="26" t="n">
        <v>-0.1</v>
      </c>
      <c r="J414" s="26" t="n">
        <v>0</v>
      </c>
      <c r="K414" s="26" t="n">
        <v>0</v>
      </c>
    </row>
    <row r="415" customFormat="false" ht="12.75" hidden="false" customHeight="false" outlineLevel="0" collapsed="false">
      <c r="A415" s="30" t="n">
        <v>161</v>
      </c>
      <c r="B415" s="30" t="s">
        <v>211</v>
      </c>
      <c r="C415" s="26" t="s">
        <v>263</v>
      </c>
      <c r="D415" s="30" t="s">
        <v>209</v>
      </c>
      <c r="F415" s="26" t="n">
        <v>0.5258</v>
      </c>
      <c r="G415" s="26" t="n">
        <v>41.5</v>
      </c>
      <c r="H415" s="26" t="n">
        <v>1.2651</v>
      </c>
      <c r="I415" s="26" t="n">
        <v>154.6</v>
      </c>
      <c r="J415" s="26" t="n">
        <v>0.02824</v>
      </c>
      <c r="K415" s="26" t="n">
        <v>2.85</v>
      </c>
    </row>
    <row r="416" customFormat="false" ht="12.75" hidden="false" customHeight="false" outlineLevel="0" collapsed="false">
      <c r="A416" s="30" t="n">
        <v>162</v>
      </c>
      <c r="B416" s="30" t="s">
        <v>213</v>
      </c>
      <c r="C416" s="26" t="s">
        <v>208</v>
      </c>
      <c r="D416" s="30" t="s">
        <v>209</v>
      </c>
      <c r="F416" s="26" t="n">
        <v>0.0007</v>
      </c>
      <c r="G416" s="26" t="n">
        <v>0.4</v>
      </c>
      <c r="H416" s="26" t="n">
        <v>0.0012</v>
      </c>
      <c r="I416" s="26" t="n">
        <v>0.1</v>
      </c>
      <c r="J416" s="26" t="n">
        <v>-8E-005</v>
      </c>
      <c r="K416" s="26" t="n">
        <v>0</v>
      </c>
    </row>
    <row r="417" customFormat="false" ht="12.75" hidden="false" customHeight="false" outlineLevel="0" collapsed="false">
      <c r="A417" s="30" t="n">
        <v>163</v>
      </c>
      <c r="B417" s="30" t="s">
        <v>214</v>
      </c>
      <c r="C417" s="26" t="s">
        <v>264</v>
      </c>
      <c r="D417" s="30" t="s">
        <v>209</v>
      </c>
      <c r="F417" s="26" t="n">
        <v>0.1529</v>
      </c>
      <c r="G417" s="26" t="n">
        <v>12.3</v>
      </c>
      <c r="H417" s="26" t="n">
        <v>0.133</v>
      </c>
      <c r="I417" s="26" t="n">
        <v>16</v>
      </c>
      <c r="J417" s="26" t="n">
        <v>0.012</v>
      </c>
      <c r="K417" s="26" t="n">
        <v>1.21</v>
      </c>
    </row>
    <row r="418" customFormat="false" ht="12.75" hidden="false" customHeight="false" outlineLevel="0" collapsed="false">
      <c r="A418" s="30" t="n">
        <v>164</v>
      </c>
      <c r="B418" s="30" t="s">
        <v>216</v>
      </c>
      <c r="C418" s="26" t="s">
        <v>217</v>
      </c>
      <c r="D418" s="30" t="s">
        <v>209</v>
      </c>
      <c r="F418" s="26" t="n">
        <v>0.3039</v>
      </c>
      <c r="G418" s="26" t="n">
        <v>24.1</v>
      </c>
      <c r="H418" s="26" t="n">
        <v>0.7382</v>
      </c>
      <c r="I418" s="26" t="n">
        <v>89.6</v>
      </c>
      <c r="J418" s="26" t="n">
        <v>0.01974</v>
      </c>
      <c r="K418" s="26" t="n">
        <v>1.99</v>
      </c>
    </row>
    <row r="419" customFormat="false" ht="12.75" hidden="false" customHeight="false" outlineLevel="0" collapsed="false">
      <c r="A419" s="30" t="n">
        <v>165</v>
      </c>
      <c r="B419" s="30" t="s">
        <v>218</v>
      </c>
      <c r="C419" s="26" t="s">
        <v>265</v>
      </c>
      <c r="D419" s="30" t="s">
        <v>209</v>
      </c>
      <c r="F419" s="26" t="n">
        <v>0.5659</v>
      </c>
      <c r="G419" s="26" t="n">
        <v>44.6</v>
      </c>
      <c r="H419" s="26" t="n">
        <v>0.865</v>
      </c>
      <c r="I419" s="26" t="n">
        <v>105.2</v>
      </c>
      <c r="J419" s="26" t="n">
        <v>0.03195</v>
      </c>
      <c r="K419" s="26" t="n">
        <v>3.22</v>
      </c>
    </row>
    <row r="420" customFormat="false" ht="12.75" hidden="false" customHeight="false" outlineLevel="0" collapsed="false">
      <c r="A420" s="30" t="n">
        <v>166</v>
      </c>
      <c r="B420" s="30" t="s">
        <v>188</v>
      </c>
      <c r="C420" s="26" t="s">
        <v>208</v>
      </c>
      <c r="D420" s="30" t="s">
        <v>209</v>
      </c>
      <c r="F420" s="26" t="n">
        <v>0.0011</v>
      </c>
      <c r="G420" s="26" t="n">
        <v>0.4</v>
      </c>
      <c r="H420" s="26" t="n">
        <v>0.0003</v>
      </c>
      <c r="I420" s="26" t="n">
        <v>0</v>
      </c>
      <c r="J420" s="26" t="n">
        <v>4E-005</v>
      </c>
      <c r="K420" s="26" t="n">
        <v>0.01</v>
      </c>
    </row>
    <row r="421" customFormat="false" ht="12.75" hidden="false" customHeight="false" outlineLevel="0" collapsed="false">
      <c r="A421" s="30" t="n">
        <v>167</v>
      </c>
      <c r="B421" s="30" t="s">
        <v>195</v>
      </c>
      <c r="C421" s="26" t="s">
        <v>196</v>
      </c>
      <c r="D421" s="30" t="s">
        <v>197</v>
      </c>
      <c r="F421" s="26" t="n">
        <v>0</v>
      </c>
      <c r="G421" s="26" t="n">
        <v>0.3</v>
      </c>
      <c r="H421" s="26" t="n">
        <v>0</v>
      </c>
      <c r="I421" s="26" t="n">
        <v>-0.1</v>
      </c>
      <c r="J421" s="26" t="n">
        <v>0</v>
      </c>
      <c r="K421" s="26" t="n">
        <v>0</v>
      </c>
    </row>
    <row r="422" customFormat="false" ht="12.75" hidden="false" customHeight="false" outlineLevel="0" collapsed="false">
      <c r="A422" s="30" t="n">
        <v>168</v>
      </c>
      <c r="B422" s="30" t="s">
        <v>198</v>
      </c>
      <c r="C422" s="26" t="s">
        <v>199</v>
      </c>
      <c r="D422" s="30" t="s">
        <v>200</v>
      </c>
      <c r="F422" s="26" t="n">
        <v>-0.0034</v>
      </c>
      <c r="G422" s="26" t="n">
        <v>0</v>
      </c>
      <c r="H422" s="26" t="n">
        <v>0.0002</v>
      </c>
      <c r="I422" s="26" t="n">
        <v>-0.1</v>
      </c>
      <c r="J422" s="26" t="n">
        <v>1E-005</v>
      </c>
      <c r="K422" s="26" t="n">
        <v>0</v>
      </c>
    </row>
    <row r="423" customFormat="false" ht="12.75" hidden="false" customHeight="false" outlineLevel="0" collapsed="false">
      <c r="A423" s="30" t="n">
        <v>169</v>
      </c>
      <c r="B423" s="30" t="s">
        <v>201</v>
      </c>
      <c r="C423" s="26" t="s">
        <v>202</v>
      </c>
      <c r="D423" s="30" t="s">
        <v>200</v>
      </c>
      <c r="F423" s="26" t="n">
        <v>0.1482</v>
      </c>
      <c r="G423" s="26" t="n">
        <v>11.9</v>
      </c>
      <c r="H423" s="26" t="n">
        <v>0.3738</v>
      </c>
      <c r="I423" s="26" t="n">
        <v>45.2</v>
      </c>
      <c r="J423" s="26" t="n">
        <v>0.00983</v>
      </c>
      <c r="K423" s="26" t="n">
        <v>0.99</v>
      </c>
    </row>
    <row r="424" customFormat="false" ht="12.75" hidden="false" customHeight="false" outlineLevel="0" collapsed="false">
      <c r="A424" s="30" t="n">
        <v>170</v>
      </c>
      <c r="B424" s="30" t="s">
        <v>203</v>
      </c>
      <c r="C424" s="26" t="s">
        <v>204</v>
      </c>
      <c r="D424" s="30" t="s">
        <v>200</v>
      </c>
      <c r="F424" s="26" t="n">
        <v>0.305</v>
      </c>
      <c r="G424" s="26" t="n">
        <v>24.1</v>
      </c>
      <c r="H424" s="26" t="n">
        <v>0.7397</v>
      </c>
      <c r="I424" s="26" t="n">
        <v>89.8</v>
      </c>
      <c r="J424" s="26" t="n">
        <v>0.01977</v>
      </c>
      <c r="K424" s="26" t="n">
        <v>2</v>
      </c>
    </row>
    <row r="425" customFormat="false" ht="12.75" hidden="false" customHeight="false" outlineLevel="0" collapsed="false">
      <c r="A425" s="30" t="n">
        <v>171</v>
      </c>
      <c r="B425" s="30" t="s">
        <v>205</v>
      </c>
      <c r="C425" s="26" t="s">
        <v>206</v>
      </c>
      <c r="D425" s="30" t="s">
        <v>200</v>
      </c>
      <c r="F425" s="26" t="n">
        <v>0.4564</v>
      </c>
      <c r="G425" s="26" t="n">
        <v>36</v>
      </c>
      <c r="H425" s="26" t="n">
        <v>1.1076</v>
      </c>
      <c r="I425" s="26" t="n">
        <v>135.1</v>
      </c>
      <c r="J425" s="26" t="n">
        <v>0.02976</v>
      </c>
      <c r="K425" s="26" t="n">
        <v>3</v>
      </c>
    </row>
    <row r="426" customFormat="false" ht="12.75" hidden="false" customHeight="false" outlineLevel="0" collapsed="false">
      <c r="A426" s="30" t="n">
        <v>172</v>
      </c>
      <c r="B426" s="30" t="s">
        <v>207</v>
      </c>
      <c r="C426" s="26" t="s">
        <v>208</v>
      </c>
      <c r="D426" s="30" t="s">
        <v>209</v>
      </c>
      <c r="F426" s="26" t="n">
        <v>0.0138</v>
      </c>
      <c r="G426" s="26" t="n">
        <v>1.4</v>
      </c>
      <c r="H426" s="26" t="n">
        <v>0.0004</v>
      </c>
      <c r="I426" s="26" t="n">
        <v>0</v>
      </c>
      <c r="J426" s="26" t="n">
        <v>2E-005</v>
      </c>
      <c r="K426" s="26" t="n">
        <v>0.01</v>
      </c>
    </row>
    <row r="427" customFormat="false" ht="12.75" hidden="false" customHeight="false" outlineLevel="0" collapsed="false">
      <c r="A427" s="30" t="n">
        <v>173</v>
      </c>
      <c r="B427" s="30" t="s">
        <v>210</v>
      </c>
      <c r="C427" s="26" t="s">
        <v>196</v>
      </c>
      <c r="D427" s="30" t="s">
        <v>197</v>
      </c>
      <c r="F427" s="26" t="n">
        <v>0</v>
      </c>
      <c r="G427" s="26" t="n">
        <v>0.3</v>
      </c>
      <c r="H427" s="26" t="n">
        <v>0</v>
      </c>
      <c r="I427" s="26" t="n">
        <v>-0.1</v>
      </c>
      <c r="J427" s="26" t="n">
        <v>0</v>
      </c>
      <c r="K427" s="26" t="n">
        <v>0</v>
      </c>
    </row>
    <row r="428" customFormat="false" ht="12.75" hidden="false" customHeight="false" outlineLevel="0" collapsed="false">
      <c r="A428" s="30" t="n">
        <v>174</v>
      </c>
      <c r="B428" s="30" t="s">
        <v>255</v>
      </c>
      <c r="C428" s="26" t="s">
        <v>256</v>
      </c>
      <c r="D428" s="30" t="s">
        <v>257</v>
      </c>
      <c r="F428" s="26" t="n">
        <v>-0.009</v>
      </c>
      <c r="G428" s="26" t="n">
        <v>-0.4</v>
      </c>
      <c r="H428" s="26" t="n">
        <v>-0.0002</v>
      </c>
      <c r="I428" s="26" t="n">
        <v>-0.1</v>
      </c>
      <c r="J428" s="26" t="n">
        <v>0.00019</v>
      </c>
      <c r="K428" s="26" t="n">
        <v>0.02</v>
      </c>
    </row>
    <row r="429" customFormat="false" ht="12.75" hidden="false" customHeight="false" outlineLevel="0" collapsed="false">
      <c r="A429" s="30" t="n">
        <v>175</v>
      </c>
      <c r="B429" s="30" t="s">
        <v>186</v>
      </c>
      <c r="C429" s="26" t="s">
        <v>187</v>
      </c>
      <c r="D429" s="30" t="s">
        <v>187</v>
      </c>
      <c r="F429" s="26" t="s">
        <v>258</v>
      </c>
      <c r="G429" s="26" t="s">
        <v>258</v>
      </c>
      <c r="H429" s="26" t="s">
        <v>258</v>
      </c>
      <c r="I429" s="26" t="s">
        <v>258</v>
      </c>
      <c r="J429" s="26" t="s">
        <v>258</v>
      </c>
      <c r="K429" s="26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Kenny Scozzafava</cp:lastModifiedBy>
  <cp:lastPrinted>2011-08-15T16:07:46Z</cp:lastPrinted>
  <dcterms:modified xsi:type="dcterms:W3CDTF">2011-11-21T20:05:08Z</dcterms:modified>
  <cp:revision>0</cp:revision>
  <dc:subject/>
  <dc:title/>
</cp:coreProperties>
</file>