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otes" sheetId="1" state="visible" r:id="rId2"/>
    <sheet name="QF_2011-24 OXY FINAL" sheetId="2" state="visible" r:id="rId3"/>
    <sheet name="Duplicates" sheetId="3" state="visible" r:id="rId4"/>
    <sheet name="Flags" sheetId="4" state="visible" r:id="rId5"/>
    <sheet name="OXY data" sheetId="5" state="visible" r:id="rId6"/>
    <sheet name="Raw LVO2 Output" sheetId="6" state="visible" r:id="rId7"/>
    <sheet name="THIO N" sheetId="7" state="visible" r:id="rId8"/>
    <sheet name="manual recalc." sheetId="8" state="visible" r:id="rId9"/>
  </sheets>
  <definedNames>
    <definedName function="false" hidden="false" localSheetId="1" name="Excel_BuiltIn__FilterDatabase" vbProcedure="false">'QF_2011-24 OXY FINAL'!$A$5:$H$212</definedName>
    <definedName function="false" hidden="false" localSheetId="4" name="Excel_BuiltIn__FilterDatabase" vbProcedure="false">'OXY data'!$G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96">
  <si>
    <t xml:space="preserve">Analysis:</t>
  </si>
  <si>
    <t xml:space="preserve">Hugh MacLean, SOG onboard CCGS Vector, 07-APR-11 to 13-APR-11 using SIO Kit B.  Data processing by Kenny Scozzafava</t>
  </si>
  <si>
    <t xml:space="preserve">KS</t>
  </si>
  <si>
    <t xml:space="preserve">Bucket Samples were collected at the surface of most casts but no oxygen samples were drawn (Only nutrient samples were taken from the buckets).  </t>
  </si>
  <si>
    <t xml:space="preserve">These were left in the QF spreadsheet with comments indicating Bucket Sample and a -99 in the Oxygen: Dissolved colum.</t>
  </si>
  <si>
    <t xml:space="preserve">Added all positional and depth information for all casts.</t>
  </si>
  <si>
    <t xml:space="preserve">Corrected many analyst inputting mistakes </t>
  </si>
  <si>
    <t xml:space="preserve">3 samples lost: 1 due to a possible mistrip and 2 due to errors during analysis.  See comments for details</t>
  </si>
  <si>
    <t xml:space="preserve">#123 Duplicates flagged as outliers. Did not report the average.  Both flagged as 3 but it is likely the first duplicate that is the cuplrit</t>
  </si>
  <si>
    <t xml:space="preserve">#44 Computer crashed after Niskin #1 was fired at 250m. Niskin #1 was fired again at 150m, but no sample #44 was collected because operator realized no water had been collected at 150m before samples were drawn </t>
  </si>
  <si>
    <t xml:space="preserve">Adjusted Niskin and sample number associations on event 10 in 'OXY data' worksheet accordingly.  QF worksheet not affected.</t>
  </si>
  <si>
    <t xml:space="preserve">Changed Event 914 to 14 on all applicable worksheets</t>
  </si>
  <si>
    <t xml:space="preserve">Changed event #3 to #4 on all applicable worksheets.</t>
  </si>
  <si>
    <t xml:space="preserve">#152 Changed flag 9 to 5 since sample was taken but  it was a problem with the tritration that caused value to be lost</t>
  </si>
  <si>
    <t xml:space="preserve">#7 stoodout as an odd value in comparison to the ctd results and therefore a flag of 3 was inputted for this value with an appropriate comment.</t>
  </si>
  <si>
    <t xml:space="preserve">#123 Removed duplicate outlier after comparison to ctd showed that it was out of line.  It was noted to have a poor titration result and therefore justified in its removal from the final data. </t>
  </si>
  <si>
    <t xml:space="preserve">HEADER:</t>
  </si>
  <si>
    <t xml:space="preserve">Oxygen samples were analyzed at sea using an automated Winkler titration system (Brinkmann Dosimat model 665 and a UV light source and detector with a 365 nm filter </t>
  </si>
  <si>
    <t xml:space="preserve"> controlled by LVO2 software designed and built by Scripps Institution of Oceanography) with modifications based on Carpenter (1965) and adhering to WOCE protocols </t>
  </si>
  <si>
    <t xml:space="preserve">(Culberson 1991). For details including a duplicate analysis, see document QF2011-24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1-24</t>
  </si>
  <si>
    <t xml:space="preserve">SCI-R</t>
  </si>
  <si>
    <t xml:space="preserve">SCI-1</t>
  </si>
  <si>
    <t xml:space="preserve">OXY:  Odd value in comparison to CTD results</t>
  </si>
  <si>
    <t xml:space="preserve">OXY: bad duplicate.  Average of the two is closer than either of the individual values</t>
  </si>
  <si>
    <t xml:space="preserve">Bucket Sample</t>
  </si>
  <si>
    <t xml:space="preserve">SCI-2</t>
  </si>
  <si>
    <t xml:space="preserve">OXY: Endpoint lost. Nothing recorded by LVO2</t>
  </si>
  <si>
    <t xml:space="preserve">SCI-2.5</t>
  </si>
  <si>
    <t xml:space="preserve">SCI-4.5</t>
  </si>
  <si>
    <t xml:space="preserve">SCI-4</t>
  </si>
  <si>
    <t xml:space="preserve">OXY: Bottle mistrip.  See Notes</t>
  </si>
  <si>
    <t xml:space="preserve">SCI-3</t>
  </si>
  <si>
    <t xml:space="preserve">SCI-5</t>
  </si>
  <si>
    <t xml:space="preserve">SCI-6</t>
  </si>
  <si>
    <t xml:space="preserve">KA</t>
  </si>
  <si>
    <t xml:space="preserve">KB</t>
  </si>
  <si>
    <t xml:space="preserve">CA</t>
  </si>
  <si>
    <t xml:space="preserve">CB</t>
  </si>
  <si>
    <t xml:space="preserve">OXY: Bubble in sample</t>
  </si>
  <si>
    <t xml:space="preserve">BS2</t>
  </si>
  <si>
    <t xml:space="preserve">OXY: Duplicate rejected due to poor titration.  This value looks fine in comaprison to CTD results </t>
  </si>
  <si>
    <t xml:space="preserve">BS5</t>
  </si>
  <si>
    <t xml:space="preserve">BS8</t>
  </si>
  <si>
    <t xml:space="preserve">BS11</t>
  </si>
  <si>
    <t xml:space="preserve">GS14</t>
  </si>
  <si>
    <t xml:space="preserve">OXY: Too much sediment.  Would not titrate</t>
  </si>
  <si>
    <t xml:space="preserve">BS17</t>
  </si>
  <si>
    <t xml:space="preserve">BS20</t>
  </si>
  <si>
    <t xml:space="preserve">BS23</t>
  </si>
  <si>
    <t xml:space="preserve">BS24</t>
  </si>
  <si>
    <t xml:space="preserve">BS25</t>
  </si>
  <si>
    <t xml:space="preserve">BS26</t>
  </si>
  <si>
    <t xml:space="preserve">Precision Statement for Duplicate Samples Drawn From a Single Niskin bottle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Dissolved Oxygen for the range 0.188 to 7.889 mL/L was 0.022, k = 24 with 1 outlier removed</t>
  </si>
  <si>
    <t xml:space="preserve">Duplicate Analysis for Samples Drawn From a Single Niskin bottle: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Cast #</t>
  </si>
  <si>
    <t xml:space="preserve">Sample</t>
  </si>
  <si>
    <t xml:space="preserve">OXY-1</t>
  </si>
  <si>
    <t xml:space="preserve">OXY-2</t>
  </si>
  <si>
    <t xml:space="preserve">flask-1 </t>
  </si>
  <si>
    <t xml:space="preserve">flask-2</t>
  </si>
  <si>
    <t xml:space="preserve">diff</t>
  </si>
  <si>
    <t xml:space="preserve">diff^2</t>
  </si>
  <si>
    <t xml:space="preserve">Chauvenet</t>
  </si>
  <si>
    <t xml:space="preserve">OXY Avg</t>
  </si>
  <si>
    <t xml:space="preserve">Draw T-1</t>
  </si>
  <si>
    <t xml:space="preserve">Draw T-2</t>
  </si>
  <si>
    <t xml:space="preserve">Draw T Avg</t>
  </si>
  <si>
    <t xml:space="preserve">comments</t>
  </si>
  <si>
    <t xml:space="preserve">Critical values for Chauvenet statistic</t>
  </si>
  <si>
    <t xml:space="preserve">n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 Removed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Count</t>
  </si>
  <si>
    <t xml:space="preserve">Total</t>
  </si>
  <si>
    <t xml:space="preserve">Target</t>
  </si>
  <si>
    <t xml:space="preserve">Draw Temp</t>
  </si>
  <si>
    <t xml:space="preserve">Flask #-1</t>
  </si>
  <si>
    <t xml:space="preserve">Flask#-2</t>
  </si>
  <si>
    <t xml:space="preserve">Cast No.</t>
  </si>
  <si>
    <t xml:space="preserve">Station </t>
  </si>
  <si>
    <t xml:space="preserve">Bottle</t>
  </si>
  <si>
    <t xml:space="preserve"> Pressure</t>
  </si>
  <si>
    <t xml:space="preserve">Sample #</t>
  </si>
  <si>
    <t xml:space="preserve">ml/L</t>
  </si>
  <si>
    <t xml:space="preserve">degC</t>
  </si>
  <si>
    <t xml:space="preserve">Flag</t>
  </si>
  <si>
    <t xml:space="preserve">Endpoint lost. Nothing recorded by LVO2</t>
  </si>
  <si>
    <t xml:space="preserve">(OXY-2) Flask ID inputted incorrectly as 657.  Corrected as 1313, recalculated DO</t>
  </si>
  <si>
    <t xml:space="preserve">Bottle mistrip.  See Notes</t>
  </si>
  <si>
    <t xml:space="preserve">(OXY-2)  Flask vol = 0.  Flask ID inputted incorrectly as 3088.  Corrected as 3038, recalculated DO</t>
  </si>
  <si>
    <t xml:space="preserve">air bubble in sample.  Stopper chain too short</t>
  </si>
  <si>
    <t xml:space="preserve">OT 0.5966</t>
  </si>
  <si>
    <t xml:space="preserve">(OXY-1)  Incorrect flask ID 3124 entered.  Manually recalculated using correct ID 1174 (OXY-2) bad titration even after an OT 0.8454</t>
  </si>
  <si>
    <t xml:space="preserve">Note from Hugh:  Edit mistake titration at #6- What does this mean?</t>
  </si>
  <si>
    <t xml:space="preserve">OT 0.5967</t>
  </si>
  <si>
    <t xml:space="preserve">Too much sediment.  Would not titrate</t>
  </si>
  <si>
    <t xml:space="preserve">Sta</t>
  </si>
  <si>
    <t xml:space="preserve">Cst</t>
  </si>
  <si>
    <t xml:space="preserve">Bot O2</t>
  </si>
  <si>
    <t xml:space="preserve">ID Flsk</t>
  </si>
  <si>
    <t xml:space="preserve">Flask</t>
  </si>
  <si>
    <t xml:space="preserve">Raw</t>
  </si>
  <si>
    <t xml:space="preserve">Titer</t>
  </si>
  <si>
    <t xml:space="preserve">O2</t>
  </si>
  <si>
    <t xml:space="preserve">Thio</t>
  </si>
  <si>
    <t xml:space="preserve">Draw</t>
  </si>
  <si>
    <t xml:space="preserve">End   </t>
  </si>
  <si>
    <t xml:space="preserve">Titr</t>
  </si>
  <si>
    <t xml:space="preserve">Comments</t>
  </si>
  <si>
    <t xml:space="preserve">ID</t>
  </si>
  <si>
    <t xml:space="preserve">Vol</t>
  </si>
  <si>
    <t xml:space="preserve">(20 C)</t>
  </si>
  <si>
    <t xml:space="preserve">ml/l</t>
  </si>
  <si>
    <t xml:space="preserve">Temp</t>
  </si>
  <si>
    <t xml:space="preserve">Volts</t>
  </si>
  <si>
    <t xml:space="preserve"> Time</t>
  </si>
  <si>
    <t xml:space="preserve">incorrect draw T entered into LVO2 Should be 8.0</t>
  </si>
  <si>
    <t xml:space="preserve">wrong bottle ID and wrong Flask ID</t>
  </si>
  <si>
    <t xml:space="preserve"> </t>
  </si>
  <si>
    <t xml:space="preserve">flask ID inputted incorrectly as 3088.  Should be 3038</t>
  </si>
  <si>
    <t xml:space="preserve">wrong flask ID. Should be 1174</t>
  </si>
  <si>
    <t xml:space="preserve">OT 0.8454</t>
  </si>
  <si>
    <t xml:space="preserve">Color changes indicate change to a different bottle, not necessarily different batch</t>
  </si>
  <si>
    <t xml:space="preserve">Reagent/Standard batches</t>
  </si>
  <si>
    <t xml:space="preserve">T @ Standardization (C)</t>
  </si>
  <si>
    <t xml:space="preserve">THIO titre (ml)</t>
  </si>
  <si>
    <t xml:space="preserve">Blank</t>
  </si>
  <si>
    <t xml:space="preserve">DATE</t>
  </si>
  <si>
    <t xml:space="preserve">MnCl2</t>
  </si>
  <si>
    <t xml:space="preserve">NaI/NaOH</t>
  </si>
  <si>
    <t xml:space="preserve">H2SO4</t>
  </si>
  <si>
    <t xml:space="preserve">THIO</t>
  </si>
  <si>
    <t xml:space="preserve">KIO3</t>
  </si>
  <si>
    <t xml:space="preserve">KIO3 N</t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avg. THIO titer (20C)</t>
  </si>
  <si>
    <t xml:space="preserve">avg. BLANK</t>
  </si>
  <si>
    <t xml:space="preserve">THIO N</t>
  </si>
  <si>
    <t xml:space="preserve">0902NN</t>
  </si>
  <si>
    <t xml:space="preserve">1005A</t>
  </si>
  <si>
    <t xml:space="preserve">2011-28
2011-24</t>
  </si>
  <si>
    <t xml:space="preserve">1101A</t>
  </si>
  <si>
    <t xml:space="preserve">0904</t>
  </si>
  <si>
    <t xml:space="preserve">0802</t>
  </si>
  <si>
    <t xml:space="preserve">0801</t>
  </si>
  <si>
    <t xml:space="preserve">2011-08</t>
  </si>
  <si>
    <t xml:space="preserve">1008WP</t>
  </si>
  <si>
    <t xml:space="preserve">0801+0903NN</t>
  </si>
  <si>
    <t xml:space="preserve">Event #</t>
  </si>
  <si>
    <t xml:space="preserve">Niskin</t>
  </si>
  <si>
    <t xml:space="preserve">Flask #</t>
  </si>
  <si>
    <t xml:space="preserve">Flask volume</t>
  </si>
  <si>
    <t xml:space="preserve">Thio dispensed raw</t>
  </si>
  <si>
    <t xml:space="preserve">Thio dispensed (20C)</t>
  </si>
  <si>
    <t xml:space="preserve">OXY (ml/l)</t>
  </si>
  <si>
    <t xml:space="preserve">THIO temp</t>
  </si>
  <si>
    <t xml:space="preserve">draw temp</t>
  </si>
  <si>
    <t xml:space="preserve">time of run</t>
  </si>
  <si>
    <t xml:space="preserve">Blank value</t>
  </si>
  <si>
    <t xml:space="preserve">THIO
 titer</t>
  </si>
  <si>
    <t xml:space="preserve">KIO3 Std volume ml</t>
  </si>
  <si>
    <t xml:space="preserve">KIO3 Normality</t>
  </si>
  <si>
    <t xml:space="preserve">New 
OXY</t>
  </si>
  <si>
    <t xml:space="preserve">examp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000"/>
    <numFmt numFmtId="170" formatCode="0.00"/>
    <numFmt numFmtId="171" formatCode="0.000E+00"/>
    <numFmt numFmtId="172" formatCode="[$-409]d\-mmm\-yy;@"/>
    <numFmt numFmtId="173" formatCode="0.0000000"/>
    <numFmt numFmtId="174" formatCode="0.0000"/>
    <numFmt numFmtId="175" formatCode="0.000000"/>
    <numFmt numFmtId="17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9.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8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  <cellStyle name="Normal_CHEMData_LSSL2006-18_30Aug06" xfId="24"/>
    <cellStyle name="Normal_OXY manual temp" xfId="25"/>
    <cellStyle name="Normal_THIO N" xfId="26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  <fill>
        <patternFill>
          <bgColor rgb="FF9933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2011-08 Chandler 
Thio Normality and Blank Values over Time</a:t>
            </a:r>
          </a:p>
        </c:rich>
      </c:tx>
      <c:layout>
        <c:manualLayout>
          <c:xMode val="edge"/>
          <c:yMode val="edge"/>
          <c:x val="0.282885209972212"/>
          <c:y val="0.038319656704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48538217682"/>
          <c:y val="0.112173454791839"/>
          <c:w val="0.928691636335173"/>
          <c:h val="0.749002484378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15</c:f>
              <c:numCache>
                <c:formatCode>General</c:formatCode>
                <c:ptCount val="12"/>
                <c:pt idx="0">
                  <c:v>40632</c:v>
                </c:pt>
                <c:pt idx="1">
                  <c:v>40633</c:v>
                </c:pt>
                <c:pt idx="2">
                  <c:v>40640</c:v>
                </c:pt>
                <c:pt idx="3">
                  <c:v>40641</c:v>
                </c:pt>
                <c:pt idx="4">
                  <c:v>40642</c:v>
                </c:pt>
                <c:pt idx="5">
                  <c:v>40644</c:v>
                </c:pt>
                <c:pt idx="6">
                  <c:v>40646</c:v>
                </c:pt>
                <c:pt idx="7">
                  <c:v>40647</c:v>
                </c:pt>
                <c:pt idx="8">
                  <c:v>40648</c:v>
                </c:pt>
                <c:pt idx="9">
                  <c:v>40648</c:v>
                </c:pt>
                <c:pt idx="10">
                  <c:v>40649</c:v>
                </c:pt>
                <c:pt idx="11">
                  <c:v>40650</c:v>
                </c:pt>
              </c:numCache>
            </c:numRef>
          </c:xVal>
          <c:yVal>
            <c:numRef>
              <c:f>'THIO N'!$T$4:$T$15</c:f>
              <c:numCache>
                <c:formatCode>General</c:formatCode>
                <c:ptCount val="12"/>
                <c:pt idx="0">
                  <c:v>0.22265</c:v>
                </c:pt>
                <c:pt idx="1">
                  <c:v>0.22295</c:v>
                </c:pt>
                <c:pt idx="2">
                  <c:v>0.222884</c:v>
                </c:pt>
                <c:pt idx="3">
                  <c:v>0.223339</c:v>
                </c:pt>
                <c:pt idx="4">
                  <c:v>0.223205</c:v>
                </c:pt>
                <c:pt idx="5">
                  <c:v>0.22334</c:v>
                </c:pt>
                <c:pt idx="6">
                  <c:v>0.22357</c:v>
                </c:pt>
                <c:pt idx="7">
                  <c:v>0.22355</c:v>
                </c:pt>
                <c:pt idx="8">
                  <c:v>0.22266</c:v>
                </c:pt>
                <c:pt idx="9">
                  <c:v>0.222526</c:v>
                </c:pt>
                <c:pt idx="10">
                  <c:v>0.22245</c:v>
                </c:pt>
                <c:pt idx="11">
                  <c:v>0.22254</c:v>
                </c:pt>
              </c:numCache>
            </c:numRef>
          </c:yVal>
          <c:smooth val="0"/>
        </c:ser>
        <c:axId val="44000413"/>
        <c:axId val="17610555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15</c:f>
              <c:numCache>
                <c:formatCode>General</c:formatCode>
                <c:ptCount val="12"/>
                <c:pt idx="0">
                  <c:v>40632</c:v>
                </c:pt>
                <c:pt idx="1">
                  <c:v>40633</c:v>
                </c:pt>
                <c:pt idx="2">
                  <c:v>40640</c:v>
                </c:pt>
                <c:pt idx="3">
                  <c:v>40641</c:v>
                </c:pt>
                <c:pt idx="4">
                  <c:v>40642</c:v>
                </c:pt>
                <c:pt idx="5">
                  <c:v>40644</c:v>
                </c:pt>
                <c:pt idx="6">
                  <c:v>40646</c:v>
                </c:pt>
                <c:pt idx="7">
                  <c:v>40647</c:v>
                </c:pt>
                <c:pt idx="8">
                  <c:v>40648</c:v>
                </c:pt>
                <c:pt idx="9">
                  <c:v>40648</c:v>
                </c:pt>
                <c:pt idx="10">
                  <c:v>40649</c:v>
                </c:pt>
                <c:pt idx="11">
                  <c:v>40650</c:v>
                </c:pt>
              </c:numCache>
            </c:numRef>
          </c:xVal>
          <c:yVal>
            <c:numRef>
              <c:f>'THIO N'!$S$4:$S$15</c:f>
              <c:numCache>
                <c:formatCode>General</c:formatCode>
                <c:ptCount val="12"/>
                <c:pt idx="0">
                  <c:v>0.00042</c:v>
                </c:pt>
                <c:pt idx="1">
                  <c:v>0.00054</c:v>
                </c:pt>
                <c:pt idx="2">
                  <c:v>0.00045</c:v>
                </c:pt>
                <c:pt idx="3">
                  <c:v>0.00051</c:v>
                </c:pt>
                <c:pt idx="4">
                  <c:v>0.00043</c:v>
                </c:pt>
                <c:pt idx="5">
                  <c:v>0.00062</c:v>
                </c:pt>
                <c:pt idx="6">
                  <c:v>0.00059</c:v>
                </c:pt>
                <c:pt idx="7">
                  <c:v>0.00068</c:v>
                </c:pt>
                <c:pt idx="8">
                  <c:v>0.00074</c:v>
                </c:pt>
                <c:pt idx="9">
                  <c:v>0.00074</c:v>
                </c:pt>
                <c:pt idx="10">
                  <c:v>0.00048</c:v>
                </c:pt>
                <c:pt idx="11">
                  <c:v>0.0006</c:v>
                </c:pt>
              </c:numCache>
            </c:numRef>
          </c:yVal>
          <c:smooth val="0"/>
        </c:ser>
        <c:axId val="72450453"/>
        <c:axId val="57076892"/>
      </c:scatterChart>
      <c:valAx>
        <c:axId val="44000413"/>
        <c:scaling>
          <c:orientation val="minMax"/>
          <c:max val="40650"/>
          <c:min val="406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155336386051"/>
              <c:y val="0.842656026500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0555"/>
        <c:crossesAt val="0"/>
        <c:crossBetween val="midCat"/>
        <c:majorUnit val="2"/>
        <c:minorUnit val="0.1"/>
      </c:valAx>
      <c:valAx>
        <c:axId val="17610555"/>
        <c:scaling>
          <c:orientation val="minMax"/>
          <c:max val="0.22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layout>
            <c:manualLayout>
              <c:xMode val="edge"/>
              <c:yMode val="edge"/>
              <c:x val="0.00978435286290165"/>
              <c:y val="0.0690356094255816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0413"/>
        <c:crossesAt val="0"/>
        <c:crossBetween val="midCat"/>
        <c:majorUnit val="0.000448000000000001"/>
        <c:minorUnit val="0.000448000000000001"/>
      </c:valAx>
      <c:valAx>
        <c:axId val="72450453"/>
        <c:scaling>
          <c:orientation val="minMax"/>
        </c:scaling>
        <c:delete val="1"/>
        <c:axPos val="t"/>
        <c:numFmt formatCode="[$-409]d\-mmm\-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76892"/>
        <c:crossBetween val="midCat"/>
      </c:valAx>
      <c:valAx>
        <c:axId val="57076892"/>
        <c:scaling>
          <c:orientation val="minMax"/>
          <c:max val="0.001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52213220617588"/>
              <c:y val="0.26883987051118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0453"/>
        <c:crosses val="max"/>
        <c:crossBetween val="midCat"/>
        <c:majorUnit val="0.00025000000000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53939180463"/>
          <c:y val="0.161258751788"/>
          <c:w val="0.0938906500724042"/>
          <c:h val="0.0929759843408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8</xdr:row>
      <xdr:rowOff>0</xdr:rowOff>
    </xdr:from>
    <xdr:to>
      <xdr:col>20</xdr:col>
      <xdr:colOff>413280</xdr:colOff>
      <xdr:row>47</xdr:row>
      <xdr:rowOff>85680</xdr:rowOff>
    </xdr:to>
    <xdr:graphicFrame>
      <xdr:nvGraphicFramePr>
        <xdr:cNvPr id="0" name="Chart 5"/>
        <xdr:cNvGraphicFramePr/>
      </xdr:nvGraphicFramePr>
      <xdr:xfrm>
        <a:off x="1690200" y="2962440"/>
        <a:ext cx="91980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n">
        <v>40835</v>
      </c>
      <c r="C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0" t="s">
        <v>7</v>
      </c>
    </row>
    <row r="13" customFormat="false" ht="15" hidden="false" customHeight="false" outlineLevel="0" collapsed="false">
      <c r="A13" s="0" t="s">
        <v>8</v>
      </c>
    </row>
    <row r="15" customFormat="false" ht="15" hidden="false" customHeight="false" outlineLevel="0" collapsed="false">
      <c r="A15" s="2" t="n">
        <v>40855</v>
      </c>
      <c r="C15" s="0" t="s">
        <v>2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9" customFormat="false" ht="15" hidden="false" customHeight="false" outlineLevel="0" collapsed="false">
      <c r="A19" s="0" t="s">
        <v>11</v>
      </c>
    </row>
    <row r="22" customFormat="false" ht="15" hidden="false" customHeight="false" outlineLevel="0" collapsed="false">
      <c r="A22" s="2" t="n">
        <v>40857</v>
      </c>
      <c r="C22" s="0" t="s">
        <v>2</v>
      </c>
    </row>
    <row r="23" customFormat="false" ht="15" hidden="false" customHeight="false" outlineLevel="0" collapsed="false">
      <c r="A23" s="0" t="s">
        <v>12</v>
      </c>
    </row>
    <row r="25" customFormat="false" ht="15" hidden="false" customHeight="false" outlineLevel="0" collapsed="false">
      <c r="A25" s="0" t="s">
        <v>13</v>
      </c>
    </row>
    <row r="27" customFormat="false" ht="15" hidden="false" customHeight="false" outlineLevel="0" collapsed="false">
      <c r="A27" s="2" t="n">
        <v>40861</v>
      </c>
      <c r="C27" s="0" t="s">
        <v>2</v>
      </c>
    </row>
    <row r="28" customFormat="false" ht="15" hidden="false" customHeight="false" outlineLevel="0" collapsed="false">
      <c r="A28" s="0" t="s">
        <v>14</v>
      </c>
    </row>
    <row r="30" customFormat="false" ht="15" hidden="false" customHeight="false" outlineLevel="0" collapsed="false">
      <c r="A3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4.7"/>
    <col collapsed="false" customWidth="true" hidden="false" outlineLevel="0" max="3" min="3" style="3" width="7.28"/>
    <col collapsed="false" customWidth="true" hidden="false" outlineLevel="0" max="4" min="4" style="3" width="15.7"/>
    <col collapsed="false" customWidth="true" hidden="false" outlineLevel="0" max="5" min="5" style="3" width="16.99"/>
    <col collapsed="false" customWidth="true" hidden="false" outlineLevel="0" max="6" min="6" style="4" width="21.42"/>
    <col collapsed="false" customWidth="true" hidden="false" outlineLevel="0" max="7" min="7" style="3" width="17.99"/>
    <col collapsed="false" customWidth="true" hidden="false" outlineLevel="0" max="8" min="8" style="3" width="16.13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3" t="s">
        <v>16</v>
      </c>
      <c r="B1" s="5" t="s">
        <v>17</v>
      </c>
    </row>
    <row r="2" customFormat="false" ht="15" hidden="false" customHeight="false" outlineLevel="0" collapsed="false">
      <c r="B2" s="3" t="s">
        <v>18</v>
      </c>
    </row>
    <row r="3" customFormat="false" ht="15" hidden="false" customHeight="false" outlineLevel="0" collapsed="false">
      <c r="B3" s="3" t="s">
        <v>19</v>
      </c>
    </row>
    <row r="5" s="6" customFormat="true" ht="15" hidden="false" customHeight="false" outlineLevel="0" collapsed="false">
      <c r="A5" s="6" t="s">
        <v>20</v>
      </c>
      <c r="B5" s="6" t="s">
        <v>21</v>
      </c>
      <c r="C5" s="6" t="s">
        <v>22</v>
      </c>
      <c r="D5" s="7" t="s">
        <v>23</v>
      </c>
      <c r="E5" s="8" t="s">
        <v>24</v>
      </c>
      <c r="F5" s="9" t="s">
        <v>25</v>
      </c>
      <c r="G5" s="8" t="s">
        <v>26</v>
      </c>
      <c r="H5" s="6" t="s">
        <v>27</v>
      </c>
    </row>
    <row r="6" customFormat="false" ht="15" hidden="false" customHeight="false" outlineLevel="0" collapsed="false">
      <c r="A6" s="5" t="s">
        <v>28</v>
      </c>
      <c r="B6" s="10" t="n">
        <v>1</v>
      </c>
      <c r="C6" s="11" t="s">
        <v>29</v>
      </c>
      <c r="D6" s="5" t="n">
        <v>1</v>
      </c>
      <c r="E6" s="12" t="n">
        <v>5.053</v>
      </c>
      <c r="F6" s="13"/>
      <c r="G6" s="14" t="n">
        <v>8</v>
      </c>
      <c r="H6" s="13"/>
    </row>
    <row r="7" customFormat="false" ht="15" hidden="false" customHeight="false" outlineLevel="0" collapsed="false">
      <c r="A7" s="5" t="s">
        <v>28</v>
      </c>
      <c r="B7" s="10" t="n">
        <v>1</v>
      </c>
      <c r="C7" s="11" t="s">
        <v>29</v>
      </c>
      <c r="D7" s="5" t="n">
        <v>2</v>
      </c>
      <c r="E7" s="12" t="n">
        <v>5.134</v>
      </c>
      <c r="F7" s="15"/>
      <c r="G7" s="14" t="n">
        <v>7.9</v>
      </c>
      <c r="H7" s="16"/>
    </row>
    <row r="8" customFormat="false" ht="15" hidden="false" customHeight="false" outlineLevel="0" collapsed="false">
      <c r="A8" s="5" t="s">
        <v>28</v>
      </c>
      <c r="B8" s="10" t="n">
        <v>1</v>
      </c>
      <c r="C8" s="11" t="s">
        <v>29</v>
      </c>
      <c r="D8" s="5" t="n">
        <v>3</v>
      </c>
      <c r="E8" s="12" t="n">
        <v>6.293</v>
      </c>
      <c r="F8" s="13" t="n">
        <v>6</v>
      </c>
      <c r="G8" s="17" t="n">
        <v>7.85</v>
      </c>
      <c r="H8" s="13"/>
    </row>
    <row r="9" customFormat="false" ht="15" hidden="false" customHeight="false" outlineLevel="0" collapsed="false">
      <c r="A9" s="5" t="s">
        <v>28</v>
      </c>
      <c r="B9" s="10" t="n">
        <v>1</v>
      </c>
      <c r="C9" s="11" t="s">
        <v>29</v>
      </c>
      <c r="D9" s="5" t="n">
        <v>4</v>
      </c>
      <c r="E9" s="12" t="n">
        <v>6.679</v>
      </c>
      <c r="F9" s="13"/>
      <c r="G9" s="14" t="n">
        <v>7.9</v>
      </c>
      <c r="H9" s="13"/>
    </row>
    <row r="10" customFormat="false" ht="15" hidden="false" customHeight="false" outlineLevel="0" collapsed="false">
      <c r="A10" s="5" t="s">
        <v>28</v>
      </c>
      <c r="B10" s="10" t="n">
        <v>1</v>
      </c>
      <c r="C10" s="11" t="s">
        <v>29</v>
      </c>
      <c r="D10" s="5" t="n">
        <v>5</v>
      </c>
      <c r="E10" s="12" t="n">
        <v>6.999</v>
      </c>
      <c r="F10" s="15"/>
      <c r="G10" s="14" t="n">
        <v>7.8</v>
      </c>
      <c r="H10" s="13"/>
    </row>
    <row r="11" customFormat="false" ht="15" hidden="false" customHeight="false" outlineLevel="0" collapsed="false">
      <c r="A11" s="5" t="s">
        <v>28</v>
      </c>
      <c r="B11" s="10" t="n">
        <v>1</v>
      </c>
      <c r="C11" s="11" t="s">
        <v>29</v>
      </c>
      <c r="D11" s="5" t="n">
        <v>6</v>
      </c>
      <c r="E11" s="12" t="n">
        <v>7.165</v>
      </c>
      <c r="F11" s="15"/>
      <c r="G11" s="14" t="n">
        <v>7.7</v>
      </c>
      <c r="H11" s="13"/>
    </row>
    <row r="12" customFormat="false" ht="15" hidden="false" customHeight="false" outlineLevel="0" collapsed="false">
      <c r="A12" s="5" t="s">
        <v>28</v>
      </c>
      <c r="B12" s="10" t="n">
        <v>2</v>
      </c>
      <c r="C12" s="11" t="s">
        <v>30</v>
      </c>
      <c r="D12" s="5" t="n">
        <v>7</v>
      </c>
      <c r="E12" s="12" t="n">
        <v>2.48</v>
      </c>
      <c r="F12" s="15" t="n">
        <v>3</v>
      </c>
      <c r="G12" s="14" t="n">
        <v>8.3</v>
      </c>
      <c r="H12" s="13" t="s">
        <v>31</v>
      </c>
    </row>
    <row r="13" customFormat="false" ht="15" hidden="false" customHeight="false" outlineLevel="0" collapsed="false">
      <c r="A13" s="5" t="s">
        <v>28</v>
      </c>
      <c r="B13" s="10" t="n">
        <v>2</v>
      </c>
      <c r="C13" s="11" t="s">
        <v>30</v>
      </c>
      <c r="D13" s="5" t="n">
        <v>8</v>
      </c>
      <c r="E13" s="12" t="n">
        <v>3.309</v>
      </c>
      <c r="F13" s="15"/>
      <c r="G13" s="14" t="n">
        <v>8.2</v>
      </c>
      <c r="H13" s="13"/>
    </row>
    <row r="14" customFormat="false" ht="15" hidden="false" customHeight="false" outlineLevel="0" collapsed="false">
      <c r="A14" s="5" t="s">
        <v>28</v>
      </c>
      <c r="B14" s="10" t="n">
        <v>2</v>
      </c>
      <c r="C14" s="11" t="s">
        <v>30</v>
      </c>
      <c r="D14" s="5" t="n">
        <v>9</v>
      </c>
      <c r="E14" s="12" t="n">
        <v>5.0895</v>
      </c>
      <c r="F14" s="13" t="n">
        <v>36</v>
      </c>
      <c r="G14" s="17" t="n">
        <v>8.1</v>
      </c>
      <c r="H14" s="13" t="s">
        <v>32</v>
      </c>
    </row>
    <row r="15" customFormat="false" ht="15" hidden="false" customHeight="false" outlineLevel="0" collapsed="false">
      <c r="A15" s="5" t="s">
        <v>28</v>
      </c>
      <c r="B15" s="10" t="n">
        <v>2</v>
      </c>
      <c r="C15" s="11" t="s">
        <v>30</v>
      </c>
      <c r="D15" s="5" t="n">
        <v>10</v>
      </c>
      <c r="E15" s="12" t="n">
        <v>5.87</v>
      </c>
      <c r="F15" s="15"/>
      <c r="G15" s="14" t="n">
        <v>8</v>
      </c>
      <c r="H15" s="13"/>
    </row>
    <row r="16" customFormat="false" ht="15" hidden="false" customHeight="false" outlineLevel="0" collapsed="false">
      <c r="A16" s="5" t="s">
        <v>28</v>
      </c>
      <c r="B16" s="10" t="n">
        <v>2</v>
      </c>
      <c r="C16" s="11" t="s">
        <v>30</v>
      </c>
      <c r="D16" s="5" t="n">
        <v>11</v>
      </c>
      <c r="E16" s="12" t="n">
        <v>5.988</v>
      </c>
      <c r="F16" s="15"/>
      <c r="G16" s="14" t="n">
        <v>8</v>
      </c>
      <c r="H16" s="13"/>
    </row>
    <row r="17" customFormat="false" ht="15" hidden="false" customHeight="false" outlineLevel="0" collapsed="false">
      <c r="A17" s="5" t="s">
        <v>28</v>
      </c>
      <c r="B17" s="10" t="n">
        <v>2</v>
      </c>
      <c r="C17" s="11" t="s">
        <v>30</v>
      </c>
      <c r="D17" s="5" t="n">
        <v>12</v>
      </c>
      <c r="E17" s="12" t="n">
        <v>6.223</v>
      </c>
      <c r="F17" s="13"/>
      <c r="G17" s="14" t="n">
        <v>8</v>
      </c>
      <c r="H17" s="16"/>
    </row>
    <row r="18" customFormat="false" ht="15" hidden="false" customHeight="false" outlineLevel="0" collapsed="false">
      <c r="A18" s="5" t="s">
        <v>28</v>
      </c>
      <c r="B18" s="10" t="n">
        <v>2</v>
      </c>
      <c r="C18" s="11" t="s">
        <v>30</v>
      </c>
      <c r="D18" s="5" t="n">
        <v>13</v>
      </c>
      <c r="E18" s="12" t="n">
        <v>6.4</v>
      </c>
      <c r="F18" s="15"/>
      <c r="G18" s="14" t="n">
        <v>8.1</v>
      </c>
      <c r="H18" s="13"/>
    </row>
    <row r="19" customFormat="false" ht="15" hidden="false" customHeight="false" outlineLevel="0" collapsed="false">
      <c r="A19" s="5" t="s">
        <v>28</v>
      </c>
      <c r="B19" s="10" t="n">
        <v>2</v>
      </c>
      <c r="C19" s="11" t="s">
        <v>30</v>
      </c>
      <c r="D19" s="5" t="n">
        <v>14</v>
      </c>
      <c r="E19" s="12" t="n">
        <v>7.008</v>
      </c>
      <c r="F19" s="15"/>
      <c r="G19" s="14" t="n">
        <v>8.3</v>
      </c>
      <c r="H19" s="13"/>
    </row>
    <row r="20" customFormat="false" ht="15" hidden="false" customHeight="false" outlineLevel="0" collapsed="false">
      <c r="A20" s="5" t="s">
        <v>28</v>
      </c>
      <c r="B20" s="10" t="n">
        <v>2</v>
      </c>
      <c r="C20" s="11" t="s">
        <v>30</v>
      </c>
      <c r="D20" s="5" t="n">
        <v>15</v>
      </c>
      <c r="E20" s="12" t="n">
        <v>7.699</v>
      </c>
      <c r="F20" s="15"/>
      <c r="G20" s="14" t="n">
        <v>8.4</v>
      </c>
      <c r="H20" s="13"/>
    </row>
    <row r="21" customFormat="false" ht="15" hidden="false" customHeight="false" outlineLevel="0" collapsed="false">
      <c r="A21" s="5" t="s">
        <v>28</v>
      </c>
      <c r="B21" s="10" t="n">
        <v>2</v>
      </c>
      <c r="C21" s="11" t="s">
        <v>30</v>
      </c>
      <c r="D21" s="5" t="n">
        <v>16</v>
      </c>
      <c r="E21" s="12" t="n">
        <v>-99</v>
      </c>
      <c r="F21" s="15"/>
      <c r="G21" s="14"/>
      <c r="H21" s="13" t="s">
        <v>33</v>
      </c>
    </row>
    <row r="22" customFormat="false" ht="15" hidden="false" customHeight="false" outlineLevel="0" collapsed="false">
      <c r="A22" s="5" t="s">
        <v>28</v>
      </c>
      <c r="B22" s="10" t="n">
        <v>4</v>
      </c>
      <c r="C22" s="11" t="s">
        <v>34</v>
      </c>
      <c r="D22" s="5" t="n">
        <v>17</v>
      </c>
      <c r="E22" s="12" t="n">
        <v>5.008</v>
      </c>
      <c r="F22" s="13"/>
      <c r="G22" s="14" t="n">
        <v>7.8</v>
      </c>
      <c r="H22" s="13"/>
    </row>
    <row r="23" customFormat="false" ht="15" hidden="false" customHeight="false" outlineLevel="0" collapsed="false">
      <c r="A23" s="5" t="s">
        <v>28</v>
      </c>
      <c r="B23" s="10" t="n">
        <v>4</v>
      </c>
      <c r="C23" s="11" t="s">
        <v>34</v>
      </c>
      <c r="D23" s="5" t="n">
        <v>18</v>
      </c>
      <c r="E23" s="12" t="n">
        <v>4.9915</v>
      </c>
      <c r="F23" s="13" t="n">
        <v>6</v>
      </c>
      <c r="G23" s="17" t="n">
        <v>7.8</v>
      </c>
      <c r="H23" s="13"/>
    </row>
    <row r="24" customFormat="false" ht="15" hidden="false" customHeight="false" outlineLevel="0" collapsed="false">
      <c r="A24" s="5" t="s">
        <v>28</v>
      </c>
      <c r="B24" s="10" t="n">
        <v>4</v>
      </c>
      <c r="C24" s="11" t="s">
        <v>34</v>
      </c>
      <c r="D24" s="5" t="n">
        <v>19</v>
      </c>
      <c r="E24" s="12" t="n">
        <v>5.74</v>
      </c>
      <c r="F24" s="15"/>
      <c r="G24" s="14" t="n">
        <v>8.1</v>
      </c>
      <c r="H24" s="13"/>
    </row>
    <row r="25" customFormat="false" ht="15" hidden="false" customHeight="false" outlineLevel="0" collapsed="false">
      <c r="A25" s="5" t="s">
        <v>28</v>
      </c>
      <c r="B25" s="10" t="n">
        <v>4</v>
      </c>
      <c r="C25" s="11" t="s">
        <v>34</v>
      </c>
      <c r="D25" s="5" t="n">
        <v>20</v>
      </c>
      <c r="E25" s="12" t="n">
        <v>6.097</v>
      </c>
      <c r="F25" s="13"/>
      <c r="G25" s="14" t="n">
        <v>8.2</v>
      </c>
      <c r="H25" s="13"/>
    </row>
    <row r="26" customFormat="false" ht="15" hidden="false" customHeight="false" outlineLevel="0" collapsed="false">
      <c r="A26" s="5" t="s">
        <v>28</v>
      </c>
      <c r="B26" s="10" t="n">
        <v>4</v>
      </c>
      <c r="C26" s="11" t="s">
        <v>34</v>
      </c>
      <c r="D26" s="5" t="n">
        <v>21</v>
      </c>
      <c r="E26" s="12" t="n">
        <v>5.799</v>
      </c>
      <c r="F26" s="15"/>
      <c r="G26" s="14" t="n">
        <v>8.3</v>
      </c>
      <c r="H26" s="13"/>
    </row>
    <row r="27" customFormat="false" ht="15" hidden="false" customHeight="false" outlineLevel="0" collapsed="false">
      <c r="A27" s="5" t="s">
        <v>28</v>
      </c>
      <c r="B27" s="10" t="n">
        <v>4</v>
      </c>
      <c r="C27" s="11" t="s">
        <v>34</v>
      </c>
      <c r="D27" s="5" t="n">
        <v>22</v>
      </c>
      <c r="E27" s="12" t="n">
        <v>-99</v>
      </c>
      <c r="F27" s="15" t="n">
        <v>9</v>
      </c>
      <c r="G27" s="14"/>
      <c r="H27" s="13" t="s">
        <v>35</v>
      </c>
    </row>
    <row r="28" customFormat="false" ht="15" hidden="false" customHeight="false" outlineLevel="0" collapsed="false">
      <c r="A28" s="5" t="s">
        <v>28</v>
      </c>
      <c r="B28" s="10" t="n">
        <v>4</v>
      </c>
      <c r="C28" s="11" t="s">
        <v>34</v>
      </c>
      <c r="D28" s="5" t="n">
        <v>23</v>
      </c>
      <c r="E28" s="12" t="n">
        <v>-99</v>
      </c>
      <c r="F28" s="15"/>
      <c r="G28" s="18"/>
      <c r="H28" s="13" t="s">
        <v>33</v>
      </c>
    </row>
    <row r="29" customFormat="false" ht="15" hidden="false" customHeight="false" outlineLevel="0" collapsed="false">
      <c r="A29" s="5" t="s">
        <v>28</v>
      </c>
      <c r="B29" s="10" t="n">
        <v>6</v>
      </c>
      <c r="C29" s="11" t="s">
        <v>36</v>
      </c>
      <c r="D29" s="5" t="n">
        <v>24</v>
      </c>
      <c r="E29" s="12" t="n">
        <v>4.946</v>
      </c>
      <c r="F29" s="15"/>
      <c r="G29" s="14" t="n">
        <v>8.2</v>
      </c>
      <c r="H29" s="13"/>
    </row>
    <row r="30" customFormat="false" ht="15" hidden="false" customHeight="false" outlineLevel="0" collapsed="false">
      <c r="A30" s="5" t="s">
        <v>28</v>
      </c>
      <c r="B30" s="10" t="n">
        <v>6</v>
      </c>
      <c r="C30" s="11" t="s">
        <v>36</v>
      </c>
      <c r="D30" s="5" t="n">
        <v>25</v>
      </c>
      <c r="E30" s="12" t="n">
        <v>4.99</v>
      </c>
      <c r="F30" s="15"/>
      <c r="G30" s="14" t="n">
        <v>8.1</v>
      </c>
      <c r="H30" s="13"/>
    </row>
    <row r="31" customFormat="false" ht="15" hidden="false" customHeight="false" outlineLevel="0" collapsed="false">
      <c r="A31" s="5" t="s">
        <v>28</v>
      </c>
      <c r="B31" s="10" t="n">
        <v>6</v>
      </c>
      <c r="C31" s="11" t="s">
        <v>36</v>
      </c>
      <c r="D31" s="5" t="n">
        <v>26</v>
      </c>
      <c r="E31" s="12" t="n">
        <v>4.949</v>
      </c>
      <c r="F31" s="15"/>
      <c r="G31" s="14" t="n">
        <v>8.1</v>
      </c>
      <c r="H31" s="13"/>
    </row>
    <row r="32" customFormat="false" ht="15" hidden="false" customHeight="false" outlineLevel="0" collapsed="false">
      <c r="A32" s="5" t="s">
        <v>28</v>
      </c>
      <c r="B32" s="10" t="n">
        <v>6</v>
      </c>
      <c r="C32" s="11" t="s">
        <v>36</v>
      </c>
      <c r="D32" s="5" t="n">
        <v>27</v>
      </c>
      <c r="E32" s="12" t="n">
        <v>3.8525</v>
      </c>
      <c r="F32" s="13" t="n">
        <v>6</v>
      </c>
      <c r="G32" s="17" t="n">
        <v>8.7</v>
      </c>
      <c r="H32" s="13"/>
    </row>
    <row r="33" customFormat="false" ht="15" hidden="false" customHeight="false" outlineLevel="0" collapsed="false">
      <c r="A33" s="5" t="s">
        <v>28</v>
      </c>
      <c r="B33" s="10" t="n">
        <v>6</v>
      </c>
      <c r="C33" s="11" t="s">
        <v>36</v>
      </c>
      <c r="D33" s="5" t="n">
        <v>28</v>
      </c>
      <c r="E33" s="12" t="n">
        <v>5.664</v>
      </c>
      <c r="F33" s="13"/>
      <c r="G33" s="14" t="n">
        <v>8.7</v>
      </c>
      <c r="H33" s="13"/>
    </row>
    <row r="34" customFormat="false" ht="15" hidden="false" customHeight="false" outlineLevel="0" collapsed="false">
      <c r="A34" s="5" t="s">
        <v>28</v>
      </c>
      <c r="B34" s="10" t="n">
        <v>6</v>
      </c>
      <c r="C34" s="11" t="s">
        <v>36</v>
      </c>
      <c r="D34" s="5" t="n">
        <v>29</v>
      </c>
      <c r="E34" s="12" t="n">
        <v>7.885</v>
      </c>
      <c r="F34" s="13"/>
      <c r="G34" s="14" t="n">
        <v>9.3</v>
      </c>
      <c r="H34" s="13"/>
    </row>
    <row r="35" customFormat="false" ht="15" hidden="false" customHeight="false" outlineLevel="0" collapsed="false">
      <c r="A35" s="5" t="s">
        <v>28</v>
      </c>
      <c r="B35" s="10" t="n">
        <v>6</v>
      </c>
      <c r="C35" s="11" t="s">
        <v>36</v>
      </c>
      <c r="D35" s="5" t="n">
        <v>30</v>
      </c>
      <c r="E35" s="12" t="n">
        <v>-99</v>
      </c>
      <c r="F35" s="13"/>
      <c r="G35" s="18"/>
      <c r="H35" s="13" t="s">
        <v>33</v>
      </c>
    </row>
    <row r="36" customFormat="false" ht="15" hidden="false" customHeight="false" outlineLevel="0" collapsed="false">
      <c r="A36" s="5" t="s">
        <v>28</v>
      </c>
      <c r="B36" s="10" t="n">
        <v>6</v>
      </c>
      <c r="C36" s="11" t="s">
        <v>36</v>
      </c>
      <c r="D36" s="5" t="n">
        <v>31</v>
      </c>
      <c r="E36" s="12" t="n">
        <v>0.092</v>
      </c>
      <c r="F36" s="15"/>
      <c r="G36" s="14" t="n">
        <v>8.7</v>
      </c>
      <c r="H36" s="16"/>
    </row>
    <row r="37" customFormat="false" ht="15" hidden="false" customHeight="false" outlineLevel="0" collapsed="false">
      <c r="A37" s="5" t="s">
        <v>28</v>
      </c>
      <c r="B37" s="10" t="n">
        <v>8</v>
      </c>
      <c r="C37" s="11" t="s">
        <v>37</v>
      </c>
      <c r="D37" s="5" t="n">
        <v>32</v>
      </c>
      <c r="E37" s="12" t="n">
        <v>0.162</v>
      </c>
      <c r="F37" s="15"/>
      <c r="G37" s="14" t="n">
        <v>8.7</v>
      </c>
      <c r="H37" s="13"/>
    </row>
    <row r="38" customFormat="false" ht="15" hidden="false" customHeight="false" outlineLevel="0" collapsed="false">
      <c r="A38" s="5" t="s">
        <v>28</v>
      </c>
      <c r="B38" s="10" t="n">
        <v>8</v>
      </c>
      <c r="C38" s="11" t="s">
        <v>37</v>
      </c>
      <c r="D38" s="5" t="n">
        <v>33</v>
      </c>
      <c r="E38" s="12" t="n">
        <v>0.488</v>
      </c>
      <c r="F38" s="15"/>
      <c r="G38" s="14" t="n">
        <v>8.8</v>
      </c>
      <c r="H38" s="13"/>
    </row>
    <row r="39" customFormat="false" ht="15" hidden="false" customHeight="false" outlineLevel="0" collapsed="false">
      <c r="A39" s="5" t="s">
        <v>28</v>
      </c>
      <c r="B39" s="10" t="n">
        <v>8</v>
      </c>
      <c r="C39" s="11" t="s">
        <v>37</v>
      </c>
      <c r="D39" s="5" t="n">
        <v>34</v>
      </c>
      <c r="E39" s="12" t="n">
        <v>1.085</v>
      </c>
      <c r="F39" s="15"/>
      <c r="G39" s="14" t="n">
        <v>8.9</v>
      </c>
      <c r="H39" s="13"/>
    </row>
    <row r="40" customFormat="false" ht="15" hidden="false" customHeight="false" outlineLevel="0" collapsed="false">
      <c r="A40" s="5" t="s">
        <v>28</v>
      </c>
      <c r="B40" s="10" t="n">
        <v>8</v>
      </c>
      <c r="C40" s="11" t="s">
        <v>37</v>
      </c>
      <c r="D40" s="5" t="n">
        <v>35</v>
      </c>
      <c r="E40" s="12" t="n">
        <v>1.8371519381753</v>
      </c>
      <c r="F40" s="13" t="n">
        <v>6</v>
      </c>
      <c r="G40" s="17" t="n">
        <v>9</v>
      </c>
      <c r="H40" s="13"/>
    </row>
    <row r="41" customFormat="false" ht="15" hidden="false" customHeight="false" outlineLevel="0" collapsed="false">
      <c r="A41" s="5" t="s">
        <v>28</v>
      </c>
      <c r="B41" s="10" t="n">
        <v>8</v>
      </c>
      <c r="C41" s="11" t="s">
        <v>37</v>
      </c>
      <c r="D41" s="5" t="n">
        <v>36</v>
      </c>
      <c r="E41" s="12" t="n">
        <v>2.449</v>
      </c>
      <c r="F41" s="13"/>
      <c r="G41" s="14" t="n">
        <v>8.9</v>
      </c>
      <c r="H41" s="13"/>
    </row>
    <row r="42" customFormat="false" ht="15" hidden="false" customHeight="false" outlineLevel="0" collapsed="false">
      <c r="A42" s="5" t="s">
        <v>28</v>
      </c>
      <c r="B42" s="10" t="n">
        <v>8</v>
      </c>
      <c r="C42" s="11" t="s">
        <v>37</v>
      </c>
      <c r="D42" s="5" t="n">
        <v>37</v>
      </c>
      <c r="E42" s="12" t="n">
        <v>2.777</v>
      </c>
      <c r="F42" s="13"/>
      <c r="G42" s="14" t="n">
        <v>8.9</v>
      </c>
      <c r="H42" s="13"/>
    </row>
    <row r="43" customFormat="false" ht="15" hidden="false" customHeight="false" outlineLevel="0" collapsed="false">
      <c r="A43" s="5" t="s">
        <v>28</v>
      </c>
      <c r="B43" s="10" t="n">
        <v>8</v>
      </c>
      <c r="C43" s="11" t="s">
        <v>37</v>
      </c>
      <c r="D43" s="5" t="n">
        <v>38</v>
      </c>
      <c r="E43" s="12" t="n">
        <v>2.32</v>
      </c>
      <c r="F43" s="13"/>
      <c r="G43" s="14" t="n">
        <v>9.3</v>
      </c>
      <c r="H43" s="13"/>
    </row>
    <row r="44" customFormat="false" ht="15" hidden="false" customHeight="false" outlineLevel="0" collapsed="false">
      <c r="A44" s="5" t="s">
        <v>28</v>
      </c>
      <c r="B44" s="10" t="n">
        <v>8</v>
      </c>
      <c r="C44" s="11" t="s">
        <v>37</v>
      </c>
      <c r="D44" s="5" t="n">
        <v>39</v>
      </c>
      <c r="E44" s="12" t="n">
        <v>3.873</v>
      </c>
      <c r="F44" s="15"/>
      <c r="G44" s="14" t="n">
        <v>9.1</v>
      </c>
      <c r="H44" s="13"/>
    </row>
    <row r="45" customFormat="false" ht="15" hidden="false" customHeight="false" outlineLevel="0" collapsed="false">
      <c r="A45" s="5" t="s">
        <v>28</v>
      </c>
      <c r="B45" s="10" t="n">
        <v>8</v>
      </c>
      <c r="C45" s="11" t="s">
        <v>37</v>
      </c>
      <c r="D45" s="5" t="n">
        <v>40</v>
      </c>
      <c r="E45" s="12" t="n">
        <v>7.72</v>
      </c>
      <c r="F45" s="15"/>
      <c r="G45" s="14" t="n">
        <v>9</v>
      </c>
      <c r="H45" s="13"/>
    </row>
    <row r="46" customFormat="false" ht="15" hidden="false" customHeight="false" outlineLevel="0" collapsed="false">
      <c r="A46" s="5" t="s">
        <v>28</v>
      </c>
      <c r="B46" s="10" t="n">
        <v>8</v>
      </c>
      <c r="C46" s="11" t="s">
        <v>37</v>
      </c>
      <c r="D46" s="5" t="n">
        <v>41</v>
      </c>
      <c r="E46" s="12" t="n">
        <v>9.301</v>
      </c>
      <c r="F46" s="15"/>
      <c r="G46" s="14" t="n">
        <v>9.1</v>
      </c>
      <c r="H46" s="13"/>
    </row>
    <row r="47" customFormat="false" ht="15" hidden="false" customHeight="false" outlineLevel="0" collapsed="false">
      <c r="A47" s="5" t="s">
        <v>28</v>
      </c>
      <c r="B47" s="10" t="n">
        <v>8</v>
      </c>
      <c r="C47" s="11" t="s">
        <v>37</v>
      </c>
      <c r="D47" s="5" t="n">
        <v>42</v>
      </c>
      <c r="E47" s="12" t="n">
        <v>-99</v>
      </c>
      <c r="F47" s="15"/>
      <c r="G47" s="18"/>
      <c r="H47" s="13" t="s">
        <v>33</v>
      </c>
    </row>
    <row r="48" customFormat="false" ht="15" hidden="false" customHeight="false" outlineLevel="0" collapsed="false">
      <c r="A48" s="5" t="s">
        <v>28</v>
      </c>
      <c r="B48" s="10" t="n">
        <v>10</v>
      </c>
      <c r="C48" s="11" t="s">
        <v>38</v>
      </c>
      <c r="D48" s="5" t="n">
        <v>43</v>
      </c>
      <c r="E48" s="12" t="n">
        <v>0.164</v>
      </c>
      <c r="F48" s="15"/>
      <c r="G48" s="14" t="n">
        <v>8.7</v>
      </c>
      <c r="H48" s="13"/>
    </row>
    <row r="49" customFormat="false" ht="15" hidden="false" customHeight="false" outlineLevel="0" collapsed="false">
      <c r="A49" s="5" t="s">
        <v>28</v>
      </c>
      <c r="B49" s="10" t="n">
        <v>10</v>
      </c>
      <c r="C49" s="11" t="s">
        <v>38</v>
      </c>
      <c r="D49" s="5" t="n">
        <v>44</v>
      </c>
      <c r="E49" s="12" t="n">
        <v>-99</v>
      </c>
      <c r="F49" s="15" t="n">
        <v>9</v>
      </c>
      <c r="G49" s="18"/>
      <c r="H49" s="13" t="s">
        <v>39</v>
      </c>
    </row>
    <row r="50" customFormat="false" ht="15" hidden="false" customHeight="false" outlineLevel="0" collapsed="false">
      <c r="A50" s="5" t="s">
        <v>28</v>
      </c>
      <c r="B50" s="10" t="n">
        <v>10</v>
      </c>
      <c r="C50" s="11" t="s">
        <v>38</v>
      </c>
      <c r="D50" s="5" t="n">
        <v>45</v>
      </c>
      <c r="E50" s="12" t="n">
        <v>2.164</v>
      </c>
      <c r="F50" s="15"/>
      <c r="G50" s="14" t="n">
        <v>8.6</v>
      </c>
      <c r="H50" s="13"/>
    </row>
    <row r="51" customFormat="false" ht="15" hidden="false" customHeight="false" outlineLevel="0" collapsed="false">
      <c r="A51" s="5" t="s">
        <v>28</v>
      </c>
      <c r="B51" s="10" t="n">
        <v>10</v>
      </c>
      <c r="C51" s="11" t="s">
        <v>38</v>
      </c>
      <c r="D51" s="5" t="n">
        <v>46</v>
      </c>
      <c r="E51" s="12" t="n">
        <v>4.012</v>
      </c>
      <c r="F51" s="13"/>
      <c r="G51" s="14" t="n">
        <v>8.2</v>
      </c>
      <c r="H51" s="13"/>
    </row>
    <row r="52" customFormat="false" ht="15" hidden="false" customHeight="false" outlineLevel="0" collapsed="false">
      <c r="A52" s="5" t="s">
        <v>28</v>
      </c>
      <c r="B52" s="10" t="n">
        <v>10</v>
      </c>
      <c r="C52" s="11" t="s">
        <v>38</v>
      </c>
      <c r="D52" s="5" t="n">
        <v>47</v>
      </c>
      <c r="E52" s="12" t="n">
        <v>4.55</v>
      </c>
      <c r="F52" s="15"/>
      <c r="G52" s="14" t="n">
        <v>8</v>
      </c>
      <c r="H52" s="13"/>
    </row>
    <row r="53" customFormat="false" ht="15" hidden="false" customHeight="false" outlineLevel="0" collapsed="false">
      <c r="A53" s="5" t="s">
        <v>28</v>
      </c>
      <c r="B53" s="10" t="n">
        <v>10</v>
      </c>
      <c r="C53" s="11" t="s">
        <v>38</v>
      </c>
      <c r="D53" s="5" t="n">
        <v>48</v>
      </c>
      <c r="E53" s="12" t="n">
        <v>4.115</v>
      </c>
      <c r="F53" s="13"/>
      <c r="G53" s="14" t="n">
        <v>8.3</v>
      </c>
      <c r="H53" s="13"/>
    </row>
    <row r="54" customFormat="false" ht="15" hidden="false" customHeight="false" outlineLevel="0" collapsed="false">
      <c r="A54" s="5" t="s">
        <v>28</v>
      </c>
      <c r="B54" s="10" t="n">
        <v>10</v>
      </c>
      <c r="C54" s="11" t="s">
        <v>38</v>
      </c>
      <c r="D54" s="5" t="n">
        <v>49</v>
      </c>
      <c r="E54" s="12" t="n">
        <v>3.513</v>
      </c>
      <c r="F54" s="13" t="n">
        <v>6</v>
      </c>
      <c r="G54" s="17" t="n">
        <v>8.8</v>
      </c>
      <c r="H54" s="13"/>
    </row>
    <row r="55" customFormat="false" ht="15" hidden="false" customHeight="false" outlineLevel="0" collapsed="false">
      <c r="A55" s="5" t="s">
        <v>28</v>
      </c>
      <c r="B55" s="10" t="n">
        <v>10</v>
      </c>
      <c r="C55" s="11" t="s">
        <v>38</v>
      </c>
      <c r="D55" s="5" t="n">
        <v>50</v>
      </c>
      <c r="E55" s="12" t="n">
        <v>4.787</v>
      </c>
      <c r="F55" s="15"/>
      <c r="G55" s="14" t="n">
        <v>8.5</v>
      </c>
      <c r="H55" s="13"/>
    </row>
    <row r="56" customFormat="false" ht="15" hidden="false" customHeight="false" outlineLevel="0" collapsed="false">
      <c r="A56" s="5" t="s">
        <v>28</v>
      </c>
      <c r="B56" s="10" t="n">
        <v>10</v>
      </c>
      <c r="C56" s="11" t="s">
        <v>38</v>
      </c>
      <c r="D56" s="5" t="n">
        <v>51</v>
      </c>
      <c r="E56" s="12" t="n">
        <v>7.297</v>
      </c>
      <c r="F56" s="15"/>
      <c r="G56" s="14" t="n">
        <v>8.6</v>
      </c>
      <c r="H56" s="13"/>
    </row>
    <row r="57" customFormat="false" ht="15" hidden="false" customHeight="false" outlineLevel="0" collapsed="false">
      <c r="A57" s="5" t="s">
        <v>28</v>
      </c>
      <c r="B57" s="10" t="n">
        <v>10</v>
      </c>
      <c r="C57" s="11" t="s">
        <v>38</v>
      </c>
      <c r="D57" s="5" t="n">
        <v>52</v>
      </c>
      <c r="E57" s="12" t="n">
        <v>9.15</v>
      </c>
      <c r="F57" s="15"/>
      <c r="G57" s="14" t="n">
        <v>8.8</v>
      </c>
      <c r="H57" s="13"/>
    </row>
    <row r="58" customFormat="false" ht="15" hidden="false" customHeight="false" outlineLevel="0" collapsed="false">
      <c r="A58" s="5" t="s">
        <v>28</v>
      </c>
      <c r="B58" s="10" t="n">
        <v>10</v>
      </c>
      <c r="C58" s="11" t="s">
        <v>38</v>
      </c>
      <c r="D58" s="5" t="n">
        <v>53</v>
      </c>
      <c r="E58" s="12" t="n">
        <v>-99</v>
      </c>
      <c r="F58" s="15"/>
      <c r="G58" s="18"/>
      <c r="H58" s="13" t="s">
        <v>33</v>
      </c>
    </row>
    <row r="59" customFormat="false" ht="15" hidden="false" customHeight="false" outlineLevel="0" collapsed="false">
      <c r="A59" s="5" t="s">
        <v>28</v>
      </c>
      <c r="B59" s="10" t="n">
        <v>14</v>
      </c>
      <c r="C59" s="11" t="s">
        <v>40</v>
      </c>
      <c r="D59" s="5" t="n">
        <v>54</v>
      </c>
      <c r="E59" s="12" t="n">
        <v>0.128</v>
      </c>
      <c r="F59" s="15"/>
      <c r="G59" s="14" t="n">
        <v>8.6</v>
      </c>
      <c r="H59" s="13"/>
    </row>
    <row r="60" customFormat="false" ht="15" hidden="false" customHeight="false" outlineLevel="0" collapsed="false">
      <c r="A60" s="5" t="s">
        <v>28</v>
      </c>
      <c r="B60" s="10" t="n">
        <v>14</v>
      </c>
      <c r="C60" s="11" t="s">
        <v>40</v>
      </c>
      <c r="D60" s="5" t="n">
        <v>55</v>
      </c>
      <c r="E60" s="12" t="n">
        <v>0.166</v>
      </c>
      <c r="F60" s="15"/>
      <c r="G60" s="14" t="n">
        <v>8.5</v>
      </c>
      <c r="H60" s="13"/>
    </row>
    <row r="61" customFormat="false" ht="15" hidden="false" customHeight="false" outlineLevel="0" collapsed="false">
      <c r="A61" s="5" t="s">
        <v>28</v>
      </c>
      <c r="B61" s="10" t="n">
        <v>14</v>
      </c>
      <c r="C61" s="11" t="s">
        <v>40</v>
      </c>
      <c r="D61" s="5" t="n">
        <v>56</v>
      </c>
      <c r="E61" s="12" t="n">
        <v>0.188</v>
      </c>
      <c r="F61" s="13" t="n">
        <v>6</v>
      </c>
      <c r="G61" s="17" t="n">
        <v>8.5</v>
      </c>
      <c r="H61" s="13"/>
    </row>
    <row r="62" customFormat="false" ht="15" hidden="false" customHeight="false" outlineLevel="0" collapsed="false">
      <c r="A62" s="5" t="s">
        <v>28</v>
      </c>
      <c r="B62" s="10" t="n">
        <v>14</v>
      </c>
      <c r="C62" s="11" t="s">
        <v>40</v>
      </c>
      <c r="D62" s="5" t="n">
        <v>57</v>
      </c>
      <c r="E62" s="12" t="n">
        <v>0.744</v>
      </c>
      <c r="F62" s="15"/>
      <c r="G62" s="14" t="n">
        <v>8.5</v>
      </c>
      <c r="H62" s="13"/>
    </row>
    <row r="63" customFormat="false" ht="15" hidden="false" customHeight="false" outlineLevel="0" collapsed="false">
      <c r="A63" s="5" t="s">
        <v>28</v>
      </c>
      <c r="B63" s="10" t="n">
        <v>14</v>
      </c>
      <c r="C63" s="11" t="s">
        <v>40</v>
      </c>
      <c r="D63" s="5" t="n">
        <v>58</v>
      </c>
      <c r="E63" s="12" t="n">
        <v>3.286</v>
      </c>
      <c r="F63" s="15"/>
      <c r="G63" s="14" t="n">
        <v>8.2</v>
      </c>
      <c r="H63" s="13"/>
    </row>
    <row r="64" customFormat="false" ht="15" hidden="false" customHeight="false" outlineLevel="0" collapsed="false">
      <c r="A64" s="5" t="s">
        <v>28</v>
      </c>
      <c r="B64" s="10" t="n">
        <v>14</v>
      </c>
      <c r="C64" s="11" t="s">
        <v>40</v>
      </c>
      <c r="D64" s="5" t="n">
        <v>59</v>
      </c>
      <c r="E64" s="12" t="n">
        <v>5.011</v>
      </c>
      <c r="F64" s="13"/>
      <c r="G64" s="14" t="n">
        <v>8</v>
      </c>
      <c r="H64" s="13"/>
    </row>
    <row r="65" customFormat="false" ht="15" hidden="false" customHeight="false" outlineLevel="0" collapsed="false">
      <c r="A65" s="5" t="s">
        <v>28</v>
      </c>
      <c r="B65" s="10" t="n">
        <v>14</v>
      </c>
      <c r="C65" s="11" t="s">
        <v>40</v>
      </c>
      <c r="D65" s="5" t="n">
        <v>60</v>
      </c>
      <c r="E65" s="12" t="n">
        <v>5.501</v>
      </c>
      <c r="F65" s="15"/>
      <c r="G65" s="14" t="n">
        <v>7.9</v>
      </c>
      <c r="H65" s="13"/>
    </row>
    <row r="66" customFormat="false" ht="15" hidden="false" customHeight="false" outlineLevel="0" collapsed="false">
      <c r="A66" s="5" t="s">
        <v>28</v>
      </c>
      <c r="B66" s="10" t="n">
        <v>14</v>
      </c>
      <c r="C66" s="11" t="s">
        <v>40</v>
      </c>
      <c r="D66" s="5" t="n">
        <v>61</v>
      </c>
      <c r="E66" s="12" t="n">
        <v>5.698</v>
      </c>
      <c r="F66" s="15"/>
      <c r="G66" s="14" t="n">
        <v>8</v>
      </c>
      <c r="H66" s="13"/>
    </row>
    <row r="67" customFormat="false" ht="15" hidden="false" customHeight="false" outlineLevel="0" collapsed="false">
      <c r="A67" s="5" t="s">
        <v>28</v>
      </c>
      <c r="B67" s="10" t="n">
        <v>14</v>
      </c>
      <c r="C67" s="11" t="s">
        <v>40</v>
      </c>
      <c r="D67" s="5" t="n">
        <v>62</v>
      </c>
      <c r="E67" s="12" t="n">
        <v>5.816</v>
      </c>
      <c r="F67" s="15"/>
      <c r="G67" s="14" t="n">
        <v>8.1</v>
      </c>
      <c r="H67" s="13"/>
    </row>
    <row r="68" customFormat="false" ht="15" hidden="false" customHeight="false" outlineLevel="0" collapsed="false">
      <c r="A68" s="5" t="s">
        <v>28</v>
      </c>
      <c r="B68" s="10" t="n">
        <v>14</v>
      </c>
      <c r="C68" s="11" t="s">
        <v>40</v>
      </c>
      <c r="D68" s="5" t="n">
        <v>63</v>
      </c>
      <c r="E68" s="12" t="n">
        <v>5.904</v>
      </c>
      <c r="F68" s="13"/>
      <c r="G68" s="14" t="n">
        <v>8.1</v>
      </c>
      <c r="H68" s="13"/>
    </row>
    <row r="69" customFormat="false" ht="15" hidden="false" customHeight="false" outlineLevel="0" collapsed="false">
      <c r="A69" s="5" t="s">
        <v>28</v>
      </c>
      <c r="B69" s="10" t="n">
        <v>14</v>
      </c>
      <c r="C69" s="11" t="s">
        <v>40</v>
      </c>
      <c r="D69" s="5" t="n">
        <v>64</v>
      </c>
      <c r="E69" s="12" t="n">
        <v>6.458</v>
      </c>
      <c r="F69" s="15"/>
      <c r="G69" s="14" t="n">
        <v>8.2</v>
      </c>
      <c r="H69" s="13"/>
    </row>
    <row r="70" customFormat="false" ht="15" hidden="false" customHeight="false" outlineLevel="0" collapsed="false">
      <c r="A70" s="5" t="s">
        <v>28</v>
      </c>
      <c r="B70" s="10" t="n">
        <v>14</v>
      </c>
      <c r="C70" s="11" t="s">
        <v>40</v>
      </c>
      <c r="D70" s="5" t="n">
        <v>65</v>
      </c>
      <c r="E70" s="12" t="n">
        <v>8.386</v>
      </c>
      <c r="F70" s="15"/>
      <c r="G70" s="14" t="n">
        <v>8.6</v>
      </c>
      <c r="H70" s="13"/>
    </row>
    <row r="71" customFormat="false" ht="15" hidden="false" customHeight="false" outlineLevel="0" collapsed="false">
      <c r="A71" s="5" t="s">
        <v>28</v>
      </c>
      <c r="B71" s="10" t="n">
        <v>14</v>
      </c>
      <c r="C71" s="11" t="s">
        <v>40</v>
      </c>
      <c r="D71" s="5" t="n">
        <v>66</v>
      </c>
      <c r="E71" s="12" t="n">
        <v>-99</v>
      </c>
      <c r="F71" s="15"/>
      <c r="G71" s="18"/>
      <c r="H71" s="13" t="s">
        <v>33</v>
      </c>
    </row>
    <row r="72" customFormat="false" ht="15" hidden="false" customHeight="false" outlineLevel="0" collapsed="false">
      <c r="A72" s="5" t="s">
        <v>28</v>
      </c>
      <c r="B72" s="10" t="n">
        <v>15</v>
      </c>
      <c r="C72" s="11" t="s">
        <v>41</v>
      </c>
      <c r="D72" s="5" t="n">
        <v>67</v>
      </c>
      <c r="E72" s="12" t="n">
        <v>0.141</v>
      </c>
      <c r="F72" s="15"/>
      <c r="G72" s="14" t="n">
        <v>8.6</v>
      </c>
      <c r="H72" s="13"/>
    </row>
    <row r="73" customFormat="false" ht="15" hidden="false" customHeight="false" outlineLevel="0" collapsed="false">
      <c r="A73" s="5" t="s">
        <v>28</v>
      </c>
      <c r="B73" s="10" t="n">
        <v>15</v>
      </c>
      <c r="C73" s="11" t="s">
        <v>41</v>
      </c>
      <c r="D73" s="5" t="n">
        <v>68</v>
      </c>
      <c r="E73" s="12" t="n">
        <v>0.143</v>
      </c>
      <c r="F73" s="15"/>
      <c r="G73" s="14" t="n">
        <v>8.6</v>
      </c>
      <c r="H73" s="13"/>
    </row>
    <row r="74" customFormat="false" ht="15" hidden="false" customHeight="false" outlineLevel="0" collapsed="false">
      <c r="A74" s="5" t="s">
        <v>28</v>
      </c>
      <c r="B74" s="10" t="n">
        <v>15</v>
      </c>
      <c r="C74" s="11" t="s">
        <v>41</v>
      </c>
      <c r="D74" s="5" t="n">
        <v>69</v>
      </c>
      <c r="E74" s="12" t="n">
        <v>0.147</v>
      </c>
      <c r="F74" s="13"/>
      <c r="G74" s="14" t="n">
        <v>8.5</v>
      </c>
      <c r="H74" s="13"/>
    </row>
    <row r="75" customFormat="false" ht="15" hidden="false" customHeight="false" outlineLevel="0" collapsed="false">
      <c r="A75" s="5" t="s">
        <v>28</v>
      </c>
      <c r="B75" s="10" t="n">
        <v>15</v>
      </c>
      <c r="C75" s="11" t="s">
        <v>41</v>
      </c>
      <c r="D75" s="5" t="n">
        <v>70</v>
      </c>
      <c r="E75" s="12" t="n">
        <v>0.84</v>
      </c>
      <c r="F75" s="15"/>
      <c r="G75" s="14" t="n">
        <v>8.6</v>
      </c>
      <c r="H75" s="13"/>
    </row>
    <row r="76" customFormat="false" ht="15" hidden="false" customHeight="false" outlineLevel="0" collapsed="false">
      <c r="A76" s="5" t="s">
        <v>28</v>
      </c>
      <c r="B76" s="10" t="n">
        <v>15</v>
      </c>
      <c r="C76" s="11" t="s">
        <v>41</v>
      </c>
      <c r="D76" s="5" t="n">
        <v>71</v>
      </c>
      <c r="E76" s="12" t="n">
        <v>2.697</v>
      </c>
      <c r="F76" s="15"/>
      <c r="G76" s="14" t="n">
        <v>8.4</v>
      </c>
      <c r="H76" s="13"/>
    </row>
    <row r="77" customFormat="false" ht="15" hidden="false" customHeight="false" outlineLevel="0" collapsed="false">
      <c r="A77" s="5" t="s">
        <v>28</v>
      </c>
      <c r="B77" s="10" t="n">
        <v>15</v>
      </c>
      <c r="C77" s="11" t="s">
        <v>41</v>
      </c>
      <c r="D77" s="5" t="n">
        <v>72</v>
      </c>
      <c r="E77" s="12" t="n">
        <v>3.829</v>
      </c>
      <c r="F77" s="15"/>
      <c r="G77" s="14" t="n">
        <v>8.1</v>
      </c>
      <c r="H77" s="13"/>
    </row>
    <row r="78" customFormat="false" ht="15" hidden="false" customHeight="false" outlineLevel="0" collapsed="false">
      <c r="A78" s="5" t="s">
        <v>28</v>
      </c>
      <c r="B78" s="10" t="n">
        <v>15</v>
      </c>
      <c r="C78" s="11" t="s">
        <v>41</v>
      </c>
      <c r="D78" s="5" t="n">
        <v>73</v>
      </c>
      <c r="E78" s="12" t="n">
        <v>3.833</v>
      </c>
      <c r="F78" s="15"/>
      <c r="G78" s="14" t="n">
        <v>8.2</v>
      </c>
      <c r="H78" s="13"/>
    </row>
    <row r="79" customFormat="false" ht="15" hidden="false" customHeight="false" outlineLevel="0" collapsed="false">
      <c r="A79" s="5" t="s">
        <v>28</v>
      </c>
      <c r="B79" s="10" t="n">
        <v>15</v>
      </c>
      <c r="C79" s="11" t="s">
        <v>41</v>
      </c>
      <c r="D79" s="5" t="n">
        <v>74</v>
      </c>
      <c r="E79" s="12" t="n">
        <v>4.212</v>
      </c>
      <c r="F79" s="13" t="n">
        <v>6</v>
      </c>
      <c r="G79" s="17" t="n">
        <v>8.1</v>
      </c>
      <c r="H79" s="13"/>
    </row>
    <row r="80" customFormat="false" ht="15" hidden="false" customHeight="false" outlineLevel="0" collapsed="false">
      <c r="A80" s="5" t="s">
        <v>28</v>
      </c>
      <c r="B80" s="10" t="n">
        <v>15</v>
      </c>
      <c r="C80" s="11" t="s">
        <v>41</v>
      </c>
      <c r="D80" s="5" t="n">
        <v>75</v>
      </c>
      <c r="E80" s="12" t="n">
        <v>3.575</v>
      </c>
      <c r="F80" s="15"/>
      <c r="G80" s="14" t="n">
        <v>8.6</v>
      </c>
      <c r="H80" s="13"/>
    </row>
    <row r="81" customFormat="false" ht="15" hidden="false" customHeight="false" outlineLevel="0" collapsed="false">
      <c r="A81" s="5" t="s">
        <v>28</v>
      </c>
      <c r="B81" s="10" t="n">
        <v>15</v>
      </c>
      <c r="C81" s="11" t="s">
        <v>41</v>
      </c>
      <c r="D81" s="5" t="n">
        <v>76</v>
      </c>
      <c r="E81" s="12" t="n">
        <v>4.543</v>
      </c>
      <c r="F81" s="15"/>
      <c r="G81" s="14" t="n">
        <v>8.5</v>
      </c>
      <c r="H81" s="13"/>
    </row>
    <row r="82" customFormat="false" ht="15" hidden="false" customHeight="false" outlineLevel="0" collapsed="false">
      <c r="A82" s="5" t="s">
        <v>28</v>
      </c>
      <c r="B82" s="10" t="n">
        <v>15</v>
      </c>
      <c r="C82" s="11" t="s">
        <v>41</v>
      </c>
      <c r="D82" s="5" t="n">
        <v>77</v>
      </c>
      <c r="E82" s="12" t="n">
        <v>8.082</v>
      </c>
      <c r="F82" s="15"/>
      <c r="G82" s="14" t="n">
        <v>8.7</v>
      </c>
      <c r="H82" s="13"/>
    </row>
    <row r="83" customFormat="false" ht="15" hidden="false" customHeight="false" outlineLevel="0" collapsed="false">
      <c r="A83" s="5" t="s">
        <v>28</v>
      </c>
      <c r="B83" s="10" t="n">
        <v>15</v>
      </c>
      <c r="C83" s="11" t="s">
        <v>41</v>
      </c>
      <c r="D83" s="5" t="n">
        <v>78</v>
      </c>
      <c r="E83" s="12" t="n">
        <v>8.917</v>
      </c>
      <c r="F83" s="13"/>
      <c r="G83" s="14" t="n">
        <v>8.8</v>
      </c>
      <c r="H83" s="13"/>
    </row>
    <row r="84" customFormat="false" ht="15" hidden="false" customHeight="false" outlineLevel="0" collapsed="false">
      <c r="A84" s="5" t="s">
        <v>28</v>
      </c>
      <c r="B84" s="10" t="n">
        <v>15</v>
      </c>
      <c r="C84" s="11" t="s">
        <v>41</v>
      </c>
      <c r="D84" s="5" t="n">
        <v>79</v>
      </c>
      <c r="E84" s="12" t="n">
        <v>-99</v>
      </c>
      <c r="F84" s="13"/>
      <c r="G84" s="14"/>
      <c r="H84" s="13" t="s">
        <v>33</v>
      </c>
    </row>
    <row r="85" customFormat="false" ht="15" hidden="false" customHeight="false" outlineLevel="0" collapsed="false">
      <c r="A85" s="5" t="s">
        <v>28</v>
      </c>
      <c r="B85" s="10" t="n">
        <v>17</v>
      </c>
      <c r="C85" s="11" t="s">
        <v>42</v>
      </c>
      <c r="D85" s="5" t="n">
        <v>80</v>
      </c>
      <c r="E85" s="12" t="n">
        <v>2.541</v>
      </c>
      <c r="F85" s="15"/>
      <c r="G85" s="14" t="n">
        <v>8.7</v>
      </c>
      <c r="H85" s="13"/>
    </row>
    <row r="86" customFormat="false" ht="15" hidden="false" customHeight="false" outlineLevel="0" collapsed="false">
      <c r="A86" s="5" t="s">
        <v>28</v>
      </c>
      <c r="B86" s="10" t="n">
        <v>17</v>
      </c>
      <c r="C86" s="11" t="s">
        <v>42</v>
      </c>
      <c r="D86" s="5" t="n">
        <v>81</v>
      </c>
      <c r="E86" s="12" t="n">
        <v>2.978</v>
      </c>
      <c r="F86" s="15"/>
      <c r="G86" s="14" t="n">
        <v>8.7</v>
      </c>
      <c r="H86" s="13"/>
    </row>
    <row r="87" customFormat="false" ht="15" hidden="false" customHeight="false" outlineLevel="0" collapsed="false">
      <c r="A87" s="5" t="s">
        <v>28</v>
      </c>
      <c r="B87" s="10" t="n">
        <v>17</v>
      </c>
      <c r="C87" s="11" t="s">
        <v>42</v>
      </c>
      <c r="D87" s="5" t="n">
        <v>82</v>
      </c>
      <c r="E87" s="12" t="n">
        <v>3.085</v>
      </c>
      <c r="F87" s="13"/>
      <c r="G87" s="14" t="n">
        <v>8.7</v>
      </c>
      <c r="H87" s="13"/>
    </row>
    <row r="88" customFormat="false" ht="15" hidden="false" customHeight="false" outlineLevel="0" collapsed="false">
      <c r="A88" s="5" t="s">
        <v>28</v>
      </c>
      <c r="B88" s="10" t="n">
        <v>17</v>
      </c>
      <c r="C88" s="11" t="s">
        <v>42</v>
      </c>
      <c r="D88" s="5" t="n">
        <v>83</v>
      </c>
      <c r="E88" s="12" t="n">
        <v>3.177</v>
      </c>
      <c r="F88" s="15"/>
      <c r="G88" s="14" t="n">
        <v>9</v>
      </c>
      <c r="H88" s="13"/>
    </row>
    <row r="89" customFormat="false" ht="15" hidden="false" customHeight="false" outlineLevel="0" collapsed="false">
      <c r="A89" s="5" t="s">
        <v>28</v>
      </c>
      <c r="B89" s="10" t="n">
        <v>17</v>
      </c>
      <c r="C89" s="11" t="s">
        <v>42</v>
      </c>
      <c r="D89" s="5" t="n">
        <v>84</v>
      </c>
      <c r="E89" s="12" t="n">
        <v>4.2535</v>
      </c>
      <c r="F89" s="13" t="n">
        <v>6</v>
      </c>
      <c r="G89" s="17" t="n">
        <v>8.7</v>
      </c>
      <c r="H89" s="13"/>
    </row>
    <row r="90" customFormat="false" ht="15" hidden="false" customHeight="false" outlineLevel="0" collapsed="false">
      <c r="A90" s="5" t="s">
        <v>28</v>
      </c>
      <c r="B90" s="10" t="n">
        <v>17</v>
      </c>
      <c r="C90" s="11" t="s">
        <v>42</v>
      </c>
      <c r="D90" s="5" t="n">
        <v>85</v>
      </c>
      <c r="E90" s="12" t="n">
        <v>7.885</v>
      </c>
      <c r="F90" s="15"/>
      <c r="G90" s="14" t="n">
        <v>8.3</v>
      </c>
      <c r="H90" s="13"/>
    </row>
    <row r="91" customFormat="false" ht="15" hidden="false" customHeight="false" outlineLevel="0" collapsed="false">
      <c r="A91" s="5" t="s">
        <v>28</v>
      </c>
      <c r="B91" s="10" t="n">
        <v>17</v>
      </c>
      <c r="C91" s="11" t="s">
        <v>42</v>
      </c>
      <c r="D91" s="5" t="n">
        <v>86</v>
      </c>
      <c r="E91" s="12" t="n">
        <v>8.779</v>
      </c>
      <c r="F91" s="15"/>
      <c r="G91" s="14" t="n">
        <v>9.2</v>
      </c>
      <c r="H91" s="13"/>
    </row>
    <row r="92" customFormat="false" ht="15" hidden="false" customHeight="false" outlineLevel="0" collapsed="false">
      <c r="A92" s="5" t="s">
        <v>28</v>
      </c>
      <c r="B92" s="10" t="n">
        <v>17</v>
      </c>
      <c r="C92" s="11" t="s">
        <v>42</v>
      </c>
      <c r="D92" s="5" t="n">
        <v>87</v>
      </c>
      <c r="E92" s="12" t="n">
        <v>-99</v>
      </c>
      <c r="F92" s="15"/>
      <c r="G92" s="14"/>
      <c r="H92" s="13" t="s">
        <v>33</v>
      </c>
    </row>
    <row r="93" customFormat="false" ht="15" hidden="false" customHeight="false" outlineLevel="0" collapsed="false">
      <c r="A93" s="5" t="s">
        <v>28</v>
      </c>
      <c r="B93" s="10" t="n">
        <v>26</v>
      </c>
      <c r="C93" s="11" t="s">
        <v>43</v>
      </c>
      <c r="D93" s="5" t="n">
        <v>88</v>
      </c>
      <c r="E93" s="12" t="n">
        <v>4.255</v>
      </c>
      <c r="F93" s="13"/>
      <c r="G93" s="14" t="n">
        <v>8.2</v>
      </c>
      <c r="H93" s="13"/>
    </row>
    <row r="94" customFormat="false" ht="15" hidden="false" customHeight="false" outlineLevel="0" collapsed="false">
      <c r="A94" s="5" t="s">
        <v>28</v>
      </c>
      <c r="B94" s="10" t="n">
        <v>26</v>
      </c>
      <c r="C94" s="11" t="s">
        <v>43</v>
      </c>
      <c r="D94" s="5" t="n">
        <v>89</v>
      </c>
      <c r="E94" s="12" t="n">
        <v>4.282</v>
      </c>
      <c r="F94" s="15"/>
      <c r="G94" s="14" t="n">
        <v>8.1</v>
      </c>
      <c r="H94" s="13"/>
    </row>
    <row r="95" customFormat="false" ht="15" hidden="false" customHeight="false" outlineLevel="0" collapsed="false">
      <c r="A95" s="5" t="s">
        <v>28</v>
      </c>
      <c r="B95" s="10" t="n">
        <v>26</v>
      </c>
      <c r="C95" s="11" t="s">
        <v>43</v>
      </c>
      <c r="D95" s="5" t="n">
        <v>90</v>
      </c>
      <c r="E95" s="12" t="n">
        <v>4.106</v>
      </c>
      <c r="F95" s="15"/>
      <c r="G95" s="14" t="n">
        <v>8.2</v>
      </c>
      <c r="H95" s="13"/>
    </row>
    <row r="96" customFormat="false" ht="15" hidden="false" customHeight="false" outlineLevel="0" collapsed="false">
      <c r="A96" s="5" t="s">
        <v>28</v>
      </c>
      <c r="B96" s="10" t="n">
        <v>26</v>
      </c>
      <c r="C96" s="11" t="s">
        <v>43</v>
      </c>
      <c r="D96" s="5" t="n">
        <v>91</v>
      </c>
      <c r="E96" s="12" t="n">
        <v>3.798</v>
      </c>
      <c r="F96" s="13"/>
      <c r="G96" s="14" t="n">
        <v>8.6</v>
      </c>
      <c r="H96" s="13"/>
    </row>
    <row r="97" customFormat="false" ht="15" hidden="false" customHeight="false" outlineLevel="0" collapsed="false">
      <c r="A97" s="5" t="s">
        <v>28</v>
      </c>
      <c r="B97" s="10" t="n">
        <v>26</v>
      </c>
      <c r="C97" s="11" t="s">
        <v>43</v>
      </c>
      <c r="D97" s="5" t="n">
        <v>92</v>
      </c>
      <c r="E97" s="12" t="n">
        <v>4.1885</v>
      </c>
      <c r="F97" s="13" t="n">
        <v>6</v>
      </c>
      <c r="G97" s="17" t="n">
        <v>8.6</v>
      </c>
      <c r="H97" s="13"/>
    </row>
    <row r="98" customFormat="false" ht="15" hidden="false" customHeight="false" outlineLevel="0" collapsed="false">
      <c r="A98" s="5" t="s">
        <v>28</v>
      </c>
      <c r="B98" s="10" t="n">
        <v>26</v>
      </c>
      <c r="C98" s="11" t="s">
        <v>43</v>
      </c>
      <c r="D98" s="5" t="n">
        <v>93</v>
      </c>
      <c r="E98" s="12" t="n">
        <v>8.242</v>
      </c>
      <c r="F98" s="15"/>
      <c r="G98" s="14" t="n">
        <v>9</v>
      </c>
      <c r="H98" s="13"/>
    </row>
    <row r="99" customFormat="false" ht="15" hidden="false" customHeight="false" outlineLevel="0" collapsed="false">
      <c r="A99" s="5" t="s">
        <v>28</v>
      </c>
      <c r="B99" s="10" t="n">
        <v>26</v>
      </c>
      <c r="C99" s="11" t="s">
        <v>43</v>
      </c>
      <c r="D99" s="5" t="n">
        <v>94</v>
      </c>
      <c r="E99" s="12" t="n">
        <v>9.045</v>
      </c>
      <c r="F99" s="15"/>
      <c r="G99" s="14" t="n">
        <v>9.2</v>
      </c>
      <c r="H99" s="13"/>
    </row>
    <row r="100" customFormat="false" ht="15" hidden="false" customHeight="false" outlineLevel="0" collapsed="false">
      <c r="A100" s="5" t="s">
        <v>28</v>
      </c>
      <c r="B100" s="10" t="n">
        <v>26</v>
      </c>
      <c r="C100" s="11" t="s">
        <v>43</v>
      </c>
      <c r="D100" s="5" t="n">
        <v>95</v>
      </c>
      <c r="E100" s="12" t="n">
        <v>-99</v>
      </c>
      <c r="F100" s="15"/>
      <c r="G100" s="14"/>
      <c r="H100" s="13" t="s">
        <v>33</v>
      </c>
    </row>
    <row r="101" customFormat="false" ht="15" hidden="false" customHeight="false" outlineLevel="0" collapsed="false">
      <c r="A101" s="5" t="s">
        <v>28</v>
      </c>
      <c r="B101" s="10" t="n">
        <v>27</v>
      </c>
      <c r="C101" s="11" t="s">
        <v>44</v>
      </c>
      <c r="D101" s="5" t="n">
        <v>96</v>
      </c>
      <c r="E101" s="12" t="n">
        <v>1.787</v>
      </c>
      <c r="F101" s="15"/>
      <c r="G101" s="14" t="n">
        <v>9.3</v>
      </c>
      <c r="H101" s="13"/>
    </row>
    <row r="102" customFormat="false" ht="15" hidden="false" customHeight="false" outlineLevel="0" collapsed="false">
      <c r="A102" s="5" t="s">
        <v>28</v>
      </c>
      <c r="B102" s="10" t="n">
        <v>27</v>
      </c>
      <c r="C102" s="11" t="s">
        <v>44</v>
      </c>
      <c r="D102" s="5" t="n">
        <v>97</v>
      </c>
      <c r="E102" s="12" t="n">
        <v>4.27620426616329</v>
      </c>
      <c r="F102" s="13" t="n">
        <v>6</v>
      </c>
      <c r="G102" s="17" t="n">
        <v>9</v>
      </c>
      <c r="H102" s="13"/>
    </row>
    <row r="103" customFormat="false" ht="15" hidden="false" customHeight="false" outlineLevel="0" collapsed="false">
      <c r="A103" s="5" t="s">
        <v>28</v>
      </c>
      <c r="B103" s="10" t="n">
        <v>27</v>
      </c>
      <c r="C103" s="11" t="s">
        <v>44</v>
      </c>
      <c r="D103" s="5" t="n">
        <v>98</v>
      </c>
      <c r="E103" s="12" t="n">
        <v>4.125</v>
      </c>
      <c r="F103" s="15"/>
      <c r="G103" s="14" t="n">
        <v>8.9</v>
      </c>
      <c r="H103" s="13"/>
    </row>
    <row r="104" customFormat="false" ht="15" hidden="false" customHeight="false" outlineLevel="0" collapsed="false">
      <c r="A104" s="5" t="s">
        <v>28</v>
      </c>
      <c r="B104" s="10" t="n">
        <v>27</v>
      </c>
      <c r="C104" s="11" t="s">
        <v>44</v>
      </c>
      <c r="D104" s="5" t="n">
        <v>99</v>
      </c>
      <c r="E104" s="12" t="n">
        <v>3.556</v>
      </c>
      <c r="F104" s="15"/>
      <c r="G104" s="14" t="n">
        <v>9.3</v>
      </c>
      <c r="H104" s="13"/>
    </row>
    <row r="105" customFormat="false" ht="15" hidden="false" customHeight="false" outlineLevel="0" collapsed="false">
      <c r="A105" s="5" t="s">
        <v>28</v>
      </c>
      <c r="B105" s="10" t="n">
        <v>27</v>
      </c>
      <c r="C105" s="11" t="s">
        <v>44</v>
      </c>
      <c r="D105" s="5" t="n">
        <v>100</v>
      </c>
      <c r="E105" s="12" t="n">
        <v>4.184</v>
      </c>
      <c r="F105" s="15"/>
      <c r="G105" s="14" t="n">
        <v>9.3</v>
      </c>
      <c r="H105" s="13"/>
    </row>
    <row r="106" customFormat="false" ht="15" hidden="false" customHeight="false" outlineLevel="0" collapsed="false">
      <c r="A106" s="5" t="s">
        <v>28</v>
      </c>
      <c r="B106" s="10" t="n">
        <v>27</v>
      </c>
      <c r="C106" s="11" t="s">
        <v>44</v>
      </c>
      <c r="D106" s="5" t="n">
        <v>101</v>
      </c>
      <c r="E106" s="12" t="n">
        <v>7.561</v>
      </c>
      <c r="F106" s="15"/>
      <c r="G106" s="14" t="n">
        <v>9.5</v>
      </c>
      <c r="H106" s="13"/>
    </row>
    <row r="107" customFormat="false" ht="15" hidden="false" customHeight="false" outlineLevel="0" collapsed="false">
      <c r="A107" s="5" t="s">
        <v>28</v>
      </c>
      <c r="B107" s="10" t="n">
        <v>27</v>
      </c>
      <c r="C107" s="11" t="s">
        <v>44</v>
      </c>
      <c r="D107" s="5" t="n">
        <v>102</v>
      </c>
      <c r="E107" s="12" t="n">
        <v>8.909</v>
      </c>
      <c r="F107" s="15"/>
      <c r="G107" s="14" t="n">
        <v>9.7</v>
      </c>
      <c r="H107" s="13"/>
    </row>
    <row r="108" customFormat="false" ht="15" hidden="false" customHeight="false" outlineLevel="0" collapsed="false">
      <c r="A108" s="5" t="s">
        <v>28</v>
      </c>
      <c r="B108" s="10" t="n">
        <v>27</v>
      </c>
      <c r="C108" s="11" t="s">
        <v>44</v>
      </c>
      <c r="D108" s="5" t="n">
        <v>103</v>
      </c>
      <c r="E108" s="12" t="n">
        <v>-99</v>
      </c>
      <c r="F108" s="15"/>
      <c r="G108" s="14"/>
      <c r="H108" s="13" t="s">
        <v>33</v>
      </c>
    </row>
    <row r="109" customFormat="false" ht="15" hidden="false" customHeight="false" outlineLevel="0" collapsed="false">
      <c r="A109" s="5" t="s">
        <v>28</v>
      </c>
      <c r="B109" s="10" t="n">
        <v>31</v>
      </c>
      <c r="C109" s="11" t="s">
        <v>45</v>
      </c>
      <c r="D109" s="5" t="n">
        <v>104</v>
      </c>
      <c r="E109" s="12" t="n">
        <v>4.035</v>
      </c>
      <c r="F109" s="13"/>
      <c r="G109" s="14" t="n">
        <v>8.5</v>
      </c>
      <c r="H109" s="13"/>
    </row>
    <row r="110" customFormat="false" ht="15" hidden="false" customHeight="false" outlineLevel="0" collapsed="false">
      <c r="A110" s="5" t="s">
        <v>28</v>
      </c>
      <c r="B110" s="10" t="n">
        <v>31</v>
      </c>
      <c r="C110" s="11" t="s">
        <v>45</v>
      </c>
      <c r="D110" s="5" t="n">
        <v>105</v>
      </c>
      <c r="E110" s="12" t="n">
        <v>4.852</v>
      </c>
      <c r="F110" s="13" t="n">
        <v>6</v>
      </c>
      <c r="G110" s="17" t="n">
        <v>8</v>
      </c>
      <c r="H110" s="13"/>
    </row>
    <row r="111" customFormat="false" ht="15" hidden="false" customHeight="false" outlineLevel="0" collapsed="false">
      <c r="A111" s="5" t="s">
        <v>28</v>
      </c>
      <c r="B111" s="10" t="n">
        <v>31</v>
      </c>
      <c r="C111" s="11" t="s">
        <v>45</v>
      </c>
      <c r="D111" s="5" t="n">
        <v>106</v>
      </c>
      <c r="E111" s="12" t="n">
        <v>4.906</v>
      </c>
      <c r="F111" s="13"/>
      <c r="G111" s="14" t="n">
        <v>7.9</v>
      </c>
      <c r="H111" s="13"/>
    </row>
    <row r="112" customFormat="false" ht="15" hidden="false" customHeight="false" outlineLevel="0" collapsed="false">
      <c r="A112" s="5" t="s">
        <v>28</v>
      </c>
      <c r="B112" s="10" t="n">
        <v>31</v>
      </c>
      <c r="C112" s="11" t="s">
        <v>45</v>
      </c>
      <c r="D112" s="5" t="n">
        <v>107</v>
      </c>
      <c r="E112" s="12" t="n">
        <v>6.08</v>
      </c>
      <c r="F112" s="13"/>
      <c r="G112" s="14" t="n">
        <v>7.5</v>
      </c>
      <c r="H112" s="13"/>
    </row>
    <row r="113" customFormat="false" ht="15" hidden="false" customHeight="false" outlineLevel="0" collapsed="false">
      <c r="A113" s="5" t="s">
        <v>28</v>
      </c>
      <c r="B113" s="10" t="n">
        <v>31</v>
      </c>
      <c r="C113" s="11" t="s">
        <v>45</v>
      </c>
      <c r="D113" s="5" t="n">
        <v>108</v>
      </c>
      <c r="E113" s="12" t="n">
        <v>7.136</v>
      </c>
      <c r="F113" s="13"/>
      <c r="G113" s="14" t="n">
        <v>7.9</v>
      </c>
      <c r="H113" s="13"/>
    </row>
    <row r="114" customFormat="false" ht="15" hidden="false" customHeight="false" outlineLevel="0" collapsed="false">
      <c r="A114" s="5" t="s">
        <v>28</v>
      </c>
      <c r="B114" s="10" t="n">
        <v>31</v>
      </c>
      <c r="C114" s="11" t="s">
        <v>45</v>
      </c>
      <c r="D114" s="5" t="n">
        <v>109</v>
      </c>
      <c r="E114" s="12" t="n">
        <v>7.733</v>
      </c>
      <c r="F114" s="13"/>
      <c r="G114" s="14" t="n">
        <v>8.2</v>
      </c>
      <c r="H114" s="13"/>
    </row>
    <row r="115" customFormat="false" ht="15" hidden="false" customHeight="false" outlineLevel="0" collapsed="false">
      <c r="A115" s="5" t="s">
        <v>28</v>
      </c>
      <c r="B115" s="10" t="n">
        <v>31</v>
      </c>
      <c r="C115" s="11" t="s">
        <v>45</v>
      </c>
      <c r="D115" s="5" t="n">
        <v>110</v>
      </c>
      <c r="E115" s="12" t="n">
        <v>8.007</v>
      </c>
      <c r="F115" s="13"/>
      <c r="G115" s="14" t="n">
        <v>8.3</v>
      </c>
      <c r="H115" s="13"/>
    </row>
    <row r="116" customFormat="false" ht="15" hidden="false" customHeight="false" outlineLevel="0" collapsed="false">
      <c r="A116" s="5" t="s">
        <v>28</v>
      </c>
      <c r="B116" s="10" t="n">
        <v>31</v>
      </c>
      <c r="C116" s="11" t="s">
        <v>45</v>
      </c>
      <c r="D116" s="5" t="n">
        <v>111</v>
      </c>
      <c r="E116" s="12" t="n">
        <v>-99</v>
      </c>
      <c r="F116" s="13"/>
      <c r="G116" s="14"/>
      <c r="H116" s="13" t="s">
        <v>33</v>
      </c>
    </row>
    <row r="117" customFormat="false" ht="15" hidden="false" customHeight="false" outlineLevel="0" collapsed="false">
      <c r="A117" s="5" t="s">
        <v>28</v>
      </c>
      <c r="B117" s="10" t="n">
        <v>32</v>
      </c>
      <c r="C117" s="11" t="s">
        <v>46</v>
      </c>
      <c r="D117" s="5" t="n">
        <v>112</v>
      </c>
      <c r="E117" s="12" t="n">
        <v>4.582</v>
      </c>
      <c r="F117" s="13"/>
      <c r="G117" s="14" t="n">
        <v>8.2</v>
      </c>
      <c r="H117" s="13"/>
    </row>
    <row r="118" customFormat="false" ht="15" hidden="false" customHeight="false" outlineLevel="0" collapsed="false">
      <c r="A118" s="5" t="s">
        <v>28</v>
      </c>
      <c r="B118" s="10" t="n">
        <v>32</v>
      </c>
      <c r="C118" s="11" t="s">
        <v>46</v>
      </c>
      <c r="D118" s="5" t="n">
        <v>113</v>
      </c>
      <c r="E118" s="12" t="n">
        <v>4.643</v>
      </c>
      <c r="F118" s="13"/>
      <c r="G118" s="14" t="n">
        <v>8.2</v>
      </c>
      <c r="H118" s="13"/>
    </row>
    <row r="119" customFormat="false" ht="15" hidden="false" customHeight="false" outlineLevel="0" collapsed="false">
      <c r="A119" s="5" t="s">
        <v>28</v>
      </c>
      <c r="B119" s="10" t="n">
        <v>32</v>
      </c>
      <c r="C119" s="11" t="s">
        <v>46</v>
      </c>
      <c r="D119" s="5" t="n">
        <v>114</v>
      </c>
      <c r="E119" s="12" t="n">
        <v>4.828</v>
      </c>
      <c r="F119" s="13"/>
      <c r="G119" s="14" t="n">
        <v>8</v>
      </c>
      <c r="H119" s="13"/>
    </row>
    <row r="120" customFormat="false" ht="15" hidden="false" customHeight="false" outlineLevel="0" collapsed="false">
      <c r="A120" s="5" t="s">
        <v>28</v>
      </c>
      <c r="B120" s="10" t="n">
        <v>32</v>
      </c>
      <c r="C120" s="11" t="s">
        <v>46</v>
      </c>
      <c r="D120" s="5" t="n">
        <v>115</v>
      </c>
      <c r="E120" s="12" t="n">
        <v>6.1205</v>
      </c>
      <c r="F120" s="13" t="n">
        <v>6</v>
      </c>
      <c r="G120" s="17" t="n">
        <v>7.6</v>
      </c>
      <c r="H120" s="13"/>
    </row>
    <row r="121" customFormat="false" ht="15" hidden="false" customHeight="false" outlineLevel="0" collapsed="false">
      <c r="A121" s="5" t="s">
        <v>28</v>
      </c>
      <c r="B121" s="10" t="n">
        <v>32</v>
      </c>
      <c r="C121" s="11" t="s">
        <v>46</v>
      </c>
      <c r="D121" s="5" t="n">
        <v>116</v>
      </c>
      <c r="E121" s="12" t="n">
        <v>7.677</v>
      </c>
      <c r="F121" s="13" t="n">
        <v>3</v>
      </c>
      <c r="G121" s="14" t="n">
        <v>8</v>
      </c>
      <c r="H121" s="13" t="s">
        <v>47</v>
      </c>
    </row>
    <row r="122" customFormat="false" ht="15" hidden="false" customHeight="false" outlineLevel="0" collapsed="false">
      <c r="A122" s="5" t="s">
        <v>28</v>
      </c>
      <c r="B122" s="10" t="n">
        <v>32</v>
      </c>
      <c r="C122" s="11" t="s">
        <v>46</v>
      </c>
      <c r="D122" s="5" t="n">
        <v>117</v>
      </c>
      <c r="E122" s="12" t="n">
        <v>8.061</v>
      </c>
      <c r="F122" s="13"/>
      <c r="G122" s="14" t="n">
        <v>8.4</v>
      </c>
      <c r="H122" s="13"/>
    </row>
    <row r="123" customFormat="false" ht="15" hidden="false" customHeight="false" outlineLevel="0" collapsed="false">
      <c r="A123" s="5" t="s">
        <v>28</v>
      </c>
      <c r="B123" s="10" t="n">
        <v>32</v>
      </c>
      <c r="C123" s="11" t="s">
        <v>46</v>
      </c>
      <c r="D123" s="5" t="n">
        <v>118</v>
      </c>
      <c r="E123" s="12" t="n">
        <v>8.143</v>
      </c>
      <c r="F123" s="13"/>
      <c r="G123" s="14" t="n">
        <v>8.5</v>
      </c>
      <c r="H123" s="13"/>
    </row>
    <row r="124" customFormat="false" ht="15" hidden="false" customHeight="false" outlineLevel="0" collapsed="false">
      <c r="A124" s="5" t="s">
        <v>28</v>
      </c>
      <c r="B124" s="10" t="n">
        <v>32</v>
      </c>
      <c r="C124" s="11" t="s">
        <v>46</v>
      </c>
      <c r="D124" s="5" t="n">
        <v>119</v>
      </c>
      <c r="E124" s="12" t="n">
        <v>-99</v>
      </c>
      <c r="F124" s="13"/>
      <c r="G124" s="14"/>
      <c r="H124" s="13" t="s">
        <v>33</v>
      </c>
    </row>
    <row r="125" customFormat="false" ht="15" hidden="false" customHeight="false" outlineLevel="0" collapsed="false">
      <c r="A125" s="5" t="s">
        <v>28</v>
      </c>
      <c r="B125" s="10" t="n">
        <v>35</v>
      </c>
      <c r="C125" s="11" t="s">
        <v>48</v>
      </c>
      <c r="D125" s="5" t="n">
        <v>120</v>
      </c>
      <c r="E125" s="12" t="n">
        <v>5.668</v>
      </c>
      <c r="F125" s="13"/>
      <c r="G125" s="14" t="n">
        <v>7.8</v>
      </c>
      <c r="H125" s="13"/>
    </row>
    <row r="126" customFormat="false" ht="15" hidden="false" customHeight="false" outlineLevel="0" collapsed="false">
      <c r="A126" s="5" t="s">
        <v>28</v>
      </c>
      <c r="B126" s="10" t="n">
        <v>35</v>
      </c>
      <c r="C126" s="11" t="s">
        <v>48</v>
      </c>
      <c r="D126" s="5" t="n">
        <v>121</v>
      </c>
      <c r="E126" s="12" t="n">
        <v>5.673</v>
      </c>
      <c r="F126" s="13"/>
      <c r="G126" s="14" t="n">
        <v>7.7</v>
      </c>
      <c r="H126" s="13"/>
    </row>
    <row r="127" customFormat="false" ht="15" hidden="false" customHeight="false" outlineLevel="0" collapsed="false">
      <c r="A127" s="5" t="s">
        <v>28</v>
      </c>
      <c r="B127" s="10" t="n">
        <v>35</v>
      </c>
      <c r="C127" s="11" t="s">
        <v>48</v>
      </c>
      <c r="D127" s="5" t="n">
        <v>122</v>
      </c>
      <c r="E127" s="12" t="n">
        <v>5.713</v>
      </c>
      <c r="F127" s="13"/>
      <c r="G127" s="14" t="n">
        <v>7.7</v>
      </c>
      <c r="H127" s="0"/>
    </row>
    <row r="128" customFormat="false" ht="15" hidden="false" customHeight="false" outlineLevel="0" collapsed="false">
      <c r="A128" s="5" t="s">
        <v>28</v>
      </c>
      <c r="B128" s="10" t="n">
        <v>35</v>
      </c>
      <c r="C128" s="11" t="s">
        <v>48</v>
      </c>
      <c r="D128" s="5" t="n">
        <v>123</v>
      </c>
      <c r="E128" s="12" t="n">
        <v>7.423</v>
      </c>
      <c r="F128" s="13"/>
      <c r="G128" s="17" t="n">
        <v>7.8</v>
      </c>
      <c r="H128" s="13" t="s">
        <v>49</v>
      </c>
    </row>
    <row r="129" customFormat="false" ht="15" hidden="false" customHeight="false" outlineLevel="0" collapsed="false">
      <c r="A129" s="5" t="s">
        <v>28</v>
      </c>
      <c r="B129" s="10" t="n">
        <v>35</v>
      </c>
      <c r="C129" s="11" t="s">
        <v>48</v>
      </c>
      <c r="D129" s="5" t="n">
        <v>124</v>
      </c>
      <c r="E129" s="12" t="n">
        <v>8.171</v>
      </c>
      <c r="F129" s="15"/>
      <c r="G129" s="14" t="n">
        <v>7.9</v>
      </c>
      <c r="H129" s="13"/>
    </row>
    <row r="130" customFormat="false" ht="15" hidden="false" customHeight="false" outlineLevel="0" collapsed="false">
      <c r="A130" s="5" t="s">
        <v>28</v>
      </c>
      <c r="B130" s="10" t="n">
        <v>35</v>
      </c>
      <c r="C130" s="11" t="s">
        <v>48</v>
      </c>
      <c r="D130" s="5" t="n">
        <v>125</v>
      </c>
      <c r="E130" s="12" t="n">
        <v>8.351</v>
      </c>
      <c r="F130" s="15"/>
      <c r="G130" s="14" t="n">
        <v>7.9</v>
      </c>
      <c r="H130" s="13"/>
    </row>
    <row r="131" customFormat="false" ht="15" hidden="false" customHeight="false" outlineLevel="0" collapsed="false">
      <c r="A131" s="5" t="s">
        <v>28</v>
      </c>
      <c r="B131" s="10" t="n">
        <v>35</v>
      </c>
      <c r="C131" s="11" t="s">
        <v>48</v>
      </c>
      <c r="D131" s="5" t="n">
        <v>126</v>
      </c>
      <c r="E131" s="12" t="n">
        <v>8.296</v>
      </c>
      <c r="F131" s="15"/>
      <c r="G131" s="14" t="n">
        <v>8</v>
      </c>
      <c r="H131" s="13"/>
    </row>
    <row r="132" customFormat="false" ht="15" hidden="false" customHeight="false" outlineLevel="0" collapsed="false">
      <c r="A132" s="5" t="s">
        <v>28</v>
      </c>
      <c r="B132" s="10" t="n">
        <v>35</v>
      </c>
      <c r="C132" s="11" t="s">
        <v>48</v>
      </c>
      <c r="D132" s="5" t="n">
        <v>127</v>
      </c>
      <c r="E132" s="12" t="n">
        <v>-99</v>
      </c>
      <c r="F132" s="15"/>
      <c r="G132" s="14"/>
      <c r="H132" s="13" t="s">
        <v>33</v>
      </c>
    </row>
    <row r="133" customFormat="false" ht="15" hidden="false" customHeight="false" outlineLevel="0" collapsed="false">
      <c r="A133" s="5" t="s">
        <v>28</v>
      </c>
      <c r="B133" s="10" t="n">
        <v>42</v>
      </c>
      <c r="C133" s="11" t="s">
        <v>50</v>
      </c>
      <c r="D133" s="5" t="n">
        <v>128</v>
      </c>
      <c r="E133" s="12" t="n">
        <v>5.852</v>
      </c>
      <c r="F133" s="15"/>
      <c r="G133" s="14" t="n">
        <v>7.9</v>
      </c>
      <c r="H133" s="13"/>
    </row>
    <row r="134" customFormat="false" ht="15" hidden="false" customHeight="false" outlineLevel="0" collapsed="false">
      <c r="A134" s="5" t="s">
        <v>28</v>
      </c>
      <c r="B134" s="10" t="n">
        <v>42</v>
      </c>
      <c r="C134" s="11" t="s">
        <v>50</v>
      </c>
      <c r="D134" s="5" t="n">
        <v>129</v>
      </c>
      <c r="E134" s="12" t="n">
        <v>6.152</v>
      </c>
      <c r="F134" s="15"/>
      <c r="G134" s="14" t="n">
        <v>7.8</v>
      </c>
      <c r="H134" s="13"/>
    </row>
    <row r="135" customFormat="false" ht="15" hidden="false" customHeight="false" outlineLevel="0" collapsed="false">
      <c r="A135" s="5" t="s">
        <v>28</v>
      </c>
      <c r="B135" s="10" t="n">
        <v>42</v>
      </c>
      <c r="C135" s="11" t="s">
        <v>50</v>
      </c>
      <c r="D135" s="5" t="n">
        <v>130</v>
      </c>
      <c r="E135" s="12" t="n">
        <v>6.154</v>
      </c>
      <c r="F135" s="15"/>
      <c r="G135" s="14" t="n">
        <v>7.8</v>
      </c>
      <c r="H135" s="13"/>
    </row>
    <row r="136" customFormat="false" ht="15" hidden="false" customHeight="false" outlineLevel="0" collapsed="false">
      <c r="A136" s="5" t="s">
        <v>28</v>
      </c>
      <c r="B136" s="10" t="n">
        <v>42</v>
      </c>
      <c r="C136" s="11" t="s">
        <v>50</v>
      </c>
      <c r="D136" s="5" t="n">
        <v>131</v>
      </c>
      <c r="E136" s="12" t="n">
        <v>7.068</v>
      </c>
      <c r="F136" s="13"/>
      <c r="G136" s="14" t="n">
        <v>7.9</v>
      </c>
      <c r="H136" s="13"/>
    </row>
    <row r="137" customFormat="false" ht="15" hidden="false" customHeight="false" outlineLevel="0" collapsed="false">
      <c r="A137" s="5" t="s">
        <v>28</v>
      </c>
      <c r="B137" s="10" t="n">
        <v>42</v>
      </c>
      <c r="C137" s="11" t="s">
        <v>50</v>
      </c>
      <c r="D137" s="5" t="n">
        <v>132</v>
      </c>
      <c r="E137" s="12" t="n">
        <v>7.3325</v>
      </c>
      <c r="F137" s="13" t="n">
        <v>6</v>
      </c>
      <c r="G137" s="17" t="n">
        <v>7.85</v>
      </c>
      <c r="H137" s="13"/>
    </row>
    <row r="138" customFormat="false" ht="15" hidden="false" customHeight="false" outlineLevel="0" collapsed="false">
      <c r="A138" s="5" t="s">
        <v>28</v>
      </c>
      <c r="B138" s="10" t="n">
        <v>42</v>
      </c>
      <c r="C138" s="11" t="s">
        <v>50</v>
      </c>
      <c r="D138" s="5" t="n">
        <v>133</v>
      </c>
      <c r="E138" s="12" t="n">
        <v>7.509</v>
      </c>
      <c r="F138" s="15"/>
      <c r="G138" s="14" t="n">
        <v>7.8</v>
      </c>
      <c r="H138" s="13"/>
    </row>
    <row r="139" customFormat="false" ht="15" hidden="false" customHeight="false" outlineLevel="0" collapsed="false">
      <c r="A139" s="5" t="s">
        <v>28</v>
      </c>
      <c r="B139" s="10" t="n">
        <v>42</v>
      </c>
      <c r="C139" s="11" t="s">
        <v>50</v>
      </c>
      <c r="D139" s="5" t="n">
        <v>134</v>
      </c>
      <c r="E139" s="12" t="n">
        <v>7.643</v>
      </c>
      <c r="F139" s="13"/>
      <c r="G139" s="14" t="n">
        <v>7.9</v>
      </c>
      <c r="H139" s="13"/>
    </row>
    <row r="140" customFormat="false" ht="15" hidden="false" customHeight="false" outlineLevel="0" collapsed="false">
      <c r="A140" s="5" t="s">
        <v>28</v>
      </c>
      <c r="B140" s="10" t="n">
        <v>42</v>
      </c>
      <c r="C140" s="11" t="s">
        <v>50</v>
      </c>
      <c r="D140" s="5" t="n">
        <v>135</v>
      </c>
      <c r="E140" s="12" t="n">
        <v>-99</v>
      </c>
      <c r="F140" s="13"/>
      <c r="G140" s="14"/>
      <c r="H140" s="13" t="s">
        <v>33</v>
      </c>
    </row>
    <row r="141" customFormat="false" ht="15" hidden="false" customHeight="false" outlineLevel="0" collapsed="false">
      <c r="A141" s="5" t="s">
        <v>28</v>
      </c>
      <c r="B141" s="10" t="n">
        <v>49</v>
      </c>
      <c r="C141" s="11" t="s">
        <v>51</v>
      </c>
      <c r="D141" s="5" t="n">
        <v>136</v>
      </c>
      <c r="E141" s="12" t="n">
        <v>5.996</v>
      </c>
      <c r="F141" s="13"/>
      <c r="G141" s="14" t="n">
        <v>7.8</v>
      </c>
      <c r="H141" s="13"/>
    </row>
    <row r="142" customFormat="false" ht="15" hidden="false" customHeight="false" outlineLevel="0" collapsed="false">
      <c r="A142" s="5" t="s">
        <v>28</v>
      </c>
      <c r="B142" s="10" t="n">
        <v>49</v>
      </c>
      <c r="C142" s="11" t="s">
        <v>51</v>
      </c>
      <c r="D142" s="5" t="n">
        <v>137</v>
      </c>
      <c r="E142" s="12" t="n">
        <v>5.784</v>
      </c>
      <c r="F142" s="13"/>
      <c r="G142" s="14" t="n">
        <v>7.8</v>
      </c>
      <c r="H142" s="13"/>
    </row>
    <row r="143" customFormat="false" ht="15" hidden="false" customHeight="false" outlineLevel="0" collapsed="false">
      <c r="A143" s="5" t="s">
        <v>28</v>
      </c>
      <c r="B143" s="10" t="n">
        <v>49</v>
      </c>
      <c r="C143" s="11" t="s">
        <v>51</v>
      </c>
      <c r="D143" s="5" t="n">
        <v>138</v>
      </c>
      <c r="E143" s="12" t="n">
        <v>5.748</v>
      </c>
      <c r="F143" s="15"/>
      <c r="G143" s="14" t="n">
        <v>7.7</v>
      </c>
      <c r="H143" s="13"/>
    </row>
    <row r="144" customFormat="false" ht="15" hidden="false" customHeight="false" outlineLevel="0" collapsed="false">
      <c r="A144" s="5" t="s">
        <v>28</v>
      </c>
      <c r="B144" s="10" t="n">
        <v>49</v>
      </c>
      <c r="C144" s="11" t="s">
        <v>51</v>
      </c>
      <c r="D144" s="5" t="n">
        <v>139</v>
      </c>
      <c r="E144" s="12" t="n">
        <v>7.007</v>
      </c>
      <c r="F144" s="13" t="n">
        <v>6</v>
      </c>
      <c r="G144" s="17" t="n">
        <v>7.9</v>
      </c>
      <c r="H144" s="13"/>
    </row>
    <row r="145" customFormat="false" ht="15" hidden="false" customHeight="false" outlineLevel="0" collapsed="false">
      <c r="A145" s="5" t="s">
        <v>28</v>
      </c>
      <c r="B145" s="10" t="n">
        <v>49</v>
      </c>
      <c r="C145" s="11" t="s">
        <v>51</v>
      </c>
      <c r="D145" s="5" t="n">
        <v>140</v>
      </c>
      <c r="E145" s="12" t="n">
        <v>7.514</v>
      </c>
      <c r="F145" s="15"/>
      <c r="G145" s="14" t="n">
        <v>7.9</v>
      </c>
      <c r="H145" s="13"/>
    </row>
    <row r="146" customFormat="false" ht="15" hidden="false" customHeight="false" outlineLevel="0" collapsed="false">
      <c r="A146" s="5" t="s">
        <v>28</v>
      </c>
      <c r="B146" s="10" t="n">
        <v>49</v>
      </c>
      <c r="C146" s="11" t="s">
        <v>51</v>
      </c>
      <c r="D146" s="5" t="n">
        <v>141</v>
      </c>
      <c r="E146" s="12" t="n">
        <v>7.69</v>
      </c>
      <c r="F146" s="13"/>
      <c r="G146" s="14" t="n">
        <v>7.8</v>
      </c>
      <c r="H146" s="13"/>
    </row>
    <row r="147" customFormat="false" ht="15" hidden="false" customHeight="false" outlineLevel="0" collapsed="false">
      <c r="A147" s="5" t="s">
        <v>28</v>
      </c>
      <c r="B147" s="10" t="n">
        <v>49</v>
      </c>
      <c r="C147" s="11" t="s">
        <v>51</v>
      </c>
      <c r="D147" s="5" t="n">
        <v>142</v>
      </c>
      <c r="E147" s="12" t="n">
        <v>7.783</v>
      </c>
      <c r="F147" s="15"/>
      <c r="G147" s="14" t="n">
        <v>7.9</v>
      </c>
      <c r="H147" s="13"/>
    </row>
    <row r="148" customFormat="false" ht="15" hidden="false" customHeight="false" outlineLevel="0" collapsed="false">
      <c r="A148" s="5" t="s">
        <v>28</v>
      </c>
      <c r="B148" s="10" t="n">
        <v>49</v>
      </c>
      <c r="C148" s="11" t="s">
        <v>51</v>
      </c>
      <c r="D148" s="5" t="n">
        <v>143</v>
      </c>
      <c r="E148" s="12" t="n">
        <v>-99</v>
      </c>
      <c r="F148" s="15"/>
      <c r="G148" s="14"/>
      <c r="H148" s="13" t="s">
        <v>33</v>
      </c>
    </row>
    <row r="149" customFormat="false" ht="15" hidden="false" customHeight="false" outlineLevel="0" collapsed="false">
      <c r="A149" s="5" t="s">
        <v>28</v>
      </c>
      <c r="B149" s="10" t="n">
        <v>56</v>
      </c>
      <c r="C149" s="11" t="s">
        <v>52</v>
      </c>
      <c r="D149" s="5" t="n">
        <v>144</v>
      </c>
      <c r="E149" s="12" t="n">
        <v>6.039</v>
      </c>
      <c r="F149" s="15"/>
      <c r="G149" s="14" t="n">
        <v>7.9</v>
      </c>
      <c r="H149" s="0"/>
    </row>
    <row r="150" customFormat="false" ht="15" hidden="false" customHeight="false" outlineLevel="0" collapsed="false">
      <c r="A150" s="5" t="s">
        <v>28</v>
      </c>
      <c r="B150" s="10" t="n">
        <v>56</v>
      </c>
      <c r="C150" s="11" t="s">
        <v>52</v>
      </c>
      <c r="D150" s="5" t="n">
        <v>145</v>
      </c>
      <c r="E150" s="12" t="n">
        <v>5.691</v>
      </c>
      <c r="F150" s="13" t="n">
        <v>6</v>
      </c>
      <c r="G150" s="17" t="n">
        <v>7.8</v>
      </c>
      <c r="H150" s="13"/>
    </row>
    <row r="151" customFormat="false" ht="15" hidden="false" customHeight="false" outlineLevel="0" collapsed="false">
      <c r="A151" s="5" t="s">
        <v>28</v>
      </c>
      <c r="B151" s="10" t="n">
        <v>56</v>
      </c>
      <c r="C151" s="11" t="s">
        <v>52</v>
      </c>
      <c r="D151" s="5" t="n">
        <v>146</v>
      </c>
      <c r="E151" s="12" t="n">
        <v>5.756</v>
      </c>
      <c r="F151" s="15"/>
      <c r="G151" s="14" t="n">
        <v>7.8</v>
      </c>
      <c r="H151" s="13"/>
    </row>
    <row r="152" customFormat="false" ht="15" hidden="false" customHeight="false" outlineLevel="0" collapsed="false">
      <c r="A152" s="5" t="s">
        <v>28</v>
      </c>
      <c r="B152" s="10" t="n">
        <v>56</v>
      </c>
      <c r="C152" s="11" t="s">
        <v>52</v>
      </c>
      <c r="D152" s="5" t="n">
        <v>147</v>
      </c>
      <c r="E152" s="12" t="n">
        <v>7.023</v>
      </c>
      <c r="F152" s="15"/>
      <c r="G152" s="14" t="n">
        <v>7.9</v>
      </c>
      <c r="H152" s="13"/>
    </row>
    <row r="153" customFormat="false" ht="15" hidden="false" customHeight="false" outlineLevel="0" collapsed="false">
      <c r="A153" s="5" t="s">
        <v>28</v>
      </c>
      <c r="B153" s="10" t="n">
        <v>56</v>
      </c>
      <c r="C153" s="11" t="s">
        <v>52</v>
      </c>
      <c r="D153" s="5" t="n">
        <v>148</v>
      </c>
      <c r="E153" s="12" t="n">
        <v>7.716</v>
      </c>
      <c r="F153" s="15"/>
      <c r="G153" s="14" t="n">
        <v>7.9</v>
      </c>
      <c r="H153" s="13"/>
    </row>
    <row r="154" customFormat="false" ht="15" hidden="false" customHeight="false" outlineLevel="0" collapsed="false">
      <c r="A154" s="5" t="s">
        <v>28</v>
      </c>
      <c r="B154" s="10" t="n">
        <v>56</v>
      </c>
      <c r="C154" s="11" t="s">
        <v>52</v>
      </c>
      <c r="D154" s="5" t="n">
        <v>149</v>
      </c>
      <c r="E154" s="12" t="n">
        <v>8.516</v>
      </c>
      <c r="F154" s="15"/>
      <c r="G154" s="14" t="n">
        <v>8.2</v>
      </c>
      <c r="H154" s="13"/>
    </row>
    <row r="155" customFormat="false" ht="15" hidden="false" customHeight="false" outlineLevel="0" collapsed="false">
      <c r="A155" s="5" t="s">
        <v>28</v>
      </c>
      <c r="B155" s="10" t="n">
        <v>56</v>
      </c>
      <c r="C155" s="11" t="s">
        <v>52</v>
      </c>
      <c r="D155" s="5" t="n">
        <v>150</v>
      </c>
      <c r="E155" s="12" t="n">
        <v>8.573</v>
      </c>
      <c r="F155" s="13"/>
      <c r="G155" s="14" t="n">
        <v>8.3</v>
      </c>
      <c r="H155" s="13"/>
    </row>
    <row r="156" customFormat="false" ht="15" hidden="false" customHeight="false" outlineLevel="0" collapsed="false">
      <c r="A156" s="5" t="s">
        <v>28</v>
      </c>
      <c r="B156" s="10" t="n">
        <v>56</v>
      </c>
      <c r="C156" s="11" t="s">
        <v>52</v>
      </c>
      <c r="D156" s="5" t="n">
        <v>151</v>
      </c>
      <c r="E156" s="12" t="n">
        <v>-99</v>
      </c>
      <c r="F156" s="13"/>
      <c r="G156" s="14"/>
      <c r="H156" s="13" t="s">
        <v>33</v>
      </c>
    </row>
    <row r="157" customFormat="false" ht="15" hidden="false" customHeight="false" outlineLevel="0" collapsed="false">
      <c r="A157" s="5" t="s">
        <v>28</v>
      </c>
      <c r="B157" s="10" t="n">
        <v>63</v>
      </c>
      <c r="C157" s="11" t="s">
        <v>53</v>
      </c>
      <c r="D157" s="5" t="n">
        <v>152</v>
      </c>
      <c r="E157" s="12" t="n">
        <v>-99</v>
      </c>
      <c r="F157" s="13" t="n">
        <v>5</v>
      </c>
      <c r="G157" s="14"/>
      <c r="H157" s="13" t="s">
        <v>54</v>
      </c>
    </row>
    <row r="158" customFormat="false" ht="15" hidden="false" customHeight="false" outlineLevel="0" collapsed="false">
      <c r="A158" s="5" t="s">
        <v>28</v>
      </c>
      <c r="B158" s="10" t="n">
        <v>63</v>
      </c>
      <c r="C158" s="11" t="s">
        <v>53</v>
      </c>
      <c r="D158" s="5" t="n">
        <v>153</v>
      </c>
      <c r="E158" s="12" t="n">
        <v>5.608</v>
      </c>
      <c r="F158" s="13" t="n">
        <v>6</v>
      </c>
      <c r="G158" s="17" t="n">
        <v>7.7</v>
      </c>
      <c r="H158" s="13"/>
    </row>
    <row r="159" customFormat="false" ht="15" hidden="false" customHeight="false" outlineLevel="0" collapsed="false">
      <c r="A159" s="5" t="s">
        <v>28</v>
      </c>
      <c r="B159" s="10" t="n">
        <v>63</v>
      </c>
      <c r="C159" s="11" t="s">
        <v>53</v>
      </c>
      <c r="D159" s="5" t="n">
        <v>154</v>
      </c>
      <c r="E159" s="12" t="n">
        <v>5.76</v>
      </c>
      <c r="F159" s="15"/>
      <c r="G159" s="14" t="n">
        <v>7.7</v>
      </c>
      <c r="H159" s="13"/>
    </row>
    <row r="160" customFormat="false" ht="15" hidden="false" customHeight="false" outlineLevel="0" collapsed="false">
      <c r="A160" s="5" t="s">
        <v>28</v>
      </c>
      <c r="B160" s="10" t="n">
        <v>63</v>
      </c>
      <c r="C160" s="11" t="s">
        <v>53</v>
      </c>
      <c r="D160" s="5" t="n">
        <v>155</v>
      </c>
      <c r="E160" s="12" t="n">
        <v>6.801</v>
      </c>
      <c r="F160" s="15"/>
      <c r="G160" s="14" t="n">
        <v>7.7</v>
      </c>
      <c r="H160" s="13"/>
    </row>
    <row r="161" customFormat="false" ht="15" hidden="false" customHeight="false" outlineLevel="0" collapsed="false">
      <c r="A161" s="5" t="s">
        <v>28</v>
      </c>
      <c r="B161" s="10" t="n">
        <v>63</v>
      </c>
      <c r="C161" s="11" t="s">
        <v>53</v>
      </c>
      <c r="D161" s="5" t="n">
        <v>156</v>
      </c>
      <c r="E161" s="12" t="n">
        <v>7.546</v>
      </c>
      <c r="F161" s="15"/>
      <c r="G161" s="14" t="n">
        <v>7.7</v>
      </c>
      <c r="H161" s="13"/>
    </row>
    <row r="162" customFormat="false" ht="15" hidden="false" customHeight="false" outlineLevel="0" collapsed="false">
      <c r="A162" s="5" t="s">
        <v>28</v>
      </c>
      <c r="B162" s="10" t="n">
        <v>63</v>
      </c>
      <c r="C162" s="11" t="s">
        <v>53</v>
      </c>
      <c r="D162" s="5" t="n">
        <v>157</v>
      </c>
      <c r="E162" s="12" t="n">
        <v>8.346</v>
      </c>
      <c r="F162" s="13"/>
      <c r="G162" s="14" t="n">
        <v>7.8</v>
      </c>
      <c r="H162" s="13"/>
    </row>
    <row r="163" customFormat="false" ht="15" hidden="false" customHeight="false" outlineLevel="0" collapsed="false">
      <c r="A163" s="5" t="s">
        <v>28</v>
      </c>
      <c r="B163" s="10" t="n">
        <v>63</v>
      </c>
      <c r="C163" s="11" t="s">
        <v>53</v>
      </c>
      <c r="D163" s="5" t="n">
        <v>158</v>
      </c>
      <c r="E163" s="12" t="n">
        <v>8.349</v>
      </c>
      <c r="F163" s="15"/>
      <c r="G163" s="14" t="n">
        <v>7.8</v>
      </c>
      <c r="H163" s="13"/>
    </row>
    <row r="164" customFormat="false" ht="15" hidden="false" customHeight="false" outlineLevel="0" collapsed="false">
      <c r="A164" s="5" t="s">
        <v>28</v>
      </c>
      <c r="B164" s="10" t="n">
        <v>63</v>
      </c>
      <c r="C164" s="11" t="s">
        <v>53</v>
      </c>
      <c r="D164" s="5" t="n">
        <v>159</v>
      </c>
      <c r="E164" s="12" t="n">
        <v>-99</v>
      </c>
      <c r="F164" s="15"/>
      <c r="G164" s="14"/>
      <c r="H164" s="13" t="s">
        <v>33</v>
      </c>
    </row>
    <row r="165" customFormat="false" ht="15" hidden="false" customHeight="false" outlineLevel="0" collapsed="false">
      <c r="A165" s="5" t="s">
        <v>28</v>
      </c>
      <c r="B165" s="10" t="n">
        <v>70</v>
      </c>
      <c r="C165" s="11" t="s">
        <v>55</v>
      </c>
      <c r="D165" s="5" t="n">
        <v>160</v>
      </c>
      <c r="E165" s="12" t="n">
        <v>5.611</v>
      </c>
      <c r="F165" s="15"/>
      <c r="G165" s="14" t="n">
        <v>8</v>
      </c>
      <c r="H165" s="13"/>
    </row>
    <row r="166" customFormat="false" ht="15" hidden="false" customHeight="false" outlineLevel="0" collapsed="false">
      <c r="A166" s="5" t="s">
        <v>28</v>
      </c>
      <c r="B166" s="10" t="n">
        <v>70</v>
      </c>
      <c r="C166" s="11" t="s">
        <v>55</v>
      </c>
      <c r="D166" s="5" t="n">
        <v>161</v>
      </c>
      <c r="E166" s="12" t="n">
        <v>5.644</v>
      </c>
      <c r="F166" s="15"/>
      <c r="G166" s="14" t="n">
        <v>7.9</v>
      </c>
      <c r="H166" s="13"/>
    </row>
    <row r="167" customFormat="false" ht="15" hidden="false" customHeight="false" outlineLevel="0" collapsed="false">
      <c r="A167" s="5" t="s">
        <v>28</v>
      </c>
      <c r="B167" s="10" t="n">
        <v>70</v>
      </c>
      <c r="C167" s="11" t="s">
        <v>55</v>
      </c>
      <c r="D167" s="5" t="n">
        <v>162</v>
      </c>
      <c r="E167" s="12" t="n">
        <v>5.674</v>
      </c>
      <c r="F167" s="15"/>
      <c r="G167" s="14" t="n">
        <v>7.9</v>
      </c>
      <c r="H167" s="13"/>
    </row>
    <row r="168" customFormat="false" ht="15" hidden="false" customHeight="false" outlineLevel="0" collapsed="false">
      <c r="A168" s="5" t="s">
        <v>28</v>
      </c>
      <c r="B168" s="10" t="n">
        <v>70</v>
      </c>
      <c r="C168" s="11" t="s">
        <v>55</v>
      </c>
      <c r="D168" s="5" t="n">
        <v>163</v>
      </c>
      <c r="E168" s="12" t="n">
        <v>6.543</v>
      </c>
      <c r="F168" s="13"/>
      <c r="G168" s="14" t="n">
        <v>7.9</v>
      </c>
      <c r="H168" s="13"/>
    </row>
    <row r="169" customFormat="false" ht="15" hidden="false" customHeight="false" outlineLevel="0" collapsed="false">
      <c r="A169" s="5" t="s">
        <v>28</v>
      </c>
      <c r="B169" s="10" t="n">
        <v>70</v>
      </c>
      <c r="C169" s="11" t="s">
        <v>55</v>
      </c>
      <c r="D169" s="5" t="n">
        <v>164</v>
      </c>
      <c r="E169" s="12" t="n">
        <v>7.4545</v>
      </c>
      <c r="F169" s="13" t="n">
        <v>6</v>
      </c>
      <c r="G169" s="17" t="n">
        <v>7.85</v>
      </c>
      <c r="H169" s="13"/>
    </row>
    <row r="170" customFormat="false" ht="15" hidden="false" customHeight="false" outlineLevel="0" collapsed="false">
      <c r="A170" s="5" t="s">
        <v>28</v>
      </c>
      <c r="B170" s="10" t="n">
        <v>70</v>
      </c>
      <c r="C170" s="11" t="s">
        <v>55</v>
      </c>
      <c r="D170" s="5" t="n">
        <v>165</v>
      </c>
      <c r="E170" s="12" t="n">
        <v>7.994</v>
      </c>
      <c r="F170" s="15"/>
      <c r="G170" s="14" t="n">
        <v>7.8</v>
      </c>
      <c r="H170" s="13"/>
    </row>
    <row r="171" customFormat="false" ht="15" hidden="false" customHeight="false" outlineLevel="0" collapsed="false">
      <c r="A171" s="5" t="s">
        <v>28</v>
      </c>
      <c r="B171" s="10" t="n">
        <v>70</v>
      </c>
      <c r="C171" s="11" t="s">
        <v>55</v>
      </c>
      <c r="D171" s="5" t="n">
        <v>166</v>
      </c>
      <c r="E171" s="12" t="n">
        <v>8.02</v>
      </c>
      <c r="F171" s="15"/>
      <c r="G171" s="14" t="n">
        <v>7.7</v>
      </c>
      <c r="H171" s="13"/>
    </row>
    <row r="172" customFormat="false" ht="15" hidden="false" customHeight="false" outlineLevel="0" collapsed="false">
      <c r="A172" s="5" t="s">
        <v>28</v>
      </c>
      <c r="B172" s="10" t="n">
        <v>70</v>
      </c>
      <c r="C172" s="11" t="s">
        <v>55</v>
      </c>
      <c r="D172" s="5" t="n">
        <v>167</v>
      </c>
      <c r="E172" s="12" t="n">
        <v>-99</v>
      </c>
      <c r="F172" s="15"/>
      <c r="G172" s="14"/>
      <c r="H172" s="13" t="s">
        <v>33</v>
      </c>
    </row>
    <row r="173" customFormat="false" ht="15" hidden="false" customHeight="false" outlineLevel="0" collapsed="false">
      <c r="A173" s="5" t="s">
        <v>28</v>
      </c>
      <c r="B173" s="10" t="n">
        <v>77</v>
      </c>
      <c r="C173" s="11" t="s">
        <v>56</v>
      </c>
      <c r="D173" s="5" t="n">
        <v>168</v>
      </c>
      <c r="E173" s="12" t="n">
        <v>5.338</v>
      </c>
      <c r="F173" s="15"/>
      <c r="G173" s="14" t="n">
        <v>8.1</v>
      </c>
      <c r="H173" s="13"/>
    </row>
    <row r="174" customFormat="false" ht="15" hidden="false" customHeight="false" outlineLevel="0" collapsed="false">
      <c r="A174" s="5" t="s">
        <v>28</v>
      </c>
      <c r="B174" s="10" t="n">
        <v>77</v>
      </c>
      <c r="C174" s="11" t="s">
        <v>56</v>
      </c>
      <c r="D174" s="5" t="n">
        <v>169</v>
      </c>
      <c r="E174" s="12" t="n">
        <v>5.581</v>
      </c>
      <c r="F174" s="15"/>
      <c r="G174" s="14" t="n">
        <v>8</v>
      </c>
      <c r="H174" s="13"/>
    </row>
    <row r="175" customFormat="false" ht="15" hidden="false" customHeight="false" outlineLevel="0" collapsed="false">
      <c r="A175" s="5" t="s">
        <v>28</v>
      </c>
      <c r="B175" s="10" t="n">
        <v>77</v>
      </c>
      <c r="C175" s="11" t="s">
        <v>56</v>
      </c>
      <c r="D175" s="5" t="n">
        <v>170</v>
      </c>
      <c r="E175" s="12" t="n">
        <v>5.848</v>
      </c>
      <c r="F175" s="15"/>
      <c r="G175" s="14" t="n">
        <v>8</v>
      </c>
      <c r="H175" s="13"/>
    </row>
    <row r="176" customFormat="false" ht="15" hidden="false" customHeight="false" outlineLevel="0" collapsed="false">
      <c r="A176" s="5" t="s">
        <v>28</v>
      </c>
      <c r="B176" s="10" t="n">
        <v>77</v>
      </c>
      <c r="C176" s="11" t="s">
        <v>56</v>
      </c>
      <c r="D176" s="5" t="n">
        <v>171</v>
      </c>
      <c r="E176" s="12" t="n">
        <v>6.583</v>
      </c>
      <c r="F176" s="13"/>
      <c r="G176" s="14" t="n">
        <v>7.9</v>
      </c>
      <c r="H176" s="13"/>
    </row>
    <row r="177" customFormat="false" ht="15" hidden="false" customHeight="false" outlineLevel="0" collapsed="false">
      <c r="A177" s="5" t="s">
        <v>28</v>
      </c>
      <c r="B177" s="10" t="n">
        <v>77</v>
      </c>
      <c r="C177" s="11" t="s">
        <v>56</v>
      </c>
      <c r="D177" s="5" t="n">
        <v>172</v>
      </c>
      <c r="E177" s="12" t="n">
        <v>7.626</v>
      </c>
      <c r="F177" s="15"/>
      <c r="G177" s="14" t="n">
        <v>7.9</v>
      </c>
      <c r="H177" s="13"/>
    </row>
    <row r="178" customFormat="false" ht="15" hidden="false" customHeight="false" outlineLevel="0" collapsed="false">
      <c r="A178" s="5" t="s">
        <v>28</v>
      </c>
      <c r="B178" s="10" t="n">
        <v>77</v>
      </c>
      <c r="C178" s="11" t="s">
        <v>56</v>
      </c>
      <c r="D178" s="5" t="n">
        <v>173</v>
      </c>
      <c r="E178" s="12" t="n">
        <v>7.8885</v>
      </c>
      <c r="F178" s="13" t="n">
        <v>6</v>
      </c>
      <c r="G178" s="17" t="n">
        <v>7.8</v>
      </c>
      <c r="H178" s="13"/>
    </row>
    <row r="179" customFormat="false" ht="15" hidden="false" customHeight="false" outlineLevel="0" collapsed="false">
      <c r="A179" s="5" t="s">
        <v>28</v>
      </c>
      <c r="B179" s="10" t="n">
        <v>77</v>
      </c>
      <c r="C179" s="11" t="s">
        <v>56</v>
      </c>
      <c r="D179" s="5" t="n">
        <v>174</v>
      </c>
      <c r="E179" s="12" t="n">
        <v>7.88</v>
      </c>
      <c r="F179" s="13"/>
      <c r="G179" s="14" t="n">
        <v>7.8</v>
      </c>
      <c r="H179" s="13"/>
    </row>
    <row r="180" customFormat="false" ht="15" hidden="false" customHeight="false" outlineLevel="0" collapsed="false">
      <c r="A180" s="5" t="s">
        <v>28</v>
      </c>
      <c r="B180" s="10" t="n">
        <v>77</v>
      </c>
      <c r="C180" s="11" t="s">
        <v>56</v>
      </c>
      <c r="D180" s="5" t="n">
        <v>175</v>
      </c>
      <c r="E180" s="12" t="n">
        <v>-99</v>
      </c>
      <c r="F180" s="13"/>
      <c r="G180" s="14"/>
      <c r="H180" s="13" t="s">
        <v>33</v>
      </c>
    </row>
    <row r="181" customFormat="false" ht="15" hidden="false" customHeight="false" outlineLevel="0" collapsed="false">
      <c r="A181" s="5" t="s">
        <v>28</v>
      </c>
      <c r="B181" s="10" t="n">
        <v>84</v>
      </c>
      <c r="C181" s="11" t="s">
        <v>57</v>
      </c>
      <c r="D181" s="5" t="n">
        <v>183</v>
      </c>
      <c r="E181" s="12" t="n">
        <v>5.224</v>
      </c>
      <c r="F181" s="13"/>
      <c r="G181" s="14" t="n">
        <v>8</v>
      </c>
      <c r="H181" s="13"/>
    </row>
    <row r="182" customFormat="false" ht="15" hidden="false" customHeight="false" outlineLevel="0" collapsed="false">
      <c r="A182" s="5" t="s">
        <v>28</v>
      </c>
      <c r="B182" s="10" t="n">
        <v>84</v>
      </c>
      <c r="C182" s="11" t="s">
        <v>57</v>
      </c>
      <c r="D182" s="5" t="n">
        <v>184</v>
      </c>
      <c r="E182" s="12" t="n">
        <v>5.313</v>
      </c>
      <c r="F182" s="13" t="n">
        <v>6</v>
      </c>
      <c r="G182" s="17" t="n">
        <v>7.9</v>
      </c>
      <c r="H182" s="13"/>
    </row>
    <row r="183" customFormat="false" ht="15" hidden="false" customHeight="false" outlineLevel="0" collapsed="false">
      <c r="A183" s="5" t="s">
        <v>28</v>
      </c>
      <c r="B183" s="10" t="n">
        <v>84</v>
      </c>
      <c r="C183" s="11" t="s">
        <v>57</v>
      </c>
      <c r="D183" s="5" t="n">
        <v>185</v>
      </c>
      <c r="E183" s="12" t="n">
        <v>5.375</v>
      </c>
      <c r="F183" s="13"/>
      <c r="G183" s="14" t="n">
        <v>7.9</v>
      </c>
      <c r="H183" s="13"/>
    </row>
    <row r="184" customFormat="false" ht="15" hidden="false" customHeight="false" outlineLevel="0" collapsed="false">
      <c r="A184" s="5" t="s">
        <v>28</v>
      </c>
      <c r="B184" s="10" t="n">
        <v>84</v>
      </c>
      <c r="C184" s="11" t="s">
        <v>57</v>
      </c>
      <c r="D184" s="5" t="n">
        <v>186</v>
      </c>
      <c r="E184" s="12" t="n">
        <v>5.493</v>
      </c>
      <c r="F184" s="13"/>
      <c r="G184" s="14" t="n">
        <v>7.7</v>
      </c>
      <c r="H184" s="13"/>
    </row>
    <row r="185" customFormat="false" ht="15" hidden="false" customHeight="false" outlineLevel="0" collapsed="false">
      <c r="A185" s="5" t="s">
        <v>28</v>
      </c>
      <c r="B185" s="10" t="n">
        <v>84</v>
      </c>
      <c r="C185" s="11" t="s">
        <v>57</v>
      </c>
      <c r="D185" s="5" t="n">
        <v>187</v>
      </c>
      <c r="E185" s="12" t="n">
        <v>5.965</v>
      </c>
      <c r="F185" s="13"/>
      <c r="G185" s="14" t="n">
        <v>7.7</v>
      </c>
      <c r="H185" s="13"/>
    </row>
    <row r="186" customFormat="false" ht="15" hidden="false" customHeight="false" outlineLevel="0" collapsed="false">
      <c r="A186" s="5" t="s">
        <v>28</v>
      </c>
      <c r="B186" s="10" t="n">
        <v>84</v>
      </c>
      <c r="C186" s="11" t="s">
        <v>57</v>
      </c>
      <c r="D186" s="5" t="n">
        <v>188</v>
      </c>
      <c r="E186" s="12" t="n">
        <v>7.618</v>
      </c>
      <c r="F186" s="13"/>
      <c r="G186" s="14" t="n">
        <v>7.8</v>
      </c>
      <c r="H186" s="13"/>
    </row>
    <row r="187" customFormat="false" ht="15" hidden="false" customHeight="false" outlineLevel="0" collapsed="false">
      <c r="A187" s="5" t="s">
        <v>28</v>
      </c>
      <c r="B187" s="10" t="n">
        <v>84</v>
      </c>
      <c r="C187" s="11" t="s">
        <v>57</v>
      </c>
      <c r="D187" s="5" t="n">
        <v>189</v>
      </c>
      <c r="E187" s="12" t="n">
        <v>7.714</v>
      </c>
      <c r="F187" s="13"/>
      <c r="G187" s="14" t="n">
        <v>7.9</v>
      </c>
      <c r="H187" s="13"/>
    </row>
    <row r="188" customFormat="false" ht="15" hidden="false" customHeight="false" outlineLevel="0" collapsed="false">
      <c r="A188" s="5" t="s">
        <v>28</v>
      </c>
      <c r="B188" s="10" t="n">
        <v>84</v>
      </c>
      <c r="C188" s="11" t="s">
        <v>57</v>
      </c>
      <c r="D188" s="5" t="n">
        <v>190</v>
      </c>
      <c r="E188" s="12" t="n">
        <v>-99</v>
      </c>
      <c r="F188" s="13"/>
      <c r="G188" s="14"/>
      <c r="H188" s="13"/>
    </row>
    <row r="189" customFormat="false" ht="15" hidden="false" customHeight="false" outlineLevel="0" collapsed="false">
      <c r="A189" s="5" t="s">
        <v>28</v>
      </c>
      <c r="B189" s="10" t="n">
        <v>88</v>
      </c>
      <c r="C189" s="11" t="s">
        <v>58</v>
      </c>
      <c r="D189" s="5" t="n">
        <v>191</v>
      </c>
      <c r="E189" s="12" t="n">
        <v>5.031</v>
      </c>
      <c r="F189" s="13"/>
      <c r="G189" s="14" t="n">
        <v>8.2</v>
      </c>
      <c r="H189" s="13"/>
    </row>
    <row r="190" customFormat="false" ht="15" hidden="false" customHeight="false" outlineLevel="0" collapsed="false">
      <c r="A190" s="5" t="s">
        <v>28</v>
      </c>
      <c r="B190" s="10" t="n">
        <v>88</v>
      </c>
      <c r="C190" s="11" t="s">
        <v>58</v>
      </c>
      <c r="D190" s="5" t="n">
        <v>192</v>
      </c>
      <c r="E190" s="12" t="n">
        <v>5.097</v>
      </c>
      <c r="F190" s="13"/>
      <c r="G190" s="14" t="n">
        <v>8.1</v>
      </c>
      <c r="H190" s="13"/>
    </row>
    <row r="191" customFormat="false" ht="15" hidden="false" customHeight="false" outlineLevel="0" collapsed="false">
      <c r="A191" s="5" t="s">
        <v>28</v>
      </c>
      <c r="B191" s="10" t="n">
        <v>88</v>
      </c>
      <c r="C191" s="11" t="s">
        <v>58</v>
      </c>
      <c r="D191" s="5" t="n">
        <v>193</v>
      </c>
      <c r="E191" s="12" t="n">
        <v>5.143</v>
      </c>
      <c r="F191" s="13"/>
      <c r="G191" s="14" t="n">
        <v>8.1</v>
      </c>
      <c r="H191" s="13"/>
    </row>
    <row r="192" customFormat="false" ht="15" hidden="false" customHeight="false" outlineLevel="0" collapsed="false">
      <c r="A192" s="5" t="s">
        <v>28</v>
      </c>
      <c r="B192" s="10" t="n">
        <v>88</v>
      </c>
      <c r="C192" s="11" t="s">
        <v>58</v>
      </c>
      <c r="D192" s="5" t="n">
        <v>194</v>
      </c>
      <c r="E192" s="12" t="n">
        <v>6.232</v>
      </c>
      <c r="F192" s="13" t="n">
        <v>6</v>
      </c>
      <c r="G192" s="17" t="n">
        <v>8.05</v>
      </c>
      <c r="H192" s="13"/>
    </row>
    <row r="193" customFormat="false" ht="15" hidden="false" customHeight="false" outlineLevel="0" collapsed="false">
      <c r="A193" s="5" t="s">
        <v>28</v>
      </c>
      <c r="B193" s="10" t="n">
        <v>88</v>
      </c>
      <c r="C193" s="11" t="s">
        <v>58</v>
      </c>
      <c r="D193" s="5" t="n">
        <v>195</v>
      </c>
      <c r="E193" s="12" t="n">
        <v>7.59</v>
      </c>
      <c r="F193" s="13"/>
      <c r="G193" s="14" t="n">
        <v>8</v>
      </c>
      <c r="H193" s="13"/>
    </row>
    <row r="194" customFormat="false" ht="15" hidden="false" customHeight="false" outlineLevel="0" collapsed="false">
      <c r="A194" s="5" t="s">
        <v>28</v>
      </c>
      <c r="B194" s="10" t="n">
        <v>88</v>
      </c>
      <c r="C194" s="11" t="s">
        <v>58</v>
      </c>
      <c r="D194" s="5" t="n">
        <v>196</v>
      </c>
      <c r="E194" s="12" t="n">
        <v>7.687</v>
      </c>
      <c r="F194" s="13"/>
      <c r="G194" s="14" t="n">
        <v>8</v>
      </c>
      <c r="H194" s="13"/>
    </row>
    <row r="195" customFormat="false" ht="15" hidden="false" customHeight="false" outlineLevel="0" collapsed="false">
      <c r="A195" s="5" t="s">
        <v>28</v>
      </c>
      <c r="B195" s="10" t="n">
        <v>88</v>
      </c>
      <c r="C195" s="11" t="s">
        <v>58</v>
      </c>
      <c r="D195" s="5" t="n">
        <v>197</v>
      </c>
      <c r="E195" s="12" t="n">
        <v>7.675</v>
      </c>
      <c r="F195" s="13"/>
      <c r="G195" s="14" t="n">
        <v>8</v>
      </c>
      <c r="H195" s="13"/>
    </row>
    <row r="196" customFormat="false" ht="15" hidden="false" customHeight="false" outlineLevel="0" collapsed="false">
      <c r="A196" s="5" t="s">
        <v>28</v>
      </c>
      <c r="B196" s="10" t="n">
        <v>88</v>
      </c>
      <c r="C196" s="11" t="s">
        <v>58</v>
      </c>
      <c r="D196" s="5" t="n">
        <v>198</v>
      </c>
      <c r="E196" s="12" t="n">
        <v>-99</v>
      </c>
      <c r="F196" s="13"/>
      <c r="G196" s="14"/>
      <c r="H196" s="13" t="s">
        <v>33</v>
      </c>
    </row>
    <row r="197" customFormat="false" ht="15" hidden="false" customHeight="false" outlineLevel="0" collapsed="false">
      <c r="A197" s="5" t="s">
        <v>28</v>
      </c>
      <c r="B197" s="10" t="n">
        <v>90</v>
      </c>
      <c r="C197" s="11" t="s">
        <v>59</v>
      </c>
      <c r="D197" s="5" t="n">
        <v>199</v>
      </c>
      <c r="E197" s="12" t="n">
        <v>4.938</v>
      </c>
      <c r="F197" s="13"/>
      <c r="G197" s="14" t="n">
        <v>8.3</v>
      </c>
      <c r="H197" s="13"/>
    </row>
    <row r="198" customFormat="false" ht="15" hidden="false" customHeight="false" outlineLevel="0" collapsed="false">
      <c r="A198" s="5" t="s">
        <v>28</v>
      </c>
      <c r="B198" s="10" t="n">
        <v>90</v>
      </c>
      <c r="C198" s="11" t="s">
        <v>59</v>
      </c>
      <c r="D198" s="5" t="n">
        <v>200</v>
      </c>
      <c r="E198" s="12" t="n">
        <v>5.457</v>
      </c>
      <c r="F198" s="13"/>
      <c r="G198" s="14" t="n">
        <v>8.1</v>
      </c>
      <c r="H198" s="13"/>
    </row>
    <row r="199" customFormat="false" ht="15" hidden="false" customHeight="false" outlineLevel="0" collapsed="false">
      <c r="A199" s="5" t="s">
        <v>28</v>
      </c>
      <c r="B199" s="10" t="n">
        <v>90</v>
      </c>
      <c r="C199" s="11" t="s">
        <v>59</v>
      </c>
      <c r="D199" s="5" t="n">
        <v>201</v>
      </c>
      <c r="E199" s="12" t="n">
        <v>5.522</v>
      </c>
      <c r="F199" s="13"/>
      <c r="G199" s="14" t="n">
        <v>8.1</v>
      </c>
      <c r="H199" s="13"/>
    </row>
    <row r="200" customFormat="false" ht="15" hidden="false" customHeight="false" outlineLevel="0" collapsed="false">
      <c r="A200" s="5" t="s">
        <v>28</v>
      </c>
      <c r="B200" s="10" t="n">
        <v>90</v>
      </c>
      <c r="C200" s="11" t="s">
        <v>59</v>
      </c>
      <c r="D200" s="5" t="n">
        <v>202</v>
      </c>
      <c r="E200" s="12" t="n">
        <v>6.347</v>
      </c>
      <c r="F200" s="13"/>
      <c r="G200" s="14" t="n">
        <v>8.1</v>
      </c>
      <c r="H200" s="13"/>
    </row>
    <row r="201" customFormat="false" ht="15" hidden="false" customHeight="false" outlineLevel="0" collapsed="false">
      <c r="A201" s="5" t="s">
        <v>28</v>
      </c>
      <c r="B201" s="10" t="n">
        <v>90</v>
      </c>
      <c r="C201" s="11" t="s">
        <v>59</v>
      </c>
      <c r="D201" s="5" t="n">
        <v>203</v>
      </c>
      <c r="E201" s="12" t="n">
        <v>7.7525</v>
      </c>
      <c r="F201" s="13" t="n">
        <v>6</v>
      </c>
      <c r="G201" s="17" t="n">
        <v>8.1</v>
      </c>
      <c r="H201" s="13"/>
    </row>
    <row r="202" customFormat="false" ht="15" hidden="false" customHeight="false" outlineLevel="0" collapsed="false">
      <c r="A202" s="5" t="s">
        <v>28</v>
      </c>
      <c r="B202" s="10" t="n">
        <v>90</v>
      </c>
      <c r="C202" s="11" t="s">
        <v>59</v>
      </c>
      <c r="D202" s="5" t="n">
        <v>204</v>
      </c>
      <c r="E202" s="12" t="n">
        <v>8.267</v>
      </c>
      <c r="F202" s="13"/>
      <c r="G202" s="14" t="n">
        <v>8.1</v>
      </c>
      <c r="H202" s="13"/>
    </row>
    <row r="203" customFormat="false" ht="15" hidden="false" customHeight="false" outlineLevel="0" collapsed="false">
      <c r="A203" s="5" t="s">
        <v>28</v>
      </c>
      <c r="B203" s="10" t="n">
        <v>90</v>
      </c>
      <c r="C203" s="11" t="s">
        <v>59</v>
      </c>
      <c r="D203" s="5" t="n">
        <v>205</v>
      </c>
      <c r="E203" s="12" t="n">
        <v>8.254</v>
      </c>
      <c r="F203" s="13"/>
      <c r="G203" s="14" t="n">
        <v>8.1</v>
      </c>
      <c r="H203" s="13"/>
    </row>
    <row r="204" customFormat="false" ht="15" hidden="false" customHeight="false" outlineLevel="0" collapsed="false">
      <c r="A204" s="5" t="s">
        <v>28</v>
      </c>
      <c r="B204" s="10" t="n">
        <v>90</v>
      </c>
      <c r="C204" s="11" t="s">
        <v>59</v>
      </c>
      <c r="D204" s="5" t="n">
        <v>206</v>
      </c>
      <c r="E204" s="12" t="n">
        <v>-99</v>
      </c>
      <c r="F204" s="13"/>
      <c r="G204" s="14"/>
      <c r="H204" s="13" t="s">
        <v>33</v>
      </c>
    </row>
    <row r="205" customFormat="false" ht="15" hidden="false" customHeight="false" outlineLevel="0" collapsed="false">
      <c r="A205" s="5" t="s">
        <v>28</v>
      </c>
      <c r="B205" s="10" t="n">
        <v>92</v>
      </c>
      <c r="C205" s="11" t="s">
        <v>60</v>
      </c>
      <c r="D205" s="5" t="n">
        <v>207</v>
      </c>
      <c r="E205" s="12" t="n">
        <v>5.376</v>
      </c>
      <c r="F205" s="13"/>
      <c r="G205" s="14" t="n">
        <v>8.2</v>
      </c>
      <c r="H205" s="13"/>
    </row>
    <row r="206" customFormat="false" ht="15" hidden="false" customHeight="false" outlineLevel="0" collapsed="false">
      <c r="A206" s="5" t="s">
        <v>28</v>
      </c>
      <c r="B206" s="10" t="n">
        <v>92</v>
      </c>
      <c r="C206" s="11" t="s">
        <v>60</v>
      </c>
      <c r="D206" s="5" t="n">
        <v>208</v>
      </c>
      <c r="E206" s="12" t="n">
        <v>5.3935</v>
      </c>
      <c r="F206" s="13" t="n">
        <v>6</v>
      </c>
      <c r="G206" s="17" t="n">
        <v>8.2</v>
      </c>
      <c r="H206" s="13"/>
    </row>
    <row r="207" customFormat="false" ht="15" hidden="false" customHeight="false" outlineLevel="0" collapsed="false">
      <c r="A207" s="5" t="s">
        <v>28</v>
      </c>
      <c r="B207" s="10" t="n">
        <v>92</v>
      </c>
      <c r="C207" s="11" t="s">
        <v>60</v>
      </c>
      <c r="D207" s="5" t="n">
        <v>209</v>
      </c>
      <c r="E207" s="12" t="n">
        <v>5.405</v>
      </c>
      <c r="F207" s="13"/>
      <c r="G207" s="14" t="n">
        <v>8.1</v>
      </c>
      <c r="H207" s="13"/>
    </row>
    <row r="208" customFormat="false" ht="15" hidden="false" customHeight="false" outlineLevel="0" collapsed="false">
      <c r="A208" s="5" t="s">
        <v>28</v>
      </c>
      <c r="B208" s="10" t="n">
        <v>92</v>
      </c>
      <c r="C208" s="11" t="s">
        <v>60</v>
      </c>
      <c r="D208" s="5" t="n">
        <v>210</v>
      </c>
      <c r="E208" s="12" t="n">
        <v>5.584</v>
      </c>
      <c r="F208" s="13"/>
      <c r="G208" s="14" t="n">
        <v>8.1</v>
      </c>
      <c r="H208" s="13"/>
    </row>
    <row r="209" customFormat="false" ht="15" hidden="false" customHeight="false" outlineLevel="0" collapsed="false">
      <c r="A209" s="5" t="s">
        <v>28</v>
      </c>
      <c r="B209" s="10" t="n">
        <v>92</v>
      </c>
      <c r="C209" s="11" t="s">
        <v>60</v>
      </c>
      <c r="D209" s="5" t="n">
        <v>211</v>
      </c>
      <c r="E209" s="12" t="n">
        <v>5.846</v>
      </c>
      <c r="F209" s="13"/>
      <c r="G209" s="14" t="n">
        <v>8.1</v>
      </c>
      <c r="H209" s="13"/>
    </row>
    <row r="210" customFormat="false" ht="15" hidden="false" customHeight="false" outlineLevel="0" collapsed="false">
      <c r="A210" s="5" t="s">
        <v>28</v>
      </c>
      <c r="B210" s="10" t="n">
        <v>92</v>
      </c>
      <c r="C210" s="11" t="s">
        <v>60</v>
      </c>
      <c r="D210" s="5" t="n">
        <v>212</v>
      </c>
      <c r="E210" s="12" t="n">
        <v>6.054</v>
      </c>
      <c r="F210" s="13"/>
      <c r="G210" s="14" t="n">
        <v>8</v>
      </c>
      <c r="H210" s="13"/>
    </row>
    <row r="211" customFormat="false" ht="15" hidden="false" customHeight="false" outlineLevel="0" collapsed="false">
      <c r="A211" s="5" t="s">
        <v>28</v>
      </c>
      <c r="B211" s="10" t="n">
        <v>92</v>
      </c>
      <c r="C211" s="11" t="s">
        <v>60</v>
      </c>
      <c r="D211" s="5" t="n">
        <v>213</v>
      </c>
      <c r="E211" s="12" t="n">
        <v>6.122</v>
      </c>
      <c r="F211" s="13"/>
      <c r="G211" s="14" t="n">
        <v>8</v>
      </c>
      <c r="H211" s="13"/>
    </row>
    <row r="212" customFormat="false" ht="15" hidden="false" customHeight="false" outlineLevel="0" collapsed="false">
      <c r="A212" s="5" t="s">
        <v>28</v>
      </c>
      <c r="B212" s="10" t="n">
        <v>92</v>
      </c>
      <c r="C212" s="11" t="s">
        <v>60</v>
      </c>
      <c r="D212" s="5" t="n">
        <v>214</v>
      </c>
      <c r="E212" s="12" t="n">
        <v>-99</v>
      </c>
      <c r="F212" s="19"/>
      <c r="G212" s="17"/>
      <c r="H212" s="13" t="s">
        <v>33</v>
      </c>
    </row>
    <row r="213" customFormat="false" ht="15" hidden="false" customHeight="false" outlineLevel="0" collapsed="false">
      <c r="A213" s="5"/>
      <c r="B213" s="5"/>
      <c r="C213" s="5"/>
      <c r="D213" s="5"/>
      <c r="E213" s="12"/>
    </row>
    <row r="214" customFormat="false" ht="15" hidden="false" customHeight="false" outlineLevel="0" collapsed="false">
      <c r="A214" s="5"/>
      <c r="B214" s="5"/>
      <c r="C214" s="5"/>
      <c r="D214" s="5"/>
      <c r="E214" s="12"/>
    </row>
    <row r="215" customFormat="false" ht="15" hidden="false" customHeight="false" outlineLevel="0" collapsed="false">
      <c r="A215" s="5"/>
      <c r="B215" s="5"/>
      <c r="C215" s="5"/>
      <c r="D215" s="5"/>
      <c r="E215" s="12"/>
    </row>
    <row r="216" customFormat="false" ht="15" hidden="false" customHeight="false" outlineLevel="0" collapsed="false">
      <c r="A216" s="5"/>
      <c r="B216" s="5"/>
      <c r="C216" s="5"/>
      <c r="D216" s="5"/>
      <c r="E216" s="12"/>
    </row>
    <row r="217" customFormat="false" ht="15" hidden="false" customHeight="false" outlineLevel="0" collapsed="false">
      <c r="A217" s="5"/>
      <c r="B217" s="5"/>
      <c r="C217" s="5"/>
      <c r="D217" s="5"/>
      <c r="E217" s="12"/>
    </row>
    <row r="218" customFormat="false" ht="15" hidden="false" customHeight="false" outlineLevel="0" collapsed="false">
      <c r="A218" s="5"/>
      <c r="B218" s="5"/>
      <c r="C218" s="5"/>
      <c r="D218" s="5"/>
      <c r="E218" s="12"/>
    </row>
    <row r="219" customFormat="false" ht="15" hidden="false" customHeight="false" outlineLevel="0" collapsed="false">
      <c r="A219" s="5"/>
      <c r="B219" s="5"/>
      <c r="C219" s="5"/>
      <c r="D219" s="5"/>
      <c r="E219" s="12"/>
    </row>
    <row r="220" customFormat="false" ht="15" hidden="false" customHeight="false" outlineLevel="0" collapsed="false">
      <c r="A220" s="5"/>
      <c r="B220" s="5"/>
      <c r="C220" s="5"/>
      <c r="D220" s="5"/>
      <c r="E220" s="12"/>
    </row>
    <row r="221" customFormat="false" ht="15" hidden="false" customHeight="false" outlineLevel="0" collapsed="false">
      <c r="A221" s="5"/>
      <c r="B221" s="5"/>
      <c r="C221" s="5"/>
      <c r="D221" s="5"/>
      <c r="E221" s="12"/>
    </row>
    <row r="222" customFormat="false" ht="15" hidden="false" customHeight="false" outlineLevel="0" collapsed="false">
      <c r="A222" s="5"/>
      <c r="B222" s="5"/>
      <c r="C222" s="5"/>
      <c r="D222" s="5"/>
      <c r="E222" s="12"/>
    </row>
    <row r="223" customFormat="false" ht="15" hidden="false" customHeight="false" outlineLevel="0" collapsed="false">
      <c r="A223" s="5"/>
      <c r="B223" s="5"/>
      <c r="C223" s="5"/>
      <c r="D223" s="5"/>
      <c r="E223" s="12"/>
    </row>
    <row r="224" customFormat="false" ht="15" hidden="false" customHeight="false" outlineLevel="0" collapsed="false">
      <c r="A224" s="5"/>
      <c r="B224" s="5"/>
      <c r="C224" s="5"/>
      <c r="D224" s="5"/>
      <c r="E224" s="12"/>
    </row>
    <row r="225" customFormat="false" ht="15" hidden="false" customHeight="false" outlineLevel="0" collapsed="false">
      <c r="A225" s="5"/>
      <c r="B225" s="5"/>
      <c r="C225" s="5"/>
      <c r="D225" s="5"/>
      <c r="E225" s="12"/>
    </row>
    <row r="226" customFormat="false" ht="15" hidden="false" customHeight="false" outlineLevel="0" collapsed="false">
      <c r="A226" s="5"/>
      <c r="B226" s="5"/>
      <c r="C226" s="5"/>
      <c r="D226" s="5"/>
      <c r="E226" s="12"/>
    </row>
    <row r="227" customFormat="false" ht="15" hidden="false" customHeight="false" outlineLevel="0" collapsed="false">
      <c r="A227" s="5"/>
      <c r="B227" s="5"/>
      <c r="C227" s="5"/>
      <c r="D227" s="5"/>
      <c r="E227" s="12"/>
    </row>
    <row r="228" customFormat="false" ht="15" hidden="false" customHeight="false" outlineLevel="0" collapsed="false">
      <c r="A228" s="5"/>
      <c r="B228" s="5"/>
      <c r="C228" s="5"/>
      <c r="D228" s="5"/>
      <c r="E228" s="12"/>
    </row>
    <row r="229" customFormat="false" ht="15" hidden="false" customHeight="false" outlineLevel="0" collapsed="false">
      <c r="A229" s="5"/>
      <c r="B229" s="5"/>
      <c r="C229" s="5"/>
      <c r="D229" s="5"/>
      <c r="E229" s="12"/>
    </row>
    <row r="230" customFormat="false" ht="15" hidden="false" customHeight="false" outlineLevel="0" collapsed="false">
      <c r="A230" s="5"/>
      <c r="B230" s="5"/>
      <c r="C230" s="5"/>
      <c r="D230" s="5"/>
      <c r="E230" s="12"/>
    </row>
    <row r="231" customFormat="false" ht="15" hidden="false" customHeight="false" outlineLevel="0" collapsed="false">
      <c r="A231" s="5"/>
      <c r="B231" s="5"/>
      <c r="C231" s="5"/>
      <c r="D231" s="5"/>
      <c r="E231" s="12"/>
    </row>
    <row r="232" customFormat="false" ht="15" hidden="false" customHeight="false" outlineLevel="0" collapsed="false">
      <c r="A232" s="5"/>
      <c r="B232" s="5"/>
      <c r="C232" s="5"/>
      <c r="D232" s="5"/>
      <c r="E232" s="12"/>
    </row>
    <row r="233" customFormat="false" ht="15" hidden="false" customHeight="false" outlineLevel="0" collapsed="false">
      <c r="A233" s="5"/>
      <c r="B233" s="5"/>
      <c r="C233" s="5"/>
      <c r="D233" s="5"/>
      <c r="E233" s="12"/>
    </row>
    <row r="234" customFormat="false" ht="15" hidden="false" customHeight="false" outlineLevel="0" collapsed="false">
      <c r="A234" s="5"/>
      <c r="B234" s="5"/>
      <c r="C234" s="5"/>
      <c r="D234" s="5"/>
      <c r="E234" s="12"/>
    </row>
    <row r="235" customFormat="false" ht="15" hidden="false" customHeight="false" outlineLevel="0" collapsed="false">
      <c r="A235" s="5"/>
      <c r="B235" s="5"/>
      <c r="C235" s="5"/>
      <c r="D235" s="5"/>
      <c r="E235" s="12"/>
    </row>
    <row r="236" customFormat="false" ht="15" hidden="false" customHeight="false" outlineLevel="0" collapsed="false">
      <c r="A236" s="5"/>
      <c r="B236" s="5"/>
      <c r="C236" s="5"/>
      <c r="D236" s="5"/>
      <c r="E236" s="12"/>
    </row>
    <row r="237" customFormat="false" ht="15" hidden="false" customHeight="false" outlineLevel="0" collapsed="false">
      <c r="A237" s="5"/>
      <c r="B237" s="5"/>
      <c r="C237" s="5"/>
      <c r="D237" s="5"/>
      <c r="E237" s="12"/>
    </row>
    <row r="238" customFormat="false" ht="15" hidden="false" customHeight="false" outlineLevel="0" collapsed="false">
      <c r="A238" s="5"/>
      <c r="B238" s="5"/>
      <c r="C238" s="5"/>
      <c r="D238" s="5"/>
      <c r="E238" s="12"/>
    </row>
    <row r="239" customFormat="false" ht="15" hidden="false" customHeight="false" outlineLevel="0" collapsed="false">
      <c r="A239" s="5"/>
      <c r="B239" s="5"/>
      <c r="C239" s="5"/>
      <c r="D239" s="5"/>
      <c r="E239" s="12"/>
    </row>
    <row r="240" customFormat="false" ht="15" hidden="false" customHeight="false" outlineLevel="0" collapsed="false">
      <c r="A240" s="5"/>
      <c r="B240" s="5"/>
      <c r="C240" s="5"/>
      <c r="D240" s="5"/>
      <c r="E240" s="12"/>
    </row>
    <row r="241" customFormat="false" ht="15" hidden="false" customHeight="false" outlineLevel="0" collapsed="false">
      <c r="A241" s="5"/>
      <c r="B241" s="5"/>
      <c r="C241" s="5"/>
      <c r="D241" s="5"/>
      <c r="E241" s="12"/>
    </row>
    <row r="242" customFormat="false" ht="15" hidden="false" customHeight="false" outlineLevel="0" collapsed="false">
      <c r="A242" s="5"/>
      <c r="B242" s="5"/>
      <c r="C242" s="5"/>
      <c r="D242" s="5"/>
      <c r="E242" s="12"/>
    </row>
    <row r="243" customFormat="false" ht="15" hidden="false" customHeight="false" outlineLevel="0" collapsed="false">
      <c r="A243" s="5"/>
      <c r="B243" s="5"/>
      <c r="C243" s="5"/>
      <c r="D243" s="5"/>
      <c r="E243" s="12"/>
    </row>
    <row r="244" customFormat="false" ht="15" hidden="false" customHeight="false" outlineLevel="0" collapsed="false">
      <c r="A244" s="5"/>
      <c r="B244" s="5"/>
      <c r="C244" s="5"/>
      <c r="D244" s="5"/>
      <c r="E244" s="12"/>
    </row>
    <row r="245" customFormat="false" ht="15" hidden="false" customHeight="false" outlineLevel="0" collapsed="false">
      <c r="A245" s="5"/>
      <c r="B245" s="5"/>
      <c r="C245" s="5"/>
      <c r="D245" s="5"/>
      <c r="E245" s="12"/>
    </row>
    <row r="246" customFormat="false" ht="15" hidden="false" customHeight="false" outlineLevel="0" collapsed="false">
      <c r="A246" s="5"/>
      <c r="B246" s="5"/>
      <c r="C246" s="5"/>
      <c r="D246" s="5"/>
      <c r="E246" s="12"/>
    </row>
    <row r="247" customFormat="false" ht="15" hidden="false" customHeight="false" outlineLevel="0" collapsed="false">
      <c r="A247" s="5"/>
      <c r="B247" s="5"/>
      <c r="C247" s="5"/>
      <c r="D247" s="5"/>
      <c r="E247" s="12"/>
    </row>
    <row r="248" customFormat="false" ht="15" hidden="false" customHeight="false" outlineLevel="0" collapsed="false">
      <c r="A248" s="5"/>
      <c r="B248" s="5"/>
      <c r="C248" s="5"/>
      <c r="D248" s="5"/>
      <c r="E248" s="12"/>
    </row>
    <row r="249" customFormat="false" ht="15" hidden="false" customHeight="false" outlineLevel="0" collapsed="false">
      <c r="A249" s="5"/>
      <c r="B249" s="5"/>
      <c r="C249" s="5"/>
      <c r="D249" s="5"/>
      <c r="E249" s="12"/>
    </row>
    <row r="250" customFormat="false" ht="15" hidden="false" customHeight="false" outlineLevel="0" collapsed="false">
      <c r="A250" s="5"/>
      <c r="B250" s="5"/>
      <c r="C250" s="5"/>
      <c r="D250" s="5"/>
      <c r="E250" s="12"/>
    </row>
    <row r="251" customFormat="false" ht="15" hidden="false" customHeight="false" outlineLevel="0" collapsed="false">
      <c r="A251" s="5"/>
      <c r="B251" s="5"/>
      <c r="C251" s="5"/>
      <c r="D251" s="5"/>
      <c r="E251" s="12"/>
    </row>
    <row r="252" customFormat="false" ht="15" hidden="false" customHeight="false" outlineLevel="0" collapsed="false">
      <c r="A252" s="5"/>
      <c r="B252" s="5"/>
      <c r="C252" s="5"/>
      <c r="D252" s="5"/>
      <c r="E252" s="12"/>
    </row>
    <row r="253" customFormat="false" ht="15" hidden="false" customHeight="false" outlineLevel="0" collapsed="false">
      <c r="A253" s="5"/>
      <c r="B253" s="5"/>
      <c r="C253" s="5"/>
      <c r="D253" s="5"/>
      <c r="E253" s="12"/>
    </row>
    <row r="254" customFormat="false" ht="15" hidden="false" customHeight="false" outlineLevel="0" collapsed="false">
      <c r="A254" s="5"/>
      <c r="B254" s="5"/>
      <c r="C254" s="5"/>
      <c r="D254" s="5"/>
      <c r="E254" s="12"/>
    </row>
    <row r="255" customFormat="false" ht="15" hidden="false" customHeight="false" outlineLevel="0" collapsed="false">
      <c r="A255" s="5"/>
      <c r="B255" s="5"/>
      <c r="C255" s="5"/>
      <c r="D255" s="5"/>
      <c r="E255" s="12"/>
    </row>
    <row r="256" customFormat="false" ht="15" hidden="false" customHeight="false" outlineLevel="0" collapsed="false">
      <c r="A256" s="5"/>
      <c r="B256" s="5"/>
      <c r="C256" s="5"/>
      <c r="D256" s="5"/>
      <c r="E256" s="12"/>
    </row>
    <row r="257" customFormat="false" ht="15" hidden="false" customHeight="false" outlineLevel="0" collapsed="false">
      <c r="A257" s="5"/>
      <c r="B257" s="5"/>
      <c r="C257" s="5"/>
      <c r="D257" s="5"/>
      <c r="E257" s="12"/>
    </row>
    <row r="258" customFormat="false" ht="15" hidden="false" customHeight="false" outlineLevel="0" collapsed="false">
      <c r="A258" s="5"/>
      <c r="B258" s="5"/>
      <c r="C258" s="5"/>
      <c r="D258" s="5"/>
      <c r="E258" s="12"/>
    </row>
    <row r="259" customFormat="false" ht="15" hidden="false" customHeight="false" outlineLevel="0" collapsed="false">
      <c r="A259" s="5"/>
      <c r="B259" s="5"/>
      <c r="C259" s="5"/>
      <c r="D259" s="5"/>
      <c r="E259" s="12"/>
    </row>
    <row r="260" customFormat="false" ht="15" hidden="false" customHeight="false" outlineLevel="0" collapsed="false">
      <c r="A260" s="5"/>
      <c r="B260" s="5"/>
      <c r="C260" s="5"/>
      <c r="D260" s="5"/>
      <c r="E260" s="12"/>
    </row>
    <row r="261" customFormat="false" ht="15" hidden="false" customHeight="false" outlineLevel="0" collapsed="false">
      <c r="A261" s="5"/>
      <c r="B261" s="5"/>
      <c r="C261" s="5"/>
      <c r="D261" s="5"/>
      <c r="E261" s="12"/>
    </row>
    <row r="262" customFormat="false" ht="15" hidden="false" customHeight="false" outlineLevel="0" collapsed="false">
      <c r="A262" s="5"/>
      <c r="B262" s="5"/>
      <c r="C262" s="5"/>
      <c r="D262" s="5"/>
      <c r="E262" s="12"/>
    </row>
    <row r="263" customFormat="false" ht="15" hidden="false" customHeight="false" outlineLevel="0" collapsed="false">
      <c r="A263" s="5"/>
      <c r="B263" s="5"/>
      <c r="C263" s="5"/>
      <c r="D263" s="5"/>
      <c r="E263" s="12"/>
    </row>
    <row r="264" customFormat="false" ht="15" hidden="false" customHeight="false" outlineLevel="0" collapsed="false">
      <c r="A264" s="5"/>
      <c r="B264" s="5"/>
      <c r="C264" s="5"/>
      <c r="D264" s="5"/>
      <c r="E264" s="12"/>
    </row>
    <row r="265" customFormat="false" ht="15" hidden="false" customHeight="false" outlineLevel="0" collapsed="false">
      <c r="A265" s="5"/>
      <c r="B265" s="5"/>
      <c r="C265" s="5"/>
      <c r="D265" s="5"/>
      <c r="E265" s="12"/>
    </row>
    <row r="266" customFormat="false" ht="15" hidden="false" customHeight="false" outlineLevel="0" collapsed="false">
      <c r="A266" s="5"/>
      <c r="B266" s="5"/>
      <c r="C266" s="5"/>
      <c r="D266" s="5"/>
      <c r="E266" s="12"/>
    </row>
    <row r="267" customFormat="false" ht="15" hidden="false" customHeight="false" outlineLevel="0" collapsed="false">
      <c r="A267" s="5"/>
      <c r="B267" s="5"/>
      <c r="C267" s="5"/>
      <c r="D267" s="5"/>
      <c r="E267" s="12"/>
    </row>
    <row r="268" customFormat="false" ht="15" hidden="false" customHeight="false" outlineLevel="0" collapsed="false">
      <c r="A268" s="5"/>
      <c r="B268" s="5"/>
      <c r="C268" s="5"/>
      <c r="D268" s="5"/>
      <c r="E268" s="12"/>
    </row>
    <row r="269" customFormat="false" ht="15" hidden="false" customHeight="false" outlineLevel="0" collapsed="false">
      <c r="A269" s="5"/>
      <c r="B269" s="5"/>
      <c r="C269" s="5"/>
      <c r="D269" s="5"/>
      <c r="E269" s="12"/>
    </row>
    <row r="270" customFormat="false" ht="15" hidden="false" customHeight="false" outlineLevel="0" collapsed="false">
      <c r="A270" s="5"/>
      <c r="B270" s="5"/>
      <c r="C270" s="5"/>
      <c r="D270" s="5"/>
      <c r="E270" s="12"/>
    </row>
    <row r="271" customFormat="false" ht="15" hidden="false" customHeight="false" outlineLevel="0" collapsed="false">
      <c r="A271" s="5"/>
      <c r="B271" s="5"/>
      <c r="C271" s="5"/>
      <c r="D271" s="5"/>
      <c r="E271" s="12"/>
    </row>
    <row r="272" customFormat="false" ht="15" hidden="false" customHeight="false" outlineLevel="0" collapsed="false">
      <c r="A272" s="5"/>
      <c r="B272" s="5"/>
      <c r="C272" s="5"/>
      <c r="D272" s="5"/>
      <c r="E272" s="12"/>
    </row>
    <row r="273" customFormat="false" ht="15" hidden="false" customHeight="false" outlineLevel="0" collapsed="false">
      <c r="A273" s="5"/>
      <c r="B273" s="5"/>
      <c r="C273" s="5"/>
      <c r="D273" s="5"/>
      <c r="E273" s="12"/>
    </row>
    <row r="274" customFormat="false" ht="15" hidden="false" customHeight="false" outlineLevel="0" collapsed="false">
      <c r="A274" s="5"/>
      <c r="B274" s="5"/>
      <c r="C274" s="5"/>
      <c r="D274" s="5"/>
      <c r="E274" s="12"/>
    </row>
    <row r="275" customFormat="false" ht="15" hidden="false" customHeight="false" outlineLevel="0" collapsed="false">
      <c r="A275" s="5"/>
      <c r="B275" s="5"/>
      <c r="C275" s="5"/>
      <c r="D275" s="5"/>
      <c r="E275" s="12"/>
    </row>
    <row r="276" customFormat="false" ht="15" hidden="false" customHeight="false" outlineLevel="0" collapsed="false">
      <c r="A276" s="5"/>
      <c r="B276" s="5"/>
      <c r="C276" s="5"/>
      <c r="D276" s="5"/>
      <c r="E276" s="12"/>
    </row>
    <row r="277" customFormat="false" ht="15" hidden="false" customHeight="false" outlineLevel="0" collapsed="false">
      <c r="A277" s="5"/>
      <c r="B277" s="5"/>
      <c r="C277" s="5"/>
      <c r="D277" s="5"/>
      <c r="E277" s="12"/>
    </row>
    <row r="278" customFormat="false" ht="15" hidden="false" customHeight="false" outlineLevel="0" collapsed="false">
      <c r="A278" s="5"/>
      <c r="B278" s="5"/>
      <c r="C278" s="5"/>
      <c r="D278" s="5"/>
      <c r="E278" s="12"/>
    </row>
    <row r="279" customFormat="false" ht="15" hidden="false" customHeight="false" outlineLevel="0" collapsed="false">
      <c r="A279" s="5"/>
      <c r="B279" s="5"/>
      <c r="C279" s="5"/>
      <c r="D279" s="5"/>
      <c r="E279" s="12"/>
    </row>
    <row r="280" customFormat="false" ht="15" hidden="false" customHeight="false" outlineLevel="0" collapsed="false">
      <c r="A280" s="5"/>
      <c r="B280" s="5"/>
      <c r="C280" s="5"/>
      <c r="D280" s="5"/>
      <c r="E280" s="12"/>
    </row>
    <row r="281" customFormat="false" ht="15" hidden="false" customHeight="false" outlineLevel="0" collapsed="false">
      <c r="A281" s="5"/>
      <c r="B281" s="5"/>
      <c r="C281" s="5"/>
      <c r="D281" s="5"/>
      <c r="E281" s="12"/>
    </row>
    <row r="282" customFormat="false" ht="15" hidden="false" customHeight="false" outlineLevel="0" collapsed="false">
      <c r="A282" s="5"/>
      <c r="B282" s="5"/>
      <c r="C282" s="5"/>
      <c r="D282" s="5"/>
      <c r="E282" s="12"/>
    </row>
    <row r="283" customFormat="false" ht="15" hidden="false" customHeight="false" outlineLevel="0" collapsed="false">
      <c r="A283" s="5"/>
      <c r="B283" s="5"/>
      <c r="C283" s="5"/>
      <c r="D283" s="5"/>
      <c r="E283" s="12"/>
    </row>
  </sheetData>
  <conditionalFormatting sqref="G208:G211 G129:G132 G179:G181 G183:G191 G193:G200 G202:G205 F205 F195:F196 F200:F201 F187:F188 F192 F182 F141:F178 F212 G111 G121 G50:G52 G45:G46 G48 F123:G124 F119:F120 F26:F28 F12 F54:F112 F123:F138">
    <cfRule type="cellIs" priority="2" operator="equal" aboveAverage="0" equalAverage="0" bottom="0" percent="0" rank="0" text="" dxfId="0">
      <formula>8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6" width="9.14"/>
    <col collapsed="false" customWidth="false" hidden="false" outlineLevel="0" max="7" min="3" style="21" width="8.99"/>
    <col collapsed="false" customWidth="false" hidden="false" outlineLevel="0" max="8" min="8" style="22" width="8.99"/>
    <col collapsed="false" customWidth="true" hidden="false" outlineLevel="0" max="9" min="9" style="22" width="11.7"/>
    <col collapsed="false" customWidth="true" hidden="false" outlineLevel="0" max="11" min="10" style="22" width="9.99"/>
    <col collapsed="false" customWidth="true" hidden="false" outlineLevel="0" max="12" min="12" style="21" width="8.85"/>
    <col collapsed="false" customWidth="true" hidden="false" outlineLevel="0" max="13" min="13" style="23" width="8.41"/>
    <col collapsed="false" customWidth="true" hidden="false" outlineLevel="0" max="14" min="14" style="23" width="10.41"/>
    <col collapsed="false" customWidth="true" hidden="false" outlineLevel="0" max="15" min="15" style="21" width="14.85"/>
    <col collapsed="false" customWidth="true" hidden="false" outlineLevel="0" max="16" min="16" style="21" width="4.7"/>
    <col collapsed="false" customWidth="false" hidden="false" outlineLevel="0" max="20" min="17" style="21" width="8.99"/>
    <col collapsed="false" customWidth="false" hidden="false" outlineLevel="0" max="257" min="22" style="21" width="8.99"/>
  </cols>
  <sheetData>
    <row r="1" s="28" customFormat="true" ht="15" hidden="false" customHeight="false" outlineLevel="0" collapsed="false">
      <c r="A1" s="24" t="s">
        <v>61</v>
      </c>
      <c r="B1" s="25"/>
      <c r="C1" s="25"/>
      <c r="D1" s="26"/>
      <c r="E1" s="25"/>
      <c r="F1" s="25"/>
      <c r="G1" s="25"/>
      <c r="H1" s="25"/>
      <c r="I1" s="25"/>
      <c r="J1" s="25"/>
      <c r="K1" s="27"/>
      <c r="L1" s="25"/>
      <c r="M1" s="25"/>
    </row>
    <row r="2" s="28" customFormat="true" ht="15" hidden="false" customHeight="fals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9" customFormat="true" ht="15" hidden="false" customHeight="false" outlineLevel="0" collapsed="false">
      <c r="A3" s="25" t="s">
        <v>6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" hidden="false" customHeight="false" outlineLevel="0" collapsed="false">
      <c r="A4" s="25"/>
      <c r="B4" s="25" t="s">
        <v>6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9" customFormat="true" ht="15" hidden="false" customHeight="false" outlineLevel="0" collapsed="false">
      <c r="A5" s="25"/>
      <c r="B5" s="25" t="s">
        <v>6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s="29" customFormat="tru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5" hidden="false" customHeight="false" outlineLevel="0" collapsed="false">
      <c r="A7" s="26" t="s">
        <v>6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s="29" customFormat="true" ht="15" hidden="false" customHeight="false" outlineLevel="0" collapsed="false">
      <c r="A8" s="25" t="s">
        <v>6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29" customFormat="tru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29" customFormat="true" ht="15" hidden="false" customHeight="false" outlineLevel="0" collapsed="false">
      <c r="A10" s="24" t="s">
        <v>6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29" customFormat="true" ht="15" hidden="false" customHeight="false" outlineLevel="0" collapsed="false">
      <c r="A11" s="29" t="s">
        <v>69</v>
      </c>
    </row>
    <row r="12" s="29" customFormat="true" ht="15" hidden="false" customHeight="false" outlineLevel="0" collapsed="false">
      <c r="A12" s="29" t="s">
        <v>70</v>
      </c>
    </row>
    <row r="13" s="29" customFormat="true" ht="15" hidden="false" customHeight="false" outlineLevel="0" collapsed="false"/>
    <row r="14" s="31" customFormat="true" ht="15" hidden="false" customHeight="false" outlineLevel="0" collapsed="false">
      <c r="A14" s="30" t="s">
        <v>71</v>
      </c>
      <c r="B14" s="31" t="s">
        <v>22</v>
      </c>
      <c r="C14" s="31" t="s">
        <v>72</v>
      </c>
      <c r="D14" s="31" t="s">
        <v>73</v>
      </c>
      <c r="E14" s="31" t="s">
        <v>74</v>
      </c>
      <c r="F14" s="31" t="s">
        <v>75</v>
      </c>
      <c r="G14" s="31" t="s">
        <v>76</v>
      </c>
      <c r="H14" s="32" t="s">
        <v>77</v>
      </c>
      <c r="I14" s="32" t="s">
        <v>78</v>
      </c>
      <c r="J14" s="33" t="s">
        <v>79</v>
      </c>
      <c r="K14" s="33" t="s">
        <v>80</v>
      </c>
      <c r="L14" s="31" t="s">
        <v>81</v>
      </c>
      <c r="M14" s="31" t="s">
        <v>82</v>
      </c>
      <c r="N14" s="31" t="s">
        <v>83</v>
      </c>
      <c r="O14" s="34" t="s">
        <v>84</v>
      </c>
      <c r="P14" s="35" t="s">
        <v>85</v>
      </c>
      <c r="Q14" s="35"/>
    </row>
    <row r="15" customFormat="false" ht="15" hidden="false" customHeight="false" outlineLevel="0" collapsed="false">
      <c r="A15" s="36" t="n">
        <v>1</v>
      </c>
      <c r="B15" s="36" t="s">
        <v>29</v>
      </c>
      <c r="C15" s="37" t="n">
        <v>3</v>
      </c>
      <c r="D15" s="38" t="n">
        <v>6.297</v>
      </c>
      <c r="E15" s="38" t="n">
        <v>6.289</v>
      </c>
      <c r="F15" s="36" t="n">
        <v>1174</v>
      </c>
      <c r="G15" s="36" t="n">
        <v>2082</v>
      </c>
      <c r="H15" s="39" t="n">
        <f aca="false">D15-E15</f>
        <v>0.00800000000000001</v>
      </c>
      <c r="I15" s="40" t="n">
        <f aca="false">H15^2</f>
        <v>6.40000000000001E-005</v>
      </c>
      <c r="J15" s="41" t="n">
        <f aca="false">ABS((H15-$H$40)/$H$41)</f>
        <v>0.332415359587603</v>
      </c>
      <c r="K15" s="42" t="n">
        <v>6.293</v>
      </c>
      <c r="L15" s="43" t="n">
        <v>7.9</v>
      </c>
      <c r="M15" s="43" t="n">
        <v>7.8</v>
      </c>
      <c r="N15" s="43" t="n">
        <v>7.85</v>
      </c>
      <c r="O15" s="44"/>
      <c r="P15" s="45" t="s">
        <v>86</v>
      </c>
      <c r="Q15" s="45" t="s">
        <v>79</v>
      </c>
    </row>
    <row r="16" customFormat="false" ht="15" hidden="false" customHeight="false" outlineLevel="0" collapsed="false">
      <c r="A16" s="36" t="n">
        <v>2</v>
      </c>
      <c r="B16" s="36" t="s">
        <v>30</v>
      </c>
      <c r="C16" s="37" t="n">
        <v>9</v>
      </c>
      <c r="D16" s="38" t="n">
        <v>5.017</v>
      </c>
      <c r="E16" s="38" t="n">
        <v>5.162</v>
      </c>
      <c r="F16" s="36" t="n">
        <v>557</v>
      </c>
      <c r="G16" s="36" t="n">
        <v>1489</v>
      </c>
      <c r="H16" s="39" t="n">
        <f aca="false">D16-E16</f>
        <v>-0.145</v>
      </c>
      <c r="I16" s="40" t="n">
        <f aca="false">H16^2</f>
        <v>0.0210249999999999</v>
      </c>
      <c r="J16" s="41" t="n">
        <f aca="false">ABS((H16-$H$40)/$H$41)</f>
        <v>0.866969840001591</v>
      </c>
      <c r="K16" s="42" t="n">
        <v>5.0895</v>
      </c>
      <c r="L16" s="43" t="n">
        <v>8.1</v>
      </c>
      <c r="M16" s="43" t="n">
        <v>8.1</v>
      </c>
      <c r="N16" s="43" t="n">
        <v>8.1</v>
      </c>
      <c r="O16" s="44"/>
      <c r="P16" s="46" t="n">
        <v>3</v>
      </c>
      <c r="Q16" s="46" t="n">
        <v>1.37</v>
      </c>
    </row>
    <row r="17" customFormat="false" ht="15" hidden="false" customHeight="false" outlineLevel="0" collapsed="false">
      <c r="A17" s="36" t="n">
        <v>4</v>
      </c>
      <c r="B17" s="36" t="s">
        <v>34</v>
      </c>
      <c r="C17" s="37" t="n">
        <v>18</v>
      </c>
      <c r="D17" s="38" t="n">
        <v>4.994</v>
      </c>
      <c r="E17" s="38" t="n">
        <v>4.989</v>
      </c>
      <c r="F17" s="36" t="n">
        <v>3184</v>
      </c>
      <c r="G17" s="36" t="n">
        <v>1317</v>
      </c>
      <c r="H17" s="39" t="n">
        <f aca="false">D17-E17</f>
        <v>0.00499999999999989</v>
      </c>
      <c r="I17" s="40" t="n">
        <f aca="false">H17^2</f>
        <v>2.49999999999989E-005</v>
      </c>
      <c r="J17" s="41" t="n">
        <f aca="false">ABS((H17-$H$40)/$H$41)</f>
        <v>0.308898002732912</v>
      </c>
      <c r="K17" s="42" t="n">
        <v>4.9915</v>
      </c>
      <c r="L17" s="43" t="n">
        <v>7.8</v>
      </c>
      <c r="M17" s="43" t="n">
        <v>7.8</v>
      </c>
      <c r="N17" s="43" t="n">
        <v>7.8</v>
      </c>
      <c r="O17" s="44"/>
      <c r="P17" s="46" t="n">
        <v>4</v>
      </c>
      <c r="Q17" s="46" t="n">
        <v>1.53</v>
      </c>
    </row>
    <row r="18" customFormat="false" ht="15" hidden="false" customHeight="false" outlineLevel="0" collapsed="false">
      <c r="A18" s="36" t="n">
        <v>6</v>
      </c>
      <c r="B18" s="36" t="s">
        <v>36</v>
      </c>
      <c r="C18" s="37" t="n">
        <v>27</v>
      </c>
      <c r="D18" s="38" t="n">
        <v>3.848</v>
      </c>
      <c r="E18" s="38" t="n">
        <v>3.857</v>
      </c>
      <c r="F18" s="36" t="n">
        <v>3038</v>
      </c>
      <c r="G18" s="36" t="n">
        <v>1401</v>
      </c>
      <c r="H18" s="39" t="n">
        <f aca="false">D18-E18</f>
        <v>-0.00900000000000034</v>
      </c>
      <c r="I18" s="40" t="n">
        <f aca="false">H18^2</f>
        <v>8.10000000000061E-005</v>
      </c>
      <c r="J18" s="41" t="n">
        <f aca="false">ABS((H18-$H$40)/$H$41)</f>
        <v>0.199150337411022</v>
      </c>
      <c r="K18" s="42" t="n">
        <v>3.8525</v>
      </c>
      <c r="L18" s="43" t="n">
        <v>8.7</v>
      </c>
      <c r="M18" s="43" t="n">
        <v>8.7</v>
      </c>
      <c r="N18" s="43" t="n">
        <v>8.7</v>
      </c>
      <c r="O18" s="44"/>
      <c r="P18" s="46" t="n">
        <v>5</v>
      </c>
      <c r="Q18" s="46" t="n">
        <v>1.64</v>
      </c>
    </row>
    <row r="19" customFormat="false" ht="15" hidden="false" customHeight="false" outlineLevel="0" collapsed="false">
      <c r="A19" s="36" t="n">
        <v>8</v>
      </c>
      <c r="B19" s="36" t="s">
        <v>37</v>
      </c>
      <c r="C19" s="37" t="n">
        <v>35</v>
      </c>
      <c r="D19" s="38" t="n">
        <v>1.833</v>
      </c>
      <c r="E19" s="38" t="n">
        <v>1.8413038763506</v>
      </c>
      <c r="F19" s="36" t="n">
        <v>3124</v>
      </c>
      <c r="G19" s="36" t="n">
        <v>1313</v>
      </c>
      <c r="H19" s="39" t="n">
        <f aca="false">D19-E19</f>
        <v>-0.00830387635059737</v>
      </c>
      <c r="I19" s="40" t="n">
        <f aca="false">H19^2</f>
        <v>6.89543624460103E-005</v>
      </c>
      <c r="J19" s="41" t="n">
        <f aca="false">ABS((H19-$H$40)/$H$41)</f>
        <v>0.204607333503689</v>
      </c>
      <c r="K19" s="42" t="n">
        <v>1.8371519381753</v>
      </c>
      <c r="L19" s="43" t="n">
        <v>9</v>
      </c>
      <c r="M19" s="43" t="n">
        <v>9</v>
      </c>
      <c r="N19" s="43" t="n">
        <v>9</v>
      </c>
      <c r="O19" s="44"/>
      <c r="P19" s="46" t="n">
        <v>6</v>
      </c>
      <c r="Q19" s="46" t="n">
        <v>1.73</v>
      </c>
    </row>
    <row r="20" customFormat="false" ht="15" hidden="false" customHeight="false" outlineLevel="0" collapsed="false">
      <c r="A20" s="36" t="n">
        <v>10</v>
      </c>
      <c r="B20" s="36" t="s">
        <v>38</v>
      </c>
      <c r="C20" s="37" t="n">
        <v>49</v>
      </c>
      <c r="D20" s="38" t="n">
        <v>3.514</v>
      </c>
      <c r="E20" s="38" t="n">
        <v>3.512</v>
      </c>
      <c r="F20" s="36" t="n">
        <v>668</v>
      </c>
      <c r="G20" s="36" t="n">
        <v>715</v>
      </c>
      <c r="H20" s="39" t="n">
        <f aca="false">D20-E20</f>
        <v>0.00199999999999978</v>
      </c>
      <c r="I20" s="40" t="n">
        <f aca="false">H20^2</f>
        <v>3.99999999999912E-006</v>
      </c>
      <c r="J20" s="41" t="n">
        <f aca="false">ABS((H20-$H$40)/$H$41)</f>
        <v>0.285380645878221</v>
      </c>
      <c r="K20" s="42" t="n">
        <v>3.513</v>
      </c>
      <c r="L20" s="43" t="n">
        <v>8.8</v>
      </c>
      <c r="M20" s="43" t="n">
        <v>8.8</v>
      </c>
      <c r="N20" s="43" t="n">
        <v>8.8</v>
      </c>
      <c r="O20" s="44"/>
      <c r="P20" s="46" t="n">
        <v>7</v>
      </c>
      <c r="Q20" s="46" t="n">
        <v>1.8</v>
      </c>
    </row>
    <row r="21" customFormat="false" ht="15" hidden="false" customHeight="false" outlineLevel="0" collapsed="false">
      <c r="A21" s="36" t="n">
        <v>14</v>
      </c>
      <c r="B21" s="36" t="s">
        <v>40</v>
      </c>
      <c r="C21" s="37" t="n">
        <v>56</v>
      </c>
      <c r="D21" s="38" t="n">
        <v>0.188</v>
      </c>
      <c r="E21" s="38" t="n">
        <v>0.188</v>
      </c>
      <c r="F21" s="36" t="n">
        <v>1174</v>
      </c>
      <c r="G21" s="36" t="n">
        <v>2082</v>
      </c>
      <c r="H21" s="39" t="n">
        <f aca="false">D21-E21</f>
        <v>0</v>
      </c>
      <c r="I21" s="40" t="n">
        <f aca="false">H21^2</f>
        <v>0</v>
      </c>
      <c r="J21" s="41" t="n">
        <f aca="false">ABS((H21-$H$40)/$H$41)</f>
        <v>0.269702407975095</v>
      </c>
      <c r="K21" s="42" t="n">
        <v>0.188</v>
      </c>
      <c r="L21" s="43" t="n">
        <v>8.5</v>
      </c>
      <c r="M21" s="43" t="n">
        <v>8.5</v>
      </c>
      <c r="N21" s="43" t="n">
        <v>8.5</v>
      </c>
      <c r="O21" s="44"/>
      <c r="P21" s="46" t="n">
        <v>8</v>
      </c>
      <c r="Q21" s="46" t="n">
        <v>1.87</v>
      </c>
    </row>
    <row r="22" customFormat="false" ht="15" hidden="false" customHeight="false" outlineLevel="0" collapsed="false">
      <c r="A22" s="36" t="n">
        <v>15</v>
      </c>
      <c r="B22" s="36" t="s">
        <v>41</v>
      </c>
      <c r="C22" s="37" t="n">
        <v>74</v>
      </c>
      <c r="D22" s="38" t="n">
        <v>4.216</v>
      </c>
      <c r="E22" s="38" t="n">
        <v>4.208</v>
      </c>
      <c r="F22" s="36" t="n">
        <v>2064</v>
      </c>
      <c r="G22" s="36" t="n">
        <v>3040</v>
      </c>
      <c r="H22" s="39" t="n">
        <f aca="false">D22-E22</f>
        <v>0.00800000000000001</v>
      </c>
      <c r="I22" s="40" t="n">
        <f aca="false">H22^2</f>
        <v>6.40000000000001E-005</v>
      </c>
      <c r="J22" s="41" t="n">
        <f aca="false">ABS((H22-$H$40)/$H$41)</f>
        <v>0.332415359587603</v>
      </c>
      <c r="K22" s="42" t="n">
        <v>4.212</v>
      </c>
      <c r="L22" s="43" t="n">
        <v>8.1</v>
      </c>
      <c r="M22" s="43" t="n">
        <v>8.1</v>
      </c>
      <c r="N22" s="43" t="n">
        <v>8.1</v>
      </c>
      <c r="O22" s="44"/>
      <c r="P22" s="46" t="n">
        <v>9</v>
      </c>
      <c r="Q22" s="46" t="n">
        <v>1.91</v>
      </c>
    </row>
    <row r="23" customFormat="false" ht="15" hidden="false" customHeight="false" outlineLevel="0" collapsed="false">
      <c r="A23" s="36" t="n">
        <v>17</v>
      </c>
      <c r="B23" s="36" t="s">
        <v>42</v>
      </c>
      <c r="C23" s="37" t="n">
        <v>84</v>
      </c>
      <c r="D23" s="38" t="n">
        <v>4.251</v>
      </c>
      <c r="E23" s="38" t="n">
        <v>4.256</v>
      </c>
      <c r="F23" s="36" t="n">
        <v>1492</v>
      </c>
      <c r="G23" s="36" t="n">
        <v>3057</v>
      </c>
      <c r="H23" s="39" t="n">
        <f aca="false">D23-E23</f>
        <v>-0.00499999999999989</v>
      </c>
      <c r="I23" s="40" t="n">
        <f aca="false">H23^2</f>
        <v>2.49999999999989E-005</v>
      </c>
      <c r="J23" s="41" t="n">
        <f aca="false">ABS((H23-$H$40)/$H$41)</f>
        <v>0.230506813217279</v>
      </c>
      <c r="K23" s="42" t="n">
        <v>4.2535</v>
      </c>
      <c r="L23" s="43" t="n">
        <v>8.7</v>
      </c>
      <c r="M23" s="43" t="n">
        <v>8.7</v>
      </c>
      <c r="N23" s="43" t="n">
        <v>8.7</v>
      </c>
      <c r="O23" s="44"/>
      <c r="P23" s="46" t="n">
        <v>10</v>
      </c>
      <c r="Q23" s="46" t="n">
        <v>1.97</v>
      </c>
    </row>
    <row r="24" customFormat="false" ht="15" hidden="false" customHeight="false" outlineLevel="0" collapsed="false">
      <c r="A24" s="36" t="n">
        <v>26</v>
      </c>
      <c r="B24" s="36" t="s">
        <v>43</v>
      </c>
      <c r="C24" s="37" t="n">
        <v>92</v>
      </c>
      <c r="D24" s="38" t="n">
        <v>4.185</v>
      </c>
      <c r="E24" s="38" t="n">
        <v>4.192</v>
      </c>
      <c r="F24" s="36" t="n">
        <v>3166</v>
      </c>
      <c r="G24" s="36" t="n">
        <v>471</v>
      </c>
      <c r="H24" s="39" t="n">
        <f aca="false">D24-E24</f>
        <v>-0.00700000000000056</v>
      </c>
      <c r="I24" s="40" t="n">
        <f aca="false">H24^2</f>
        <v>4.90000000000079E-005</v>
      </c>
      <c r="J24" s="41" t="n">
        <f aca="false">ABS((H24-$H$40)/$H$41)</f>
        <v>0.214828575314147</v>
      </c>
      <c r="K24" s="42" t="n">
        <v>4.1885</v>
      </c>
      <c r="L24" s="43" t="n">
        <v>8.6</v>
      </c>
      <c r="M24" s="43" t="n">
        <v>8.6</v>
      </c>
      <c r="N24" s="43" t="n">
        <v>8.6</v>
      </c>
      <c r="O24" s="44"/>
      <c r="P24" s="47" t="n">
        <v>20</v>
      </c>
      <c r="Q24" s="47" t="n">
        <v>2.24</v>
      </c>
    </row>
    <row r="25" customFormat="false" ht="15" hidden="false" customHeight="false" outlineLevel="0" collapsed="false">
      <c r="A25" s="36" t="n">
        <v>27</v>
      </c>
      <c r="B25" s="36" t="s">
        <v>44</v>
      </c>
      <c r="C25" s="37" t="n">
        <v>97</v>
      </c>
      <c r="D25" s="38" t="n">
        <v>4.258</v>
      </c>
      <c r="E25" s="38" t="n">
        <v>4.29440853232658</v>
      </c>
      <c r="F25" s="36" t="n">
        <v>1497</v>
      </c>
      <c r="G25" s="36" t="n">
        <v>3038</v>
      </c>
      <c r="H25" s="39" t="n">
        <f aca="false">D25-E25</f>
        <v>-0.0364085323265808</v>
      </c>
      <c r="I25" s="40" t="n">
        <f aca="false">H25^2</f>
        <v>0.00132558122617568</v>
      </c>
      <c r="J25" s="41" t="n">
        <f aca="false">ABS((H25-$H$40)/$H$41)</f>
        <v>0.0157084077848121</v>
      </c>
      <c r="K25" s="42" t="n">
        <v>4.27620426616329</v>
      </c>
      <c r="L25" s="43" t="n">
        <v>9.1</v>
      </c>
      <c r="M25" s="43" t="n">
        <v>8.9</v>
      </c>
      <c r="N25" s="43" t="n">
        <v>9</v>
      </c>
      <c r="O25" s="44"/>
      <c r="P25" s="48" t="n">
        <v>30</v>
      </c>
      <c r="Q25" s="48" t="n">
        <v>2.39</v>
      </c>
    </row>
    <row r="26" customFormat="false" ht="15" hidden="false" customHeight="false" outlineLevel="0" collapsed="false">
      <c r="A26" s="36" t="n">
        <v>31</v>
      </c>
      <c r="B26" s="36" t="s">
        <v>45</v>
      </c>
      <c r="C26" s="37" t="n">
        <v>105</v>
      </c>
      <c r="D26" s="38" t="n">
        <v>4.853</v>
      </c>
      <c r="E26" s="38" t="n">
        <v>4.851</v>
      </c>
      <c r="F26" s="36" t="n">
        <v>3108</v>
      </c>
      <c r="G26" s="36" t="n">
        <v>468</v>
      </c>
      <c r="H26" s="39" t="n">
        <f aca="false">D26-E26</f>
        <v>0.00199999999999978</v>
      </c>
      <c r="I26" s="40" t="n">
        <f aca="false">H26^2</f>
        <v>3.99999999999912E-006</v>
      </c>
      <c r="J26" s="41" t="n">
        <f aca="false">ABS((H26-$H$40)/$H$41)</f>
        <v>0.285380645878221</v>
      </c>
      <c r="K26" s="42" t="n">
        <v>4.852</v>
      </c>
      <c r="L26" s="43" t="n">
        <v>8</v>
      </c>
      <c r="M26" s="43" t="n">
        <v>8</v>
      </c>
      <c r="N26" s="43" t="n">
        <v>8</v>
      </c>
      <c r="O26" s="44"/>
      <c r="P26" s="46" t="n">
        <v>50</v>
      </c>
      <c r="Q26" s="46" t="n">
        <v>2.57</v>
      </c>
    </row>
    <row r="27" customFormat="false" ht="15" hidden="false" customHeight="false" outlineLevel="0" collapsed="false">
      <c r="A27" s="36" t="n">
        <v>32</v>
      </c>
      <c r="B27" s="36" t="s">
        <v>46</v>
      </c>
      <c r="C27" s="37" t="n">
        <v>115</v>
      </c>
      <c r="D27" s="38" t="n">
        <v>6.121</v>
      </c>
      <c r="E27" s="38" t="n">
        <v>6.12</v>
      </c>
      <c r="F27" s="36" t="n">
        <v>1378</v>
      </c>
      <c r="G27" s="36" t="n">
        <v>647</v>
      </c>
      <c r="H27" s="39" t="n">
        <f aca="false">D27-E27</f>
        <v>0.00100000000000033</v>
      </c>
      <c r="I27" s="40" t="n">
        <f aca="false">H27^2</f>
        <v>1.00000000000067E-006</v>
      </c>
      <c r="J27" s="41" t="n">
        <f aca="false">ABS((H27-$H$40)/$H$41)</f>
        <v>0.277541526926661</v>
      </c>
      <c r="K27" s="42" t="n">
        <v>6.1205</v>
      </c>
      <c r="L27" s="43" t="n">
        <v>7.6</v>
      </c>
      <c r="M27" s="43" t="n">
        <v>7.6</v>
      </c>
      <c r="N27" s="43" t="n">
        <v>7.6</v>
      </c>
      <c r="O27" s="44"/>
      <c r="P27" s="49" t="n">
        <v>80</v>
      </c>
      <c r="Q27" s="49" t="n">
        <v>2.74</v>
      </c>
    </row>
    <row r="28" customFormat="false" ht="15" hidden="false" customHeight="false" outlineLevel="0" collapsed="false">
      <c r="A28" s="36" t="n">
        <v>35</v>
      </c>
      <c r="B28" s="36" t="s">
        <v>48</v>
      </c>
      <c r="C28" s="37" t="n">
        <v>123</v>
      </c>
      <c r="D28" s="38" t="n">
        <v>6.807</v>
      </c>
      <c r="E28" s="38" t="n">
        <v>7.423</v>
      </c>
      <c r="F28" s="36" t="n">
        <v>1174</v>
      </c>
      <c r="G28" s="36" t="n">
        <v>3124</v>
      </c>
      <c r="H28" s="39" t="n">
        <f aca="false">D28-E28</f>
        <v>-0.616</v>
      </c>
      <c r="I28" s="40" t="n">
        <f aca="false">H28^2</f>
        <v>0.379456</v>
      </c>
      <c r="J28" s="41" t="n">
        <f aca="false">ABS((H28-$H$40)/$H$41)</f>
        <v>4.55919486618794</v>
      </c>
      <c r="K28" s="42" t="n">
        <v>7.115</v>
      </c>
      <c r="L28" s="43" t="n">
        <v>7.8</v>
      </c>
      <c r="M28" s="43" t="n">
        <v>7.8</v>
      </c>
      <c r="N28" s="43" t="n">
        <v>7.8</v>
      </c>
      <c r="O28" s="44"/>
      <c r="P28" s="49" t="n">
        <v>100</v>
      </c>
      <c r="Q28" s="49" t="n">
        <v>2.81</v>
      </c>
    </row>
    <row r="29" customFormat="false" ht="15" hidden="false" customHeight="false" outlineLevel="0" collapsed="false">
      <c r="A29" s="36" t="n">
        <v>42</v>
      </c>
      <c r="B29" s="36" t="s">
        <v>50</v>
      </c>
      <c r="C29" s="37" t="n">
        <v>132</v>
      </c>
      <c r="D29" s="38" t="n">
        <v>7.331</v>
      </c>
      <c r="E29" s="38" t="n">
        <v>7.334</v>
      </c>
      <c r="F29" s="36" t="n">
        <v>3084</v>
      </c>
      <c r="G29" s="36" t="n">
        <v>2055</v>
      </c>
      <c r="H29" s="39" t="n">
        <f aca="false">D29-E29</f>
        <v>-0.00299999999999923</v>
      </c>
      <c r="I29" s="40" t="n">
        <f aca="false">H29^2</f>
        <v>8.99999999999535E-006</v>
      </c>
      <c r="J29" s="41" t="n">
        <f aca="false">ABS((H29-$H$40)/$H$41)</f>
        <v>0.246185051120411</v>
      </c>
      <c r="K29" s="42" t="n">
        <v>7.3325</v>
      </c>
      <c r="L29" s="43" t="n">
        <v>7.8</v>
      </c>
      <c r="M29" s="43" t="n">
        <v>7.9</v>
      </c>
      <c r="N29" s="43" t="n">
        <v>7.85</v>
      </c>
      <c r="O29" s="44"/>
      <c r="P29" s="49" t="n">
        <v>150</v>
      </c>
      <c r="Q29" s="49" t="n">
        <v>2.93</v>
      </c>
    </row>
    <row r="30" customFormat="false" ht="15" hidden="false" customHeight="false" outlineLevel="0" collapsed="false">
      <c r="A30" s="36" t="n">
        <v>49</v>
      </c>
      <c r="B30" s="36" t="s">
        <v>51</v>
      </c>
      <c r="C30" s="37" t="n">
        <v>139</v>
      </c>
      <c r="D30" s="38" t="n">
        <v>7.007</v>
      </c>
      <c r="E30" s="38" t="n">
        <v>7.007</v>
      </c>
      <c r="F30" s="36" t="n">
        <v>715</v>
      </c>
      <c r="G30" s="36" t="n">
        <v>1389</v>
      </c>
      <c r="H30" s="39" t="n">
        <f aca="false">D30-E30</f>
        <v>0</v>
      </c>
      <c r="I30" s="40" t="n">
        <f aca="false">H30^2</f>
        <v>0</v>
      </c>
      <c r="J30" s="41" t="n">
        <f aca="false">ABS((H30-$H$40)/$H$41)</f>
        <v>0.269702407975095</v>
      </c>
      <c r="K30" s="42" t="n">
        <v>7.007</v>
      </c>
      <c r="L30" s="43" t="n">
        <v>7.9</v>
      </c>
      <c r="M30" s="43" t="n">
        <v>7.9</v>
      </c>
      <c r="N30" s="43" t="n">
        <v>7.9</v>
      </c>
      <c r="O30" s="44"/>
      <c r="P30" s="49" t="n">
        <v>200</v>
      </c>
      <c r="Q30" s="49" t="n">
        <v>3.02</v>
      </c>
    </row>
    <row r="31" customFormat="false" ht="15" hidden="false" customHeight="false" outlineLevel="0" collapsed="false">
      <c r="A31" s="36" t="n">
        <v>56</v>
      </c>
      <c r="B31" s="36" t="s">
        <v>52</v>
      </c>
      <c r="C31" s="37" t="n">
        <v>145</v>
      </c>
      <c r="D31" s="38" t="n">
        <v>5.689</v>
      </c>
      <c r="E31" s="38" t="n">
        <v>5.693</v>
      </c>
      <c r="F31" s="36" t="n">
        <v>3187</v>
      </c>
      <c r="G31" s="36" t="n">
        <v>2082</v>
      </c>
      <c r="H31" s="39" t="n">
        <f aca="false">D31-E31</f>
        <v>-0.00399999999999956</v>
      </c>
      <c r="I31" s="40" t="n">
        <f aca="false">H31^2</f>
        <v>1.59999999999965E-005</v>
      </c>
      <c r="J31" s="41" t="n">
        <f aca="false">ABS((H31-$H$40)/$H$41)</f>
        <v>0.238345932168845</v>
      </c>
      <c r="K31" s="42" t="n">
        <v>5.691</v>
      </c>
      <c r="L31" s="43" t="n">
        <v>7.8</v>
      </c>
      <c r="M31" s="43" t="n">
        <v>7.8</v>
      </c>
      <c r="N31" s="43" t="n">
        <v>7.8</v>
      </c>
      <c r="O31" s="44"/>
    </row>
    <row r="32" customFormat="false" ht="15" hidden="false" customHeight="false" outlineLevel="0" collapsed="false">
      <c r="A32" s="36" t="n">
        <v>63</v>
      </c>
      <c r="B32" s="36" t="s">
        <v>53</v>
      </c>
      <c r="C32" s="37" t="n">
        <v>153</v>
      </c>
      <c r="D32" s="38" t="n">
        <v>5.607</v>
      </c>
      <c r="E32" s="38" t="n">
        <v>5.609</v>
      </c>
      <c r="F32" s="36" t="n">
        <v>3187</v>
      </c>
      <c r="G32" s="36" t="n">
        <v>2082</v>
      </c>
      <c r="H32" s="39" t="n">
        <f aca="false">D32-E32</f>
        <v>-0.00199999999999978</v>
      </c>
      <c r="I32" s="40" t="n">
        <f aca="false">H32^2</f>
        <v>3.99999999999912E-006</v>
      </c>
      <c r="J32" s="41" t="n">
        <f aca="false">ABS((H32-$H$40)/$H$41)</f>
        <v>0.25402417007197</v>
      </c>
      <c r="K32" s="42" t="n">
        <v>5.608</v>
      </c>
      <c r="L32" s="43" t="n">
        <v>7.7</v>
      </c>
      <c r="M32" s="43" t="n">
        <v>7.7</v>
      </c>
      <c r="N32" s="43" t="n">
        <v>7.7</v>
      </c>
      <c r="O32" s="44"/>
    </row>
    <row r="33" customFormat="false" ht="15" hidden="false" customHeight="false" outlineLevel="0" collapsed="false">
      <c r="A33" s="36" t="n">
        <v>70</v>
      </c>
      <c r="B33" s="36" t="s">
        <v>55</v>
      </c>
      <c r="C33" s="37" t="n">
        <v>164</v>
      </c>
      <c r="D33" s="38" t="n">
        <v>7.447</v>
      </c>
      <c r="E33" s="38" t="n">
        <v>7.462</v>
      </c>
      <c r="F33" s="36" t="n">
        <v>3084</v>
      </c>
      <c r="G33" s="36" t="n">
        <v>2055</v>
      </c>
      <c r="H33" s="39" t="n">
        <f aca="false">D33-E33</f>
        <v>-0.0149999999999997</v>
      </c>
      <c r="I33" s="40" t="n">
        <f aca="false">H33^2</f>
        <v>0.00022499999999999</v>
      </c>
      <c r="J33" s="41" t="n">
        <f aca="false">ABS((H33-$H$40)/$H$41)</f>
        <v>0.152115623701647</v>
      </c>
      <c r="K33" s="42" t="n">
        <v>7.4545</v>
      </c>
      <c r="L33" s="43" t="n">
        <v>7.9</v>
      </c>
      <c r="M33" s="43" t="n">
        <v>7.8</v>
      </c>
      <c r="N33" s="43" t="n">
        <v>7.85</v>
      </c>
      <c r="O33" s="44"/>
    </row>
    <row r="34" customFormat="false" ht="15" hidden="false" customHeight="false" outlineLevel="0" collapsed="false">
      <c r="A34" s="36" t="n">
        <v>77</v>
      </c>
      <c r="B34" s="36" t="s">
        <v>56</v>
      </c>
      <c r="C34" s="37" t="n">
        <v>173</v>
      </c>
      <c r="D34" s="38" t="n">
        <v>7.889</v>
      </c>
      <c r="E34" s="38" t="n">
        <v>7.888</v>
      </c>
      <c r="F34" s="36" t="n">
        <v>2051</v>
      </c>
      <c r="G34" s="36" t="n">
        <v>1312</v>
      </c>
      <c r="H34" s="39" t="n">
        <f aca="false">D34-E34</f>
        <v>0.00100000000000033</v>
      </c>
      <c r="I34" s="40" t="n">
        <f aca="false">H34^2</f>
        <v>1.00000000000067E-006</v>
      </c>
      <c r="J34" s="41" t="n">
        <f aca="false">ABS((H34-$H$40)/$H$41)</f>
        <v>0.277541526926661</v>
      </c>
      <c r="K34" s="42" t="n">
        <v>7.8885</v>
      </c>
      <c r="L34" s="43" t="n">
        <v>7.8</v>
      </c>
      <c r="M34" s="43" t="n">
        <v>7.8</v>
      </c>
      <c r="N34" s="43" t="n">
        <v>7.8</v>
      </c>
      <c r="O34" s="44"/>
    </row>
    <row r="35" customFormat="false" ht="15" hidden="false" customHeight="false" outlineLevel="0" collapsed="false">
      <c r="A35" s="36" t="n">
        <v>84</v>
      </c>
      <c r="B35" s="36" t="s">
        <v>57</v>
      </c>
      <c r="C35" s="37" t="n">
        <v>184</v>
      </c>
      <c r="D35" s="38" t="n">
        <v>5.319</v>
      </c>
      <c r="E35" s="38" t="n">
        <v>5.307</v>
      </c>
      <c r="F35" s="36" t="n">
        <v>1488</v>
      </c>
      <c r="G35" s="36" t="n">
        <v>708</v>
      </c>
      <c r="H35" s="39" t="n">
        <f aca="false">D35-E35</f>
        <v>0.0119999999999996</v>
      </c>
      <c r="I35" s="40" t="n">
        <f aca="false">H35^2</f>
        <v>0.00014399999999999</v>
      </c>
      <c r="J35" s="41" t="n">
        <f aca="false">ABS((H35-$H$40)/$H$41)</f>
        <v>0.363771835393853</v>
      </c>
      <c r="K35" s="42" t="n">
        <v>5.313</v>
      </c>
      <c r="L35" s="43" t="n">
        <v>7.9</v>
      </c>
      <c r="M35" s="43" t="n">
        <v>7.9</v>
      </c>
      <c r="N35" s="43" t="n">
        <v>7.9</v>
      </c>
      <c r="O35" s="44"/>
    </row>
    <row r="36" customFormat="false" ht="15" hidden="false" customHeight="false" outlineLevel="0" collapsed="false">
      <c r="A36" s="36" t="n">
        <v>88</v>
      </c>
      <c r="B36" s="36" t="s">
        <v>58</v>
      </c>
      <c r="C36" s="37" t="n">
        <v>194</v>
      </c>
      <c r="D36" s="38" t="n">
        <v>6.231</v>
      </c>
      <c r="E36" s="38" t="n">
        <v>6.233</v>
      </c>
      <c r="F36" s="36" t="n">
        <v>1311</v>
      </c>
      <c r="G36" s="36" t="n">
        <v>3055</v>
      </c>
      <c r="H36" s="39" t="n">
        <f aca="false">D36-E36</f>
        <v>-0.00199999999999978</v>
      </c>
      <c r="I36" s="40" t="n">
        <f aca="false">H36^2</f>
        <v>3.99999999999912E-006</v>
      </c>
      <c r="J36" s="41" t="n">
        <f aca="false">ABS((H36-$H$40)/$H$41)</f>
        <v>0.25402417007197</v>
      </c>
      <c r="K36" s="42" t="n">
        <v>6.232</v>
      </c>
      <c r="L36" s="43" t="n">
        <v>8.1</v>
      </c>
      <c r="M36" s="43" t="n">
        <v>8</v>
      </c>
      <c r="N36" s="43" t="n">
        <v>8.05</v>
      </c>
      <c r="O36" s="44"/>
    </row>
    <row r="37" customFormat="false" ht="15" hidden="false" customHeight="false" outlineLevel="0" collapsed="false">
      <c r="A37" s="36" t="n">
        <v>90</v>
      </c>
      <c r="B37" s="36" t="s">
        <v>59</v>
      </c>
      <c r="C37" s="37" t="n">
        <v>203</v>
      </c>
      <c r="D37" s="38" t="n">
        <v>7.751</v>
      </c>
      <c r="E37" s="38" t="n">
        <v>7.754</v>
      </c>
      <c r="F37" s="36" t="n">
        <v>1365</v>
      </c>
      <c r="G37" s="36" t="n">
        <v>638</v>
      </c>
      <c r="H37" s="39" t="n">
        <f aca="false">D37-E37</f>
        <v>-0.00299999999999923</v>
      </c>
      <c r="I37" s="40" t="n">
        <f aca="false">H37^2</f>
        <v>8.99999999999535E-006</v>
      </c>
      <c r="J37" s="41" t="n">
        <f aca="false">ABS((H37-$H$40)/$H$41)</f>
        <v>0.246185051120411</v>
      </c>
      <c r="K37" s="42" t="n">
        <v>7.7525</v>
      </c>
      <c r="L37" s="43" t="n">
        <v>8.1</v>
      </c>
      <c r="M37" s="43" t="n">
        <v>8.1</v>
      </c>
      <c r="N37" s="43" t="n">
        <v>8.1</v>
      </c>
      <c r="O37" s="44"/>
    </row>
    <row r="38" customFormat="false" ht="15" hidden="false" customHeight="false" outlineLevel="0" collapsed="false">
      <c r="A38" s="36" t="n">
        <v>92</v>
      </c>
      <c r="B38" s="36" t="s">
        <v>60</v>
      </c>
      <c r="C38" s="37" t="n">
        <v>208</v>
      </c>
      <c r="D38" s="38" t="n">
        <v>5.389</v>
      </c>
      <c r="E38" s="38" t="n">
        <v>5.398</v>
      </c>
      <c r="F38" s="36" t="n">
        <v>3193</v>
      </c>
      <c r="G38" s="36" t="n">
        <v>3200</v>
      </c>
      <c r="H38" s="39" t="n">
        <f aca="false">D38-E38</f>
        <v>-0.00899999999999945</v>
      </c>
      <c r="I38" s="40" t="n">
        <f aca="false">H38^2</f>
        <v>8.09999999999902E-005</v>
      </c>
      <c r="J38" s="41" t="n">
        <f aca="false">ABS((H38-$H$40)/$H$41)</f>
        <v>0.199150337411029</v>
      </c>
      <c r="K38" s="42" t="n">
        <v>5.3935</v>
      </c>
      <c r="L38" s="43" t="n">
        <v>8.2</v>
      </c>
      <c r="M38" s="43" t="n">
        <v>8.2</v>
      </c>
      <c r="N38" s="43" t="n">
        <v>8.2</v>
      </c>
      <c r="O38" s="44"/>
    </row>
    <row r="40" customFormat="false" ht="15" hidden="false" customHeight="false" outlineLevel="0" collapsed="false">
      <c r="G40" s="23" t="s">
        <v>87</v>
      </c>
      <c r="H40" s="50" t="n">
        <f aca="false">AVERAGE(H15:H38)</f>
        <v>-0.0344046836948823</v>
      </c>
      <c r="L40" s="23"/>
    </row>
    <row r="41" customFormat="false" ht="15" hidden="false" customHeight="false" outlineLevel="0" collapsed="false">
      <c r="G41" s="23" t="s">
        <v>88</v>
      </c>
      <c r="H41" s="50" t="n">
        <f aca="false">STDEV(H15:H38)</f>
        <v>0.127565356027742</v>
      </c>
      <c r="L41" s="23"/>
    </row>
    <row r="42" customFormat="false" ht="15" hidden="false" customHeight="false" outlineLevel="0" collapsed="false">
      <c r="G42" s="23" t="s">
        <v>89</v>
      </c>
      <c r="I42" s="51" t="n">
        <f aca="false">COUNT(I15:I38)</f>
        <v>24</v>
      </c>
    </row>
    <row r="43" customFormat="false" ht="15" hidden="false" customHeight="false" outlineLevel="0" collapsed="false">
      <c r="G43" s="23" t="s">
        <v>90</v>
      </c>
      <c r="I43" s="50" t="n">
        <f aca="false">SUM(I15:I38)</f>
        <v>0.402685535588621</v>
      </c>
    </row>
    <row r="44" customFormat="false" ht="15" hidden="false" customHeight="false" outlineLevel="0" collapsed="false">
      <c r="G44" s="52" t="s">
        <v>91</v>
      </c>
      <c r="I44" s="53" t="n">
        <f aca="false">SQRT(I43/(2*I42))</f>
        <v>0.0915930237050268</v>
      </c>
    </row>
    <row r="45" customFormat="false" ht="15" hidden="false" customHeight="false" outlineLevel="0" collapsed="false">
      <c r="G45" s="23" t="s">
        <v>92</v>
      </c>
      <c r="H45" s="50" t="n">
        <f aca="false">MIN(D15:E38)</f>
        <v>0.188</v>
      </c>
      <c r="I45" s="50" t="n">
        <f aca="false">MAX(D15:E38)</f>
        <v>7.889</v>
      </c>
    </row>
    <row r="46" customFormat="false" ht="15" hidden="false" customHeight="false" outlineLevel="0" collapsed="false">
      <c r="G46" s="23"/>
      <c r="I46" s="54"/>
      <c r="J46" s="54"/>
      <c r="K46" s="54"/>
    </row>
    <row r="47" customFormat="false" ht="15" hidden="false" customHeight="false" outlineLevel="0" collapsed="false">
      <c r="G47" s="55" t="s">
        <v>93</v>
      </c>
      <c r="H47" s="55"/>
      <c r="I47" s="55"/>
      <c r="J47" s="55"/>
      <c r="K47" s="55"/>
    </row>
    <row r="48" customFormat="false" ht="15" hidden="false" customHeight="false" outlineLevel="0" collapsed="false">
      <c r="G48" s="23" t="s">
        <v>89</v>
      </c>
      <c r="I48" s="51" t="n">
        <f aca="false">COUNT(I15:I27,I29:I38)</f>
        <v>23</v>
      </c>
      <c r="J48" s="54"/>
      <c r="K48" s="54"/>
    </row>
    <row r="49" customFormat="false" ht="15" hidden="false" customHeight="false" outlineLevel="0" collapsed="false">
      <c r="G49" s="23" t="s">
        <v>90</v>
      </c>
      <c r="I49" s="50" t="n">
        <f aca="false">SUM(I15:I27,I29:I38)</f>
        <v>0.0232295355886215</v>
      </c>
      <c r="J49" s="54"/>
      <c r="K49" s="54"/>
    </row>
    <row r="50" customFormat="false" ht="15" hidden="false" customHeight="false" outlineLevel="0" collapsed="false">
      <c r="G50" s="52" t="s">
        <v>91</v>
      </c>
      <c r="I50" s="53" t="n">
        <f aca="false">SQRT(I49/(2*I48))</f>
        <v>0.0224719804223052</v>
      </c>
      <c r="J50" s="54"/>
      <c r="K50" s="54"/>
    </row>
    <row r="51" customFormat="false" ht="15" hidden="false" customHeight="false" outlineLevel="0" collapsed="false">
      <c r="I51" s="54"/>
      <c r="J51" s="54"/>
      <c r="K51" s="54"/>
    </row>
    <row r="52" customFormat="false" ht="15" hidden="false" customHeight="false" outlineLevel="0" collapsed="false">
      <c r="I52" s="54"/>
      <c r="J52" s="54"/>
      <c r="K52" s="54"/>
    </row>
    <row r="53" customFormat="false" ht="15" hidden="false" customHeight="false" outlineLevel="0" collapsed="false">
      <c r="I53" s="54"/>
      <c r="J53" s="54"/>
      <c r="K53" s="54"/>
    </row>
    <row r="54" customFormat="false" ht="15" hidden="false" customHeight="false" outlineLevel="0" collapsed="false">
      <c r="I54" s="54"/>
      <c r="J54" s="54"/>
      <c r="K54" s="54"/>
    </row>
    <row r="55" customFormat="false" ht="15" hidden="false" customHeight="false" outlineLevel="0" collapsed="false">
      <c r="I55" s="54"/>
      <c r="J55" s="54"/>
      <c r="K55" s="54"/>
    </row>
    <row r="56" customFormat="false" ht="15" hidden="false" customHeight="false" outlineLevel="0" collapsed="false">
      <c r="I56" s="54"/>
      <c r="J56" s="54"/>
      <c r="K56" s="54"/>
    </row>
    <row r="57" customFormat="false" ht="15" hidden="false" customHeight="false" outlineLevel="0" collapsed="false">
      <c r="I57" s="54"/>
      <c r="J57" s="54"/>
      <c r="K57" s="54"/>
    </row>
    <row r="58" customFormat="false" ht="15" hidden="false" customHeight="false" outlineLevel="0" collapsed="false">
      <c r="I58" s="54"/>
      <c r="J58" s="54"/>
      <c r="K58" s="54"/>
    </row>
    <row r="59" customFormat="false" ht="15" hidden="false" customHeight="false" outlineLevel="0" collapsed="false">
      <c r="I59" s="54"/>
      <c r="J59" s="54"/>
      <c r="K59" s="54"/>
    </row>
    <row r="60" customFormat="false" ht="15" hidden="false" customHeight="false" outlineLevel="0" collapsed="false">
      <c r="I60" s="54"/>
      <c r="J60" s="54"/>
      <c r="K60" s="54"/>
    </row>
    <row r="61" customFormat="false" ht="15" hidden="false" customHeight="false" outlineLevel="0" collapsed="false">
      <c r="I61" s="54"/>
      <c r="J61" s="54"/>
      <c r="K61" s="54"/>
    </row>
    <row r="62" customFormat="false" ht="15" hidden="false" customHeight="false" outlineLevel="0" collapsed="false">
      <c r="I62" s="54"/>
      <c r="J62" s="54"/>
      <c r="K62" s="54"/>
    </row>
    <row r="63" customFormat="false" ht="15" hidden="false" customHeight="false" outlineLevel="0" collapsed="false">
      <c r="I63" s="54"/>
      <c r="J63" s="54"/>
      <c r="K63" s="54"/>
    </row>
    <row r="64" customFormat="false" ht="15" hidden="false" customHeight="false" outlineLevel="0" collapsed="false">
      <c r="I64" s="54"/>
      <c r="J64" s="54"/>
      <c r="K64" s="54"/>
    </row>
    <row r="65" customFormat="false" ht="15" hidden="false" customHeight="false" outlineLevel="0" collapsed="false">
      <c r="I65" s="54"/>
      <c r="J65" s="54"/>
      <c r="K65" s="54"/>
    </row>
    <row r="66" customFormat="false" ht="15" hidden="false" customHeight="false" outlineLevel="0" collapsed="false">
      <c r="I66" s="54"/>
      <c r="J66" s="54"/>
      <c r="K66" s="54"/>
    </row>
    <row r="67" customFormat="false" ht="15" hidden="false" customHeight="false" outlineLevel="0" collapsed="false">
      <c r="I67" s="54"/>
      <c r="J67" s="54"/>
      <c r="K67" s="54"/>
    </row>
    <row r="68" customFormat="false" ht="15" hidden="false" customHeight="false" outlineLevel="0" collapsed="false">
      <c r="I68" s="54"/>
      <c r="J68" s="54"/>
      <c r="K68" s="54"/>
    </row>
    <row r="69" customFormat="false" ht="15" hidden="false" customHeight="false" outlineLevel="0" collapsed="false">
      <c r="I69" s="54"/>
      <c r="J69" s="54"/>
      <c r="K69" s="54"/>
    </row>
    <row r="70" customFormat="false" ht="15" hidden="false" customHeight="false" outlineLevel="0" collapsed="false">
      <c r="I70" s="54"/>
      <c r="J70" s="54"/>
      <c r="K70" s="54"/>
    </row>
    <row r="71" customFormat="false" ht="15" hidden="false" customHeight="false" outlineLevel="0" collapsed="false">
      <c r="I71" s="54"/>
      <c r="J71" s="54"/>
      <c r="K71" s="54"/>
    </row>
    <row r="72" customFormat="false" ht="15" hidden="false" customHeight="false" outlineLevel="0" collapsed="false">
      <c r="I72" s="54"/>
      <c r="J72" s="54"/>
      <c r="K72" s="54"/>
    </row>
    <row r="73" customFormat="false" ht="15" hidden="false" customHeight="false" outlineLevel="0" collapsed="false">
      <c r="I73" s="54"/>
      <c r="J73" s="54"/>
      <c r="K73" s="54"/>
    </row>
    <row r="74" customFormat="false" ht="15" hidden="false" customHeight="false" outlineLevel="0" collapsed="false">
      <c r="I74" s="54"/>
      <c r="J74" s="54"/>
      <c r="K74" s="54"/>
    </row>
    <row r="75" customFormat="false" ht="15" hidden="false" customHeight="false" outlineLevel="0" collapsed="false">
      <c r="I75" s="54"/>
      <c r="J75" s="54"/>
      <c r="K75" s="54"/>
    </row>
    <row r="76" customFormat="false" ht="15" hidden="false" customHeight="false" outlineLevel="0" collapsed="false">
      <c r="I76" s="54"/>
      <c r="J76" s="54"/>
      <c r="K76" s="54"/>
    </row>
    <row r="77" customFormat="false" ht="15" hidden="false" customHeight="false" outlineLevel="0" collapsed="false">
      <c r="I77" s="54"/>
      <c r="J77" s="54"/>
      <c r="K77" s="54"/>
    </row>
    <row r="78" customFormat="false" ht="15" hidden="false" customHeight="false" outlineLevel="0" collapsed="false">
      <c r="I78" s="54"/>
      <c r="J78" s="54"/>
      <c r="K78" s="54"/>
    </row>
    <row r="79" customFormat="false" ht="15" hidden="false" customHeight="false" outlineLevel="0" collapsed="false">
      <c r="I79" s="54"/>
      <c r="J79" s="54"/>
      <c r="K79" s="54"/>
    </row>
    <row r="80" customFormat="false" ht="15" hidden="false" customHeight="false" outlineLevel="0" collapsed="false">
      <c r="I80" s="54"/>
      <c r="J80" s="54"/>
      <c r="K80" s="54"/>
    </row>
    <row r="81" customFormat="false" ht="15" hidden="false" customHeight="false" outlineLevel="0" collapsed="false">
      <c r="I81" s="54"/>
      <c r="J81" s="54"/>
      <c r="K81" s="54"/>
    </row>
    <row r="82" customFormat="false" ht="15" hidden="false" customHeight="false" outlineLevel="0" collapsed="false">
      <c r="I82" s="54"/>
      <c r="J82" s="54"/>
      <c r="K82" s="54"/>
    </row>
    <row r="83" customFormat="false" ht="15" hidden="false" customHeight="false" outlineLevel="0" collapsed="false">
      <c r="I83" s="54"/>
      <c r="J83" s="54"/>
      <c r="K83" s="54"/>
    </row>
    <row r="84" customFormat="false" ht="15" hidden="false" customHeight="false" outlineLevel="0" collapsed="false">
      <c r="I84" s="54"/>
      <c r="J84" s="54"/>
      <c r="K84" s="54"/>
    </row>
    <row r="85" customFormat="false" ht="15" hidden="false" customHeight="false" outlineLevel="0" collapsed="false">
      <c r="I85" s="54"/>
      <c r="J85" s="54"/>
      <c r="K85" s="54"/>
    </row>
    <row r="86" customFormat="false" ht="15" hidden="false" customHeight="false" outlineLevel="0" collapsed="false">
      <c r="I86" s="54"/>
      <c r="J86" s="54"/>
      <c r="K86" s="54"/>
    </row>
    <row r="87" customFormat="false" ht="15" hidden="false" customHeight="false" outlineLevel="0" collapsed="false">
      <c r="I87" s="54"/>
      <c r="J87" s="54"/>
      <c r="K87" s="54"/>
    </row>
    <row r="88" customFormat="false" ht="15" hidden="false" customHeight="false" outlineLevel="0" collapsed="false">
      <c r="I88" s="54"/>
      <c r="J88" s="54"/>
      <c r="K88" s="54"/>
    </row>
    <row r="89" customFormat="false" ht="15" hidden="false" customHeight="false" outlineLevel="0" collapsed="false">
      <c r="I89" s="54"/>
      <c r="J89" s="54"/>
      <c r="K89" s="54"/>
    </row>
    <row r="90" customFormat="false" ht="15" hidden="false" customHeight="false" outlineLevel="0" collapsed="false">
      <c r="I90" s="54"/>
      <c r="J90" s="54"/>
      <c r="K90" s="54"/>
    </row>
    <row r="91" customFormat="false" ht="15" hidden="false" customHeight="false" outlineLevel="0" collapsed="false">
      <c r="I91" s="54"/>
      <c r="J91" s="54"/>
      <c r="K91" s="54"/>
    </row>
    <row r="92" customFormat="false" ht="15" hidden="false" customHeight="false" outlineLevel="0" collapsed="false">
      <c r="I92" s="54"/>
      <c r="J92" s="54"/>
      <c r="K92" s="54"/>
    </row>
    <row r="93" customFormat="false" ht="15" hidden="false" customHeight="false" outlineLevel="0" collapsed="false">
      <c r="I93" s="54"/>
      <c r="J93" s="54"/>
      <c r="K93" s="54"/>
    </row>
    <row r="94" customFormat="false" ht="15" hidden="false" customHeight="false" outlineLevel="0" collapsed="false">
      <c r="I94" s="54"/>
      <c r="J94" s="54"/>
      <c r="K94" s="54"/>
    </row>
    <row r="95" customFormat="false" ht="15" hidden="false" customHeight="false" outlineLevel="0" collapsed="false">
      <c r="I95" s="54"/>
      <c r="J95" s="54"/>
      <c r="K95" s="54"/>
    </row>
    <row r="96" customFormat="false" ht="15" hidden="false" customHeight="false" outlineLevel="0" collapsed="false">
      <c r="I96" s="54"/>
      <c r="J96" s="54"/>
      <c r="K96" s="54"/>
    </row>
    <row r="97" customFormat="false" ht="15" hidden="false" customHeight="false" outlineLevel="0" collapsed="false">
      <c r="I97" s="54"/>
      <c r="J97" s="54"/>
      <c r="K97" s="54"/>
    </row>
    <row r="98" customFormat="false" ht="15" hidden="false" customHeight="false" outlineLevel="0" collapsed="false">
      <c r="I98" s="54"/>
      <c r="J98" s="54"/>
      <c r="K98" s="54"/>
    </row>
    <row r="99" customFormat="false" ht="15" hidden="false" customHeight="false" outlineLevel="0" collapsed="false">
      <c r="I99" s="54"/>
      <c r="J99" s="54"/>
      <c r="K99" s="54"/>
    </row>
    <row r="100" customFormat="false" ht="15" hidden="false" customHeight="false" outlineLevel="0" collapsed="false">
      <c r="I100" s="54"/>
      <c r="J100" s="54"/>
      <c r="K100" s="54"/>
    </row>
    <row r="101" customFormat="false" ht="15" hidden="false" customHeight="false" outlineLevel="0" collapsed="false">
      <c r="I101" s="54"/>
      <c r="J101" s="54"/>
      <c r="K101" s="54"/>
    </row>
    <row r="102" customFormat="false" ht="15" hidden="false" customHeight="false" outlineLevel="0" collapsed="false">
      <c r="I102" s="54"/>
      <c r="J102" s="54"/>
      <c r="K102" s="54"/>
    </row>
    <row r="103" customFormat="false" ht="15" hidden="false" customHeight="false" outlineLevel="0" collapsed="false">
      <c r="I103" s="54"/>
      <c r="J103" s="54"/>
      <c r="K103" s="54"/>
    </row>
    <row r="104" customFormat="false" ht="15" hidden="false" customHeight="false" outlineLevel="0" collapsed="false">
      <c r="I104" s="54"/>
      <c r="J104" s="54"/>
      <c r="K104" s="54"/>
    </row>
    <row r="105" customFormat="false" ht="15" hidden="false" customHeight="false" outlineLevel="0" collapsed="false">
      <c r="I105" s="54"/>
      <c r="J105" s="54"/>
      <c r="K105" s="54"/>
    </row>
    <row r="106" customFormat="false" ht="15" hidden="false" customHeight="false" outlineLevel="0" collapsed="false">
      <c r="I106" s="54"/>
      <c r="J106" s="54"/>
      <c r="K106" s="54"/>
    </row>
    <row r="107" customFormat="false" ht="15" hidden="false" customHeight="false" outlineLevel="0" collapsed="false">
      <c r="I107" s="54"/>
      <c r="J107" s="54"/>
      <c r="K107" s="54"/>
    </row>
    <row r="108" customFormat="false" ht="15" hidden="false" customHeight="false" outlineLevel="0" collapsed="false">
      <c r="I108" s="54"/>
      <c r="J108" s="54"/>
      <c r="K108" s="54"/>
    </row>
    <row r="109" customFormat="false" ht="15" hidden="false" customHeight="false" outlineLevel="0" collapsed="false">
      <c r="I109" s="54"/>
      <c r="J109" s="54"/>
      <c r="K109" s="54"/>
    </row>
    <row r="110" customFormat="false" ht="15" hidden="false" customHeight="false" outlineLevel="0" collapsed="false">
      <c r="I110" s="54"/>
      <c r="J110" s="54"/>
      <c r="K110" s="54"/>
    </row>
    <row r="111" customFormat="false" ht="15" hidden="false" customHeight="false" outlineLevel="0" collapsed="false">
      <c r="I111" s="54"/>
      <c r="J111" s="54"/>
      <c r="K111" s="54"/>
    </row>
    <row r="112" customFormat="false" ht="15" hidden="false" customHeight="false" outlineLevel="0" collapsed="false">
      <c r="I112" s="54"/>
      <c r="J112" s="54"/>
      <c r="K112" s="54"/>
    </row>
    <row r="113" customFormat="false" ht="15" hidden="false" customHeight="false" outlineLevel="0" collapsed="false">
      <c r="I113" s="54"/>
      <c r="J113" s="54"/>
      <c r="K113" s="54"/>
    </row>
    <row r="114" customFormat="false" ht="15" hidden="false" customHeight="false" outlineLevel="0" collapsed="false">
      <c r="I114" s="54"/>
      <c r="J114" s="54"/>
      <c r="K114" s="54"/>
    </row>
    <row r="115" customFormat="false" ht="15" hidden="false" customHeight="false" outlineLevel="0" collapsed="false">
      <c r="I115" s="54"/>
      <c r="J115" s="54"/>
      <c r="K115" s="54"/>
    </row>
  </sheetData>
  <mergeCells count="1">
    <mergeCell ref="G47:K47"/>
  </mergeCells>
  <conditionalFormatting sqref="H15:H38">
    <cfRule type="cellIs" priority="2" operator="equal" aboveAverage="0" equalAverage="0" bottom="0" percent="0" rank="0" text="" dxfId="1">
      <formula>827</formula>
    </cfRule>
  </conditionalFormatting>
  <conditionalFormatting sqref="J15:J38">
    <cfRule type="cellIs" priority="3" operator="greaterThan" aboveAverage="0" equalAverage="0" bottom="0" percent="0" rank="0" text="" dxfId="2">
      <formula>$Q$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40.99"/>
    <col collapsed="false" customWidth="false" hidden="false" outlineLevel="0" max="257" min="3" style="16" width="9.14"/>
  </cols>
  <sheetData>
    <row r="1" s="57" customFormat="true" ht="15.75" hidden="false" customHeight="false" outlineLevel="0" collapsed="false">
      <c r="A1" s="56" t="s">
        <v>94</v>
      </c>
      <c r="I1" s="58" t="s">
        <v>95</v>
      </c>
    </row>
    <row r="2" customFormat="false" ht="15" hidden="false" customHeight="false" outlineLevel="0" collapsed="false">
      <c r="A2" s="21" t="s">
        <v>96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59"/>
      <c r="B4" s="57"/>
    </row>
    <row r="5" customFormat="false" ht="15" hidden="false" customHeight="false" outlineLevel="0" collapsed="false">
      <c r="A5" s="59"/>
      <c r="B5" s="28"/>
      <c r="C5" s="28"/>
      <c r="D5" s="28"/>
      <c r="E5" s="28"/>
      <c r="F5" s="28"/>
    </row>
    <row r="6" customFormat="false" ht="15" hidden="false" customHeight="false" outlineLevel="0" collapsed="false">
      <c r="A6" s="59"/>
      <c r="B6" s="28"/>
      <c r="C6" s="28"/>
      <c r="D6" s="28"/>
      <c r="E6" s="28"/>
      <c r="F6" s="28"/>
    </row>
    <row r="7" customFormat="false" ht="15" hidden="false" customHeight="false" outlineLevel="0" collapsed="false">
      <c r="A7" s="59"/>
      <c r="B7" s="60"/>
      <c r="D7" s="28"/>
      <c r="E7" s="28"/>
      <c r="F7" s="28"/>
    </row>
    <row r="8" customFormat="false" ht="15" hidden="false" customHeight="false" outlineLevel="0" collapsed="false">
      <c r="A8" s="59"/>
      <c r="B8" s="57"/>
      <c r="C8" s="28"/>
      <c r="E8" s="28"/>
      <c r="F8" s="28"/>
    </row>
    <row r="9" customFormat="false" ht="15" hidden="false" customHeight="false" outlineLevel="0" collapsed="false">
      <c r="A9" s="59"/>
      <c r="B9" s="57"/>
      <c r="C9" s="28"/>
      <c r="D9" s="28"/>
      <c r="E9" s="28"/>
      <c r="F9" s="28"/>
    </row>
    <row r="10" customFormat="false" ht="15" hidden="false" customHeight="false" outlineLevel="0" collapsed="false">
      <c r="A10" s="59"/>
      <c r="B10" s="61"/>
      <c r="C10" s="28"/>
      <c r="D10" s="28"/>
      <c r="E10" s="28"/>
      <c r="F10" s="28"/>
    </row>
    <row r="11" customFormat="false" ht="15" hidden="false" customHeight="false" outlineLevel="0" collapsed="false">
      <c r="A11" s="59"/>
      <c r="B11" s="57"/>
      <c r="C11" s="28"/>
      <c r="D11" s="28"/>
      <c r="E11" s="28"/>
      <c r="F11" s="28"/>
    </row>
    <row r="12" customFormat="false" ht="15" hidden="false" customHeight="false" outlineLevel="0" collapsed="false">
      <c r="A12" s="59"/>
      <c r="C12" s="28"/>
      <c r="D12" s="28"/>
      <c r="E12" s="28"/>
      <c r="F12" s="28"/>
    </row>
    <row r="14" customFormat="false" ht="15" hidden="false" customHeight="false" outlineLevel="0" collapsed="false">
      <c r="A14" s="57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B16" s="62"/>
    </row>
    <row r="17" customFormat="false" ht="15" hidden="false" customHeight="false" outlineLevel="0" collapsed="false">
      <c r="B17" s="62"/>
    </row>
    <row r="18" customFormat="false" ht="15" hidden="false" customHeight="false" outlineLevel="0" collapsed="false">
      <c r="B18" s="60"/>
    </row>
    <row r="19" customFormat="false" ht="15" hidden="false" customHeight="false" outlineLevel="0" collapsed="false">
      <c r="B19" s="62"/>
    </row>
    <row r="20" customFormat="false" ht="15" hidden="false" customHeight="false" outlineLevel="0" collapsed="false">
      <c r="B20" s="60"/>
    </row>
    <row r="22" customFormat="false" ht="15" hidden="false" customHeight="false" outlineLevel="0" collapsed="false">
      <c r="A22" s="57"/>
    </row>
    <row r="23" customFormat="false" ht="15" hidden="false" customHeight="false" outlineLevel="0" collapsed="false">
      <c r="A23" s="63"/>
    </row>
    <row r="24" customFormat="false" ht="15" hidden="false" customHeight="false" outlineLevel="0" collapsed="false">
      <c r="A24" s="63"/>
    </row>
    <row r="25" customFormat="false" ht="15" hidden="false" customHeight="false" outlineLevel="0" collapsed="false">
      <c r="A25" s="63"/>
    </row>
    <row r="26" customFormat="false" ht="15" hidden="false" customHeight="false" outlineLevel="0" collapsed="false">
      <c r="A26" s="63"/>
    </row>
    <row r="27" customFormat="false" ht="15" hidden="false" customHeight="false" outlineLevel="0" collapsed="false">
      <c r="A2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64" width="8.99"/>
    <col collapsed="false" customWidth="true" hidden="false" outlineLevel="0" max="4" min="4" style="65" width="10.56"/>
    <col collapsed="false" customWidth="true" hidden="false" outlineLevel="0" max="5" min="5" style="66" width="11.56"/>
    <col collapsed="false" customWidth="false" hidden="false" outlineLevel="0" max="6" min="6" style="67" width="9.14"/>
    <col collapsed="false" customWidth="false" hidden="false" outlineLevel="0" max="7" min="7" style="68" width="9.14"/>
    <col collapsed="false" customWidth="false" hidden="false" outlineLevel="0" max="8" min="8" style="17" width="9.14"/>
    <col collapsed="false" customWidth="true" hidden="false" outlineLevel="0" max="9" min="9" style="17" width="8.7"/>
    <col collapsed="false" customWidth="true" hidden="false" outlineLevel="0" max="10" min="10" style="69" width="9.28"/>
    <col collapsed="false" customWidth="false" hidden="false" outlineLevel="0" max="11" min="11" style="69" width="9.14"/>
    <col collapsed="false" customWidth="true" hidden="false" outlineLevel="0" max="13" min="12" style="19" width="6.41"/>
    <col collapsed="false" customWidth="true" hidden="false" outlineLevel="0" max="14" min="14" style="10" width="36.42"/>
    <col collapsed="false" customWidth="false" hidden="false" outlineLevel="0" max="257" min="15" style="10" width="9.14"/>
  </cols>
  <sheetData>
    <row r="1" customFormat="false" ht="15" hidden="false" customHeight="false" outlineLevel="0" collapsed="false">
      <c r="A1" s="70"/>
      <c r="B1" s="71"/>
      <c r="C1" s="72"/>
      <c r="D1" s="73"/>
      <c r="E1" s="64" t="s">
        <v>97</v>
      </c>
      <c r="F1" s="74" t="n">
        <f aca="false">COUNT(F5:F210)</f>
        <v>181</v>
      </c>
      <c r="G1" s="75" t="n">
        <f aca="false">COUNT(G5:G210)</f>
        <v>24</v>
      </c>
      <c r="H1" s="17" t="s">
        <v>98</v>
      </c>
      <c r="I1" s="19" t="n">
        <f aca="false">F1+G1</f>
        <v>205</v>
      </c>
      <c r="J1" s="19"/>
      <c r="K1" s="19"/>
    </row>
    <row r="2" s="83" customFormat="true" ht="20.25" hidden="false" customHeight="true" outlineLevel="0" collapsed="false">
      <c r="A2" s="76"/>
      <c r="B2" s="77"/>
      <c r="C2" s="77"/>
      <c r="D2" s="78"/>
      <c r="E2" s="77" t="s">
        <v>92</v>
      </c>
      <c r="F2" s="79" t="n">
        <f aca="false">MIN(F5:G209)</f>
        <v>0.092</v>
      </c>
      <c r="G2" s="80" t="n">
        <f aca="false">MAX(F5:G209)</f>
        <v>9.301</v>
      </c>
      <c r="H2" s="81"/>
      <c r="I2" s="81"/>
      <c r="J2" s="82"/>
      <c r="K2" s="82"/>
      <c r="L2" s="82"/>
      <c r="M2" s="82"/>
    </row>
    <row r="3" customFormat="false" ht="30" hidden="false" customHeight="false" outlineLevel="0" collapsed="false">
      <c r="A3" s="84"/>
      <c r="B3" s="72"/>
      <c r="C3" s="72"/>
      <c r="D3" s="85" t="s">
        <v>99</v>
      </c>
      <c r="E3" s="86"/>
      <c r="F3" s="87" t="s">
        <v>73</v>
      </c>
      <c r="G3" s="87" t="s">
        <v>74</v>
      </c>
      <c r="H3" s="88" t="s">
        <v>100</v>
      </c>
      <c r="I3" s="88" t="s">
        <v>100</v>
      </c>
      <c r="J3" s="89" t="s">
        <v>101</v>
      </c>
      <c r="K3" s="89" t="s">
        <v>102</v>
      </c>
      <c r="L3" s="90" t="s">
        <v>73</v>
      </c>
      <c r="M3" s="90" t="s">
        <v>74</v>
      </c>
      <c r="N3" s="91" t="s">
        <v>27</v>
      </c>
    </row>
    <row r="4" s="83" customFormat="true" ht="15" hidden="false" customHeight="false" outlineLevel="0" collapsed="false">
      <c r="A4" s="92" t="s">
        <v>103</v>
      </c>
      <c r="B4" s="93" t="s">
        <v>104</v>
      </c>
      <c r="C4" s="93" t="s">
        <v>105</v>
      </c>
      <c r="D4" s="94" t="s">
        <v>106</v>
      </c>
      <c r="E4" s="95" t="s">
        <v>107</v>
      </c>
      <c r="F4" s="96" t="s">
        <v>108</v>
      </c>
      <c r="G4" s="96" t="s">
        <v>108</v>
      </c>
      <c r="H4" s="97" t="s">
        <v>109</v>
      </c>
      <c r="I4" s="97" t="s">
        <v>109</v>
      </c>
      <c r="J4" s="98"/>
      <c r="K4" s="98"/>
      <c r="L4" s="99" t="s">
        <v>110</v>
      </c>
      <c r="M4" s="99" t="s">
        <v>110</v>
      </c>
      <c r="N4" s="100"/>
    </row>
    <row r="5" s="16" customFormat="true" ht="15" hidden="false" customHeight="false" outlineLevel="0" collapsed="false">
      <c r="A5" s="10" t="n">
        <v>1</v>
      </c>
      <c r="B5" s="11" t="s">
        <v>29</v>
      </c>
      <c r="C5" s="10" t="n">
        <v>1</v>
      </c>
      <c r="D5" s="65" t="n">
        <v>74</v>
      </c>
      <c r="E5" s="86" t="n">
        <v>1</v>
      </c>
      <c r="F5" s="101" t="n">
        <v>5.053</v>
      </c>
      <c r="G5" s="102"/>
      <c r="H5" s="14" t="n">
        <v>8</v>
      </c>
      <c r="I5" s="18"/>
      <c r="J5" s="103" t="n">
        <v>3043</v>
      </c>
      <c r="K5" s="103"/>
      <c r="L5" s="13"/>
      <c r="M5" s="13"/>
      <c r="N5" s="13"/>
    </row>
    <row r="6" s="16" customFormat="true" ht="15" hidden="false" customHeight="false" outlineLevel="0" collapsed="false">
      <c r="A6" s="10" t="n">
        <v>1</v>
      </c>
      <c r="B6" s="11" t="s">
        <v>29</v>
      </c>
      <c r="C6" s="10" t="n">
        <v>2</v>
      </c>
      <c r="D6" s="65" t="n">
        <v>50</v>
      </c>
      <c r="E6" s="86" t="n">
        <v>2</v>
      </c>
      <c r="F6" s="101" t="n">
        <v>5.134</v>
      </c>
      <c r="G6" s="104"/>
      <c r="H6" s="14" t="n">
        <v>7.9</v>
      </c>
      <c r="I6" s="105"/>
      <c r="J6" s="103" t="n">
        <v>3187</v>
      </c>
      <c r="K6" s="106"/>
      <c r="L6" s="15"/>
      <c r="M6" s="15"/>
    </row>
    <row r="7" s="16" customFormat="true" ht="15" hidden="false" customHeight="false" outlineLevel="0" collapsed="false">
      <c r="A7" s="10" t="n">
        <v>1</v>
      </c>
      <c r="B7" s="11" t="s">
        <v>29</v>
      </c>
      <c r="C7" s="10" t="n">
        <v>3</v>
      </c>
      <c r="D7" s="65" t="n">
        <v>25</v>
      </c>
      <c r="E7" s="86" t="n">
        <v>3</v>
      </c>
      <c r="F7" s="101" t="n">
        <v>6.297</v>
      </c>
      <c r="G7" s="102" t="n">
        <v>6.289</v>
      </c>
      <c r="H7" s="14" t="n">
        <v>7.9</v>
      </c>
      <c r="I7" s="14" t="n">
        <v>7.8</v>
      </c>
      <c r="J7" s="103" t="n">
        <v>1174</v>
      </c>
      <c r="K7" s="103" t="n">
        <v>2082</v>
      </c>
      <c r="L7" s="13"/>
      <c r="M7" s="13"/>
      <c r="N7" s="13"/>
    </row>
    <row r="8" s="16" customFormat="true" ht="15" hidden="false" customHeight="false" outlineLevel="0" collapsed="false">
      <c r="A8" s="10" t="n">
        <v>1</v>
      </c>
      <c r="B8" s="11" t="s">
        <v>29</v>
      </c>
      <c r="C8" s="10" t="n">
        <v>4</v>
      </c>
      <c r="D8" s="65" t="n">
        <v>10</v>
      </c>
      <c r="E8" s="86" t="n">
        <v>4</v>
      </c>
      <c r="F8" s="101" t="n">
        <v>6.679</v>
      </c>
      <c r="G8" s="102"/>
      <c r="H8" s="14" t="n">
        <v>7.9</v>
      </c>
      <c r="I8" s="18"/>
      <c r="J8" s="103" t="n">
        <v>3124</v>
      </c>
      <c r="K8" s="103"/>
      <c r="L8" s="13"/>
      <c r="M8" s="13"/>
      <c r="N8" s="13"/>
    </row>
    <row r="9" s="16" customFormat="true" ht="15" hidden="false" customHeight="false" outlineLevel="0" collapsed="false">
      <c r="A9" s="10" t="n">
        <v>1</v>
      </c>
      <c r="B9" s="11" t="s">
        <v>29</v>
      </c>
      <c r="C9" s="10" t="n">
        <v>5</v>
      </c>
      <c r="D9" s="65" t="n">
        <v>5</v>
      </c>
      <c r="E9" s="86" t="n">
        <v>5</v>
      </c>
      <c r="F9" s="101" t="n">
        <v>6.999</v>
      </c>
      <c r="G9" s="104"/>
      <c r="H9" s="14" t="n">
        <v>7.8</v>
      </c>
      <c r="I9" s="105"/>
      <c r="J9" s="103" t="n">
        <v>1313</v>
      </c>
      <c r="K9" s="106"/>
      <c r="L9" s="15"/>
      <c r="M9" s="15"/>
      <c r="N9" s="13"/>
    </row>
    <row r="10" s="16" customFormat="true" ht="15" hidden="false" customHeight="false" outlineLevel="0" collapsed="false">
      <c r="A10" s="10" t="n">
        <v>1</v>
      </c>
      <c r="B10" s="11" t="s">
        <v>29</v>
      </c>
      <c r="C10" s="10" t="n">
        <v>6</v>
      </c>
      <c r="D10" s="65" t="n">
        <v>0</v>
      </c>
      <c r="E10" s="86" t="n">
        <v>6</v>
      </c>
      <c r="F10" s="101" t="n">
        <v>7.165</v>
      </c>
      <c r="G10" s="104"/>
      <c r="H10" s="14" t="n">
        <v>7.7</v>
      </c>
      <c r="I10" s="105"/>
      <c r="J10" s="103" t="n">
        <v>657</v>
      </c>
      <c r="K10" s="106"/>
      <c r="L10" s="15"/>
      <c r="M10" s="15"/>
      <c r="N10" s="13"/>
    </row>
    <row r="11" s="16" customFormat="true" ht="15" hidden="false" customHeight="false" outlineLevel="0" collapsed="false">
      <c r="A11" s="10" t="n">
        <v>2</v>
      </c>
      <c r="B11" s="11" t="s">
        <v>30</v>
      </c>
      <c r="C11" s="10" t="n">
        <v>1</v>
      </c>
      <c r="D11" s="65" t="n">
        <v>141</v>
      </c>
      <c r="E11" s="86" t="n">
        <v>7</v>
      </c>
      <c r="F11" s="101" t="n">
        <v>2.48</v>
      </c>
      <c r="G11" s="104"/>
      <c r="H11" s="14" t="n">
        <v>8.3</v>
      </c>
      <c r="I11" s="105"/>
      <c r="J11" s="103" t="n">
        <v>1477</v>
      </c>
      <c r="K11" s="106"/>
      <c r="L11" s="15" t="n">
        <v>3</v>
      </c>
      <c r="M11" s="15"/>
      <c r="N11" s="13" t="s">
        <v>31</v>
      </c>
    </row>
    <row r="12" s="16" customFormat="true" ht="15" hidden="false" customHeight="false" outlineLevel="0" collapsed="false">
      <c r="A12" s="10" t="n">
        <v>2</v>
      </c>
      <c r="B12" s="11" t="s">
        <v>30</v>
      </c>
      <c r="C12" s="10" t="n">
        <v>2</v>
      </c>
      <c r="D12" s="65" t="n">
        <v>125</v>
      </c>
      <c r="E12" s="86" t="n">
        <v>8</v>
      </c>
      <c r="F12" s="101" t="n">
        <v>3.309</v>
      </c>
      <c r="G12" s="104"/>
      <c r="H12" s="14" t="n">
        <v>8.2</v>
      </c>
      <c r="I12" s="105"/>
      <c r="J12" s="103" t="n">
        <v>1470</v>
      </c>
      <c r="K12" s="106"/>
      <c r="L12" s="15"/>
      <c r="M12" s="15"/>
      <c r="N12" s="13"/>
    </row>
    <row r="13" s="16" customFormat="true" ht="15" hidden="false" customHeight="false" outlineLevel="0" collapsed="false">
      <c r="A13" s="10" t="n">
        <v>2</v>
      </c>
      <c r="B13" s="11" t="s">
        <v>30</v>
      </c>
      <c r="C13" s="10" t="n">
        <v>3</v>
      </c>
      <c r="D13" s="65" t="n">
        <v>100</v>
      </c>
      <c r="E13" s="86" t="n">
        <v>9</v>
      </c>
      <c r="F13" s="101" t="n">
        <v>5.017</v>
      </c>
      <c r="G13" s="102" t="n">
        <v>5.162</v>
      </c>
      <c r="H13" s="14" t="n">
        <v>8.1</v>
      </c>
      <c r="I13" s="14" t="n">
        <v>8.1</v>
      </c>
      <c r="J13" s="103" t="n">
        <v>557</v>
      </c>
      <c r="K13" s="103" t="n">
        <v>1489</v>
      </c>
      <c r="L13" s="13" t="n">
        <v>3</v>
      </c>
      <c r="M13" s="13"/>
      <c r="N13" s="13" t="s">
        <v>32</v>
      </c>
    </row>
    <row r="14" s="16" customFormat="true" ht="15" hidden="false" customHeight="false" outlineLevel="0" collapsed="false">
      <c r="A14" s="10" t="n">
        <v>2</v>
      </c>
      <c r="B14" s="11" t="s">
        <v>30</v>
      </c>
      <c r="C14" s="10" t="n">
        <v>4</v>
      </c>
      <c r="D14" s="65" t="n">
        <v>75</v>
      </c>
      <c r="E14" s="86" t="n">
        <v>10</v>
      </c>
      <c r="F14" s="101" t="n">
        <v>5.87</v>
      </c>
      <c r="G14" s="104"/>
      <c r="H14" s="14" t="n">
        <v>8</v>
      </c>
      <c r="I14" s="105"/>
      <c r="J14" s="103" t="n">
        <v>622</v>
      </c>
      <c r="K14" s="106"/>
      <c r="L14" s="15"/>
      <c r="M14" s="15"/>
      <c r="N14" s="13"/>
    </row>
    <row r="15" s="16" customFormat="true" ht="15" hidden="false" customHeight="false" outlineLevel="0" collapsed="false">
      <c r="A15" s="10" t="n">
        <v>2</v>
      </c>
      <c r="B15" s="11" t="s">
        <v>30</v>
      </c>
      <c r="C15" s="10" t="n">
        <v>5</v>
      </c>
      <c r="D15" s="65" t="n">
        <v>50</v>
      </c>
      <c r="E15" s="86" t="n">
        <v>11</v>
      </c>
      <c r="F15" s="101" t="n">
        <v>5.988</v>
      </c>
      <c r="G15" s="104"/>
      <c r="H15" s="14" t="n">
        <v>8</v>
      </c>
      <c r="I15" s="105"/>
      <c r="J15" s="103" t="n">
        <v>2055</v>
      </c>
      <c r="K15" s="106"/>
      <c r="L15" s="15"/>
      <c r="M15" s="15"/>
      <c r="N15" s="13"/>
    </row>
    <row r="16" s="16" customFormat="true" ht="15" hidden="false" customHeight="false" outlineLevel="0" collapsed="false">
      <c r="A16" s="10" t="n">
        <v>2</v>
      </c>
      <c r="B16" s="11" t="s">
        <v>30</v>
      </c>
      <c r="C16" s="10" t="n">
        <v>6</v>
      </c>
      <c r="D16" s="65" t="n">
        <v>25</v>
      </c>
      <c r="E16" s="86" t="n">
        <v>12</v>
      </c>
      <c r="F16" s="16" t="n">
        <v>6.223</v>
      </c>
      <c r="G16" s="102"/>
      <c r="H16" s="14" t="n">
        <v>8</v>
      </c>
      <c r="I16" s="105"/>
      <c r="J16" s="103" t="n">
        <v>2019</v>
      </c>
      <c r="K16" s="103"/>
      <c r="L16" s="13"/>
      <c r="M16" s="13"/>
    </row>
    <row r="17" s="16" customFormat="true" ht="15" hidden="false" customHeight="false" outlineLevel="0" collapsed="false">
      <c r="A17" s="10" t="n">
        <v>2</v>
      </c>
      <c r="B17" s="11" t="s">
        <v>30</v>
      </c>
      <c r="C17" s="10" t="n">
        <v>7</v>
      </c>
      <c r="D17" s="65" t="n">
        <v>10</v>
      </c>
      <c r="E17" s="86" t="n">
        <v>13</v>
      </c>
      <c r="F17" s="107" t="n">
        <v>6.4</v>
      </c>
      <c r="G17" s="104"/>
      <c r="H17" s="14" t="n">
        <v>8.1</v>
      </c>
      <c r="I17" s="105"/>
      <c r="J17" s="103" t="n">
        <v>3084</v>
      </c>
      <c r="K17" s="106"/>
      <c r="L17" s="15"/>
      <c r="M17" s="15"/>
      <c r="N17" s="13"/>
    </row>
    <row r="18" s="16" customFormat="true" ht="15" hidden="false" customHeight="false" outlineLevel="0" collapsed="false">
      <c r="A18" s="10" t="n">
        <v>2</v>
      </c>
      <c r="B18" s="11" t="s">
        <v>30</v>
      </c>
      <c r="C18" s="10" t="n">
        <v>8</v>
      </c>
      <c r="D18" s="65" t="n">
        <v>5</v>
      </c>
      <c r="E18" s="86" t="n">
        <v>14</v>
      </c>
      <c r="F18" s="107" t="n">
        <v>7.008</v>
      </c>
      <c r="G18" s="104"/>
      <c r="H18" s="14" t="n">
        <v>8.3</v>
      </c>
      <c r="I18" s="105"/>
      <c r="J18" s="103" t="n">
        <v>3180</v>
      </c>
      <c r="K18" s="106"/>
      <c r="L18" s="15"/>
      <c r="M18" s="15"/>
      <c r="N18" s="13"/>
    </row>
    <row r="19" s="16" customFormat="true" ht="15" hidden="false" customHeight="false" outlineLevel="0" collapsed="false">
      <c r="A19" s="10" t="n">
        <v>2</v>
      </c>
      <c r="B19" s="11" t="s">
        <v>30</v>
      </c>
      <c r="C19" s="10" t="n">
        <v>9</v>
      </c>
      <c r="D19" s="65" t="n">
        <v>0</v>
      </c>
      <c r="E19" s="86" t="n">
        <v>15</v>
      </c>
      <c r="F19" s="107" t="n">
        <v>7.699</v>
      </c>
      <c r="G19" s="104"/>
      <c r="H19" s="14" t="n">
        <v>8.4</v>
      </c>
      <c r="I19" s="105"/>
      <c r="J19" s="103" t="n">
        <v>1367</v>
      </c>
      <c r="K19" s="106"/>
      <c r="L19" s="15"/>
      <c r="M19" s="15"/>
      <c r="N19" s="13"/>
    </row>
    <row r="20" s="16" customFormat="true" ht="15" hidden="false" customHeight="false" outlineLevel="0" collapsed="false">
      <c r="A20" s="10" t="n">
        <v>2</v>
      </c>
      <c r="B20" s="11" t="s">
        <v>30</v>
      </c>
      <c r="C20" s="10" t="n">
        <v>10</v>
      </c>
      <c r="D20" s="65" t="n">
        <v>0</v>
      </c>
      <c r="E20" s="86" t="n">
        <v>16</v>
      </c>
      <c r="F20" s="107"/>
      <c r="G20" s="104"/>
      <c r="H20" s="14"/>
      <c r="I20" s="105"/>
      <c r="J20" s="103"/>
      <c r="K20" s="106"/>
      <c r="L20" s="15"/>
      <c r="M20" s="15"/>
      <c r="N20" s="13" t="s">
        <v>33</v>
      </c>
    </row>
    <row r="21" s="16" customFormat="true" ht="15" hidden="false" customHeight="false" outlineLevel="0" collapsed="false">
      <c r="A21" s="10" t="n">
        <v>4</v>
      </c>
      <c r="B21" s="11" t="s">
        <v>34</v>
      </c>
      <c r="C21" s="10" t="n">
        <v>1</v>
      </c>
      <c r="D21" s="65" t="n">
        <v>64</v>
      </c>
      <c r="E21" s="86" t="n">
        <v>17</v>
      </c>
      <c r="F21" s="107" t="n">
        <v>5.008</v>
      </c>
      <c r="G21" s="108"/>
      <c r="H21" s="14" t="n">
        <v>7.8</v>
      </c>
      <c r="I21" s="18"/>
      <c r="J21" s="103" t="n">
        <v>3209</v>
      </c>
      <c r="K21" s="103"/>
      <c r="L21" s="13"/>
      <c r="M21" s="13"/>
      <c r="N21" s="13"/>
    </row>
    <row r="22" s="16" customFormat="true" ht="15" hidden="false" customHeight="false" outlineLevel="0" collapsed="false">
      <c r="A22" s="10" t="n">
        <v>4</v>
      </c>
      <c r="B22" s="11" t="s">
        <v>34</v>
      </c>
      <c r="C22" s="10" t="n">
        <v>2</v>
      </c>
      <c r="D22" s="65" t="n">
        <v>50</v>
      </c>
      <c r="E22" s="86" t="n">
        <v>18</v>
      </c>
      <c r="F22" s="107" t="n">
        <v>4.994</v>
      </c>
      <c r="G22" s="108" t="n">
        <v>4.989</v>
      </c>
      <c r="H22" s="14" t="n">
        <v>7.8</v>
      </c>
      <c r="I22" s="14" t="n">
        <v>7.8</v>
      </c>
      <c r="J22" s="103" t="n">
        <v>3184</v>
      </c>
      <c r="K22" s="103" t="n">
        <v>1317</v>
      </c>
      <c r="L22" s="13"/>
      <c r="M22" s="13"/>
      <c r="N22" s="13"/>
    </row>
    <row r="23" s="16" customFormat="true" ht="15" hidden="false" customHeight="false" outlineLevel="0" collapsed="false">
      <c r="A23" s="10" t="n">
        <v>4</v>
      </c>
      <c r="B23" s="11" t="s">
        <v>34</v>
      </c>
      <c r="C23" s="10" t="n">
        <v>3</v>
      </c>
      <c r="D23" s="65" t="n">
        <v>25</v>
      </c>
      <c r="E23" s="86" t="n">
        <v>19</v>
      </c>
      <c r="F23" s="107" t="n">
        <v>5.74</v>
      </c>
      <c r="G23" s="104"/>
      <c r="H23" s="14" t="n">
        <v>8.1</v>
      </c>
      <c r="I23" s="105"/>
      <c r="J23" s="103" t="n">
        <v>3191</v>
      </c>
      <c r="K23" s="106"/>
      <c r="L23" s="15"/>
      <c r="M23" s="15"/>
      <c r="N23" s="13"/>
    </row>
    <row r="24" s="16" customFormat="true" ht="15" hidden="false" customHeight="false" outlineLevel="0" collapsed="false">
      <c r="A24" s="10" t="n">
        <v>4</v>
      </c>
      <c r="B24" s="11" t="s">
        <v>34</v>
      </c>
      <c r="C24" s="10" t="n">
        <v>4</v>
      </c>
      <c r="D24" s="65" t="n">
        <v>10</v>
      </c>
      <c r="E24" s="86" t="n">
        <v>20</v>
      </c>
      <c r="F24" s="107" t="n">
        <v>6.097</v>
      </c>
      <c r="G24" s="102"/>
      <c r="H24" s="14" t="n">
        <v>8.2</v>
      </c>
      <c r="I24" s="105"/>
      <c r="J24" s="103" t="n">
        <v>3166</v>
      </c>
      <c r="K24" s="103"/>
      <c r="L24" s="13"/>
      <c r="M24" s="13"/>
      <c r="N24" s="13"/>
    </row>
    <row r="25" s="16" customFormat="true" ht="15" hidden="false" customHeight="false" outlineLevel="0" collapsed="false">
      <c r="A25" s="10" t="n">
        <v>4</v>
      </c>
      <c r="B25" s="11" t="s">
        <v>34</v>
      </c>
      <c r="C25" s="10" t="n">
        <v>5</v>
      </c>
      <c r="D25" s="65" t="n">
        <v>5</v>
      </c>
      <c r="E25" s="86" t="n">
        <v>21</v>
      </c>
      <c r="F25" s="107" t="n">
        <v>5.799</v>
      </c>
      <c r="G25" s="104"/>
      <c r="H25" s="14" t="n">
        <v>8.3</v>
      </c>
      <c r="I25" s="18"/>
      <c r="J25" s="103" t="n">
        <v>471</v>
      </c>
      <c r="K25" s="106"/>
      <c r="L25" s="15"/>
      <c r="M25" s="15"/>
      <c r="N25" s="13"/>
    </row>
    <row r="26" s="16" customFormat="true" ht="15" hidden="false" customHeight="false" outlineLevel="0" collapsed="false">
      <c r="A26" s="10" t="n">
        <v>4</v>
      </c>
      <c r="B26" s="11" t="s">
        <v>34</v>
      </c>
      <c r="C26" s="16" t="n">
        <v>6</v>
      </c>
      <c r="D26" s="65" t="n">
        <v>0</v>
      </c>
      <c r="E26" s="86" t="n">
        <v>22</v>
      </c>
      <c r="F26" s="108"/>
      <c r="G26" s="104"/>
      <c r="H26" s="14"/>
      <c r="I26" s="105"/>
      <c r="J26" s="103"/>
      <c r="K26" s="106"/>
      <c r="L26" s="15" t="n">
        <v>9</v>
      </c>
      <c r="M26" s="15"/>
      <c r="N26" s="13" t="s">
        <v>111</v>
      </c>
    </row>
    <row r="27" s="16" customFormat="true" ht="15" hidden="false" customHeight="false" outlineLevel="0" collapsed="false">
      <c r="A27" s="10" t="n">
        <v>4</v>
      </c>
      <c r="B27" s="11" t="s">
        <v>34</v>
      </c>
      <c r="C27" s="10"/>
      <c r="D27" s="65" t="n">
        <v>0</v>
      </c>
      <c r="E27" s="86" t="n">
        <v>23</v>
      </c>
      <c r="F27" s="107"/>
      <c r="G27" s="104"/>
      <c r="H27" s="18"/>
      <c r="I27" s="105"/>
      <c r="J27" s="103"/>
      <c r="K27" s="106"/>
      <c r="L27" s="15"/>
      <c r="M27" s="15"/>
      <c r="N27" s="13" t="s">
        <v>33</v>
      </c>
    </row>
    <row r="28" s="16" customFormat="true" ht="15" hidden="false" customHeight="false" outlineLevel="0" collapsed="false">
      <c r="A28" s="10" t="n">
        <v>6</v>
      </c>
      <c r="B28" s="11" t="s">
        <v>36</v>
      </c>
      <c r="C28" s="10" t="n">
        <v>1</v>
      </c>
      <c r="D28" s="65" t="n">
        <v>81</v>
      </c>
      <c r="E28" s="86" t="n">
        <v>24</v>
      </c>
      <c r="F28" s="107" t="n">
        <v>4.946</v>
      </c>
      <c r="G28" s="104"/>
      <c r="H28" s="14" t="n">
        <v>8.2</v>
      </c>
      <c r="I28" s="105"/>
      <c r="J28" s="103" t="n">
        <v>2064</v>
      </c>
      <c r="K28" s="106"/>
      <c r="L28" s="15"/>
      <c r="M28" s="15"/>
      <c r="N28" s="13"/>
    </row>
    <row r="29" s="16" customFormat="true" ht="15" hidden="false" customHeight="false" outlineLevel="0" collapsed="false">
      <c r="A29" s="10" t="n">
        <v>6</v>
      </c>
      <c r="B29" s="11" t="s">
        <v>36</v>
      </c>
      <c r="C29" s="10" t="n">
        <v>2</v>
      </c>
      <c r="D29" s="65" t="n">
        <v>50</v>
      </c>
      <c r="E29" s="86" t="n">
        <v>25</v>
      </c>
      <c r="F29" s="107" t="n">
        <v>4.99</v>
      </c>
      <c r="G29" s="104"/>
      <c r="H29" s="14" t="n">
        <v>8.1</v>
      </c>
      <c r="I29" s="105"/>
      <c r="J29" s="103" t="n">
        <v>3040</v>
      </c>
      <c r="K29" s="106"/>
      <c r="L29" s="15"/>
      <c r="M29" s="15"/>
      <c r="N29" s="13"/>
    </row>
    <row r="30" s="16" customFormat="true" ht="15" hidden="false" customHeight="false" outlineLevel="0" collapsed="false">
      <c r="A30" s="10" t="n">
        <v>6</v>
      </c>
      <c r="B30" s="11" t="s">
        <v>36</v>
      </c>
      <c r="C30" s="10" t="n">
        <v>3</v>
      </c>
      <c r="D30" s="65" t="n">
        <v>25</v>
      </c>
      <c r="E30" s="86" t="n">
        <v>26</v>
      </c>
      <c r="F30" s="107" t="n">
        <v>4.949</v>
      </c>
      <c r="G30" s="108"/>
      <c r="H30" s="14" t="n">
        <v>8.1</v>
      </c>
      <c r="I30" s="18"/>
      <c r="J30" s="103" t="n">
        <v>1497</v>
      </c>
      <c r="K30" s="106"/>
      <c r="L30" s="15"/>
      <c r="M30" s="15"/>
      <c r="N30" s="13"/>
    </row>
    <row r="31" s="16" customFormat="true" ht="15" hidden="false" customHeight="false" outlineLevel="0" collapsed="false">
      <c r="A31" s="10" t="n">
        <v>6</v>
      </c>
      <c r="B31" s="11" t="s">
        <v>36</v>
      </c>
      <c r="C31" s="10" t="n">
        <v>4</v>
      </c>
      <c r="D31" s="65" t="n">
        <v>10</v>
      </c>
      <c r="E31" s="86" t="n">
        <v>27</v>
      </c>
      <c r="F31" s="107" t="n">
        <v>3.848</v>
      </c>
      <c r="G31" s="108" t="n">
        <v>3.857</v>
      </c>
      <c r="H31" s="14" t="n">
        <v>8.7</v>
      </c>
      <c r="I31" s="14" t="n">
        <v>8.7</v>
      </c>
      <c r="J31" s="103" t="n">
        <v>3038</v>
      </c>
      <c r="K31" s="103" t="n">
        <v>1401</v>
      </c>
      <c r="L31" s="13"/>
      <c r="M31" s="13"/>
      <c r="N31" s="13"/>
    </row>
    <row r="32" s="16" customFormat="true" ht="15" hidden="false" customHeight="false" outlineLevel="0" collapsed="false">
      <c r="A32" s="10" t="n">
        <v>6</v>
      </c>
      <c r="B32" s="11" t="s">
        <v>36</v>
      </c>
      <c r="C32" s="10" t="n">
        <v>5</v>
      </c>
      <c r="D32" s="65" t="n">
        <v>5</v>
      </c>
      <c r="E32" s="86" t="n">
        <v>28</v>
      </c>
      <c r="F32" s="107" t="n">
        <v>5.664</v>
      </c>
      <c r="G32" s="102"/>
      <c r="H32" s="14" t="n">
        <v>8.7</v>
      </c>
      <c r="I32" s="105"/>
      <c r="J32" s="103" t="n">
        <v>3174</v>
      </c>
      <c r="K32" s="103"/>
      <c r="L32" s="13"/>
      <c r="M32" s="13"/>
      <c r="N32" s="13"/>
    </row>
    <row r="33" s="16" customFormat="true" ht="15" hidden="false" customHeight="false" outlineLevel="0" collapsed="false">
      <c r="A33" s="10" t="n">
        <v>6</v>
      </c>
      <c r="B33" s="11" t="s">
        <v>36</v>
      </c>
      <c r="C33" s="10" t="n">
        <v>6</v>
      </c>
      <c r="D33" s="65" t="n">
        <v>0</v>
      </c>
      <c r="E33" s="86" t="n">
        <v>29</v>
      </c>
      <c r="F33" s="107" t="n">
        <v>7.885</v>
      </c>
      <c r="G33" s="108"/>
      <c r="H33" s="14" t="n">
        <v>9.3</v>
      </c>
      <c r="I33" s="18"/>
      <c r="J33" s="103" t="n">
        <v>2032</v>
      </c>
      <c r="K33" s="103"/>
      <c r="L33" s="13"/>
      <c r="M33" s="13"/>
      <c r="N33" s="13"/>
    </row>
    <row r="34" s="16" customFormat="true" ht="15" hidden="false" customHeight="false" outlineLevel="0" collapsed="false">
      <c r="A34" s="10" t="n">
        <v>6</v>
      </c>
      <c r="B34" s="11" t="s">
        <v>36</v>
      </c>
      <c r="C34" s="10"/>
      <c r="D34" s="65" t="n">
        <v>0</v>
      </c>
      <c r="E34" s="86" t="n">
        <v>30</v>
      </c>
      <c r="F34" s="107"/>
      <c r="G34" s="108"/>
      <c r="H34" s="18"/>
      <c r="I34" s="18"/>
      <c r="J34" s="103"/>
      <c r="K34" s="103"/>
      <c r="L34" s="13"/>
      <c r="M34" s="13"/>
      <c r="N34" s="13" t="s">
        <v>33</v>
      </c>
    </row>
    <row r="35" s="16" customFormat="true" ht="15" hidden="false" customHeight="false" outlineLevel="0" collapsed="false">
      <c r="A35" s="10" t="n">
        <v>6</v>
      </c>
      <c r="B35" s="11" t="s">
        <v>36</v>
      </c>
      <c r="C35" s="10" t="n">
        <v>1</v>
      </c>
      <c r="D35" s="65" t="n">
        <v>236</v>
      </c>
      <c r="E35" s="86" t="n">
        <v>31</v>
      </c>
      <c r="F35" s="107" t="n">
        <v>0.092</v>
      </c>
      <c r="G35" s="104"/>
      <c r="H35" s="14" t="n">
        <v>8.7</v>
      </c>
      <c r="I35" s="105"/>
      <c r="J35" s="103" t="n">
        <v>3043</v>
      </c>
      <c r="K35" s="106"/>
      <c r="L35" s="15"/>
      <c r="M35" s="15"/>
    </row>
    <row r="36" s="16" customFormat="true" ht="15" hidden="false" customHeight="false" outlineLevel="0" collapsed="false">
      <c r="A36" s="10" t="n">
        <v>8</v>
      </c>
      <c r="B36" s="11" t="s">
        <v>37</v>
      </c>
      <c r="C36" s="10" t="n">
        <v>2</v>
      </c>
      <c r="D36" s="65" t="n">
        <v>200</v>
      </c>
      <c r="E36" s="86" t="n">
        <v>32</v>
      </c>
      <c r="F36" s="107" t="n">
        <v>0.162</v>
      </c>
      <c r="G36" s="104"/>
      <c r="H36" s="14" t="n">
        <v>8.7</v>
      </c>
      <c r="I36" s="105"/>
      <c r="J36" s="103" t="n">
        <v>3187</v>
      </c>
      <c r="K36" s="106"/>
      <c r="L36" s="15"/>
      <c r="M36" s="15"/>
      <c r="N36" s="13"/>
    </row>
    <row r="37" s="16" customFormat="true" ht="15" hidden="false" customHeight="false" outlineLevel="0" collapsed="false">
      <c r="A37" s="10" t="n">
        <v>8</v>
      </c>
      <c r="B37" s="11" t="s">
        <v>37</v>
      </c>
      <c r="C37" s="10" t="n">
        <v>3</v>
      </c>
      <c r="D37" s="65" t="n">
        <v>150</v>
      </c>
      <c r="E37" s="86" t="n">
        <v>33</v>
      </c>
      <c r="F37" s="107" t="n">
        <v>0.488</v>
      </c>
      <c r="G37" s="102"/>
      <c r="H37" s="14" t="n">
        <v>8.8</v>
      </c>
      <c r="I37" s="105"/>
      <c r="J37" s="103" t="n">
        <v>1174</v>
      </c>
      <c r="K37" s="106"/>
      <c r="L37" s="15"/>
      <c r="M37" s="15"/>
      <c r="N37" s="13"/>
    </row>
    <row r="38" s="16" customFormat="true" ht="15" hidden="false" customHeight="false" outlineLevel="0" collapsed="false">
      <c r="A38" s="10" t="n">
        <v>8</v>
      </c>
      <c r="B38" s="11" t="s">
        <v>37</v>
      </c>
      <c r="C38" s="10" t="n">
        <v>4</v>
      </c>
      <c r="D38" s="65" t="n">
        <v>125</v>
      </c>
      <c r="E38" s="86" t="n">
        <v>34</v>
      </c>
      <c r="F38" s="107" t="n">
        <v>1.085</v>
      </c>
      <c r="G38" s="104"/>
      <c r="H38" s="14" t="n">
        <v>8.9</v>
      </c>
      <c r="I38" s="105"/>
      <c r="J38" s="103" t="n">
        <v>2082</v>
      </c>
      <c r="K38" s="106"/>
      <c r="L38" s="15"/>
      <c r="M38" s="15"/>
      <c r="N38" s="13"/>
    </row>
    <row r="39" s="16" customFormat="true" ht="15" hidden="false" customHeight="false" outlineLevel="0" collapsed="false">
      <c r="A39" s="10" t="n">
        <v>8</v>
      </c>
      <c r="B39" s="11" t="s">
        <v>37</v>
      </c>
      <c r="C39" s="10" t="n">
        <v>5</v>
      </c>
      <c r="D39" s="65" t="n">
        <v>100</v>
      </c>
      <c r="E39" s="86" t="n">
        <v>35</v>
      </c>
      <c r="F39" s="107" t="n">
        <v>1.833</v>
      </c>
      <c r="G39" s="107" t="n">
        <v>1.8413038763506</v>
      </c>
      <c r="H39" s="14" t="n">
        <v>9</v>
      </c>
      <c r="I39" s="14" t="n">
        <v>9</v>
      </c>
      <c r="J39" s="103" t="n">
        <v>3124</v>
      </c>
      <c r="K39" s="103" t="n">
        <v>1313</v>
      </c>
      <c r="L39" s="13"/>
      <c r="M39" s="13"/>
      <c r="N39" s="13" t="s">
        <v>112</v>
      </c>
    </row>
    <row r="40" s="16" customFormat="true" ht="15" hidden="false" customHeight="false" outlineLevel="0" collapsed="false">
      <c r="A40" s="10" t="n">
        <v>8</v>
      </c>
      <c r="B40" s="11" t="s">
        <v>37</v>
      </c>
      <c r="C40" s="10" t="n">
        <v>6</v>
      </c>
      <c r="D40" s="65" t="n">
        <v>75</v>
      </c>
      <c r="E40" s="86" t="n">
        <v>36</v>
      </c>
      <c r="F40" s="108" t="n">
        <v>2.449</v>
      </c>
      <c r="H40" s="14" t="n">
        <v>8.9</v>
      </c>
      <c r="I40" s="105"/>
      <c r="J40" s="103" t="n">
        <v>657</v>
      </c>
      <c r="K40" s="103"/>
      <c r="L40" s="13"/>
      <c r="M40" s="13"/>
      <c r="N40" s="13"/>
    </row>
    <row r="41" s="16" customFormat="true" ht="15" hidden="false" customHeight="false" outlineLevel="0" collapsed="false">
      <c r="A41" s="10" t="n">
        <v>8</v>
      </c>
      <c r="B41" s="11" t="s">
        <v>37</v>
      </c>
      <c r="C41" s="10" t="n">
        <v>7</v>
      </c>
      <c r="D41" s="65" t="n">
        <v>50</v>
      </c>
      <c r="E41" s="86" t="n">
        <v>37</v>
      </c>
      <c r="F41" s="107" t="n">
        <v>2.777</v>
      </c>
      <c r="G41" s="108"/>
      <c r="H41" s="14" t="n">
        <v>8.9</v>
      </c>
      <c r="I41" s="105"/>
      <c r="J41" s="103" t="n">
        <v>1477</v>
      </c>
      <c r="K41" s="103"/>
      <c r="L41" s="13"/>
      <c r="M41" s="13"/>
      <c r="N41" s="13"/>
    </row>
    <row r="42" s="16" customFormat="true" ht="15" hidden="false" customHeight="false" outlineLevel="0" collapsed="false">
      <c r="A42" s="10" t="n">
        <v>8</v>
      </c>
      <c r="B42" s="11" t="s">
        <v>37</v>
      </c>
      <c r="C42" s="10" t="n">
        <v>8</v>
      </c>
      <c r="D42" s="65" t="n">
        <v>25</v>
      </c>
      <c r="E42" s="86" t="n">
        <v>38</v>
      </c>
      <c r="F42" s="107" t="n">
        <v>2.32</v>
      </c>
      <c r="G42" s="108"/>
      <c r="H42" s="14" t="n">
        <v>9.3</v>
      </c>
      <c r="I42" s="18"/>
      <c r="J42" s="103" t="n">
        <v>1470</v>
      </c>
      <c r="K42" s="103"/>
      <c r="L42" s="13"/>
      <c r="M42" s="13"/>
      <c r="N42" s="13"/>
    </row>
    <row r="43" s="16" customFormat="true" ht="15" hidden="false" customHeight="false" outlineLevel="0" collapsed="false">
      <c r="A43" s="10" t="n">
        <v>8</v>
      </c>
      <c r="B43" s="11" t="s">
        <v>37</v>
      </c>
      <c r="C43" s="10" t="n">
        <v>9</v>
      </c>
      <c r="D43" s="65" t="n">
        <v>10</v>
      </c>
      <c r="E43" s="86" t="n">
        <v>39</v>
      </c>
      <c r="F43" s="107" t="n">
        <v>3.873</v>
      </c>
      <c r="G43" s="104"/>
      <c r="H43" s="14" t="n">
        <v>9.1</v>
      </c>
      <c r="I43" s="105"/>
      <c r="J43" s="103" t="n">
        <v>557</v>
      </c>
      <c r="K43" s="106"/>
      <c r="L43" s="15"/>
      <c r="M43" s="15"/>
      <c r="N43" s="13"/>
    </row>
    <row r="44" s="16" customFormat="true" ht="15" hidden="false" customHeight="false" outlineLevel="0" collapsed="false">
      <c r="A44" s="10" t="n">
        <v>8</v>
      </c>
      <c r="B44" s="11" t="s">
        <v>37</v>
      </c>
      <c r="C44" s="10" t="n">
        <v>10</v>
      </c>
      <c r="D44" s="65" t="n">
        <v>5</v>
      </c>
      <c r="E44" s="86" t="n">
        <v>40</v>
      </c>
      <c r="F44" s="107" t="n">
        <v>7.72</v>
      </c>
      <c r="G44" s="104"/>
      <c r="H44" s="14" t="n">
        <v>9</v>
      </c>
      <c r="I44" s="105"/>
      <c r="J44" s="103" t="n">
        <v>1498</v>
      </c>
      <c r="K44" s="106"/>
      <c r="L44" s="15"/>
      <c r="M44" s="15"/>
      <c r="N44" s="13"/>
    </row>
    <row r="45" s="16" customFormat="true" ht="15" hidden="false" customHeight="false" outlineLevel="0" collapsed="false">
      <c r="A45" s="10" t="n">
        <v>8</v>
      </c>
      <c r="B45" s="11" t="s">
        <v>37</v>
      </c>
      <c r="C45" s="10" t="n">
        <v>11</v>
      </c>
      <c r="D45" s="65" t="n">
        <v>0</v>
      </c>
      <c r="E45" s="86" t="n">
        <v>41</v>
      </c>
      <c r="F45" s="107" t="n">
        <v>9.301</v>
      </c>
      <c r="G45" s="104"/>
      <c r="H45" s="14" t="n">
        <v>9.1</v>
      </c>
      <c r="I45" s="105"/>
      <c r="J45" s="103" t="n">
        <v>622</v>
      </c>
      <c r="K45" s="106"/>
      <c r="L45" s="15"/>
      <c r="M45" s="15"/>
      <c r="N45" s="13"/>
    </row>
    <row r="46" s="16" customFormat="true" ht="15" hidden="false" customHeight="false" outlineLevel="0" collapsed="false">
      <c r="A46" s="10" t="n">
        <v>8</v>
      </c>
      <c r="B46" s="11" t="s">
        <v>37</v>
      </c>
      <c r="C46" s="10"/>
      <c r="D46" s="65" t="n">
        <v>0</v>
      </c>
      <c r="E46" s="86" t="n">
        <v>42</v>
      </c>
      <c r="F46" s="107"/>
      <c r="G46" s="104"/>
      <c r="H46" s="18"/>
      <c r="I46" s="105"/>
      <c r="J46" s="103"/>
      <c r="K46" s="106"/>
      <c r="L46" s="15"/>
      <c r="M46" s="15"/>
      <c r="N46" s="13" t="s">
        <v>33</v>
      </c>
    </row>
    <row r="47" s="16" customFormat="true" ht="15" hidden="false" customHeight="false" outlineLevel="0" collapsed="false">
      <c r="A47" s="10" t="n">
        <v>10</v>
      </c>
      <c r="B47" s="11" t="s">
        <v>38</v>
      </c>
      <c r="C47" s="10" t="n">
        <v>1</v>
      </c>
      <c r="D47" s="65" t="n">
        <v>250</v>
      </c>
      <c r="E47" s="86" t="n">
        <v>43</v>
      </c>
      <c r="F47" s="107" t="n">
        <v>0.164</v>
      </c>
      <c r="G47" s="104"/>
      <c r="H47" s="14" t="n">
        <v>8.7</v>
      </c>
      <c r="I47" s="105"/>
      <c r="J47" s="103" t="n">
        <v>2019</v>
      </c>
      <c r="K47" s="106"/>
      <c r="L47" s="15"/>
      <c r="M47" s="15"/>
      <c r="N47" s="13"/>
    </row>
    <row r="48" s="16" customFormat="true" ht="15" hidden="false" customHeight="false" outlineLevel="0" collapsed="false">
      <c r="A48" s="10" t="n">
        <v>10</v>
      </c>
      <c r="B48" s="11" t="s">
        <v>38</v>
      </c>
      <c r="C48" s="10"/>
      <c r="D48" s="65" t="n">
        <v>150</v>
      </c>
      <c r="E48" s="86" t="n">
        <v>44</v>
      </c>
      <c r="F48" s="108"/>
      <c r="G48" s="104"/>
      <c r="H48" s="18"/>
      <c r="I48" s="105"/>
      <c r="J48" s="103"/>
      <c r="K48" s="106"/>
      <c r="L48" s="15" t="n">
        <v>9</v>
      </c>
      <c r="M48" s="15"/>
      <c r="N48" s="13" t="s">
        <v>113</v>
      </c>
    </row>
    <row r="49" s="16" customFormat="true" ht="15" hidden="false" customHeight="false" outlineLevel="0" collapsed="false">
      <c r="A49" s="10" t="n">
        <v>10</v>
      </c>
      <c r="B49" s="11" t="s">
        <v>38</v>
      </c>
      <c r="C49" s="10" t="n">
        <v>2</v>
      </c>
      <c r="D49" s="65" t="n">
        <v>125</v>
      </c>
      <c r="E49" s="86" t="n">
        <v>45</v>
      </c>
      <c r="F49" s="107" t="n">
        <v>2.164</v>
      </c>
      <c r="G49" s="104"/>
      <c r="H49" s="14" t="n">
        <v>8.6</v>
      </c>
      <c r="I49" s="105"/>
      <c r="J49" s="103" t="n">
        <v>3084</v>
      </c>
      <c r="K49" s="106"/>
      <c r="L49" s="15"/>
      <c r="M49" s="15"/>
      <c r="N49" s="13"/>
    </row>
    <row r="50" s="16" customFormat="true" ht="15" hidden="false" customHeight="false" outlineLevel="0" collapsed="false">
      <c r="A50" s="10" t="n">
        <v>10</v>
      </c>
      <c r="B50" s="11" t="s">
        <v>38</v>
      </c>
      <c r="C50" s="10" t="n">
        <v>3</v>
      </c>
      <c r="D50" s="65" t="n">
        <v>100</v>
      </c>
      <c r="E50" s="86" t="n">
        <v>46</v>
      </c>
      <c r="F50" s="107" t="n">
        <v>4.012</v>
      </c>
      <c r="G50" s="102"/>
      <c r="H50" s="14" t="n">
        <v>8.2</v>
      </c>
      <c r="I50" s="18"/>
      <c r="J50" s="103" t="n">
        <v>3180</v>
      </c>
      <c r="K50" s="103"/>
      <c r="L50" s="13"/>
      <c r="M50" s="13"/>
      <c r="N50" s="13"/>
    </row>
    <row r="51" s="16" customFormat="true" ht="15" hidden="false" customHeight="false" outlineLevel="0" collapsed="false">
      <c r="A51" s="10" t="n">
        <v>10</v>
      </c>
      <c r="B51" s="11" t="s">
        <v>38</v>
      </c>
      <c r="C51" s="10" t="n">
        <v>4</v>
      </c>
      <c r="D51" s="65" t="n">
        <v>75</v>
      </c>
      <c r="E51" s="86" t="n">
        <v>47</v>
      </c>
      <c r="F51" s="107" t="n">
        <v>4.55</v>
      </c>
      <c r="G51" s="104"/>
      <c r="H51" s="14" t="n">
        <v>8</v>
      </c>
      <c r="I51" s="105"/>
      <c r="J51" s="103" t="n">
        <v>1367</v>
      </c>
      <c r="K51" s="106"/>
      <c r="L51" s="15"/>
      <c r="M51" s="15"/>
      <c r="N51" s="13"/>
    </row>
    <row r="52" s="16" customFormat="true" ht="15" hidden="false" customHeight="false" outlineLevel="0" collapsed="false">
      <c r="A52" s="10" t="n">
        <v>10</v>
      </c>
      <c r="B52" s="11" t="s">
        <v>38</v>
      </c>
      <c r="C52" s="10" t="n">
        <v>5</v>
      </c>
      <c r="D52" s="65" t="n">
        <v>50</v>
      </c>
      <c r="E52" s="86" t="n">
        <v>48</v>
      </c>
      <c r="F52" s="107" t="n">
        <v>4.115</v>
      </c>
      <c r="G52" s="108"/>
      <c r="H52" s="14" t="n">
        <v>8.3</v>
      </c>
      <c r="I52" s="18"/>
      <c r="J52" s="103" t="n">
        <v>1316</v>
      </c>
      <c r="K52" s="103"/>
      <c r="L52" s="13"/>
      <c r="M52" s="13"/>
      <c r="N52" s="13"/>
    </row>
    <row r="53" s="16" customFormat="true" ht="15" hidden="false" customHeight="false" outlineLevel="0" collapsed="false">
      <c r="A53" s="10" t="n">
        <v>10</v>
      </c>
      <c r="B53" s="11" t="s">
        <v>38</v>
      </c>
      <c r="C53" s="10" t="n">
        <v>6</v>
      </c>
      <c r="D53" s="65" t="n">
        <v>25</v>
      </c>
      <c r="E53" s="86" t="n">
        <v>49</v>
      </c>
      <c r="F53" s="107" t="n">
        <v>3.514</v>
      </c>
      <c r="G53" s="108" t="n">
        <v>3.512</v>
      </c>
      <c r="H53" s="14" t="n">
        <v>8.8</v>
      </c>
      <c r="I53" s="14" t="n">
        <v>8.8</v>
      </c>
      <c r="J53" s="103" t="n">
        <v>668</v>
      </c>
      <c r="K53" s="103" t="n">
        <v>715</v>
      </c>
      <c r="L53" s="13"/>
      <c r="M53" s="13"/>
      <c r="N53" s="13"/>
    </row>
    <row r="54" s="16" customFormat="true" ht="15" hidden="false" customHeight="false" outlineLevel="0" collapsed="false">
      <c r="A54" s="10" t="n">
        <v>10</v>
      </c>
      <c r="B54" s="11" t="s">
        <v>38</v>
      </c>
      <c r="C54" s="10" t="n">
        <v>7</v>
      </c>
      <c r="D54" s="65" t="n">
        <v>10</v>
      </c>
      <c r="E54" s="86" t="n">
        <v>50</v>
      </c>
      <c r="F54" s="107" t="n">
        <v>4.787</v>
      </c>
      <c r="G54" s="104"/>
      <c r="H54" s="14" t="n">
        <v>8.5</v>
      </c>
      <c r="I54" s="105"/>
      <c r="J54" s="103" t="n">
        <v>1389</v>
      </c>
      <c r="K54" s="106"/>
      <c r="L54" s="15"/>
      <c r="M54" s="15"/>
      <c r="N54" s="13"/>
    </row>
    <row r="55" s="16" customFormat="true" ht="15" hidden="false" customHeight="false" outlineLevel="0" collapsed="false">
      <c r="A55" s="10" t="n">
        <v>10</v>
      </c>
      <c r="B55" s="11" t="s">
        <v>38</v>
      </c>
      <c r="C55" s="10" t="n">
        <v>8</v>
      </c>
      <c r="D55" s="65" t="n">
        <v>5</v>
      </c>
      <c r="E55" s="86" t="n">
        <v>51</v>
      </c>
      <c r="F55" s="107" t="n">
        <v>7.297</v>
      </c>
      <c r="G55" s="104"/>
      <c r="H55" s="14" t="n">
        <v>8.6</v>
      </c>
      <c r="I55" s="105"/>
      <c r="J55" s="103" t="n">
        <v>2051</v>
      </c>
      <c r="K55" s="106"/>
      <c r="L55" s="15"/>
      <c r="M55" s="15"/>
      <c r="N55" s="13"/>
    </row>
    <row r="56" s="16" customFormat="true" ht="15" hidden="false" customHeight="false" outlineLevel="0" collapsed="false">
      <c r="A56" s="10" t="n">
        <v>10</v>
      </c>
      <c r="B56" s="11" t="s">
        <v>38</v>
      </c>
      <c r="C56" s="10" t="n">
        <v>9</v>
      </c>
      <c r="D56" s="65" t="n">
        <v>0</v>
      </c>
      <c r="E56" s="86" t="n">
        <v>52</v>
      </c>
      <c r="F56" s="107" t="n">
        <v>9.15</v>
      </c>
      <c r="G56" s="104"/>
      <c r="H56" s="14" t="n">
        <v>8.8</v>
      </c>
      <c r="I56" s="105"/>
      <c r="J56" s="103" t="n">
        <v>1312</v>
      </c>
      <c r="K56" s="106"/>
      <c r="L56" s="15"/>
      <c r="M56" s="15"/>
      <c r="N56" s="13"/>
    </row>
    <row r="57" s="16" customFormat="true" ht="15" hidden="false" customHeight="false" outlineLevel="0" collapsed="false">
      <c r="A57" s="10" t="n">
        <v>10</v>
      </c>
      <c r="B57" s="11" t="s">
        <v>38</v>
      </c>
      <c r="C57" s="10"/>
      <c r="D57" s="65" t="n">
        <v>0</v>
      </c>
      <c r="E57" s="86" t="n">
        <v>53</v>
      </c>
      <c r="F57" s="107"/>
      <c r="G57" s="104"/>
      <c r="H57" s="18"/>
      <c r="I57" s="105"/>
      <c r="J57" s="103"/>
      <c r="K57" s="106"/>
      <c r="L57" s="15"/>
      <c r="M57" s="15"/>
      <c r="N57" s="13" t="s">
        <v>33</v>
      </c>
    </row>
    <row r="58" s="16" customFormat="true" ht="15" hidden="false" customHeight="false" outlineLevel="0" collapsed="false">
      <c r="A58" s="10" t="n">
        <v>14</v>
      </c>
      <c r="B58" s="11" t="s">
        <v>40</v>
      </c>
      <c r="C58" s="10" t="n">
        <v>1</v>
      </c>
      <c r="D58" s="65" t="n">
        <v>275</v>
      </c>
      <c r="E58" s="86" t="n">
        <v>54</v>
      </c>
      <c r="F58" s="107" t="n">
        <v>0.128</v>
      </c>
      <c r="G58" s="104"/>
      <c r="H58" s="14" t="n">
        <v>8.6</v>
      </c>
      <c r="I58" s="105"/>
      <c r="J58" s="103" t="n">
        <v>3043</v>
      </c>
      <c r="K58" s="106"/>
      <c r="L58" s="15"/>
      <c r="M58" s="15"/>
      <c r="N58" s="13"/>
    </row>
    <row r="59" s="16" customFormat="true" ht="15" hidden="false" customHeight="false" outlineLevel="0" collapsed="false">
      <c r="A59" s="10" t="n">
        <v>14</v>
      </c>
      <c r="B59" s="11" t="s">
        <v>40</v>
      </c>
      <c r="C59" s="10" t="n">
        <v>2</v>
      </c>
      <c r="D59" s="65" t="n">
        <v>250</v>
      </c>
      <c r="E59" s="86" t="n">
        <v>55</v>
      </c>
      <c r="F59" s="107" t="n">
        <v>0.166</v>
      </c>
      <c r="G59" s="108"/>
      <c r="H59" s="14" t="n">
        <v>8.5</v>
      </c>
      <c r="I59" s="18"/>
      <c r="J59" s="103" t="n">
        <v>3187</v>
      </c>
      <c r="K59" s="106"/>
      <c r="L59" s="15"/>
      <c r="M59" s="15"/>
      <c r="N59" s="13"/>
    </row>
    <row r="60" s="16" customFormat="true" ht="15" hidden="false" customHeight="false" outlineLevel="0" collapsed="false">
      <c r="A60" s="10" t="n">
        <v>14</v>
      </c>
      <c r="B60" s="11" t="s">
        <v>40</v>
      </c>
      <c r="C60" s="10" t="n">
        <v>3</v>
      </c>
      <c r="D60" s="65" t="n">
        <v>200</v>
      </c>
      <c r="E60" s="86" t="n">
        <v>56</v>
      </c>
      <c r="F60" s="107" t="n">
        <v>0.188</v>
      </c>
      <c r="G60" s="108" t="n">
        <v>0.188</v>
      </c>
      <c r="H60" s="14" t="n">
        <v>8.5</v>
      </c>
      <c r="I60" s="14" t="n">
        <v>8.5</v>
      </c>
      <c r="J60" s="103" t="n">
        <v>1174</v>
      </c>
      <c r="K60" s="103" t="n">
        <v>2082</v>
      </c>
      <c r="L60" s="13"/>
      <c r="M60" s="13"/>
      <c r="N60" s="13"/>
    </row>
    <row r="61" s="16" customFormat="true" ht="15" hidden="false" customHeight="false" outlineLevel="0" collapsed="false">
      <c r="A61" s="10" t="n">
        <v>14</v>
      </c>
      <c r="B61" s="11" t="s">
        <v>40</v>
      </c>
      <c r="C61" s="10" t="n">
        <v>4</v>
      </c>
      <c r="D61" s="65" t="n">
        <v>150</v>
      </c>
      <c r="E61" s="86" t="n">
        <v>57</v>
      </c>
      <c r="F61" s="107" t="n">
        <v>0.744</v>
      </c>
      <c r="G61" s="104"/>
      <c r="H61" s="14" t="n">
        <v>8.5</v>
      </c>
      <c r="I61" s="105"/>
      <c r="J61" s="103" t="n">
        <v>3124</v>
      </c>
      <c r="K61" s="106"/>
      <c r="L61" s="15"/>
      <c r="M61" s="15"/>
      <c r="N61" s="13"/>
    </row>
    <row r="62" s="16" customFormat="true" ht="15" hidden="false" customHeight="false" outlineLevel="0" collapsed="false">
      <c r="A62" s="10" t="n">
        <v>14</v>
      </c>
      <c r="B62" s="11" t="s">
        <v>40</v>
      </c>
      <c r="C62" s="10" t="n">
        <v>5</v>
      </c>
      <c r="D62" s="65" t="n">
        <v>125</v>
      </c>
      <c r="E62" s="86" t="n">
        <v>58</v>
      </c>
      <c r="F62" s="107" t="n">
        <v>3.286</v>
      </c>
      <c r="G62" s="104"/>
      <c r="H62" s="14" t="n">
        <v>8.2</v>
      </c>
      <c r="I62" s="105"/>
      <c r="J62" s="103" t="n">
        <v>1313</v>
      </c>
      <c r="K62" s="106"/>
      <c r="L62" s="15"/>
      <c r="M62" s="15"/>
      <c r="N62" s="13"/>
    </row>
    <row r="63" s="16" customFormat="true" ht="15" hidden="false" customHeight="false" outlineLevel="0" collapsed="false">
      <c r="A63" s="10" t="n">
        <v>14</v>
      </c>
      <c r="B63" s="11" t="s">
        <v>40</v>
      </c>
      <c r="C63" s="10" t="n">
        <v>6</v>
      </c>
      <c r="D63" s="65" t="n">
        <v>100</v>
      </c>
      <c r="E63" s="86" t="n">
        <v>59</v>
      </c>
      <c r="F63" s="107" t="n">
        <v>5.011</v>
      </c>
      <c r="G63" s="108"/>
      <c r="H63" s="14" t="n">
        <v>8</v>
      </c>
      <c r="I63" s="18"/>
      <c r="J63" s="103" t="n">
        <v>657</v>
      </c>
      <c r="K63" s="103"/>
      <c r="L63" s="13"/>
      <c r="M63" s="13"/>
      <c r="N63" s="13"/>
    </row>
    <row r="64" s="16" customFormat="true" ht="15" hidden="false" customHeight="false" outlineLevel="0" collapsed="false">
      <c r="A64" s="10" t="n">
        <v>14</v>
      </c>
      <c r="B64" s="11" t="s">
        <v>40</v>
      </c>
      <c r="C64" s="10" t="n">
        <v>7</v>
      </c>
      <c r="D64" s="65" t="n">
        <v>75</v>
      </c>
      <c r="E64" s="86" t="n">
        <v>60</v>
      </c>
      <c r="F64" s="107" t="n">
        <v>5.501</v>
      </c>
      <c r="G64" s="104"/>
      <c r="H64" s="14" t="n">
        <v>7.9</v>
      </c>
      <c r="I64" s="105"/>
      <c r="J64" s="103" t="n">
        <v>1477</v>
      </c>
      <c r="K64" s="106"/>
      <c r="L64" s="15"/>
      <c r="M64" s="15"/>
      <c r="N64" s="13"/>
    </row>
    <row r="65" s="16" customFormat="true" ht="15" hidden="false" customHeight="false" outlineLevel="0" collapsed="false">
      <c r="A65" s="10" t="n">
        <v>14</v>
      </c>
      <c r="B65" s="11" t="s">
        <v>40</v>
      </c>
      <c r="C65" s="10" t="n">
        <v>8</v>
      </c>
      <c r="D65" s="65" t="n">
        <v>50</v>
      </c>
      <c r="E65" s="86" t="n">
        <v>61</v>
      </c>
      <c r="F65" s="107" t="n">
        <v>5.698</v>
      </c>
      <c r="G65" s="104"/>
      <c r="H65" s="14" t="n">
        <v>8</v>
      </c>
      <c r="I65" s="105"/>
      <c r="J65" s="103" t="n">
        <v>1470</v>
      </c>
      <c r="K65" s="106"/>
      <c r="L65" s="15"/>
      <c r="M65" s="15"/>
      <c r="N65" s="13"/>
    </row>
    <row r="66" s="16" customFormat="true" ht="15" hidden="false" customHeight="false" outlineLevel="0" collapsed="false">
      <c r="A66" s="10" t="n">
        <v>14</v>
      </c>
      <c r="B66" s="11" t="s">
        <v>40</v>
      </c>
      <c r="C66" s="10" t="n">
        <v>9</v>
      </c>
      <c r="D66" s="65" t="n">
        <v>25</v>
      </c>
      <c r="E66" s="86" t="n">
        <v>62</v>
      </c>
      <c r="F66" s="107" t="n">
        <v>5.816</v>
      </c>
      <c r="G66" s="104"/>
      <c r="H66" s="14" t="n">
        <v>8.1</v>
      </c>
      <c r="I66" s="105"/>
      <c r="J66" s="103" t="n">
        <v>557</v>
      </c>
      <c r="K66" s="106"/>
      <c r="L66" s="15"/>
      <c r="M66" s="15"/>
      <c r="N66" s="13"/>
    </row>
    <row r="67" s="16" customFormat="true" ht="15" hidden="false" customHeight="false" outlineLevel="0" collapsed="false">
      <c r="A67" s="10" t="n">
        <v>14</v>
      </c>
      <c r="B67" s="11" t="s">
        <v>40</v>
      </c>
      <c r="C67" s="10" t="n">
        <v>10</v>
      </c>
      <c r="D67" s="65" t="n">
        <v>10</v>
      </c>
      <c r="E67" s="86" t="n">
        <v>63</v>
      </c>
      <c r="F67" s="107" t="n">
        <v>5.904</v>
      </c>
      <c r="G67" s="102"/>
      <c r="H67" s="14" t="n">
        <v>8.1</v>
      </c>
      <c r="I67" s="18"/>
      <c r="J67" s="103" t="n">
        <v>622</v>
      </c>
      <c r="K67" s="103"/>
      <c r="L67" s="13"/>
      <c r="M67" s="13"/>
      <c r="N67" s="13"/>
    </row>
    <row r="68" s="16" customFormat="true" ht="15" hidden="false" customHeight="false" outlineLevel="0" collapsed="false">
      <c r="A68" s="10" t="n">
        <v>14</v>
      </c>
      <c r="B68" s="11" t="s">
        <v>40</v>
      </c>
      <c r="C68" s="10" t="n">
        <v>11</v>
      </c>
      <c r="D68" s="65" t="n">
        <v>5</v>
      </c>
      <c r="E68" s="86" t="n">
        <v>64</v>
      </c>
      <c r="F68" s="107" t="n">
        <v>6.458</v>
      </c>
      <c r="G68" s="104"/>
      <c r="H68" s="14" t="n">
        <v>8.2</v>
      </c>
      <c r="I68" s="105"/>
      <c r="J68" s="103" t="n">
        <v>1498</v>
      </c>
      <c r="K68" s="106"/>
      <c r="L68" s="15"/>
      <c r="M68" s="15"/>
      <c r="N68" s="13"/>
    </row>
    <row r="69" s="16" customFormat="true" ht="15" hidden="false" customHeight="false" outlineLevel="0" collapsed="false">
      <c r="A69" s="10" t="n">
        <v>14</v>
      </c>
      <c r="B69" s="11" t="s">
        <v>40</v>
      </c>
      <c r="C69" s="10" t="n">
        <v>12</v>
      </c>
      <c r="D69" s="65" t="n">
        <v>0</v>
      </c>
      <c r="E69" s="86" t="n">
        <v>65</v>
      </c>
      <c r="F69" s="107" t="n">
        <v>8.386</v>
      </c>
      <c r="G69" s="104"/>
      <c r="H69" s="14" t="n">
        <v>8.6</v>
      </c>
      <c r="I69" s="105"/>
      <c r="J69" s="103" t="n">
        <v>3084</v>
      </c>
      <c r="K69" s="106"/>
      <c r="L69" s="15"/>
      <c r="M69" s="15"/>
      <c r="N69" s="13"/>
    </row>
    <row r="70" s="16" customFormat="true" ht="15" hidden="false" customHeight="false" outlineLevel="0" collapsed="false">
      <c r="A70" s="10" t="n">
        <v>14</v>
      </c>
      <c r="B70" s="11" t="s">
        <v>40</v>
      </c>
      <c r="C70" s="10"/>
      <c r="D70" s="65" t="n">
        <v>0</v>
      </c>
      <c r="E70" s="86" t="n">
        <v>66</v>
      </c>
      <c r="F70" s="107"/>
      <c r="G70" s="108"/>
      <c r="H70" s="18"/>
      <c r="I70" s="105"/>
      <c r="J70" s="103"/>
      <c r="K70" s="106"/>
      <c r="L70" s="15"/>
      <c r="M70" s="15"/>
      <c r="N70" s="13" t="s">
        <v>33</v>
      </c>
    </row>
    <row r="71" s="16" customFormat="true" ht="15" hidden="false" customHeight="false" outlineLevel="0" collapsed="false">
      <c r="A71" s="10" t="n">
        <v>15</v>
      </c>
      <c r="B71" s="11" t="s">
        <v>41</v>
      </c>
      <c r="C71" s="10" t="n">
        <v>1</v>
      </c>
      <c r="D71" s="65" t="n">
        <v>222</v>
      </c>
      <c r="E71" s="86" t="n">
        <v>67</v>
      </c>
      <c r="F71" s="107" t="n">
        <v>0.141</v>
      </c>
      <c r="G71" s="104"/>
      <c r="H71" s="14" t="n">
        <v>8.6</v>
      </c>
      <c r="I71" s="105"/>
      <c r="J71" s="103" t="n">
        <v>3209</v>
      </c>
      <c r="K71" s="106"/>
      <c r="L71" s="15"/>
      <c r="M71" s="15"/>
      <c r="N71" s="13"/>
    </row>
    <row r="72" s="16" customFormat="true" ht="15" hidden="false" customHeight="false" outlineLevel="0" collapsed="false">
      <c r="A72" s="10" t="n">
        <v>15</v>
      </c>
      <c r="B72" s="11" t="s">
        <v>41</v>
      </c>
      <c r="C72" s="10" t="n">
        <v>2</v>
      </c>
      <c r="D72" s="65" t="n">
        <v>222</v>
      </c>
      <c r="E72" s="86" t="n">
        <v>68</v>
      </c>
      <c r="F72" s="107" t="n">
        <v>0.143</v>
      </c>
      <c r="G72" s="104"/>
      <c r="H72" s="14" t="n">
        <v>8.6</v>
      </c>
      <c r="I72" s="105"/>
      <c r="J72" s="103" t="n">
        <v>3184</v>
      </c>
      <c r="K72" s="106"/>
      <c r="L72" s="15"/>
      <c r="M72" s="15"/>
      <c r="N72" s="13"/>
    </row>
    <row r="73" s="16" customFormat="true" ht="15" hidden="false" customHeight="false" outlineLevel="0" collapsed="false">
      <c r="A73" s="10" t="n">
        <v>15</v>
      </c>
      <c r="B73" s="11" t="s">
        <v>41</v>
      </c>
      <c r="C73" s="10" t="n">
        <v>3</v>
      </c>
      <c r="D73" s="65" t="n">
        <v>200</v>
      </c>
      <c r="E73" s="86" t="n">
        <v>69</v>
      </c>
      <c r="F73" s="107" t="n">
        <v>0.147</v>
      </c>
      <c r="G73" s="102"/>
      <c r="H73" s="14" t="n">
        <v>8.5</v>
      </c>
      <c r="I73" s="18"/>
      <c r="J73" s="103" t="n">
        <v>1317</v>
      </c>
      <c r="K73" s="103"/>
      <c r="L73" s="13"/>
      <c r="M73" s="13"/>
      <c r="N73" s="13"/>
    </row>
    <row r="74" s="16" customFormat="true" ht="15" hidden="false" customHeight="false" outlineLevel="0" collapsed="false">
      <c r="A74" s="10" t="n">
        <v>15</v>
      </c>
      <c r="B74" s="11" t="s">
        <v>41</v>
      </c>
      <c r="C74" s="10" t="n">
        <v>4</v>
      </c>
      <c r="D74" s="65" t="n">
        <v>150</v>
      </c>
      <c r="E74" s="86" t="n">
        <v>70</v>
      </c>
      <c r="F74" s="107" t="n">
        <v>0.84</v>
      </c>
      <c r="G74" s="104"/>
      <c r="H74" s="14" t="n">
        <v>8.6</v>
      </c>
      <c r="I74" s="105"/>
      <c r="J74" s="103" t="n">
        <v>3191</v>
      </c>
      <c r="K74" s="106"/>
      <c r="L74" s="15"/>
      <c r="M74" s="15"/>
      <c r="N74" s="13"/>
    </row>
    <row r="75" s="16" customFormat="true" ht="15" hidden="false" customHeight="false" outlineLevel="0" collapsed="false">
      <c r="A75" s="10" t="n">
        <v>15</v>
      </c>
      <c r="B75" s="11" t="s">
        <v>41</v>
      </c>
      <c r="C75" s="10" t="n">
        <v>5</v>
      </c>
      <c r="D75" s="65" t="n">
        <v>125</v>
      </c>
      <c r="E75" s="86" t="n">
        <v>71</v>
      </c>
      <c r="F75" s="107" t="n">
        <v>2.697</v>
      </c>
      <c r="G75" s="104"/>
      <c r="H75" s="14" t="n">
        <v>8.4</v>
      </c>
      <c r="I75" s="105"/>
      <c r="J75" s="103" t="n">
        <v>3166</v>
      </c>
      <c r="K75" s="106"/>
      <c r="L75" s="15"/>
      <c r="M75" s="15"/>
      <c r="N75" s="13"/>
    </row>
    <row r="76" s="16" customFormat="true" ht="15" hidden="false" customHeight="false" outlineLevel="0" collapsed="false">
      <c r="A76" s="10" t="n">
        <v>15</v>
      </c>
      <c r="B76" s="11" t="s">
        <v>41</v>
      </c>
      <c r="C76" s="10" t="n">
        <v>6</v>
      </c>
      <c r="D76" s="65" t="n">
        <v>100</v>
      </c>
      <c r="E76" s="86" t="n">
        <v>72</v>
      </c>
      <c r="F76" s="107" t="n">
        <v>3.829</v>
      </c>
      <c r="G76" s="104"/>
      <c r="H76" s="14" t="n">
        <v>8.1</v>
      </c>
      <c r="I76" s="105"/>
      <c r="J76" s="103" t="n">
        <v>471</v>
      </c>
      <c r="K76" s="106"/>
      <c r="L76" s="15"/>
      <c r="M76" s="15"/>
      <c r="N76" s="13"/>
    </row>
    <row r="77" s="16" customFormat="true" ht="15" hidden="false" customHeight="false" outlineLevel="0" collapsed="false">
      <c r="A77" s="10" t="n">
        <v>15</v>
      </c>
      <c r="B77" s="11" t="s">
        <v>41</v>
      </c>
      <c r="C77" s="10" t="n">
        <v>7</v>
      </c>
      <c r="D77" s="65" t="n">
        <v>75</v>
      </c>
      <c r="E77" s="86" t="n">
        <v>73</v>
      </c>
      <c r="F77" s="107" t="n">
        <v>3.833</v>
      </c>
      <c r="G77" s="104"/>
      <c r="H77" s="14" t="n">
        <v>8.2</v>
      </c>
      <c r="I77" s="105"/>
      <c r="J77" s="103" t="n">
        <v>1478</v>
      </c>
      <c r="K77" s="106"/>
      <c r="L77" s="15"/>
      <c r="M77" s="15"/>
      <c r="N77" s="13"/>
    </row>
    <row r="78" s="16" customFormat="true" ht="15" hidden="false" customHeight="false" outlineLevel="0" collapsed="false">
      <c r="A78" s="10" t="n">
        <v>15</v>
      </c>
      <c r="B78" s="11" t="s">
        <v>41</v>
      </c>
      <c r="C78" s="10" t="n">
        <v>8</v>
      </c>
      <c r="D78" s="65" t="n">
        <v>50</v>
      </c>
      <c r="E78" s="86" t="n">
        <v>74</v>
      </c>
      <c r="F78" s="107" t="n">
        <v>4.216</v>
      </c>
      <c r="G78" s="108" t="n">
        <v>4.208</v>
      </c>
      <c r="H78" s="14" t="n">
        <v>8.1</v>
      </c>
      <c r="I78" s="14" t="n">
        <v>8.1</v>
      </c>
      <c r="J78" s="103" t="n">
        <v>2064</v>
      </c>
      <c r="K78" s="103" t="n">
        <v>3040</v>
      </c>
      <c r="L78" s="13"/>
      <c r="M78" s="13"/>
      <c r="N78" s="13"/>
    </row>
    <row r="79" s="16" customFormat="true" ht="15" hidden="false" customHeight="false" outlineLevel="0" collapsed="false">
      <c r="A79" s="10" t="n">
        <v>15</v>
      </c>
      <c r="B79" s="11" t="s">
        <v>41</v>
      </c>
      <c r="C79" s="10" t="n">
        <v>9</v>
      </c>
      <c r="D79" s="65" t="n">
        <v>25</v>
      </c>
      <c r="E79" s="86" t="n">
        <v>75</v>
      </c>
      <c r="F79" s="107" t="n">
        <v>3.575</v>
      </c>
      <c r="G79" s="104"/>
      <c r="H79" s="14" t="n">
        <v>8.6</v>
      </c>
      <c r="I79" s="105"/>
      <c r="J79" s="103" t="n">
        <v>1497</v>
      </c>
      <c r="K79" s="106"/>
      <c r="L79" s="15"/>
      <c r="M79" s="15"/>
      <c r="N79" s="13"/>
    </row>
    <row r="80" s="16" customFormat="true" ht="15" hidden="false" customHeight="false" outlineLevel="0" collapsed="false">
      <c r="A80" s="10" t="n">
        <v>15</v>
      </c>
      <c r="B80" s="11" t="s">
        <v>41</v>
      </c>
      <c r="C80" s="10" t="n">
        <v>10</v>
      </c>
      <c r="D80" s="65" t="n">
        <v>10</v>
      </c>
      <c r="E80" s="86" t="n">
        <v>76</v>
      </c>
      <c r="F80" s="107" t="n">
        <v>4.543</v>
      </c>
      <c r="G80" s="104"/>
      <c r="H80" s="14" t="n">
        <v>8.5</v>
      </c>
      <c r="I80" s="105"/>
      <c r="J80" s="103" t="n">
        <v>3038</v>
      </c>
      <c r="K80" s="106"/>
      <c r="L80" s="15"/>
      <c r="M80" s="15"/>
      <c r="N80" s="13"/>
    </row>
    <row r="81" s="16" customFormat="true" ht="15" hidden="false" customHeight="false" outlineLevel="0" collapsed="false">
      <c r="A81" s="10" t="n">
        <v>15</v>
      </c>
      <c r="B81" s="11" t="s">
        <v>41</v>
      </c>
      <c r="C81" s="10" t="n">
        <v>11</v>
      </c>
      <c r="D81" s="65" t="n">
        <v>5</v>
      </c>
      <c r="E81" s="86" t="n">
        <v>77</v>
      </c>
      <c r="F81" s="107" t="n">
        <v>8.082</v>
      </c>
      <c r="G81" s="104"/>
      <c r="H81" s="14" t="n">
        <v>8.7</v>
      </c>
      <c r="I81" s="105"/>
      <c r="J81" s="103" t="n">
        <v>3174</v>
      </c>
      <c r="K81" s="106"/>
      <c r="L81" s="15"/>
      <c r="M81" s="15"/>
      <c r="N81" s="13"/>
    </row>
    <row r="82" s="16" customFormat="true" ht="15" hidden="false" customHeight="false" outlineLevel="0" collapsed="false">
      <c r="A82" s="10" t="n">
        <v>15</v>
      </c>
      <c r="B82" s="11" t="s">
        <v>41</v>
      </c>
      <c r="C82" s="10" t="n">
        <v>12</v>
      </c>
      <c r="D82" s="65" t="n">
        <v>0</v>
      </c>
      <c r="E82" s="86" t="n">
        <v>78</v>
      </c>
      <c r="F82" s="107" t="n">
        <v>8.917</v>
      </c>
      <c r="G82" s="102"/>
      <c r="H82" s="14" t="n">
        <v>8.8</v>
      </c>
      <c r="I82" s="18"/>
      <c r="J82" s="103" t="n">
        <v>1401</v>
      </c>
      <c r="K82" s="103"/>
      <c r="L82" s="13"/>
      <c r="M82" s="13"/>
      <c r="N82" s="13"/>
    </row>
    <row r="83" s="16" customFormat="true" ht="15" hidden="false" customHeight="false" outlineLevel="0" collapsed="false">
      <c r="A83" s="10" t="n">
        <v>15</v>
      </c>
      <c r="B83" s="11" t="s">
        <v>41</v>
      </c>
      <c r="C83" s="10"/>
      <c r="D83" s="65" t="n">
        <v>0</v>
      </c>
      <c r="E83" s="86" t="n">
        <v>79</v>
      </c>
      <c r="F83" s="107"/>
      <c r="G83" s="102"/>
      <c r="H83" s="14"/>
      <c r="I83" s="18"/>
      <c r="J83" s="103"/>
      <c r="K83" s="103"/>
      <c r="L83" s="13"/>
      <c r="M83" s="13"/>
      <c r="N83" s="13" t="s">
        <v>33</v>
      </c>
    </row>
    <row r="84" s="16" customFormat="true" ht="15" hidden="false" customHeight="false" outlineLevel="0" collapsed="false">
      <c r="A84" s="10" t="n">
        <v>17</v>
      </c>
      <c r="B84" s="11" t="s">
        <v>42</v>
      </c>
      <c r="C84" s="10" t="n">
        <v>1</v>
      </c>
      <c r="D84" s="65" t="n">
        <v>115</v>
      </c>
      <c r="E84" s="86" t="n">
        <v>80</v>
      </c>
      <c r="F84" s="107" t="n">
        <v>2.541</v>
      </c>
      <c r="G84" s="104"/>
      <c r="H84" s="14" t="n">
        <v>8.7</v>
      </c>
      <c r="I84" s="18"/>
      <c r="J84" s="103" t="n">
        <v>2032</v>
      </c>
      <c r="K84" s="106"/>
      <c r="L84" s="15"/>
      <c r="M84" s="15"/>
      <c r="N84" s="13"/>
    </row>
    <row r="85" s="16" customFormat="true" ht="15" hidden="false" customHeight="false" outlineLevel="0" collapsed="false">
      <c r="A85" s="10" t="n">
        <v>17</v>
      </c>
      <c r="B85" s="11" t="s">
        <v>42</v>
      </c>
      <c r="C85" s="10" t="n">
        <v>2</v>
      </c>
      <c r="D85" s="65" t="n">
        <v>75</v>
      </c>
      <c r="E85" s="86" t="n">
        <v>81</v>
      </c>
      <c r="F85" s="107" t="n">
        <v>2.978</v>
      </c>
      <c r="G85" s="104"/>
      <c r="H85" s="14" t="n">
        <v>8.7</v>
      </c>
      <c r="I85" s="18"/>
      <c r="J85" s="103" t="n">
        <v>3098</v>
      </c>
      <c r="K85" s="106"/>
      <c r="L85" s="15"/>
      <c r="M85" s="15"/>
      <c r="N85" s="13"/>
    </row>
    <row r="86" s="16" customFormat="true" ht="15" hidden="false" customHeight="false" outlineLevel="0" collapsed="false">
      <c r="A86" s="10" t="n">
        <v>17</v>
      </c>
      <c r="B86" s="11" t="s">
        <v>42</v>
      </c>
      <c r="C86" s="10" t="n">
        <v>3</v>
      </c>
      <c r="D86" s="65" t="n">
        <v>50</v>
      </c>
      <c r="E86" s="86" t="n">
        <v>82</v>
      </c>
      <c r="F86" s="107" t="n">
        <v>3.085</v>
      </c>
      <c r="G86" s="108"/>
      <c r="H86" s="14" t="n">
        <v>8.7</v>
      </c>
      <c r="I86" s="18"/>
      <c r="J86" s="103" t="n">
        <v>3052</v>
      </c>
      <c r="K86" s="103"/>
      <c r="L86" s="13"/>
      <c r="M86" s="13"/>
      <c r="N86" s="13"/>
    </row>
    <row r="87" s="16" customFormat="true" ht="15" hidden="false" customHeight="false" outlineLevel="0" collapsed="false">
      <c r="A87" s="10" t="n">
        <v>17</v>
      </c>
      <c r="B87" s="11" t="s">
        <v>42</v>
      </c>
      <c r="C87" s="10" t="n">
        <v>4</v>
      </c>
      <c r="D87" s="65" t="n">
        <v>25</v>
      </c>
      <c r="E87" s="86" t="n">
        <v>83</v>
      </c>
      <c r="F87" s="107" t="n">
        <v>3.177</v>
      </c>
      <c r="G87" s="104"/>
      <c r="H87" s="14" t="n">
        <v>9</v>
      </c>
      <c r="I87" s="18"/>
      <c r="J87" s="103" t="n">
        <v>3109</v>
      </c>
      <c r="K87" s="106"/>
      <c r="L87" s="15"/>
      <c r="M87" s="15"/>
      <c r="N87" s="13"/>
    </row>
    <row r="88" s="16" customFormat="true" ht="15" hidden="false" customHeight="false" outlineLevel="0" collapsed="false">
      <c r="A88" s="10" t="n">
        <v>17</v>
      </c>
      <c r="B88" s="11" t="s">
        <v>42</v>
      </c>
      <c r="C88" s="10" t="n">
        <v>5</v>
      </c>
      <c r="D88" s="65" t="n">
        <v>10</v>
      </c>
      <c r="E88" s="86" t="n">
        <v>84</v>
      </c>
      <c r="F88" s="107" t="n">
        <v>4.251</v>
      </c>
      <c r="G88" s="108" t="n">
        <v>4.256</v>
      </c>
      <c r="H88" s="14" t="n">
        <v>8.7</v>
      </c>
      <c r="I88" s="14" t="n">
        <v>8.7</v>
      </c>
      <c r="J88" s="103" t="n">
        <v>1492</v>
      </c>
      <c r="K88" s="103" t="n">
        <v>3057</v>
      </c>
      <c r="L88" s="13"/>
      <c r="M88" s="13"/>
      <c r="N88" s="13"/>
    </row>
    <row r="89" s="16" customFormat="true" ht="15" hidden="false" customHeight="false" outlineLevel="0" collapsed="false">
      <c r="A89" s="10" t="n">
        <v>17</v>
      </c>
      <c r="B89" s="11" t="s">
        <v>42</v>
      </c>
      <c r="C89" s="10" t="n">
        <v>6</v>
      </c>
      <c r="D89" s="65" t="n">
        <v>50</v>
      </c>
      <c r="E89" s="86" t="n">
        <v>85</v>
      </c>
      <c r="F89" s="107" t="n">
        <v>7.885</v>
      </c>
      <c r="G89" s="104"/>
      <c r="H89" s="14" t="n">
        <v>8.3</v>
      </c>
      <c r="I89" s="18"/>
      <c r="J89" s="103" t="n">
        <v>3171</v>
      </c>
      <c r="K89" s="106"/>
      <c r="L89" s="15"/>
      <c r="M89" s="15"/>
      <c r="N89" s="13"/>
    </row>
    <row r="90" s="16" customFormat="true" ht="14.25" hidden="false" customHeight="true" outlineLevel="0" collapsed="false">
      <c r="A90" s="10" t="n">
        <v>17</v>
      </c>
      <c r="B90" s="11" t="s">
        <v>42</v>
      </c>
      <c r="C90" s="10" t="n">
        <v>7</v>
      </c>
      <c r="D90" s="65" t="n">
        <v>0</v>
      </c>
      <c r="E90" s="86" t="n">
        <v>86</v>
      </c>
      <c r="F90" s="107" t="n">
        <v>8.779</v>
      </c>
      <c r="G90" s="104"/>
      <c r="H90" s="14" t="n">
        <v>9.2</v>
      </c>
      <c r="I90" s="18"/>
      <c r="J90" s="103" t="n">
        <v>2035</v>
      </c>
      <c r="K90" s="106"/>
      <c r="L90" s="15"/>
      <c r="M90" s="15"/>
      <c r="N90" s="13"/>
    </row>
    <row r="91" s="16" customFormat="true" ht="14.25" hidden="false" customHeight="true" outlineLevel="0" collapsed="false">
      <c r="A91" s="10" t="n">
        <v>17</v>
      </c>
      <c r="B91" s="11" t="s">
        <v>42</v>
      </c>
      <c r="C91" s="10"/>
      <c r="D91" s="65" t="n">
        <v>0</v>
      </c>
      <c r="E91" s="86" t="n">
        <v>87</v>
      </c>
      <c r="F91" s="107"/>
      <c r="G91" s="104"/>
      <c r="H91" s="14"/>
      <c r="I91" s="18"/>
      <c r="J91" s="103"/>
      <c r="K91" s="106"/>
      <c r="L91" s="15"/>
      <c r="M91" s="15"/>
      <c r="N91" s="13" t="s">
        <v>33</v>
      </c>
    </row>
    <row r="92" s="16" customFormat="true" ht="15" hidden="false" customHeight="false" outlineLevel="0" collapsed="false">
      <c r="A92" s="10" t="n">
        <v>26</v>
      </c>
      <c r="B92" s="11" t="s">
        <v>43</v>
      </c>
      <c r="C92" s="10" t="n">
        <v>1</v>
      </c>
      <c r="D92" s="65" t="n">
        <v>100</v>
      </c>
      <c r="E92" s="86" t="n">
        <v>88</v>
      </c>
      <c r="F92" s="107" t="n">
        <v>4.255</v>
      </c>
      <c r="G92" s="102"/>
      <c r="H92" s="14" t="n">
        <v>8.2</v>
      </c>
      <c r="I92" s="18"/>
      <c r="J92" s="103" t="n">
        <v>3209</v>
      </c>
      <c r="K92" s="103"/>
      <c r="L92" s="13"/>
      <c r="M92" s="13"/>
      <c r="N92" s="13"/>
    </row>
    <row r="93" s="16" customFormat="true" ht="15" hidden="false" customHeight="false" outlineLevel="0" collapsed="false">
      <c r="A93" s="10" t="n">
        <v>26</v>
      </c>
      <c r="B93" s="11" t="s">
        <v>43</v>
      </c>
      <c r="C93" s="10" t="n">
        <v>2</v>
      </c>
      <c r="D93" s="65" t="n">
        <v>75</v>
      </c>
      <c r="E93" s="86" t="n">
        <v>89</v>
      </c>
      <c r="F93" s="107" t="n">
        <v>4.282</v>
      </c>
      <c r="G93" s="104"/>
      <c r="H93" s="14" t="n">
        <v>8.1</v>
      </c>
      <c r="I93" s="105"/>
      <c r="J93" s="103" t="n">
        <v>3184</v>
      </c>
      <c r="K93" s="106"/>
      <c r="L93" s="15"/>
      <c r="M93" s="15"/>
      <c r="N93" s="13"/>
    </row>
    <row r="94" s="16" customFormat="true" ht="15" hidden="false" customHeight="false" outlineLevel="0" collapsed="false">
      <c r="A94" s="10" t="n">
        <v>26</v>
      </c>
      <c r="B94" s="11" t="s">
        <v>43</v>
      </c>
      <c r="C94" s="10" t="n">
        <v>3</v>
      </c>
      <c r="D94" s="65" t="n">
        <v>50</v>
      </c>
      <c r="E94" s="86" t="n">
        <v>90</v>
      </c>
      <c r="F94" s="107" t="n">
        <v>4.106</v>
      </c>
      <c r="G94" s="104"/>
      <c r="H94" s="14" t="n">
        <v>8.2</v>
      </c>
      <c r="I94" s="105"/>
      <c r="J94" s="103" t="n">
        <v>1317</v>
      </c>
      <c r="K94" s="106"/>
      <c r="L94" s="15"/>
      <c r="M94" s="15"/>
      <c r="N94" s="13"/>
    </row>
    <row r="95" s="16" customFormat="true" ht="15" hidden="false" customHeight="false" outlineLevel="0" collapsed="false">
      <c r="A95" s="10" t="n">
        <v>26</v>
      </c>
      <c r="B95" s="11" t="s">
        <v>43</v>
      </c>
      <c r="C95" s="10" t="n">
        <v>4</v>
      </c>
      <c r="D95" s="65" t="n">
        <v>25</v>
      </c>
      <c r="E95" s="86" t="n">
        <v>91</v>
      </c>
      <c r="F95" s="107" t="n">
        <v>3.798</v>
      </c>
      <c r="G95" s="108"/>
      <c r="H95" s="14" t="n">
        <v>8.6</v>
      </c>
      <c r="I95" s="18"/>
      <c r="J95" s="103" t="n">
        <v>3191</v>
      </c>
      <c r="K95" s="103"/>
      <c r="L95" s="13"/>
      <c r="M95" s="13"/>
      <c r="N95" s="13"/>
    </row>
    <row r="96" s="16" customFormat="true" ht="15" hidden="false" customHeight="false" outlineLevel="0" collapsed="false">
      <c r="A96" s="10" t="n">
        <v>26</v>
      </c>
      <c r="B96" s="11" t="s">
        <v>43</v>
      </c>
      <c r="C96" s="10" t="n">
        <v>5</v>
      </c>
      <c r="D96" s="65" t="n">
        <v>10</v>
      </c>
      <c r="E96" s="86" t="n">
        <v>92</v>
      </c>
      <c r="F96" s="107" t="n">
        <v>4.185</v>
      </c>
      <c r="G96" s="108" t="n">
        <v>4.192</v>
      </c>
      <c r="H96" s="14" t="n">
        <v>8.6</v>
      </c>
      <c r="I96" s="14" t="n">
        <v>8.6</v>
      </c>
      <c r="J96" s="103" t="n">
        <v>3166</v>
      </c>
      <c r="K96" s="103" t="n">
        <v>471</v>
      </c>
      <c r="L96" s="13"/>
      <c r="M96" s="13"/>
      <c r="N96" s="13"/>
    </row>
    <row r="97" s="16" customFormat="true" ht="15" hidden="false" customHeight="false" outlineLevel="0" collapsed="false">
      <c r="A97" s="10" t="n">
        <v>26</v>
      </c>
      <c r="B97" s="11" t="s">
        <v>43</v>
      </c>
      <c r="C97" s="10" t="n">
        <v>6</v>
      </c>
      <c r="D97" s="65" t="n">
        <v>5</v>
      </c>
      <c r="E97" s="86" t="n">
        <v>93</v>
      </c>
      <c r="F97" s="107" t="n">
        <v>8.242</v>
      </c>
      <c r="G97" s="104"/>
      <c r="H97" s="14" t="n">
        <v>9</v>
      </c>
      <c r="I97" s="105"/>
      <c r="J97" s="103" t="n">
        <v>1478</v>
      </c>
      <c r="K97" s="106"/>
      <c r="L97" s="15"/>
      <c r="M97" s="15"/>
      <c r="N97" s="13"/>
    </row>
    <row r="98" s="16" customFormat="true" ht="15" hidden="false" customHeight="false" outlineLevel="0" collapsed="false">
      <c r="A98" s="10" t="n">
        <v>26</v>
      </c>
      <c r="B98" s="11" t="s">
        <v>43</v>
      </c>
      <c r="C98" s="10" t="n">
        <v>7</v>
      </c>
      <c r="D98" s="65" t="n">
        <v>0</v>
      </c>
      <c r="E98" s="86" t="n">
        <v>94</v>
      </c>
      <c r="F98" s="107" t="n">
        <v>9.045</v>
      </c>
      <c r="G98" s="104"/>
      <c r="H98" s="14" t="n">
        <v>9.2</v>
      </c>
      <c r="I98" s="105"/>
      <c r="J98" s="103" t="n">
        <v>2064</v>
      </c>
      <c r="K98" s="106"/>
      <c r="L98" s="15"/>
      <c r="M98" s="15"/>
      <c r="N98" s="13"/>
    </row>
    <row r="99" s="16" customFormat="true" ht="15" hidden="false" customHeight="false" outlineLevel="0" collapsed="false">
      <c r="A99" s="10" t="n">
        <v>26</v>
      </c>
      <c r="B99" s="11" t="s">
        <v>43</v>
      </c>
      <c r="C99" s="10"/>
      <c r="D99" s="65" t="n">
        <v>0</v>
      </c>
      <c r="E99" s="86" t="n">
        <v>95</v>
      </c>
      <c r="F99" s="107"/>
      <c r="G99" s="104"/>
      <c r="H99" s="14"/>
      <c r="I99" s="105"/>
      <c r="J99" s="103"/>
      <c r="K99" s="106"/>
      <c r="L99" s="15"/>
      <c r="M99" s="15"/>
      <c r="N99" s="13" t="s">
        <v>33</v>
      </c>
    </row>
    <row r="100" s="16" customFormat="true" ht="15" hidden="false" customHeight="false" outlineLevel="0" collapsed="false">
      <c r="A100" s="10" t="n">
        <v>27</v>
      </c>
      <c r="B100" s="11" t="s">
        <v>44</v>
      </c>
      <c r="C100" s="10" t="n">
        <v>1</v>
      </c>
      <c r="D100" s="65" t="n">
        <v>131</v>
      </c>
      <c r="E100" s="86" t="n">
        <v>96</v>
      </c>
      <c r="F100" s="107" t="n">
        <v>1.787</v>
      </c>
      <c r="G100" s="104"/>
      <c r="H100" s="14" t="n">
        <v>9.3</v>
      </c>
      <c r="I100" s="105"/>
      <c r="J100" s="103" t="n">
        <v>3040</v>
      </c>
      <c r="K100" s="106"/>
      <c r="L100" s="15"/>
      <c r="M100" s="15"/>
      <c r="N100" s="13"/>
    </row>
    <row r="101" s="16" customFormat="true" ht="15" hidden="false" customHeight="false" outlineLevel="0" collapsed="false">
      <c r="A101" s="10" t="n">
        <v>27</v>
      </c>
      <c r="B101" s="11" t="s">
        <v>44</v>
      </c>
      <c r="C101" s="10" t="n">
        <v>2</v>
      </c>
      <c r="D101" s="65" t="n">
        <v>75</v>
      </c>
      <c r="E101" s="86" t="n">
        <v>97</v>
      </c>
      <c r="F101" s="107" t="n">
        <v>4.258</v>
      </c>
      <c r="G101" s="108" t="n">
        <v>4.29440853232658</v>
      </c>
      <c r="H101" s="14" t="n">
        <v>9.1</v>
      </c>
      <c r="I101" s="14" t="n">
        <v>8.9</v>
      </c>
      <c r="J101" s="103" t="n">
        <v>1497</v>
      </c>
      <c r="K101" s="103" t="n">
        <v>3038</v>
      </c>
      <c r="L101" s="13"/>
      <c r="M101" s="13"/>
      <c r="N101" s="13" t="s">
        <v>114</v>
      </c>
    </row>
    <row r="102" s="16" customFormat="true" ht="15" hidden="false" customHeight="false" outlineLevel="0" collapsed="false">
      <c r="A102" s="10" t="n">
        <v>27</v>
      </c>
      <c r="B102" s="11" t="s">
        <v>44</v>
      </c>
      <c r="C102" s="10" t="n">
        <v>3</v>
      </c>
      <c r="D102" s="65" t="n">
        <v>50</v>
      </c>
      <c r="E102" s="86" t="n">
        <v>98</v>
      </c>
      <c r="F102" s="107" t="n">
        <v>4.125</v>
      </c>
      <c r="G102" s="104"/>
      <c r="H102" s="14" t="n">
        <v>8.9</v>
      </c>
      <c r="I102" s="105"/>
      <c r="J102" s="103" t="n">
        <v>3174</v>
      </c>
      <c r="K102" s="106"/>
      <c r="L102" s="15"/>
      <c r="M102" s="15"/>
      <c r="N102" s="13"/>
    </row>
    <row r="103" s="16" customFormat="true" ht="15" hidden="false" customHeight="false" outlineLevel="0" collapsed="false">
      <c r="A103" s="10" t="n">
        <v>27</v>
      </c>
      <c r="B103" s="11" t="s">
        <v>44</v>
      </c>
      <c r="C103" s="10" t="n">
        <v>4</v>
      </c>
      <c r="D103" s="65" t="n">
        <v>25</v>
      </c>
      <c r="E103" s="86" t="n">
        <v>99</v>
      </c>
      <c r="F103" s="107" t="n">
        <v>3.556</v>
      </c>
      <c r="G103" s="104"/>
      <c r="H103" s="14" t="n">
        <v>9.3</v>
      </c>
      <c r="I103" s="105"/>
      <c r="J103" s="103" t="n">
        <v>1401</v>
      </c>
      <c r="K103" s="106"/>
      <c r="L103" s="15"/>
      <c r="M103" s="15"/>
      <c r="N103" s="13"/>
    </row>
    <row r="104" s="16" customFormat="true" ht="15" hidden="false" customHeight="false" outlineLevel="0" collapsed="false">
      <c r="A104" s="10" t="n">
        <v>27</v>
      </c>
      <c r="B104" s="11" t="s">
        <v>44</v>
      </c>
      <c r="C104" s="10" t="n">
        <v>5</v>
      </c>
      <c r="D104" s="65" t="n">
        <v>10</v>
      </c>
      <c r="E104" s="86" t="n">
        <v>100</v>
      </c>
      <c r="F104" s="107" t="n">
        <v>4.184</v>
      </c>
      <c r="G104" s="104"/>
      <c r="H104" s="14" t="n">
        <v>9.3</v>
      </c>
      <c r="I104" s="105"/>
      <c r="J104" s="103" t="n">
        <v>2032</v>
      </c>
      <c r="K104" s="106"/>
      <c r="L104" s="15"/>
      <c r="M104" s="15"/>
      <c r="N104" s="13"/>
    </row>
    <row r="105" s="16" customFormat="true" ht="15" hidden="false" customHeight="false" outlineLevel="0" collapsed="false">
      <c r="A105" s="10" t="n">
        <v>27</v>
      </c>
      <c r="B105" s="11" t="s">
        <v>44</v>
      </c>
      <c r="C105" s="10" t="n">
        <v>6</v>
      </c>
      <c r="D105" s="65" t="n">
        <v>5</v>
      </c>
      <c r="E105" s="86" t="n">
        <v>101</v>
      </c>
      <c r="F105" s="107" t="n">
        <v>7.561</v>
      </c>
      <c r="G105" s="104"/>
      <c r="H105" s="14" t="n">
        <v>9.5</v>
      </c>
      <c r="I105" s="105"/>
      <c r="J105" s="103" t="n">
        <v>3098</v>
      </c>
      <c r="K105" s="106"/>
      <c r="L105" s="15"/>
      <c r="M105" s="15"/>
      <c r="N105" s="13"/>
    </row>
    <row r="106" s="16" customFormat="true" ht="15" hidden="false" customHeight="false" outlineLevel="0" collapsed="false">
      <c r="A106" s="10" t="n">
        <v>27</v>
      </c>
      <c r="B106" s="11" t="s">
        <v>44</v>
      </c>
      <c r="C106" s="10" t="n">
        <v>7</v>
      </c>
      <c r="D106" s="65" t="n">
        <v>0</v>
      </c>
      <c r="E106" s="86" t="n">
        <v>102</v>
      </c>
      <c r="F106" s="107" t="n">
        <v>8.909</v>
      </c>
      <c r="G106" s="104"/>
      <c r="H106" s="14" t="n">
        <v>9.7</v>
      </c>
      <c r="I106" s="105"/>
      <c r="J106" s="103" t="n">
        <v>3052</v>
      </c>
      <c r="K106" s="106"/>
      <c r="L106" s="15"/>
      <c r="M106" s="15"/>
      <c r="N106" s="13"/>
    </row>
    <row r="107" s="16" customFormat="true" ht="15" hidden="false" customHeight="false" outlineLevel="0" collapsed="false">
      <c r="A107" s="10" t="n">
        <v>27</v>
      </c>
      <c r="B107" s="11" t="s">
        <v>44</v>
      </c>
      <c r="C107" s="10"/>
      <c r="D107" s="65" t="n">
        <v>0</v>
      </c>
      <c r="E107" s="86" t="n">
        <v>103</v>
      </c>
      <c r="F107" s="107"/>
      <c r="G107" s="104"/>
      <c r="H107" s="14"/>
      <c r="I107" s="105"/>
      <c r="J107" s="103"/>
      <c r="K107" s="106"/>
      <c r="L107" s="15"/>
      <c r="M107" s="15"/>
      <c r="N107" s="13" t="s">
        <v>33</v>
      </c>
    </row>
    <row r="108" s="16" customFormat="true" ht="15" hidden="false" customHeight="false" outlineLevel="0" collapsed="false">
      <c r="A108" s="10" t="n">
        <v>31</v>
      </c>
      <c r="B108" s="11" t="s">
        <v>45</v>
      </c>
      <c r="C108" s="10" t="n">
        <v>1</v>
      </c>
      <c r="D108" s="65" t="n">
        <v>144</v>
      </c>
      <c r="E108" s="86" t="n">
        <v>104</v>
      </c>
      <c r="F108" s="107" t="n">
        <v>4.035</v>
      </c>
      <c r="G108" s="102"/>
      <c r="H108" s="14" t="n">
        <v>8.5</v>
      </c>
      <c r="I108" s="18"/>
      <c r="J108" s="103" t="n">
        <v>1337</v>
      </c>
      <c r="K108" s="103"/>
      <c r="L108" s="13"/>
      <c r="M108" s="13"/>
      <c r="N108" s="13"/>
    </row>
    <row r="109" s="16" customFormat="true" ht="15" hidden="false" customHeight="false" outlineLevel="0" collapsed="false">
      <c r="A109" s="10" t="n">
        <v>31</v>
      </c>
      <c r="B109" s="11" t="s">
        <v>45</v>
      </c>
      <c r="C109" s="10" t="n">
        <v>2</v>
      </c>
      <c r="D109" s="65" t="n">
        <v>75</v>
      </c>
      <c r="E109" s="86" t="n">
        <v>105</v>
      </c>
      <c r="F109" s="107" t="n">
        <v>4.853</v>
      </c>
      <c r="G109" s="108" t="n">
        <v>4.851</v>
      </c>
      <c r="H109" s="14" t="n">
        <v>8</v>
      </c>
      <c r="I109" s="14" t="n">
        <v>8</v>
      </c>
      <c r="J109" s="103" t="n">
        <v>3108</v>
      </c>
      <c r="K109" s="103" t="n">
        <v>468</v>
      </c>
      <c r="L109" s="13"/>
      <c r="M109" s="13"/>
      <c r="N109" s="13"/>
    </row>
    <row r="110" s="16" customFormat="true" ht="15" hidden="false" customHeight="false" outlineLevel="0" collapsed="false">
      <c r="A110" s="10" t="n">
        <v>31</v>
      </c>
      <c r="B110" s="11" t="s">
        <v>45</v>
      </c>
      <c r="C110" s="10" t="n">
        <v>3</v>
      </c>
      <c r="D110" s="65" t="n">
        <v>50</v>
      </c>
      <c r="E110" s="86" t="n">
        <v>106</v>
      </c>
      <c r="F110" s="107" t="n">
        <v>4.906</v>
      </c>
      <c r="G110" s="104"/>
      <c r="H110" s="14" t="n">
        <v>7.9</v>
      </c>
      <c r="I110" s="18"/>
      <c r="J110" s="103" t="n">
        <v>631</v>
      </c>
      <c r="K110" s="103"/>
      <c r="L110" s="13"/>
      <c r="M110" s="13"/>
      <c r="N110" s="13"/>
    </row>
    <row r="111" s="16" customFormat="true" ht="15" hidden="false" customHeight="false" outlineLevel="0" collapsed="false">
      <c r="A111" s="10" t="n">
        <v>31</v>
      </c>
      <c r="B111" s="11" t="s">
        <v>45</v>
      </c>
      <c r="C111" s="10" t="n">
        <v>4</v>
      </c>
      <c r="D111" s="65" t="n">
        <v>25</v>
      </c>
      <c r="E111" s="86" t="n">
        <v>107</v>
      </c>
      <c r="F111" s="108" t="n">
        <v>6.08</v>
      </c>
      <c r="G111" s="108"/>
      <c r="H111" s="14" t="n">
        <v>7.5</v>
      </c>
      <c r="I111" s="18"/>
      <c r="J111" s="103" t="n">
        <v>1261</v>
      </c>
      <c r="K111" s="103"/>
      <c r="L111" s="13"/>
      <c r="M111" s="13"/>
      <c r="N111" s="13"/>
    </row>
    <row r="112" s="16" customFormat="true" ht="15" hidden="false" customHeight="false" outlineLevel="0" collapsed="false">
      <c r="A112" s="10" t="n">
        <v>31</v>
      </c>
      <c r="B112" s="11" t="s">
        <v>45</v>
      </c>
      <c r="C112" s="10" t="n">
        <v>5</v>
      </c>
      <c r="D112" s="65" t="n">
        <v>10</v>
      </c>
      <c r="E112" s="86" t="n">
        <v>108</v>
      </c>
      <c r="F112" s="107" t="n">
        <v>7.136</v>
      </c>
      <c r="G112" s="104"/>
      <c r="H112" s="14" t="n">
        <v>7.9</v>
      </c>
      <c r="I112" s="105"/>
      <c r="J112" s="103" t="n">
        <v>1248</v>
      </c>
      <c r="K112" s="103"/>
      <c r="L112" s="13"/>
      <c r="M112" s="13"/>
      <c r="N112" s="13"/>
    </row>
    <row r="113" s="16" customFormat="true" ht="15" hidden="false" customHeight="false" outlineLevel="0" collapsed="false">
      <c r="A113" s="10" t="n">
        <v>31</v>
      </c>
      <c r="B113" s="11" t="s">
        <v>45</v>
      </c>
      <c r="C113" s="10" t="n">
        <v>6</v>
      </c>
      <c r="D113" s="65" t="n">
        <v>5</v>
      </c>
      <c r="E113" s="86" t="n">
        <v>109</v>
      </c>
      <c r="F113" s="107" t="n">
        <v>7.733</v>
      </c>
      <c r="G113" s="104"/>
      <c r="H113" s="14" t="n">
        <v>8.2</v>
      </c>
      <c r="I113" s="105"/>
      <c r="J113" s="103" t="n">
        <v>3028</v>
      </c>
      <c r="K113" s="103"/>
      <c r="L113" s="13"/>
      <c r="M113" s="13"/>
      <c r="N113" s="13"/>
    </row>
    <row r="114" s="16" customFormat="true" ht="15" hidden="false" customHeight="false" outlineLevel="0" collapsed="false">
      <c r="A114" s="10" t="n">
        <v>31</v>
      </c>
      <c r="B114" s="11" t="s">
        <v>45</v>
      </c>
      <c r="C114" s="10" t="n">
        <v>7</v>
      </c>
      <c r="D114" s="65" t="n">
        <v>0</v>
      </c>
      <c r="E114" s="86" t="n">
        <v>110</v>
      </c>
      <c r="F114" s="107" t="n">
        <v>8.007</v>
      </c>
      <c r="G114" s="104"/>
      <c r="H114" s="14" t="n">
        <v>8.3</v>
      </c>
      <c r="I114" s="105"/>
      <c r="J114" s="103" t="n">
        <v>1373</v>
      </c>
      <c r="K114" s="103"/>
      <c r="L114" s="13"/>
      <c r="M114" s="13"/>
      <c r="N114" s="13"/>
    </row>
    <row r="115" s="16" customFormat="true" ht="15" hidden="false" customHeight="false" outlineLevel="0" collapsed="false">
      <c r="A115" s="10" t="n">
        <v>31</v>
      </c>
      <c r="B115" s="11" t="s">
        <v>45</v>
      </c>
      <c r="C115" s="10"/>
      <c r="D115" s="65" t="n">
        <v>0</v>
      </c>
      <c r="E115" s="86" t="n">
        <v>111</v>
      </c>
      <c r="F115" s="107"/>
      <c r="G115" s="104"/>
      <c r="H115" s="14"/>
      <c r="I115" s="105"/>
      <c r="J115" s="103"/>
      <c r="K115" s="103"/>
      <c r="L115" s="13"/>
      <c r="M115" s="13"/>
      <c r="N115" s="13" t="s">
        <v>33</v>
      </c>
    </row>
    <row r="116" s="16" customFormat="true" ht="15" hidden="false" customHeight="false" outlineLevel="0" collapsed="false">
      <c r="A116" s="10" t="n">
        <v>32</v>
      </c>
      <c r="B116" s="11" t="s">
        <v>46</v>
      </c>
      <c r="C116" s="10" t="n">
        <v>1</v>
      </c>
      <c r="D116" s="65" t="n">
        <v>120</v>
      </c>
      <c r="E116" s="86" t="n">
        <v>112</v>
      </c>
      <c r="F116" s="107" t="n">
        <v>4.582</v>
      </c>
      <c r="G116" s="104"/>
      <c r="H116" s="14" t="n">
        <v>8.2</v>
      </c>
      <c r="I116" s="105"/>
      <c r="J116" s="103" t="n">
        <v>1404</v>
      </c>
      <c r="K116" s="103"/>
      <c r="L116" s="13"/>
      <c r="M116" s="13"/>
      <c r="N116" s="13"/>
    </row>
    <row r="117" s="16" customFormat="true" ht="15" hidden="false" customHeight="false" outlineLevel="0" collapsed="false">
      <c r="A117" s="10" t="n">
        <v>32</v>
      </c>
      <c r="B117" s="11" t="s">
        <v>46</v>
      </c>
      <c r="C117" s="10" t="n">
        <v>2</v>
      </c>
      <c r="D117" s="65" t="n">
        <v>75</v>
      </c>
      <c r="E117" s="86" t="n">
        <v>113</v>
      </c>
      <c r="F117" s="107" t="n">
        <v>4.643</v>
      </c>
      <c r="G117" s="104"/>
      <c r="H117" s="14" t="n">
        <v>8.2</v>
      </c>
      <c r="I117" s="105"/>
      <c r="J117" s="103" t="n">
        <v>3126</v>
      </c>
      <c r="K117" s="103"/>
      <c r="L117" s="13"/>
      <c r="M117" s="13"/>
      <c r="N117" s="13"/>
    </row>
    <row r="118" s="16" customFormat="true" ht="15" hidden="false" customHeight="false" outlineLevel="0" collapsed="false">
      <c r="A118" s="10" t="n">
        <v>32</v>
      </c>
      <c r="B118" s="11" t="s">
        <v>46</v>
      </c>
      <c r="C118" s="10" t="n">
        <v>3</v>
      </c>
      <c r="D118" s="65" t="n">
        <v>50</v>
      </c>
      <c r="E118" s="86" t="n">
        <v>114</v>
      </c>
      <c r="F118" s="107" t="n">
        <v>4.828</v>
      </c>
      <c r="G118" s="108"/>
      <c r="H118" s="14" t="n">
        <v>8</v>
      </c>
      <c r="I118" s="18"/>
      <c r="J118" s="103" t="n">
        <v>1319</v>
      </c>
      <c r="K118" s="103"/>
      <c r="L118" s="13"/>
      <c r="M118" s="13"/>
      <c r="N118" s="13"/>
    </row>
    <row r="119" s="16" customFormat="true" ht="15" hidden="false" customHeight="false" outlineLevel="0" collapsed="false">
      <c r="A119" s="10" t="n">
        <v>32</v>
      </c>
      <c r="B119" s="11" t="s">
        <v>46</v>
      </c>
      <c r="C119" s="10" t="n">
        <v>4</v>
      </c>
      <c r="D119" s="65" t="n">
        <v>25</v>
      </c>
      <c r="E119" s="86" t="n">
        <v>115</v>
      </c>
      <c r="F119" s="107" t="n">
        <v>6.121</v>
      </c>
      <c r="G119" s="108" t="n">
        <v>6.12</v>
      </c>
      <c r="H119" s="14" t="n">
        <v>7.6</v>
      </c>
      <c r="I119" s="14" t="n">
        <v>7.6</v>
      </c>
      <c r="J119" s="103" t="n">
        <v>1378</v>
      </c>
      <c r="K119" s="103" t="n">
        <v>647</v>
      </c>
      <c r="L119" s="13"/>
      <c r="M119" s="13"/>
      <c r="N119" s="13"/>
    </row>
    <row r="120" s="16" customFormat="true" ht="15" hidden="false" customHeight="false" outlineLevel="0" collapsed="false">
      <c r="A120" s="10" t="n">
        <v>32</v>
      </c>
      <c r="B120" s="11" t="s">
        <v>46</v>
      </c>
      <c r="C120" s="10" t="n">
        <v>5</v>
      </c>
      <c r="D120" s="65" t="n">
        <v>10</v>
      </c>
      <c r="E120" s="86" t="n">
        <v>116</v>
      </c>
      <c r="F120" s="107" t="n">
        <v>7.677</v>
      </c>
      <c r="G120" s="104"/>
      <c r="H120" s="14" t="n">
        <v>8</v>
      </c>
      <c r="I120" s="105"/>
      <c r="J120" s="103" t="n">
        <v>1402</v>
      </c>
      <c r="K120" s="103"/>
      <c r="L120" s="13"/>
      <c r="M120" s="13"/>
      <c r="N120" s="13" t="s">
        <v>115</v>
      </c>
    </row>
    <row r="121" s="16" customFormat="true" ht="15" hidden="false" customHeight="false" outlineLevel="0" collapsed="false">
      <c r="A121" s="10" t="n">
        <v>32</v>
      </c>
      <c r="B121" s="11" t="s">
        <v>46</v>
      </c>
      <c r="C121" s="10" t="n">
        <v>6</v>
      </c>
      <c r="D121" s="65" t="n">
        <v>5</v>
      </c>
      <c r="E121" s="86" t="n">
        <v>117</v>
      </c>
      <c r="F121" s="107" t="n">
        <v>8.061</v>
      </c>
      <c r="G121" s="104"/>
      <c r="H121" s="14" t="n">
        <v>8.4</v>
      </c>
      <c r="I121" s="105"/>
      <c r="J121" s="103" t="n">
        <v>1475</v>
      </c>
      <c r="K121" s="103"/>
      <c r="L121" s="13"/>
      <c r="M121" s="13"/>
      <c r="N121" s="13"/>
    </row>
    <row r="122" s="16" customFormat="true" ht="15" hidden="false" customHeight="false" outlineLevel="0" collapsed="false">
      <c r="A122" s="10" t="n">
        <v>32</v>
      </c>
      <c r="B122" s="11" t="s">
        <v>46</v>
      </c>
      <c r="C122" s="10" t="n">
        <v>7</v>
      </c>
      <c r="D122" s="65" t="n">
        <v>0</v>
      </c>
      <c r="E122" s="86" t="n">
        <v>118</v>
      </c>
      <c r="F122" s="107" t="n">
        <v>8.143</v>
      </c>
      <c r="G122" s="104"/>
      <c r="H122" s="14" t="n">
        <v>8.5</v>
      </c>
      <c r="I122" s="18"/>
      <c r="J122" s="103" t="n">
        <v>621</v>
      </c>
      <c r="K122" s="103"/>
      <c r="L122" s="13"/>
      <c r="M122" s="13"/>
      <c r="N122" s="13"/>
    </row>
    <row r="123" s="16" customFormat="true" ht="15" hidden="false" customHeight="false" outlineLevel="0" collapsed="false">
      <c r="A123" s="10" t="n">
        <v>32</v>
      </c>
      <c r="B123" s="11" t="s">
        <v>46</v>
      </c>
      <c r="C123" s="10"/>
      <c r="D123" s="65" t="n">
        <v>0</v>
      </c>
      <c r="E123" s="86" t="n">
        <v>119</v>
      </c>
      <c r="F123" s="107"/>
      <c r="G123" s="104"/>
      <c r="H123" s="14"/>
      <c r="I123" s="18"/>
      <c r="J123" s="103"/>
      <c r="K123" s="103"/>
      <c r="L123" s="13"/>
      <c r="M123" s="13"/>
      <c r="N123" s="13" t="s">
        <v>33</v>
      </c>
    </row>
    <row r="124" s="16" customFormat="true" ht="15" hidden="false" customHeight="false" outlineLevel="0" collapsed="false">
      <c r="A124" s="10" t="n">
        <v>35</v>
      </c>
      <c r="B124" s="11" t="s">
        <v>48</v>
      </c>
      <c r="C124" s="10" t="n">
        <v>1</v>
      </c>
      <c r="D124" s="65" t="n">
        <v>36</v>
      </c>
      <c r="E124" s="86" t="n">
        <v>120</v>
      </c>
      <c r="F124" s="107" t="n">
        <v>5.668</v>
      </c>
      <c r="G124" s="102"/>
      <c r="H124" s="14" t="n">
        <v>7.8</v>
      </c>
      <c r="I124" s="18"/>
      <c r="J124" s="103" t="n">
        <v>3043</v>
      </c>
      <c r="K124" s="103"/>
      <c r="L124" s="13"/>
      <c r="M124" s="13"/>
      <c r="N124" s="13"/>
    </row>
    <row r="125" s="16" customFormat="true" ht="15" hidden="false" customHeight="false" outlineLevel="0" collapsed="false">
      <c r="A125" s="10" t="n">
        <v>35</v>
      </c>
      <c r="B125" s="11" t="s">
        <v>48</v>
      </c>
      <c r="C125" s="10" t="n">
        <v>2</v>
      </c>
      <c r="D125" s="65" t="n">
        <v>34</v>
      </c>
      <c r="E125" s="86" t="n">
        <v>121</v>
      </c>
      <c r="F125" s="107" t="n">
        <v>5.673</v>
      </c>
      <c r="G125" s="108"/>
      <c r="H125" s="14" t="n">
        <v>7.7</v>
      </c>
      <c r="I125" s="18"/>
      <c r="J125" s="103" t="n">
        <v>3187</v>
      </c>
      <c r="K125" s="103"/>
      <c r="L125" s="13"/>
      <c r="M125" s="13"/>
      <c r="N125" s="13"/>
    </row>
    <row r="126" s="16" customFormat="true" ht="15" hidden="false" customHeight="false" outlineLevel="0" collapsed="false">
      <c r="A126" s="10" t="n">
        <v>35</v>
      </c>
      <c r="B126" s="11" t="s">
        <v>48</v>
      </c>
      <c r="C126" s="10" t="n">
        <v>3</v>
      </c>
      <c r="D126" s="65" t="n">
        <v>32</v>
      </c>
      <c r="E126" s="86" t="n">
        <v>122</v>
      </c>
      <c r="F126" s="107" t="n">
        <v>5.713</v>
      </c>
      <c r="G126" s="108"/>
      <c r="H126" s="14" t="n">
        <v>7.7</v>
      </c>
      <c r="I126" s="18"/>
      <c r="J126" s="103" t="n">
        <v>2082</v>
      </c>
      <c r="K126" s="103"/>
      <c r="L126" s="13"/>
      <c r="M126" s="13"/>
      <c r="N126" s="0" t="s">
        <v>116</v>
      </c>
    </row>
    <row r="127" s="16" customFormat="true" ht="15" hidden="false" customHeight="false" outlineLevel="0" collapsed="false">
      <c r="A127" s="10" t="n">
        <v>35</v>
      </c>
      <c r="B127" s="11" t="s">
        <v>48</v>
      </c>
      <c r="C127" s="10" t="n">
        <v>4</v>
      </c>
      <c r="D127" s="65" t="n">
        <v>20</v>
      </c>
      <c r="E127" s="86" t="n">
        <v>123</v>
      </c>
      <c r="F127" s="108" t="n">
        <v>6.807</v>
      </c>
      <c r="G127" s="108" t="n">
        <v>7.423</v>
      </c>
      <c r="H127" s="14" t="n">
        <v>7.8</v>
      </c>
      <c r="I127" s="14" t="n">
        <v>7.8</v>
      </c>
      <c r="J127" s="103" t="n">
        <v>1174</v>
      </c>
      <c r="K127" s="103" t="n">
        <v>3124</v>
      </c>
      <c r="L127" s="13"/>
      <c r="M127" s="13" t="n">
        <v>3</v>
      </c>
      <c r="N127" s="13" t="s">
        <v>117</v>
      </c>
    </row>
    <row r="128" s="16" customFormat="true" ht="15" hidden="false" customHeight="false" outlineLevel="0" collapsed="false">
      <c r="A128" s="10" t="n">
        <v>35</v>
      </c>
      <c r="B128" s="11" t="s">
        <v>48</v>
      </c>
      <c r="C128" s="10" t="n">
        <v>5</v>
      </c>
      <c r="D128" s="65" t="n">
        <v>10</v>
      </c>
      <c r="E128" s="86" t="n">
        <v>124</v>
      </c>
      <c r="F128" s="107" t="n">
        <v>8.171</v>
      </c>
      <c r="G128" s="104"/>
      <c r="H128" s="14" t="n">
        <v>7.9</v>
      </c>
      <c r="I128" s="105"/>
      <c r="J128" s="103" t="n">
        <v>1313</v>
      </c>
      <c r="K128" s="106"/>
      <c r="L128" s="15"/>
      <c r="M128" s="15"/>
      <c r="N128" s="13"/>
    </row>
    <row r="129" s="16" customFormat="true" ht="15" hidden="false" customHeight="false" outlineLevel="0" collapsed="false">
      <c r="A129" s="10" t="n">
        <v>35</v>
      </c>
      <c r="B129" s="11" t="s">
        <v>48</v>
      </c>
      <c r="C129" s="10" t="n">
        <v>6</v>
      </c>
      <c r="D129" s="65" t="n">
        <v>5</v>
      </c>
      <c r="E129" s="86" t="n">
        <v>125</v>
      </c>
      <c r="F129" s="107" t="n">
        <v>8.351</v>
      </c>
      <c r="G129" s="104"/>
      <c r="H129" s="14" t="n">
        <v>7.9</v>
      </c>
      <c r="I129" s="105"/>
      <c r="J129" s="103" t="n">
        <v>657</v>
      </c>
      <c r="K129" s="106"/>
      <c r="L129" s="15"/>
      <c r="M129" s="15"/>
      <c r="N129" s="13"/>
    </row>
    <row r="130" s="16" customFormat="true" ht="15" hidden="false" customHeight="false" outlineLevel="0" collapsed="false">
      <c r="A130" s="10" t="n">
        <v>35</v>
      </c>
      <c r="B130" s="11" t="s">
        <v>48</v>
      </c>
      <c r="C130" s="10" t="n">
        <v>7</v>
      </c>
      <c r="D130" s="65" t="n">
        <v>0</v>
      </c>
      <c r="E130" s="86" t="n">
        <v>126</v>
      </c>
      <c r="F130" s="107" t="n">
        <v>8.296</v>
      </c>
      <c r="G130" s="104"/>
      <c r="H130" s="14" t="n">
        <v>8</v>
      </c>
      <c r="I130" s="105"/>
      <c r="J130" s="103" t="n">
        <v>1477</v>
      </c>
      <c r="K130" s="106"/>
      <c r="L130" s="15"/>
      <c r="M130" s="15"/>
      <c r="N130" s="13"/>
    </row>
    <row r="131" s="16" customFormat="true" ht="15" hidden="false" customHeight="false" outlineLevel="0" collapsed="false">
      <c r="A131" s="10" t="n">
        <v>35</v>
      </c>
      <c r="B131" s="11" t="s">
        <v>48</v>
      </c>
      <c r="C131" s="10"/>
      <c r="D131" s="65" t="n">
        <v>0</v>
      </c>
      <c r="E131" s="86" t="n">
        <v>127</v>
      </c>
      <c r="F131" s="107"/>
      <c r="G131" s="104"/>
      <c r="H131" s="14"/>
      <c r="I131" s="105"/>
      <c r="J131" s="103"/>
      <c r="K131" s="106"/>
      <c r="L131" s="15"/>
      <c r="M131" s="15"/>
      <c r="N131" s="13" t="s">
        <v>33</v>
      </c>
    </row>
    <row r="132" s="16" customFormat="true" ht="15" hidden="false" customHeight="false" outlineLevel="0" collapsed="false">
      <c r="A132" s="10" t="n">
        <v>42</v>
      </c>
      <c r="B132" s="11" t="s">
        <v>50</v>
      </c>
      <c r="C132" s="10" t="n">
        <v>1</v>
      </c>
      <c r="D132" s="65" t="n">
        <v>44</v>
      </c>
      <c r="E132" s="86" t="n">
        <v>128</v>
      </c>
      <c r="F132" s="107" t="n">
        <v>5.852</v>
      </c>
      <c r="G132" s="104"/>
      <c r="H132" s="14" t="n">
        <v>7.9</v>
      </c>
      <c r="I132" s="105"/>
      <c r="J132" s="103" t="n">
        <v>1470</v>
      </c>
      <c r="K132" s="106"/>
      <c r="L132" s="15"/>
      <c r="M132" s="15"/>
      <c r="N132" s="13"/>
    </row>
    <row r="133" s="16" customFormat="true" ht="15" hidden="false" customHeight="false" outlineLevel="0" collapsed="false">
      <c r="A133" s="10" t="n">
        <v>42</v>
      </c>
      <c r="B133" s="11" t="s">
        <v>50</v>
      </c>
      <c r="C133" s="10" t="n">
        <v>2</v>
      </c>
      <c r="D133" s="65" t="n">
        <v>42</v>
      </c>
      <c r="E133" s="86" t="n">
        <v>129</v>
      </c>
      <c r="F133" s="107" t="n">
        <v>6.152</v>
      </c>
      <c r="G133" s="104"/>
      <c r="H133" s="14" t="n">
        <v>7.8</v>
      </c>
      <c r="I133" s="105"/>
      <c r="J133" s="103" t="n">
        <v>557</v>
      </c>
      <c r="K133" s="106"/>
      <c r="L133" s="15"/>
      <c r="M133" s="15"/>
      <c r="N133" s="13"/>
    </row>
    <row r="134" s="16" customFormat="true" ht="15" hidden="false" customHeight="false" outlineLevel="0" collapsed="false">
      <c r="A134" s="10" t="n">
        <v>42</v>
      </c>
      <c r="B134" s="11" t="s">
        <v>50</v>
      </c>
      <c r="C134" s="10" t="n">
        <v>3</v>
      </c>
      <c r="D134" s="65" t="n">
        <v>40</v>
      </c>
      <c r="E134" s="86" t="n">
        <v>130</v>
      </c>
      <c r="F134" s="107" t="n">
        <v>6.154</v>
      </c>
      <c r="G134" s="104"/>
      <c r="H134" s="14" t="n">
        <v>7.8</v>
      </c>
      <c r="I134" s="105"/>
      <c r="J134" s="103" t="n">
        <v>622</v>
      </c>
      <c r="K134" s="106"/>
      <c r="L134" s="15"/>
      <c r="M134" s="15"/>
      <c r="N134" s="13"/>
    </row>
    <row r="135" s="16" customFormat="true" ht="15" hidden="false" customHeight="false" outlineLevel="0" collapsed="false">
      <c r="A135" s="10" t="n">
        <v>42</v>
      </c>
      <c r="B135" s="11" t="s">
        <v>50</v>
      </c>
      <c r="C135" s="10" t="n">
        <v>4</v>
      </c>
      <c r="D135" s="65" t="n">
        <v>25</v>
      </c>
      <c r="E135" s="86" t="n">
        <v>131</v>
      </c>
      <c r="F135" s="107" t="n">
        <v>7.068</v>
      </c>
      <c r="G135" s="102"/>
      <c r="H135" s="14" t="n">
        <v>7.9</v>
      </c>
      <c r="I135" s="18"/>
      <c r="J135" s="103" t="n">
        <v>1498</v>
      </c>
      <c r="K135" s="103"/>
      <c r="L135" s="13"/>
      <c r="M135" s="13"/>
      <c r="N135" s="13"/>
    </row>
    <row r="136" s="16" customFormat="true" ht="15" hidden="false" customHeight="false" outlineLevel="0" collapsed="false">
      <c r="A136" s="10" t="n">
        <v>42</v>
      </c>
      <c r="B136" s="11" t="s">
        <v>50</v>
      </c>
      <c r="C136" s="10" t="n">
        <v>5</v>
      </c>
      <c r="D136" s="65" t="n">
        <v>10</v>
      </c>
      <c r="E136" s="86" t="n">
        <v>132</v>
      </c>
      <c r="F136" s="107" t="n">
        <v>7.331</v>
      </c>
      <c r="G136" s="108" t="n">
        <v>7.334</v>
      </c>
      <c r="H136" s="14" t="n">
        <v>7.8</v>
      </c>
      <c r="I136" s="14" t="n">
        <v>7.9</v>
      </c>
      <c r="J136" s="103" t="n">
        <v>3084</v>
      </c>
      <c r="K136" s="103" t="n">
        <v>2055</v>
      </c>
      <c r="L136" s="13"/>
      <c r="M136" s="13"/>
      <c r="N136" s="13"/>
    </row>
    <row r="137" s="16" customFormat="true" ht="15" hidden="false" customHeight="false" outlineLevel="0" collapsed="false">
      <c r="A137" s="10" t="n">
        <v>42</v>
      </c>
      <c r="B137" s="11" t="s">
        <v>50</v>
      </c>
      <c r="C137" s="10" t="n">
        <v>6</v>
      </c>
      <c r="D137" s="65" t="n">
        <v>50</v>
      </c>
      <c r="E137" s="86" t="n">
        <v>133</v>
      </c>
      <c r="F137" s="107" t="n">
        <v>7.509</v>
      </c>
      <c r="G137" s="104"/>
      <c r="H137" s="14" t="n">
        <v>7.8</v>
      </c>
      <c r="I137" s="105"/>
      <c r="J137" s="103" t="n">
        <v>2019</v>
      </c>
      <c r="K137" s="106"/>
      <c r="L137" s="15"/>
      <c r="M137" s="15"/>
      <c r="N137" s="13"/>
    </row>
    <row r="138" s="16" customFormat="true" ht="15" hidden="false" customHeight="false" outlineLevel="0" collapsed="false">
      <c r="A138" s="10" t="n">
        <v>42</v>
      </c>
      <c r="B138" s="11" t="s">
        <v>50</v>
      </c>
      <c r="C138" s="10" t="n">
        <v>7</v>
      </c>
      <c r="D138" s="65" t="n">
        <v>0</v>
      </c>
      <c r="E138" s="86" t="n">
        <v>134</v>
      </c>
      <c r="F138" s="107" t="n">
        <v>7.643</v>
      </c>
      <c r="G138" s="108"/>
      <c r="H138" s="14" t="n">
        <v>7.9</v>
      </c>
      <c r="I138" s="18"/>
      <c r="J138" s="103" t="n">
        <v>3180</v>
      </c>
      <c r="K138" s="103"/>
      <c r="L138" s="13"/>
      <c r="M138" s="13"/>
      <c r="N138" s="13"/>
    </row>
    <row r="139" s="16" customFormat="true" ht="15" hidden="false" customHeight="false" outlineLevel="0" collapsed="false">
      <c r="A139" s="10" t="n">
        <v>42</v>
      </c>
      <c r="B139" s="11" t="s">
        <v>50</v>
      </c>
      <c r="C139" s="10"/>
      <c r="D139" s="65" t="n">
        <v>0</v>
      </c>
      <c r="E139" s="86" t="n">
        <v>135</v>
      </c>
      <c r="F139" s="107"/>
      <c r="G139" s="108"/>
      <c r="H139" s="14"/>
      <c r="I139" s="18"/>
      <c r="J139" s="103"/>
      <c r="K139" s="103"/>
      <c r="L139" s="13"/>
      <c r="M139" s="13"/>
      <c r="N139" s="13" t="s">
        <v>33</v>
      </c>
    </row>
    <row r="140" s="16" customFormat="true" ht="15" hidden="false" customHeight="false" outlineLevel="0" collapsed="false">
      <c r="A140" s="10" t="n">
        <v>49</v>
      </c>
      <c r="B140" s="11" t="s">
        <v>51</v>
      </c>
      <c r="C140" s="10" t="n">
        <v>1</v>
      </c>
      <c r="D140" s="65" t="n">
        <v>48</v>
      </c>
      <c r="E140" s="86" t="n">
        <v>136</v>
      </c>
      <c r="F140" s="107" t="n">
        <v>5.996</v>
      </c>
      <c r="G140" s="108"/>
      <c r="H140" s="14" t="n">
        <v>7.8</v>
      </c>
      <c r="I140" s="18"/>
      <c r="J140" s="103" t="n">
        <v>1367</v>
      </c>
      <c r="K140" s="103"/>
      <c r="L140" s="13"/>
      <c r="M140" s="13"/>
      <c r="N140" s="13"/>
    </row>
    <row r="141" s="16" customFormat="true" ht="15" hidden="false" customHeight="false" outlineLevel="0" collapsed="false">
      <c r="A141" s="10" t="n">
        <v>49</v>
      </c>
      <c r="B141" s="11" t="s">
        <v>51</v>
      </c>
      <c r="C141" s="10" t="n">
        <v>2</v>
      </c>
      <c r="D141" s="65" t="n">
        <v>46</v>
      </c>
      <c r="E141" s="86" t="n">
        <v>137</v>
      </c>
      <c r="F141" s="107" t="n">
        <v>5.784</v>
      </c>
      <c r="G141" s="108"/>
      <c r="H141" s="14" t="n">
        <v>7.8</v>
      </c>
      <c r="I141" s="18"/>
      <c r="J141" s="103" t="n">
        <v>1316</v>
      </c>
      <c r="K141" s="103"/>
      <c r="L141" s="13"/>
      <c r="M141" s="13"/>
      <c r="N141" s="13"/>
    </row>
    <row r="142" s="16" customFormat="true" ht="15" hidden="false" customHeight="false" outlineLevel="0" collapsed="false">
      <c r="A142" s="10" t="n">
        <v>49</v>
      </c>
      <c r="B142" s="11" t="s">
        <v>51</v>
      </c>
      <c r="C142" s="10" t="n">
        <v>3</v>
      </c>
      <c r="D142" s="65" t="n">
        <v>44</v>
      </c>
      <c r="E142" s="86" t="n">
        <v>138</v>
      </c>
      <c r="F142" s="107" t="n">
        <v>5.748</v>
      </c>
      <c r="G142" s="104"/>
      <c r="H142" s="14" t="n">
        <v>7.7</v>
      </c>
      <c r="I142" s="105"/>
      <c r="J142" s="103" t="n">
        <v>668</v>
      </c>
      <c r="K142" s="106"/>
      <c r="L142" s="15"/>
      <c r="M142" s="15"/>
      <c r="N142" s="13"/>
    </row>
    <row r="143" s="16" customFormat="true" ht="15" hidden="false" customHeight="false" outlineLevel="0" collapsed="false">
      <c r="A143" s="10" t="n">
        <v>49</v>
      </c>
      <c r="B143" s="11" t="s">
        <v>51</v>
      </c>
      <c r="C143" s="10" t="n">
        <v>4</v>
      </c>
      <c r="D143" s="65" t="n">
        <v>25</v>
      </c>
      <c r="E143" s="86" t="n">
        <v>139</v>
      </c>
      <c r="F143" s="107" t="n">
        <v>7.007</v>
      </c>
      <c r="G143" s="108" t="n">
        <v>7.007</v>
      </c>
      <c r="H143" s="14" t="n">
        <v>7.9</v>
      </c>
      <c r="I143" s="14" t="n">
        <v>7.9</v>
      </c>
      <c r="J143" s="103" t="n">
        <v>715</v>
      </c>
      <c r="K143" s="103" t="n">
        <v>1389</v>
      </c>
      <c r="L143" s="13"/>
      <c r="M143" s="13"/>
      <c r="N143" s="13"/>
    </row>
    <row r="144" s="16" customFormat="true" ht="15" hidden="false" customHeight="false" outlineLevel="0" collapsed="false">
      <c r="A144" s="10" t="n">
        <v>49</v>
      </c>
      <c r="B144" s="11" t="s">
        <v>51</v>
      </c>
      <c r="C144" s="10" t="n">
        <v>5</v>
      </c>
      <c r="D144" s="65" t="n">
        <v>10</v>
      </c>
      <c r="E144" s="86" t="n">
        <v>140</v>
      </c>
      <c r="F144" s="107" t="n">
        <v>7.514</v>
      </c>
      <c r="G144" s="104"/>
      <c r="H144" s="14" t="n">
        <v>7.9</v>
      </c>
      <c r="I144" s="105"/>
      <c r="J144" s="103" t="n">
        <v>2051</v>
      </c>
      <c r="K144" s="106"/>
      <c r="L144" s="15"/>
      <c r="M144" s="15"/>
      <c r="N144" s="13"/>
    </row>
    <row r="145" s="16" customFormat="true" ht="15" hidden="false" customHeight="false" outlineLevel="0" collapsed="false">
      <c r="A145" s="10" t="n">
        <v>49</v>
      </c>
      <c r="B145" s="11" t="s">
        <v>51</v>
      </c>
      <c r="C145" s="10" t="n">
        <v>6</v>
      </c>
      <c r="D145" s="65" t="n">
        <v>5</v>
      </c>
      <c r="E145" s="86" t="n">
        <v>141</v>
      </c>
      <c r="F145" s="107" t="n">
        <v>7.69</v>
      </c>
      <c r="G145" s="108"/>
      <c r="H145" s="14" t="n">
        <v>7.8</v>
      </c>
      <c r="I145" s="18"/>
      <c r="J145" s="103" t="n">
        <v>1312</v>
      </c>
      <c r="K145" s="103"/>
      <c r="L145" s="13"/>
      <c r="M145" s="13"/>
      <c r="N145" s="13" t="s">
        <v>118</v>
      </c>
    </row>
    <row r="146" s="16" customFormat="true" ht="15" hidden="false" customHeight="false" outlineLevel="0" collapsed="false">
      <c r="A146" s="10" t="n">
        <v>49</v>
      </c>
      <c r="B146" s="11" t="s">
        <v>51</v>
      </c>
      <c r="C146" s="10" t="n">
        <v>7</v>
      </c>
      <c r="D146" s="65" t="n">
        <v>0</v>
      </c>
      <c r="E146" s="86" t="n">
        <v>142</v>
      </c>
      <c r="F146" s="107" t="n">
        <v>7.783</v>
      </c>
      <c r="G146" s="104"/>
      <c r="H146" s="14" t="n">
        <v>7.9</v>
      </c>
      <c r="I146" s="105"/>
      <c r="J146" s="103" t="n">
        <v>2086</v>
      </c>
      <c r="K146" s="106"/>
      <c r="L146" s="15"/>
      <c r="M146" s="15"/>
      <c r="N146" s="13"/>
    </row>
    <row r="147" s="16" customFormat="true" ht="15" hidden="false" customHeight="false" outlineLevel="0" collapsed="false">
      <c r="A147" s="10" t="n">
        <v>49</v>
      </c>
      <c r="B147" s="11" t="s">
        <v>51</v>
      </c>
      <c r="C147" s="10"/>
      <c r="D147" s="65" t="n">
        <v>0</v>
      </c>
      <c r="E147" s="86" t="n">
        <v>143</v>
      </c>
      <c r="F147" s="107"/>
      <c r="G147" s="104"/>
      <c r="H147" s="14"/>
      <c r="I147" s="105"/>
      <c r="J147" s="103"/>
      <c r="K147" s="106"/>
      <c r="L147" s="15"/>
      <c r="M147" s="15"/>
      <c r="N147" s="13" t="s">
        <v>33</v>
      </c>
    </row>
    <row r="148" s="16" customFormat="true" ht="15" hidden="false" customHeight="false" outlineLevel="0" collapsed="false">
      <c r="A148" s="10" t="n">
        <v>56</v>
      </c>
      <c r="B148" s="11" t="s">
        <v>52</v>
      </c>
      <c r="C148" s="10" t="n">
        <v>1</v>
      </c>
      <c r="D148" s="65" t="n">
        <v>50</v>
      </c>
      <c r="E148" s="86" t="n">
        <v>144</v>
      </c>
      <c r="F148" s="107" t="n">
        <v>6.039</v>
      </c>
      <c r="G148" s="104"/>
      <c r="H148" s="14" t="n">
        <v>7.9</v>
      </c>
      <c r="I148" s="105"/>
      <c r="J148" s="103" t="n">
        <v>3043</v>
      </c>
      <c r="K148" s="106"/>
      <c r="L148" s="15"/>
      <c r="M148" s="15"/>
      <c r="N148" s="0" t="s">
        <v>119</v>
      </c>
    </row>
    <row r="149" s="16" customFormat="true" ht="15" hidden="false" customHeight="false" outlineLevel="0" collapsed="false">
      <c r="A149" s="10" t="n">
        <v>56</v>
      </c>
      <c r="B149" s="11" t="s">
        <v>52</v>
      </c>
      <c r="C149" s="10" t="n">
        <v>2</v>
      </c>
      <c r="D149" s="65" t="n">
        <v>48</v>
      </c>
      <c r="E149" s="86" t="n">
        <v>145</v>
      </c>
      <c r="F149" s="107" t="n">
        <v>5.689</v>
      </c>
      <c r="G149" s="108" t="n">
        <v>5.693</v>
      </c>
      <c r="H149" s="14" t="n">
        <v>7.8</v>
      </c>
      <c r="I149" s="14" t="n">
        <v>7.8</v>
      </c>
      <c r="J149" s="103" t="n">
        <v>3187</v>
      </c>
      <c r="K149" s="103" t="n">
        <v>2082</v>
      </c>
      <c r="L149" s="13"/>
      <c r="M149" s="13"/>
      <c r="N149" s="13"/>
    </row>
    <row r="150" s="16" customFormat="true" ht="15" hidden="false" customHeight="false" outlineLevel="0" collapsed="false">
      <c r="A150" s="10" t="n">
        <v>56</v>
      </c>
      <c r="B150" s="11" t="s">
        <v>52</v>
      </c>
      <c r="C150" s="10" t="n">
        <v>3</v>
      </c>
      <c r="D150" s="65" t="n">
        <v>46</v>
      </c>
      <c r="E150" s="86" t="n">
        <v>146</v>
      </c>
      <c r="F150" s="107" t="n">
        <v>5.756</v>
      </c>
      <c r="G150" s="104"/>
      <c r="H150" s="14" t="n">
        <v>7.8</v>
      </c>
      <c r="I150" s="105"/>
      <c r="J150" s="103" t="n">
        <v>1174</v>
      </c>
      <c r="K150" s="106"/>
      <c r="L150" s="15"/>
      <c r="M150" s="15"/>
      <c r="N150" s="13"/>
    </row>
    <row r="151" s="16" customFormat="true" ht="15" hidden="false" customHeight="false" outlineLevel="0" collapsed="false">
      <c r="A151" s="10" t="n">
        <v>56</v>
      </c>
      <c r="B151" s="11" t="s">
        <v>52</v>
      </c>
      <c r="C151" s="10" t="n">
        <v>4</v>
      </c>
      <c r="D151" s="65" t="n">
        <v>25</v>
      </c>
      <c r="E151" s="86" t="n">
        <v>147</v>
      </c>
      <c r="F151" s="107" t="n">
        <v>7.023</v>
      </c>
      <c r="G151" s="104"/>
      <c r="H151" s="14" t="n">
        <v>7.9</v>
      </c>
      <c r="I151" s="105"/>
      <c r="J151" s="103" t="n">
        <v>3124</v>
      </c>
      <c r="K151" s="106"/>
      <c r="L151" s="15"/>
      <c r="M151" s="15"/>
      <c r="N151" s="13"/>
    </row>
    <row r="152" s="16" customFormat="true" ht="15" hidden="false" customHeight="false" outlineLevel="0" collapsed="false">
      <c r="A152" s="10" t="n">
        <v>56</v>
      </c>
      <c r="B152" s="11" t="s">
        <v>52</v>
      </c>
      <c r="C152" s="10" t="n">
        <v>5</v>
      </c>
      <c r="D152" s="65" t="n">
        <v>10</v>
      </c>
      <c r="E152" s="86" t="n">
        <v>148</v>
      </c>
      <c r="F152" s="107" t="n">
        <v>7.716</v>
      </c>
      <c r="G152" s="104"/>
      <c r="H152" s="14" t="n">
        <v>7.9</v>
      </c>
      <c r="I152" s="105"/>
      <c r="J152" s="103" t="n">
        <v>657</v>
      </c>
      <c r="K152" s="106"/>
      <c r="L152" s="15"/>
      <c r="M152" s="15"/>
      <c r="N152" s="13"/>
    </row>
    <row r="153" s="16" customFormat="true" ht="15" hidden="false" customHeight="false" outlineLevel="0" collapsed="false">
      <c r="A153" s="10" t="n">
        <v>56</v>
      </c>
      <c r="B153" s="11" t="s">
        <v>52</v>
      </c>
      <c r="C153" s="10" t="n">
        <v>6</v>
      </c>
      <c r="D153" s="65" t="n">
        <v>5</v>
      </c>
      <c r="E153" s="86" t="n">
        <v>149</v>
      </c>
      <c r="F153" s="107" t="n">
        <v>8.516</v>
      </c>
      <c r="G153" s="104"/>
      <c r="H153" s="14" t="n">
        <v>8.2</v>
      </c>
      <c r="I153" s="105"/>
      <c r="J153" s="103" t="n">
        <v>1313</v>
      </c>
      <c r="K153" s="106"/>
      <c r="L153" s="15"/>
      <c r="M153" s="15"/>
      <c r="N153" s="13"/>
    </row>
    <row r="154" s="16" customFormat="true" ht="15" hidden="false" customHeight="false" outlineLevel="0" collapsed="false">
      <c r="A154" s="10" t="n">
        <v>56</v>
      </c>
      <c r="B154" s="11" t="s">
        <v>52</v>
      </c>
      <c r="C154" s="10" t="n">
        <v>7</v>
      </c>
      <c r="D154" s="65" t="n">
        <v>0</v>
      </c>
      <c r="E154" s="86" t="n">
        <v>150</v>
      </c>
      <c r="F154" s="107" t="n">
        <v>8.573</v>
      </c>
      <c r="G154" s="108"/>
      <c r="H154" s="14" t="n">
        <v>8.3</v>
      </c>
      <c r="I154" s="18"/>
      <c r="J154" s="103" t="n">
        <v>1477</v>
      </c>
      <c r="K154" s="103"/>
      <c r="L154" s="13"/>
      <c r="M154" s="13"/>
      <c r="N154" s="13"/>
    </row>
    <row r="155" s="16" customFormat="true" ht="15" hidden="false" customHeight="false" outlineLevel="0" collapsed="false">
      <c r="A155" s="10" t="n">
        <v>56</v>
      </c>
      <c r="B155" s="11" t="s">
        <v>52</v>
      </c>
      <c r="C155" s="10"/>
      <c r="D155" s="65" t="n">
        <v>0</v>
      </c>
      <c r="E155" s="86" t="n">
        <v>151</v>
      </c>
      <c r="F155" s="107"/>
      <c r="G155" s="108"/>
      <c r="H155" s="14"/>
      <c r="I155" s="18"/>
      <c r="J155" s="103"/>
      <c r="K155" s="103"/>
      <c r="L155" s="13"/>
      <c r="M155" s="13"/>
      <c r="N155" s="13" t="s">
        <v>33</v>
      </c>
    </row>
    <row r="156" s="16" customFormat="true" ht="15" hidden="false" customHeight="false" outlineLevel="0" collapsed="false">
      <c r="A156" s="10" t="n">
        <v>63</v>
      </c>
      <c r="B156" s="11" t="s">
        <v>53</v>
      </c>
      <c r="C156" s="10" t="n">
        <v>1</v>
      </c>
      <c r="D156" s="65" t="n">
        <v>47</v>
      </c>
      <c r="E156" s="86" t="n">
        <v>152</v>
      </c>
      <c r="F156" s="108"/>
      <c r="G156" s="108"/>
      <c r="H156" s="14"/>
      <c r="I156" s="18"/>
      <c r="J156" s="103"/>
      <c r="K156" s="103"/>
      <c r="L156" s="13" t="n">
        <v>9</v>
      </c>
      <c r="N156" s="13" t="s">
        <v>120</v>
      </c>
    </row>
    <row r="157" s="16" customFormat="true" ht="15" hidden="false" customHeight="false" outlineLevel="0" collapsed="false">
      <c r="A157" s="10" t="n">
        <v>63</v>
      </c>
      <c r="B157" s="11" t="s">
        <v>53</v>
      </c>
      <c r="C157" s="10" t="n">
        <v>2</v>
      </c>
      <c r="D157" s="65" t="n">
        <v>45</v>
      </c>
      <c r="E157" s="86" t="n">
        <v>153</v>
      </c>
      <c r="F157" s="107" t="n">
        <v>5.607</v>
      </c>
      <c r="G157" s="108" t="n">
        <v>5.609</v>
      </c>
      <c r="H157" s="14" t="n">
        <v>7.7</v>
      </c>
      <c r="I157" s="14" t="n">
        <v>7.7</v>
      </c>
      <c r="J157" s="103" t="n">
        <v>3187</v>
      </c>
      <c r="K157" s="103" t="n">
        <v>2082</v>
      </c>
      <c r="L157" s="13"/>
      <c r="M157" s="13"/>
      <c r="N157" s="13"/>
    </row>
    <row r="158" s="16" customFormat="true" ht="15" hidden="false" customHeight="false" outlineLevel="0" collapsed="false">
      <c r="A158" s="10" t="n">
        <v>63</v>
      </c>
      <c r="B158" s="11" t="s">
        <v>53</v>
      </c>
      <c r="C158" s="10" t="n">
        <v>3</v>
      </c>
      <c r="D158" s="65" t="n">
        <v>473</v>
      </c>
      <c r="E158" s="86" t="n">
        <v>154</v>
      </c>
      <c r="F158" s="107" t="n">
        <v>5.76</v>
      </c>
      <c r="G158" s="104"/>
      <c r="H158" s="14" t="n">
        <v>7.7</v>
      </c>
      <c r="I158" s="105"/>
      <c r="J158" s="103" t="n">
        <v>1174</v>
      </c>
      <c r="K158" s="106"/>
      <c r="L158" s="15"/>
      <c r="M158" s="15"/>
      <c r="N158" s="13"/>
    </row>
    <row r="159" s="16" customFormat="true" ht="15" hidden="false" customHeight="false" outlineLevel="0" collapsed="false">
      <c r="A159" s="10" t="n">
        <v>63</v>
      </c>
      <c r="B159" s="11" t="s">
        <v>53</v>
      </c>
      <c r="C159" s="10" t="n">
        <v>4</v>
      </c>
      <c r="D159" s="65" t="n">
        <v>25</v>
      </c>
      <c r="E159" s="86" t="n">
        <v>155</v>
      </c>
      <c r="F159" s="107" t="n">
        <v>6.801</v>
      </c>
      <c r="G159" s="104"/>
      <c r="H159" s="14" t="n">
        <v>7.7</v>
      </c>
      <c r="I159" s="105"/>
      <c r="J159" s="103" t="n">
        <v>3124</v>
      </c>
      <c r="K159" s="106"/>
      <c r="L159" s="15"/>
      <c r="M159" s="15"/>
      <c r="N159" s="13"/>
    </row>
    <row r="160" s="16" customFormat="true" ht="15" hidden="false" customHeight="false" outlineLevel="0" collapsed="false">
      <c r="A160" s="10" t="n">
        <v>63</v>
      </c>
      <c r="B160" s="11" t="s">
        <v>53</v>
      </c>
      <c r="C160" s="10" t="n">
        <v>5</v>
      </c>
      <c r="D160" s="65" t="n">
        <v>10</v>
      </c>
      <c r="E160" s="86" t="n">
        <v>156</v>
      </c>
      <c r="F160" s="107" t="n">
        <v>7.546</v>
      </c>
      <c r="G160" s="104"/>
      <c r="H160" s="14" t="n">
        <v>7.7</v>
      </c>
      <c r="I160" s="105"/>
      <c r="J160" s="103" t="n">
        <v>657</v>
      </c>
      <c r="K160" s="106"/>
      <c r="L160" s="15"/>
      <c r="M160" s="15"/>
      <c r="N160" s="13"/>
    </row>
    <row r="161" s="16" customFormat="true" ht="15" hidden="false" customHeight="false" outlineLevel="0" collapsed="false">
      <c r="A161" s="10" t="n">
        <v>63</v>
      </c>
      <c r="B161" s="11" t="s">
        <v>53</v>
      </c>
      <c r="C161" s="10" t="n">
        <v>6</v>
      </c>
      <c r="D161" s="65" t="n">
        <v>5</v>
      </c>
      <c r="E161" s="86" t="n">
        <v>157</v>
      </c>
      <c r="F161" s="107" t="n">
        <v>8.346</v>
      </c>
      <c r="G161" s="108"/>
      <c r="H161" s="14" t="n">
        <v>7.8</v>
      </c>
      <c r="I161" s="18"/>
      <c r="J161" s="103" t="n">
        <v>1313</v>
      </c>
      <c r="K161" s="103"/>
      <c r="L161" s="13"/>
      <c r="M161" s="13"/>
      <c r="N161" s="13"/>
    </row>
    <row r="162" s="16" customFormat="true" ht="15" hidden="false" customHeight="false" outlineLevel="0" collapsed="false">
      <c r="A162" s="10" t="n">
        <v>63</v>
      </c>
      <c r="B162" s="11" t="s">
        <v>53</v>
      </c>
      <c r="C162" s="10" t="n">
        <v>7</v>
      </c>
      <c r="D162" s="65" t="n">
        <v>0</v>
      </c>
      <c r="E162" s="86" t="n">
        <v>158</v>
      </c>
      <c r="F162" s="107" t="n">
        <v>8.349</v>
      </c>
      <c r="G162" s="104"/>
      <c r="H162" s="14" t="n">
        <v>7.8</v>
      </c>
      <c r="I162" s="105"/>
      <c r="J162" s="103" t="n">
        <v>1477</v>
      </c>
      <c r="K162" s="106"/>
      <c r="L162" s="15"/>
      <c r="M162" s="15"/>
      <c r="N162" s="13"/>
    </row>
    <row r="163" s="16" customFormat="true" ht="15" hidden="false" customHeight="false" outlineLevel="0" collapsed="false">
      <c r="A163" s="10" t="n">
        <v>63</v>
      </c>
      <c r="B163" s="11" t="s">
        <v>53</v>
      </c>
      <c r="C163" s="10"/>
      <c r="D163" s="65" t="n">
        <v>0</v>
      </c>
      <c r="E163" s="86" t="n">
        <v>159</v>
      </c>
      <c r="F163" s="107"/>
      <c r="G163" s="104"/>
      <c r="H163" s="14"/>
      <c r="I163" s="105"/>
      <c r="J163" s="103"/>
      <c r="K163" s="106"/>
      <c r="L163" s="15"/>
      <c r="M163" s="15"/>
      <c r="N163" s="13" t="s">
        <v>33</v>
      </c>
    </row>
    <row r="164" s="16" customFormat="true" ht="15" hidden="false" customHeight="false" outlineLevel="0" collapsed="false">
      <c r="A164" s="10" t="n">
        <v>70</v>
      </c>
      <c r="B164" s="11" t="s">
        <v>55</v>
      </c>
      <c r="C164" s="10" t="n">
        <v>1</v>
      </c>
      <c r="D164" s="65" t="n">
        <v>54</v>
      </c>
      <c r="E164" s="86" t="n">
        <v>160</v>
      </c>
      <c r="F164" s="107" t="n">
        <v>5.611</v>
      </c>
      <c r="G164" s="104"/>
      <c r="H164" s="14" t="n">
        <v>8</v>
      </c>
      <c r="I164" s="105"/>
      <c r="J164" s="103" t="n">
        <v>1470</v>
      </c>
      <c r="K164" s="106"/>
      <c r="L164" s="15"/>
      <c r="M164" s="15"/>
      <c r="N164" s="13"/>
    </row>
    <row r="165" s="16" customFormat="true" ht="15" hidden="false" customHeight="false" outlineLevel="0" collapsed="false">
      <c r="A165" s="10" t="n">
        <v>70</v>
      </c>
      <c r="B165" s="11" t="s">
        <v>55</v>
      </c>
      <c r="C165" s="10" t="n">
        <v>2</v>
      </c>
      <c r="D165" s="65" t="n">
        <v>52</v>
      </c>
      <c r="E165" s="86" t="n">
        <v>161</v>
      </c>
      <c r="F165" s="107" t="n">
        <v>5.644</v>
      </c>
      <c r="G165" s="104"/>
      <c r="H165" s="14" t="n">
        <v>7.9</v>
      </c>
      <c r="I165" s="105"/>
      <c r="J165" s="103" t="n">
        <v>557</v>
      </c>
      <c r="K165" s="106"/>
      <c r="L165" s="15"/>
      <c r="M165" s="15"/>
      <c r="N165" s="13"/>
    </row>
    <row r="166" s="16" customFormat="true" ht="15" hidden="false" customHeight="false" outlineLevel="0" collapsed="false">
      <c r="A166" s="10" t="n">
        <v>70</v>
      </c>
      <c r="B166" s="11" t="s">
        <v>55</v>
      </c>
      <c r="C166" s="10" t="n">
        <v>3</v>
      </c>
      <c r="D166" s="65" t="n">
        <v>50</v>
      </c>
      <c r="E166" s="86" t="n">
        <v>162</v>
      </c>
      <c r="F166" s="107" t="n">
        <v>5.674</v>
      </c>
      <c r="G166" s="104"/>
      <c r="H166" s="14" t="n">
        <v>7.9</v>
      </c>
      <c r="I166" s="105"/>
      <c r="J166" s="103" t="n">
        <v>622</v>
      </c>
      <c r="K166" s="106"/>
      <c r="L166" s="15"/>
      <c r="M166" s="15"/>
      <c r="N166" s="13"/>
    </row>
    <row r="167" s="16" customFormat="true" ht="15" hidden="false" customHeight="false" outlineLevel="0" collapsed="false">
      <c r="A167" s="10" t="n">
        <v>70</v>
      </c>
      <c r="B167" s="11" t="s">
        <v>55</v>
      </c>
      <c r="C167" s="10" t="n">
        <v>4</v>
      </c>
      <c r="D167" s="65" t="n">
        <v>25</v>
      </c>
      <c r="E167" s="86" t="n">
        <v>163</v>
      </c>
      <c r="F167" s="107" t="n">
        <v>6.543</v>
      </c>
      <c r="G167" s="102"/>
      <c r="H167" s="14" t="n">
        <v>7.9</v>
      </c>
      <c r="I167" s="105"/>
      <c r="J167" s="103" t="n">
        <v>1498</v>
      </c>
      <c r="K167" s="103"/>
      <c r="L167" s="13"/>
      <c r="M167" s="13"/>
      <c r="N167" s="13"/>
    </row>
    <row r="168" s="16" customFormat="true" ht="15" hidden="false" customHeight="false" outlineLevel="0" collapsed="false">
      <c r="A168" s="10" t="n">
        <v>70</v>
      </c>
      <c r="B168" s="11" t="s">
        <v>55</v>
      </c>
      <c r="C168" s="10" t="n">
        <v>5</v>
      </c>
      <c r="D168" s="65" t="n">
        <v>10</v>
      </c>
      <c r="E168" s="86" t="n">
        <v>164</v>
      </c>
      <c r="F168" s="107" t="n">
        <v>7.447</v>
      </c>
      <c r="G168" s="108" t="n">
        <v>7.462</v>
      </c>
      <c r="H168" s="14" t="n">
        <v>7.9</v>
      </c>
      <c r="I168" s="14" t="n">
        <v>7.8</v>
      </c>
      <c r="J168" s="103" t="n">
        <v>3084</v>
      </c>
      <c r="K168" s="103" t="n">
        <v>2055</v>
      </c>
      <c r="L168" s="13"/>
      <c r="M168" s="13"/>
      <c r="N168" s="13"/>
    </row>
    <row r="169" s="16" customFormat="true" ht="15" hidden="false" customHeight="false" outlineLevel="0" collapsed="false">
      <c r="A169" s="10" t="n">
        <v>70</v>
      </c>
      <c r="B169" s="11" t="s">
        <v>55</v>
      </c>
      <c r="C169" s="10" t="n">
        <v>6</v>
      </c>
      <c r="D169" s="65" t="n">
        <v>5</v>
      </c>
      <c r="E169" s="86" t="n">
        <v>165</v>
      </c>
      <c r="F169" s="107" t="n">
        <v>7.994</v>
      </c>
      <c r="G169" s="104"/>
      <c r="H169" s="14" t="n">
        <v>7.8</v>
      </c>
      <c r="I169" s="105"/>
      <c r="J169" s="103" t="n">
        <v>2019</v>
      </c>
      <c r="K169" s="106"/>
      <c r="L169" s="15"/>
      <c r="M169" s="15"/>
      <c r="N169" s="13"/>
    </row>
    <row r="170" s="16" customFormat="true" ht="15" hidden="false" customHeight="false" outlineLevel="0" collapsed="false">
      <c r="A170" s="10" t="n">
        <v>70</v>
      </c>
      <c r="B170" s="11" t="s">
        <v>55</v>
      </c>
      <c r="C170" s="10" t="n">
        <v>7</v>
      </c>
      <c r="D170" s="65" t="n">
        <v>0</v>
      </c>
      <c r="E170" s="86" t="n">
        <v>166</v>
      </c>
      <c r="F170" s="107" t="n">
        <v>8.02</v>
      </c>
      <c r="G170" s="109"/>
      <c r="H170" s="14" t="n">
        <v>7.7</v>
      </c>
      <c r="I170" s="105"/>
      <c r="J170" s="103" t="n">
        <v>3180</v>
      </c>
      <c r="K170" s="106"/>
      <c r="L170" s="15"/>
      <c r="M170" s="15"/>
      <c r="N170" s="13"/>
    </row>
    <row r="171" s="16" customFormat="true" ht="15" hidden="false" customHeight="false" outlineLevel="0" collapsed="false">
      <c r="A171" s="10" t="n">
        <v>70</v>
      </c>
      <c r="B171" s="11" t="s">
        <v>55</v>
      </c>
      <c r="C171" s="10"/>
      <c r="D171" s="65" t="n">
        <v>0</v>
      </c>
      <c r="E171" s="86" t="n">
        <v>167</v>
      </c>
      <c r="F171" s="107"/>
      <c r="G171" s="109"/>
      <c r="H171" s="14"/>
      <c r="I171" s="105"/>
      <c r="J171" s="103"/>
      <c r="K171" s="106"/>
      <c r="L171" s="15"/>
      <c r="M171" s="15"/>
      <c r="N171" s="13" t="s">
        <v>33</v>
      </c>
    </row>
    <row r="172" s="16" customFormat="true" ht="15" hidden="false" customHeight="false" outlineLevel="0" collapsed="false">
      <c r="A172" s="10" t="n">
        <v>77</v>
      </c>
      <c r="B172" s="11" t="s">
        <v>56</v>
      </c>
      <c r="C172" s="10" t="n">
        <v>1</v>
      </c>
      <c r="D172" s="65" t="n">
        <v>45</v>
      </c>
      <c r="E172" s="86" t="n">
        <v>168</v>
      </c>
      <c r="F172" s="107" t="n">
        <v>5.338</v>
      </c>
      <c r="G172" s="104"/>
      <c r="H172" s="14" t="n">
        <v>8.1</v>
      </c>
      <c r="I172" s="105"/>
      <c r="J172" s="103" t="n">
        <v>1367</v>
      </c>
      <c r="K172" s="106"/>
      <c r="L172" s="15"/>
      <c r="M172" s="15"/>
      <c r="N172" s="13"/>
    </row>
    <row r="173" s="16" customFormat="true" ht="15" hidden="false" customHeight="false" outlineLevel="0" collapsed="false">
      <c r="A173" s="10" t="n">
        <v>77</v>
      </c>
      <c r="B173" s="11" t="s">
        <v>56</v>
      </c>
      <c r="C173" s="10" t="n">
        <v>2</v>
      </c>
      <c r="D173" s="65" t="n">
        <v>38</v>
      </c>
      <c r="E173" s="86" t="n">
        <v>169</v>
      </c>
      <c r="F173" s="107" t="n">
        <v>5.581</v>
      </c>
      <c r="G173" s="104"/>
      <c r="H173" s="14" t="n">
        <v>8</v>
      </c>
      <c r="I173" s="105"/>
      <c r="J173" s="103" t="n">
        <v>1316</v>
      </c>
      <c r="K173" s="106"/>
      <c r="L173" s="15"/>
      <c r="M173" s="15"/>
      <c r="N173" s="13"/>
    </row>
    <row r="174" s="16" customFormat="true" ht="15" hidden="false" customHeight="false" outlineLevel="0" collapsed="false">
      <c r="A174" s="10" t="n">
        <v>77</v>
      </c>
      <c r="B174" s="11" t="s">
        <v>56</v>
      </c>
      <c r="C174" s="10" t="n">
        <v>3</v>
      </c>
      <c r="D174" s="65" t="n">
        <v>36</v>
      </c>
      <c r="E174" s="86" t="n">
        <v>170</v>
      </c>
      <c r="F174" s="107" t="n">
        <v>5.848</v>
      </c>
      <c r="G174" s="104"/>
      <c r="H174" s="14" t="n">
        <v>8</v>
      </c>
      <c r="I174" s="105"/>
      <c r="J174" s="103" t="n">
        <v>668</v>
      </c>
      <c r="K174" s="106"/>
      <c r="L174" s="15"/>
      <c r="M174" s="15"/>
      <c r="N174" s="13"/>
    </row>
    <row r="175" s="16" customFormat="true" ht="15" hidden="false" customHeight="false" outlineLevel="0" collapsed="false">
      <c r="A175" s="10" t="n">
        <v>77</v>
      </c>
      <c r="B175" s="11" t="s">
        <v>56</v>
      </c>
      <c r="C175" s="10" t="n">
        <v>4</v>
      </c>
      <c r="D175" s="65" t="n">
        <v>25</v>
      </c>
      <c r="E175" s="86" t="n">
        <v>171</v>
      </c>
      <c r="F175" s="107" t="n">
        <v>6.583</v>
      </c>
      <c r="G175" s="108"/>
      <c r="H175" s="14" t="n">
        <v>7.9</v>
      </c>
      <c r="I175" s="18"/>
      <c r="J175" s="103" t="n">
        <v>715</v>
      </c>
      <c r="K175" s="103"/>
      <c r="L175" s="13"/>
      <c r="M175" s="13"/>
      <c r="N175" s="13"/>
    </row>
    <row r="176" s="16" customFormat="true" ht="15" hidden="false" customHeight="false" outlineLevel="0" collapsed="false">
      <c r="A176" s="10" t="n">
        <v>77</v>
      </c>
      <c r="B176" s="11" t="s">
        <v>56</v>
      </c>
      <c r="C176" s="10" t="n">
        <v>5</v>
      </c>
      <c r="D176" s="65" t="n">
        <v>10</v>
      </c>
      <c r="E176" s="86" t="n">
        <v>172</v>
      </c>
      <c r="F176" s="107" t="n">
        <v>7.626</v>
      </c>
      <c r="G176" s="104"/>
      <c r="H176" s="14" t="n">
        <v>7.9</v>
      </c>
      <c r="I176" s="105"/>
      <c r="J176" s="103" t="n">
        <v>1389</v>
      </c>
      <c r="K176" s="106"/>
      <c r="L176" s="15"/>
      <c r="M176" s="15"/>
      <c r="N176" s="13"/>
    </row>
    <row r="177" s="16" customFormat="true" ht="15" hidden="false" customHeight="false" outlineLevel="0" collapsed="false">
      <c r="A177" s="10" t="n">
        <v>77</v>
      </c>
      <c r="B177" s="11" t="s">
        <v>56</v>
      </c>
      <c r="C177" s="10" t="n">
        <v>6</v>
      </c>
      <c r="D177" s="65" t="n">
        <v>5</v>
      </c>
      <c r="E177" s="86" t="n">
        <v>173</v>
      </c>
      <c r="F177" s="107" t="n">
        <v>7.889</v>
      </c>
      <c r="G177" s="108" t="n">
        <v>7.888</v>
      </c>
      <c r="H177" s="14" t="n">
        <v>7.8</v>
      </c>
      <c r="I177" s="14" t="n">
        <v>7.8</v>
      </c>
      <c r="J177" s="103" t="n">
        <v>2051</v>
      </c>
      <c r="K177" s="103" t="n">
        <v>1312</v>
      </c>
      <c r="L177" s="13"/>
      <c r="M177" s="13"/>
      <c r="N177" s="13"/>
    </row>
    <row r="178" s="16" customFormat="true" ht="15" hidden="false" customHeight="false" outlineLevel="0" collapsed="false">
      <c r="A178" s="10" t="n">
        <v>77</v>
      </c>
      <c r="B178" s="11" t="s">
        <v>56</v>
      </c>
      <c r="C178" s="10" t="n">
        <v>7</v>
      </c>
      <c r="D178" s="65" t="n">
        <v>0</v>
      </c>
      <c r="E178" s="86" t="n">
        <v>174</v>
      </c>
      <c r="F178" s="107" t="n">
        <v>7.88</v>
      </c>
      <c r="G178" s="104"/>
      <c r="H178" s="14" t="n">
        <v>7.8</v>
      </c>
      <c r="I178" s="105"/>
      <c r="J178" s="103" t="n">
        <v>2086</v>
      </c>
      <c r="K178" s="103"/>
      <c r="L178" s="13"/>
      <c r="M178" s="13"/>
      <c r="N178" s="13"/>
    </row>
    <row r="179" s="16" customFormat="true" ht="15" hidden="false" customHeight="false" outlineLevel="0" collapsed="false">
      <c r="A179" s="10" t="n">
        <v>77</v>
      </c>
      <c r="B179" s="11" t="s">
        <v>56</v>
      </c>
      <c r="C179" s="10"/>
      <c r="D179" s="65" t="n">
        <v>0</v>
      </c>
      <c r="E179" s="86" t="n">
        <v>175</v>
      </c>
      <c r="F179" s="107"/>
      <c r="G179" s="104"/>
      <c r="H179" s="14"/>
      <c r="I179" s="105"/>
      <c r="J179" s="103"/>
      <c r="K179" s="103"/>
      <c r="L179" s="13"/>
      <c r="M179" s="13"/>
      <c r="N179" s="13" t="s">
        <v>33</v>
      </c>
    </row>
    <row r="180" s="16" customFormat="true" ht="15" hidden="false" customHeight="false" outlineLevel="0" collapsed="false">
      <c r="A180" s="10" t="n">
        <v>84</v>
      </c>
      <c r="B180" s="11" t="s">
        <v>57</v>
      </c>
      <c r="C180" s="10" t="n">
        <v>1</v>
      </c>
      <c r="D180" s="65" t="n">
        <v>56</v>
      </c>
      <c r="E180" s="86" t="n">
        <v>183</v>
      </c>
      <c r="F180" s="107" t="n">
        <v>5.224</v>
      </c>
      <c r="G180" s="104"/>
      <c r="H180" s="14" t="n">
        <v>8</v>
      </c>
      <c r="I180" s="105"/>
      <c r="J180" s="103" t="n">
        <v>1421</v>
      </c>
      <c r="K180" s="103"/>
      <c r="L180" s="13"/>
      <c r="M180" s="13"/>
      <c r="N180" s="13"/>
    </row>
    <row r="181" s="16" customFormat="true" ht="15" hidden="false" customHeight="false" outlineLevel="0" collapsed="false">
      <c r="A181" s="10" t="n">
        <v>84</v>
      </c>
      <c r="B181" s="11" t="s">
        <v>57</v>
      </c>
      <c r="C181" s="10" t="n">
        <v>2</v>
      </c>
      <c r="D181" s="65" t="n">
        <v>54</v>
      </c>
      <c r="E181" s="86" t="n">
        <v>184</v>
      </c>
      <c r="F181" s="107" t="n">
        <v>5.319</v>
      </c>
      <c r="G181" s="108" t="n">
        <v>5.307</v>
      </c>
      <c r="H181" s="14" t="n">
        <v>7.9</v>
      </c>
      <c r="I181" s="14" t="n">
        <v>7.9</v>
      </c>
      <c r="J181" s="103" t="n">
        <v>1488</v>
      </c>
      <c r="K181" s="103" t="n">
        <v>708</v>
      </c>
      <c r="L181" s="13"/>
      <c r="M181" s="13"/>
      <c r="N181" s="13"/>
    </row>
    <row r="182" s="16" customFormat="true" ht="15" hidden="false" customHeight="false" outlineLevel="0" collapsed="false">
      <c r="A182" s="10" t="n">
        <v>84</v>
      </c>
      <c r="B182" s="11" t="s">
        <v>57</v>
      </c>
      <c r="C182" s="10" t="n">
        <v>3</v>
      </c>
      <c r="D182" s="65" t="n">
        <v>52</v>
      </c>
      <c r="E182" s="86" t="n">
        <v>185</v>
      </c>
      <c r="F182" s="107" t="n">
        <v>5.375</v>
      </c>
      <c r="G182" s="104"/>
      <c r="H182" s="14" t="n">
        <v>7.9</v>
      </c>
      <c r="I182" s="105"/>
      <c r="J182" s="103" t="n">
        <v>1322</v>
      </c>
      <c r="K182" s="103"/>
      <c r="L182" s="13"/>
      <c r="M182" s="13"/>
      <c r="N182" s="13"/>
    </row>
    <row r="183" s="16" customFormat="true" ht="15" hidden="false" customHeight="false" outlineLevel="0" collapsed="false">
      <c r="A183" s="10" t="n">
        <v>84</v>
      </c>
      <c r="B183" s="11" t="s">
        <v>57</v>
      </c>
      <c r="C183" s="10" t="n">
        <v>4</v>
      </c>
      <c r="D183" s="65" t="n">
        <v>25</v>
      </c>
      <c r="E183" s="86" t="n">
        <v>186</v>
      </c>
      <c r="F183" s="107" t="n">
        <v>5.493</v>
      </c>
      <c r="G183" s="104"/>
      <c r="H183" s="14" t="n">
        <v>7.7</v>
      </c>
      <c r="I183" s="105"/>
      <c r="J183" s="103" t="n">
        <v>3181</v>
      </c>
      <c r="K183" s="103"/>
      <c r="L183" s="13"/>
      <c r="M183" s="13"/>
      <c r="N183" s="13"/>
    </row>
    <row r="184" s="16" customFormat="true" ht="15" hidden="false" customHeight="false" outlineLevel="0" collapsed="false">
      <c r="A184" s="10" t="n">
        <v>84</v>
      </c>
      <c r="B184" s="11" t="s">
        <v>57</v>
      </c>
      <c r="C184" s="10" t="n">
        <v>5</v>
      </c>
      <c r="D184" s="65" t="n">
        <v>10</v>
      </c>
      <c r="E184" s="86" t="n">
        <v>187</v>
      </c>
      <c r="F184" s="107" t="n">
        <v>5.965</v>
      </c>
      <c r="G184" s="109"/>
      <c r="H184" s="14" t="n">
        <v>7.7</v>
      </c>
      <c r="I184" s="105"/>
      <c r="J184" s="103" t="n">
        <v>3203</v>
      </c>
      <c r="K184" s="103"/>
      <c r="L184" s="13"/>
      <c r="M184" s="13"/>
      <c r="N184" s="13"/>
    </row>
    <row r="185" s="16" customFormat="true" ht="15" hidden="false" customHeight="false" outlineLevel="0" collapsed="false">
      <c r="A185" s="10" t="n">
        <v>84</v>
      </c>
      <c r="B185" s="11" t="s">
        <v>57</v>
      </c>
      <c r="C185" s="10" t="n">
        <v>6</v>
      </c>
      <c r="D185" s="65" t="n">
        <v>5</v>
      </c>
      <c r="E185" s="86" t="n">
        <v>188</v>
      </c>
      <c r="F185" s="107" t="n">
        <v>7.618</v>
      </c>
      <c r="G185" s="109"/>
      <c r="H185" s="14" t="n">
        <v>7.8</v>
      </c>
      <c r="I185" s="105"/>
      <c r="J185" s="103" t="n">
        <v>1481</v>
      </c>
      <c r="K185" s="103"/>
      <c r="L185" s="13"/>
      <c r="M185" s="13"/>
      <c r="N185" s="13"/>
    </row>
    <row r="186" s="16" customFormat="true" ht="15" hidden="false" customHeight="false" outlineLevel="0" collapsed="false">
      <c r="A186" s="10" t="n">
        <v>84</v>
      </c>
      <c r="B186" s="11" t="s">
        <v>57</v>
      </c>
      <c r="C186" s="10" t="n">
        <v>7</v>
      </c>
      <c r="D186" s="65" t="n">
        <v>0</v>
      </c>
      <c r="E186" s="86" t="n">
        <v>189</v>
      </c>
      <c r="F186" s="107" t="n">
        <v>7.714</v>
      </c>
      <c r="G186" s="108"/>
      <c r="H186" s="14" t="n">
        <v>7.9</v>
      </c>
      <c r="I186" s="18"/>
      <c r="J186" s="103" t="n">
        <v>2084</v>
      </c>
      <c r="K186" s="103"/>
      <c r="L186" s="13"/>
      <c r="M186" s="13"/>
      <c r="N186" s="13"/>
    </row>
    <row r="187" s="16" customFormat="true" ht="15" hidden="false" customHeight="false" outlineLevel="0" collapsed="false">
      <c r="A187" s="10" t="n">
        <v>84</v>
      </c>
      <c r="B187" s="11" t="s">
        <v>57</v>
      </c>
      <c r="C187" s="10"/>
      <c r="D187" s="65" t="n">
        <v>0</v>
      </c>
      <c r="E187" s="86" t="n">
        <v>190</v>
      </c>
      <c r="F187" s="107"/>
      <c r="G187" s="108"/>
      <c r="H187" s="14"/>
      <c r="I187" s="18"/>
      <c r="J187" s="103"/>
      <c r="K187" s="103"/>
      <c r="L187" s="13"/>
      <c r="M187" s="13"/>
      <c r="N187" s="13"/>
    </row>
    <row r="188" s="16" customFormat="true" ht="15" hidden="false" customHeight="false" outlineLevel="0" collapsed="false">
      <c r="A188" s="10" t="n">
        <v>88</v>
      </c>
      <c r="B188" s="11" t="s">
        <v>58</v>
      </c>
      <c r="C188" s="10" t="n">
        <v>1</v>
      </c>
      <c r="D188" s="65" t="n">
        <v>53</v>
      </c>
      <c r="E188" s="86" t="n">
        <v>191</v>
      </c>
      <c r="F188" s="107" t="n">
        <v>5.031</v>
      </c>
      <c r="G188" s="109"/>
      <c r="H188" s="14" t="n">
        <v>8.2</v>
      </c>
      <c r="I188" s="18"/>
      <c r="J188" s="103" t="n">
        <v>1400</v>
      </c>
      <c r="K188" s="103"/>
      <c r="L188" s="13"/>
      <c r="M188" s="13"/>
      <c r="N188" s="13"/>
    </row>
    <row r="189" s="16" customFormat="true" ht="15" hidden="false" customHeight="false" outlineLevel="0" collapsed="false">
      <c r="A189" s="10" t="n">
        <v>88</v>
      </c>
      <c r="B189" s="11" t="s">
        <v>58</v>
      </c>
      <c r="C189" s="10" t="n">
        <v>2</v>
      </c>
      <c r="D189" s="65" t="n">
        <v>51</v>
      </c>
      <c r="E189" s="86" t="n">
        <v>192</v>
      </c>
      <c r="F189" s="107" t="n">
        <v>5.097</v>
      </c>
      <c r="G189" s="109"/>
      <c r="H189" s="14" t="n">
        <v>8.1</v>
      </c>
      <c r="I189" s="105"/>
      <c r="J189" s="103" t="n">
        <v>3007</v>
      </c>
      <c r="K189" s="103"/>
      <c r="L189" s="13"/>
      <c r="M189" s="13"/>
      <c r="N189" s="13"/>
    </row>
    <row r="190" s="16" customFormat="true" ht="15" hidden="false" customHeight="false" outlineLevel="0" collapsed="false">
      <c r="A190" s="10" t="n">
        <v>88</v>
      </c>
      <c r="B190" s="11" t="s">
        <v>58</v>
      </c>
      <c r="C190" s="10" t="n">
        <v>3</v>
      </c>
      <c r="D190" s="65" t="n">
        <v>49</v>
      </c>
      <c r="E190" s="86" t="n">
        <v>193</v>
      </c>
      <c r="F190" s="107" t="n">
        <v>5.143</v>
      </c>
      <c r="G190" s="109"/>
      <c r="H190" s="14" t="n">
        <v>8.1</v>
      </c>
      <c r="I190" s="105"/>
      <c r="J190" s="103" t="n">
        <v>2033</v>
      </c>
      <c r="K190" s="103"/>
      <c r="L190" s="13"/>
      <c r="M190" s="13"/>
      <c r="N190" s="13"/>
    </row>
    <row r="191" s="16" customFormat="true" ht="15" hidden="false" customHeight="false" outlineLevel="0" collapsed="false">
      <c r="A191" s="10" t="n">
        <v>88</v>
      </c>
      <c r="B191" s="11" t="s">
        <v>58</v>
      </c>
      <c r="C191" s="10" t="n">
        <v>4</v>
      </c>
      <c r="D191" s="65" t="n">
        <v>25</v>
      </c>
      <c r="E191" s="86" t="n">
        <v>194</v>
      </c>
      <c r="F191" s="110" t="n">
        <v>6.231</v>
      </c>
      <c r="G191" s="108" t="n">
        <v>6.233</v>
      </c>
      <c r="H191" s="14" t="n">
        <v>8.1</v>
      </c>
      <c r="I191" s="14" t="n">
        <v>8</v>
      </c>
      <c r="J191" s="103" t="n">
        <v>1311</v>
      </c>
      <c r="K191" s="103" t="n">
        <v>3055</v>
      </c>
      <c r="L191" s="13"/>
      <c r="M191" s="13"/>
      <c r="N191" s="13"/>
    </row>
    <row r="192" s="16" customFormat="true" ht="15" hidden="false" customHeight="false" outlineLevel="0" collapsed="false">
      <c r="A192" s="10" t="n">
        <v>88</v>
      </c>
      <c r="B192" s="11" t="s">
        <v>58</v>
      </c>
      <c r="C192" s="10" t="n">
        <v>5</v>
      </c>
      <c r="D192" s="65" t="n">
        <v>10</v>
      </c>
      <c r="E192" s="86" t="n">
        <v>195</v>
      </c>
      <c r="F192" s="107" t="n">
        <v>7.59</v>
      </c>
      <c r="G192" s="109"/>
      <c r="H192" s="14" t="n">
        <v>8</v>
      </c>
      <c r="I192" s="105"/>
      <c r="J192" s="103" t="n">
        <v>2065</v>
      </c>
      <c r="K192" s="103"/>
      <c r="L192" s="13"/>
      <c r="M192" s="13"/>
      <c r="N192" s="13"/>
    </row>
    <row r="193" s="16" customFormat="true" ht="15" hidden="false" customHeight="false" outlineLevel="0" collapsed="false">
      <c r="A193" s="10" t="n">
        <v>88</v>
      </c>
      <c r="B193" s="11" t="s">
        <v>58</v>
      </c>
      <c r="C193" s="10" t="n">
        <v>6</v>
      </c>
      <c r="D193" s="65" t="n">
        <v>5</v>
      </c>
      <c r="E193" s="86" t="n">
        <v>196</v>
      </c>
      <c r="F193" s="107" t="n">
        <v>7.687</v>
      </c>
      <c r="G193" s="109"/>
      <c r="H193" s="14" t="n">
        <v>8</v>
      </c>
      <c r="I193" s="105"/>
      <c r="J193" s="103" t="n">
        <v>2069</v>
      </c>
      <c r="K193" s="103"/>
      <c r="L193" s="13"/>
      <c r="M193" s="13"/>
      <c r="N193" s="13"/>
    </row>
    <row r="194" s="16" customFormat="true" ht="15" hidden="false" customHeight="false" outlineLevel="0" collapsed="false">
      <c r="A194" s="10" t="n">
        <v>88</v>
      </c>
      <c r="B194" s="11" t="s">
        <v>58</v>
      </c>
      <c r="C194" s="10" t="n">
        <v>7</v>
      </c>
      <c r="D194" s="65" t="n">
        <v>0</v>
      </c>
      <c r="E194" s="86" t="n">
        <v>197</v>
      </c>
      <c r="F194" s="107" t="n">
        <v>7.675</v>
      </c>
      <c r="G194" s="108"/>
      <c r="H194" s="14" t="n">
        <v>8</v>
      </c>
      <c r="I194" s="18"/>
      <c r="J194" s="103" t="n">
        <v>690</v>
      </c>
      <c r="K194" s="103"/>
      <c r="L194" s="13"/>
      <c r="M194" s="13"/>
      <c r="N194" s="13"/>
    </row>
    <row r="195" s="16" customFormat="true" ht="15" hidden="false" customHeight="false" outlineLevel="0" collapsed="false">
      <c r="A195" s="10" t="n">
        <v>88</v>
      </c>
      <c r="B195" s="11" t="s">
        <v>58</v>
      </c>
      <c r="C195" s="10"/>
      <c r="D195" s="65" t="n">
        <v>0</v>
      </c>
      <c r="E195" s="86" t="n">
        <v>198</v>
      </c>
      <c r="F195" s="107"/>
      <c r="G195" s="108"/>
      <c r="H195" s="14"/>
      <c r="I195" s="18"/>
      <c r="J195" s="103"/>
      <c r="K195" s="103"/>
      <c r="L195" s="13"/>
      <c r="M195" s="13"/>
      <c r="N195" s="13" t="s">
        <v>33</v>
      </c>
    </row>
    <row r="196" s="16" customFormat="true" ht="15" hidden="false" customHeight="false" outlineLevel="0" collapsed="false">
      <c r="A196" s="10" t="n">
        <v>90</v>
      </c>
      <c r="B196" s="11" t="s">
        <v>59</v>
      </c>
      <c r="C196" s="10" t="n">
        <v>1</v>
      </c>
      <c r="D196" s="65" t="n">
        <v>56</v>
      </c>
      <c r="E196" s="86" t="n">
        <v>199</v>
      </c>
      <c r="F196" s="107" t="n">
        <v>4.938</v>
      </c>
      <c r="G196" s="109"/>
      <c r="H196" s="14" t="n">
        <v>8.3</v>
      </c>
      <c r="I196" s="105"/>
      <c r="J196" s="103" t="n">
        <v>1490</v>
      </c>
      <c r="K196" s="103"/>
      <c r="L196" s="13"/>
      <c r="M196" s="13"/>
      <c r="N196" s="13"/>
    </row>
    <row r="197" s="16" customFormat="true" ht="15" hidden="false" customHeight="false" outlineLevel="0" collapsed="false">
      <c r="A197" s="10" t="n">
        <v>90</v>
      </c>
      <c r="B197" s="11" t="s">
        <v>59</v>
      </c>
      <c r="C197" s="10" t="n">
        <v>2</v>
      </c>
      <c r="D197" s="65" t="n">
        <v>53</v>
      </c>
      <c r="E197" s="86" t="n">
        <v>200</v>
      </c>
      <c r="F197" s="107" t="n">
        <v>5.457</v>
      </c>
      <c r="G197" s="109"/>
      <c r="H197" s="14" t="n">
        <v>8.1</v>
      </c>
      <c r="I197" s="105"/>
      <c r="J197" s="103" t="n">
        <v>1489</v>
      </c>
      <c r="K197" s="103"/>
      <c r="L197" s="13"/>
      <c r="M197" s="13"/>
      <c r="N197" s="13"/>
    </row>
    <row r="198" s="16" customFormat="true" ht="15" hidden="false" customHeight="false" outlineLevel="0" collapsed="false">
      <c r="A198" s="10" t="n">
        <v>90</v>
      </c>
      <c r="B198" s="11" t="s">
        <v>59</v>
      </c>
      <c r="C198" s="10" t="n">
        <v>3</v>
      </c>
      <c r="D198" s="65" t="n">
        <v>51</v>
      </c>
      <c r="E198" s="86" t="n">
        <v>201</v>
      </c>
      <c r="F198" s="107" t="n">
        <v>5.522</v>
      </c>
      <c r="G198" s="109"/>
      <c r="H198" s="14" t="n">
        <v>8.1</v>
      </c>
      <c r="I198" s="105"/>
      <c r="J198" s="103" t="n">
        <v>1464</v>
      </c>
      <c r="K198" s="103"/>
      <c r="L198" s="13"/>
      <c r="M198" s="13"/>
      <c r="N198" s="13"/>
    </row>
    <row r="199" s="16" customFormat="true" ht="15" hidden="false" customHeight="false" outlineLevel="0" collapsed="false">
      <c r="A199" s="10" t="n">
        <v>90</v>
      </c>
      <c r="B199" s="11" t="s">
        <v>59</v>
      </c>
      <c r="C199" s="10" t="n">
        <v>4</v>
      </c>
      <c r="D199" s="65" t="n">
        <v>25</v>
      </c>
      <c r="E199" s="86" t="n">
        <v>202</v>
      </c>
      <c r="F199" s="107" t="n">
        <v>6.347</v>
      </c>
      <c r="G199" s="109"/>
      <c r="H199" s="14" t="n">
        <v>8.1</v>
      </c>
      <c r="I199" s="18"/>
      <c r="J199" s="103" t="n">
        <v>1387</v>
      </c>
      <c r="K199" s="103"/>
      <c r="L199" s="13"/>
      <c r="M199" s="13"/>
      <c r="N199" s="13"/>
    </row>
    <row r="200" s="16" customFormat="true" ht="15" hidden="false" customHeight="false" outlineLevel="0" collapsed="false">
      <c r="A200" s="10" t="n">
        <v>90</v>
      </c>
      <c r="B200" s="11" t="s">
        <v>59</v>
      </c>
      <c r="C200" s="10" t="n">
        <v>5</v>
      </c>
      <c r="D200" s="11" t="n">
        <v>10</v>
      </c>
      <c r="E200" s="86" t="n">
        <v>203</v>
      </c>
      <c r="F200" s="107" t="n">
        <v>7.751</v>
      </c>
      <c r="G200" s="108" t="n">
        <v>7.754</v>
      </c>
      <c r="H200" s="14" t="n">
        <v>8.1</v>
      </c>
      <c r="I200" s="14" t="n">
        <v>8.1</v>
      </c>
      <c r="J200" s="103" t="n">
        <v>1365</v>
      </c>
      <c r="K200" s="103" t="n">
        <v>638</v>
      </c>
      <c r="L200" s="13"/>
      <c r="M200" s="13"/>
      <c r="N200" s="13"/>
    </row>
    <row r="201" s="16" customFormat="true" ht="15" hidden="false" customHeight="false" outlineLevel="0" collapsed="false">
      <c r="A201" s="10" t="n">
        <v>90</v>
      </c>
      <c r="B201" s="11" t="s">
        <v>59</v>
      </c>
      <c r="C201" s="10" t="n">
        <v>6</v>
      </c>
      <c r="D201" s="65" t="n">
        <v>5</v>
      </c>
      <c r="E201" s="86" t="n">
        <v>204</v>
      </c>
      <c r="F201" s="107" t="n">
        <v>8.267</v>
      </c>
      <c r="G201" s="104"/>
      <c r="H201" s="14" t="n">
        <v>8.1</v>
      </c>
      <c r="I201" s="105"/>
      <c r="J201" s="103" t="n">
        <v>3207</v>
      </c>
      <c r="K201" s="103"/>
      <c r="L201" s="13"/>
      <c r="M201" s="13"/>
      <c r="N201" s="13"/>
    </row>
    <row r="202" s="16" customFormat="true" ht="15" hidden="false" customHeight="false" outlineLevel="0" collapsed="false">
      <c r="A202" s="10" t="n">
        <v>90</v>
      </c>
      <c r="B202" s="11" t="s">
        <v>59</v>
      </c>
      <c r="C202" s="10" t="n">
        <v>7</v>
      </c>
      <c r="D202" s="65" t="n">
        <v>0</v>
      </c>
      <c r="E202" s="86" t="n">
        <v>205</v>
      </c>
      <c r="F202" s="107" t="n">
        <v>8.254</v>
      </c>
      <c r="G202" s="104"/>
      <c r="H202" s="14" t="n">
        <v>8.1</v>
      </c>
      <c r="I202" s="105"/>
      <c r="J202" s="103" t="n">
        <v>3137</v>
      </c>
      <c r="K202" s="103"/>
      <c r="L202" s="13"/>
      <c r="M202" s="13"/>
      <c r="N202" s="13"/>
    </row>
    <row r="203" s="16" customFormat="true" ht="15" hidden="false" customHeight="false" outlineLevel="0" collapsed="false">
      <c r="A203" s="10" t="n">
        <v>90</v>
      </c>
      <c r="B203" s="11" t="s">
        <v>59</v>
      </c>
      <c r="C203" s="10"/>
      <c r="D203" s="65" t="n">
        <v>0</v>
      </c>
      <c r="E203" s="86" t="n">
        <v>206</v>
      </c>
      <c r="F203" s="107"/>
      <c r="G203" s="104"/>
      <c r="H203" s="14"/>
      <c r="I203" s="105"/>
      <c r="J203" s="103"/>
      <c r="K203" s="103"/>
      <c r="L203" s="13"/>
      <c r="M203" s="13"/>
      <c r="N203" s="13" t="s">
        <v>33</v>
      </c>
    </row>
    <row r="204" s="16" customFormat="true" ht="15" hidden="false" customHeight="false" outlineLevel="0" collapsed="false">
      <c r="A204" s="10" t="n">
        <v>92</v>
      </c>
      <c r="B204" s="11" t="s">
        <v>60</v>
      </c>
      <c r="C204" s="10" t="n">
        <v>1</v>
      </c>
      <c r="D204" s="65" t="n">
        <v>50</v>
      </c>
      <c r="E204" s="86" t="n">
        <v>207</v>
      </c>
      <c r="F204" s="107" t="n">
        <v>5.376</v>
      </c>
      <c r="G204" s="108"/>
      <c r="H204" s="14" t="n">
        <v>8.2</v>
      </c>
      <c r="I204" s="18"/>
      <c r="J204" s="103" t="n">
        <v>1213</v>
      </c>
      <c r="K204" s="103"/>
      <c r="L204" s="13"/>
      <c r="M204" s="13"/>
      <c r="N204" s="13"/>
    </row>
    <row r="205" s="16" customFormat="true" ht="15" hidden="false" customHeight="false" outlineLevel="0" collapsed="false">
      <c r="A205" s="10" t="n">
        <v>92</v>
      </c>
      <c r="B205" s="11" t="s">
        <v>60</v>
      </c>
      <c r="C205" s="10" t="n">
        <v>2</v>
      </c>
      <c r="D205" s="65" t="n">
        <v>48</v>
      </c>
      <c r="E205" s="86" t="n">
        <v>208</v>
      </c>
      <c r="F205" s="107" t="n">
        <v>5.389</v>
      </c>
      <c r="G205" s="108" t="n">
        <v>5.398</v>
      </c>
      <c r="H205" s="14" t="n">
        <v>8.2</v>
      </c>
      <c r="I205" s="14" t="n">
        <v>8.2</v>
      </c>
      <c r="J205" s="103" t="n">
        <v>3193</v>
      </c>
      <c r="K205" s="103" t="n">
        <v>3200</v>
      </c>
      <c r="L205" s="13"/>
      <c r="M205" s="13"/>
      <c r="N205" s="13"/>
    </row>
    <row r="206" s="16" customFormat="true" ht="15" hidden="false" customHeight="false" outlineLevel="0" collapsed="false">
      <c r="A206" s="10" t="n">
        <v>92</v>
      </c>
      <c r="B206" s="11" t="s">
        <v>60</v>
      </c>
      <c r="C206" s="10" t="n">
        <v>3</v>
      </c>
      <c r="D206" s="65" t="n">
        <v>45</v>
      </c>
      <c r="E206" s="86" t="n">
        <v>209</v>
      </c>
      <c r="F206" s="107" t="n">
        <v>5.405</v>
      </c>
      <c r="G206" s="108"/>
      <c r="H206" s="14" t="n">
        <v>8.1</v>
      </c>
      <c r="I206" s="18"/>
      <c r="J206" s="103" t="n">
        <v>1473</v>
      </c>
      <c r="K206" s="103"/>
      <c r="L206" s="13"/>
      <c r="M206" s="13"/>
      <c r="N206" s="13"/>
    </row>
    <row r="207" s="16" customFormat="true" ht="15" hidden="false" customHeight="false" outlineLevel="0" collapsed="false">
      <c r="A207" s="10" t="n">
        <v>92</v>
      </c>
      <c r="B207" s="11" t="s">
        <v>60</v>
      </c>
      <c r="C207" s="10" t="n">
        <v>4</v>
      </c>
      <c r="D207" s="65" t="n">
        <v>25</v>
      </c>
      <c r="E207" s="86" t="n">
        <v>210</v>
      </c>
      <c r="F207" s="107" t="n">
        <v>5.584</v>
      </c>
      <c r="G207" s="104"/>
      <c r="H207" s="14" t="n">
        <v>8.1</v>
      </c>
      <c r="I207" s="105"/>
      <c r="J207" s="103" t="n">
        <v>1106</v>
      </c>
      <c r="K207" s="103"/>
      <c r="L207" s="13"/>
      <c r="M207" s="13"/>
      <c r="N207" s="13"/>
    </row>
    <row r="208" s="16" customFormat="true" ht="15" hidden="false" customHeight="false" outlineLevel="0" collapsed="false">
      <c r="A208" s="10" t="n">
        <v>92</v>
      </c>
      <c r="B208" s="11" t="s">
        <v>60</v>
      </c>
      <c r="C208" s="10" t="n">
        <v>5</v>
      </c>
      <c r="D208" s="65" t="n">
        <v>10</v>
      </c>
      <c r="E208" s="86" t="n">
        <v>211</v>
      </c>
      <c r="F208" s="107" t="n">
        <v>5.846</v>
      </c>
      <c r="G208" s="104"/>
      <c r="H208" s="14" t="n">
        <v>8.1</v>
      </c>
      <c r="I208" s="105"/>
      <c r="J208" s="103" t="n">
        <v>2063</v>
      </c>
      <c r="K208" s="103"/>
      <c r="L208" s="13"/>
      <c r="M208" s="13"/>
      <c r="N208" s="13"/>
    </row>
    <row r="209" s="16" customFormat="true" ht="15" hidden="false" customHeight="false" outlineLevel="0" collapsed="false">
      <c r="A209" s="10" t="n">
        <v>92</v>
      </c>
      <c r="B209" s="11" t="s">
        <v>60</v>
      </c>
      <c r="C209" s="10" t="n">
        <v>6</v>
      </c>
      <c r="D209" s="65" t="n">
        <v>5</v>
      </c>
      <c r="E209" s="86" t="n">
        <v>212</v>
      </c>
      <c r="F209" s="107" t="n">
        <v>6.054</v>
      </c>
      <c r="G209" s="104"/>
      <c r="H209" s="14" t="n">
        <v>8</v>
      </c>
      <c r="I209" s="105"/>
      <c r="J209" s="103" t="n">
        <v>2092</v>
      </c>
      <c r="K209" s="103"/>
      <c r="L209" s="13"/>
      <c r="M209" s="13"/>
      <c r="N209" s="13"/>
    </row>
    <row r="210" s="16" customFormat="true" ht="15" hidden="false" customHeight="false" outlineLevel="0" collapsed="false">
      <c r="A210" s="10" t="n">
        <v>92</v>
      </c>
      <c r="B210" s="11" t="s">
        <v>60</v>
      </c>
      <c r="C210" s="10" t="n">
        <v>7</v>
      </c>
      <c r="D210" s="65" t="n">
        <v>0</v>
      </c>
      <c r="E210" s="86" t="n">
        <v>213</v>
      </c>
      <c r="F210" s="107" t="n">
        <v>6.122</v>
      </c>
      <c r="G210" s="104"/>
      <c r="H210" s="14" t="n">
        <v>8</v>
      </c>
      <c r="I210" s="105"/>
      <c r="J210" s="103" t="n">
        <v>3075</v>
      </c>
      <c r="K210" s="103"/>
      <c r="L210" s="13"/>
      <c r="M210" s="13"/>
      <c r="N210" s="13"/>
    </row>
    <row r="211" s="16" customFormat="true" ht="15" hidden="false" customHeight="false" outlineLevel="0" collapsed="false">
      <c r="A211" s="10" t="n">
        <v>92</v>
      </c>
      <c r="B211" s="11" t="s">
        <v>60</v>
      </c>
      <c r="C211" s="64"/>
      <c r="D211" s="65" t="n">
        <v>0</v>
      </c>
      <c r="E211" s="86" t="n">
        <v>214</v>
      </c>
      <c r="F211" s="67"/>
      <c r="G211" s="68"/>
      <c r="H211" s="17"/>
      <c r="I211" s="17"/>
      <c r="J211" s="69"/>
      <c r="K211" s="69"/>
      <c r="L211" s="19"/>
      <c r="M211" s="19"/>
      <c r="N211" s="13" t="s">
        <v>33</v>
      </c>
    </row>
    <row r="212" s="16" customFormat="true" ht="15" hidden="false" customHeight="false" outlineLevel="0" collapsed="false">
      <c r="A212" s="64"/>
      <c r="B212" s="64"/>
      <c r="C212" s="64"/>
      <c r="D212" s="65"/>
      <c r="E212" s="66"/>
      <c r="F212" s="67"/>
      <c r="G212" s="68"/>
      <c r="H212" s="17"/>
      <c r="I212" s="17"/>
      <c r="J212" s="69"/>
      <c r="K212" s="69"/>
      <c r="L212" s="19"/>
      <c r="M212" s="19"/>
      <c r="N212" s="10"/>
    </row>
    <row r="213" s="16" customFormat="true" ht="15" hidden="false" customHeight="false" outlineLevel="0" collapsed="false">
      <c r="A213" s="64"/>
      <c r="B213" s="64"/>
      <c r="C213" s="64"/>
      <c r="D213" s="65"/>
      <c r="E213" s="66"/>
      <c r="F213" s="67"/>
      <c r="G213" s="68"/>
      <c r="H213" s="17"/>
      <c r="I213" s="17"/>
      <c r="J213" s="69"/>
      <c r="K213" s="69"/>
      <c r="L213" s="19"/>
      <c r="M213" s="19"/>
      <c r="N213" s="10"/>
    </row>
    <row r="214" s="16" customFormat="true" ht="15" hidden="false" customHeight="false" outlineLevel="0" collapsed="false">
      <c r="A214" s="64"/>
      <c r="B214" s="64"/>
      <c r="C214" s="64"/>
      <c r="D214" s="65"/>
      <c r="E214" s="66"/>
      <c r="F214" s="67"/>
      <c r="G214" s="68"/>
      <c r="H214" s="17"/>
      <c r="I214" s="17"/>
      <c r="J214" s="69"/>
      <c r="K214" s="69"/>
      <c r="L214" s="19"/>
      <c r="M214" s="19"/>
      <c r="N214" s="10"/>
    </row>
    <row r="215" s="16" customFormat="true" ht="15" hidden="false" customHeight="false" outlineLevel="0" collapsed="false">
      <c r="A215" s="64"/>
      <c r="B215" s="64"/>
      <c r="C215" s="64"/>
      <c r="D215" s="65"/>
      <c r="E215" s="66"/>
      <c r="F215" s="67"/>
      <c r="G215" s="68"/>
      <c r="H215" s="17"/>
      <c r="I215" s="17"/>
      <c r="J215" s="69"/>
      <c r="K215" s="69"/>
      <c r="L215" s="19"/>
      <c r="M215" s="19"/>
      <c r="N215" s="10"/>
    </row>
    <row r="216" s="16" customFormat="true" ht="15" hidden="false" customHeight="false" outlineLevel="0" collapsed="false">
      <c r="A216" s="64"/>
      <c r="B216" s="64"/>
      <c r="C216" s="64"/>
      <c r="D216" s="65"/>
      <c r="E216" s="66"/>
      <c r="F216" s="67"/>
      <c r="G216" s="68"/>
      <c r="H216" s="17"/>
      <c r="I216" s="17"/>
      <c r="J216" s="69"/>
      <c r="K216" s="69"/>
      <c r="L216" s="19"/>
      <c r="M216" s="19"/>
      <c r="N216" s="10"/>
    </row>
    <row r="217" s="16" customFormat="true" ht="15" hidden="false" customHeight="false" outlineLevel="0" collapsed="false">
      <c r="A217" s="64"/>
      <c r="B217" s="64"/>
      <c r="C217" s="64"/>
      <c r="D217" s="65"/>
      <c r="E217" s="66"/>
      <c r="F217" s="67"/>
      <c r="G217" s="68"/>
      <c r="H217" s="17"/>
      <c r="I217" s="17"/>
      <c r="J217" s="69"/>
      <c r="K217" s="69"/>
      <c r="L217" s="19"/>
      <c r="M217" s="19"/>
      <c r="N217" s="10"/>
    </row>
    <row r="218" s="16" customFormat="true" ht="15" hidden="false" customHeight="false" outlineLevel="0" collapsed="false">
      <c r="A218" s="64"/>
      <c r="B218" s="64"/>
      <c r="C218" s="64"/>
      <c r="D218" s="65"/>
      <c r="E218" s="66"/>
      <c r="F218" s="67"/>
      <c r="G218" s="68"/>
      <c r="H218" s="17"/>
      <c r="I218" s="17"/>
      <c r="J218" s="69"/>
      <c r="K218" s="69"/>
      <c r="L218" s="19"/>
      <c r="M218" s="19"/>
      <c r="N218" s="10"/>
    </row>
    <row r="219" s="16" customFormat="true" ht="15" hidden="false" customHeight="false" outlineLevel="0" collapsed="false">
      <c r="A219" s="64"/>
      <c r="B219" s="64"/>
      <c r="C219" s="64"/>
      <c r="D219" s="65"/>
      <c r="E219" s="66"/>
      <c r="F219" s="67"/>
      <c r="G219" s="68"/>
      <c r="H219" s="17"/>
      <c r="I219" s="17"/>
      <c r="J219" s="69"/>
      <c r="K219" s="69"/>
      <c r="L219" s="19"/>
      <c r="M219" s="19"/>
      <c r="N219" s="10"/>
    </row>
    <row r="220" s="16" customFormat="true" ht="15" hidden="false" customHeight="false" outlineLevel="0" collapsed="false">
      <c r="A220" s="64"/>
      <c r="B220" s="64"/>
      <c r="C220" s="64"/>
      <c r="D220" s="65"/>
      <c r="E220" s="66"/>
      <c r="F220" s="67"/>
      <c r="G220" s="68"/>
      <c r="H220" s="17"/>
      <c r="I220" s="17"/>
      <c r="J220" s="69"/>
      <c r="K220" s="69"/>
      <c r="L220" s="19"/>
      <c r="M220" s="19"/>
      <c r="N220" s="10"/>
    </row>
    <row r="221" s="16" customFormat="true" ht="15" hidden="false" customHeight="false" outlineLevel="0" collapsed="false">
      <c r="A221" s="64"/>
      <c r="B221" s="64"/>
      <c r="C221" s="64"/>
      <c r="D221" s="65"/>
      <c r="E221" s="66"/>
      <c r="F221" s="67"/>
      <c r="G221" s="68"/>
      <c r="H221" s="17"/>
      <c r="I221" s="17"/>
      <c r="J221" s="69"/>
      <c r="K221" s="69"/>
      <c r="L221" s="19"/>
      <c r="M221" s="19"/>
      <c r="N221" s="10"/>
    </row>
    <row r="222" s="16" customFormat="true" ht="15" hidden="false" customHeight="false" outlineLevel="0" collapsed="false">
      <c r="A222" s="64"/>
      <c r="B222" s="64"/>
      <c r="C222" s="64"/>
      <c r="D222" s="65"/>
      <c r="E222" s="66"/>
      <c r="F222" s="67"/>
      <c r="G222" s="68"/>
      <c r="H222" s="17"/>
      <c r="I222" s="17"/>
      <c r="J222" s="69"/>
      <c r="K222" s="69"/>
      <c r="L222" s="19"/>
      <c r="M222" s="19"/>
      <c r="N222" s="10"/>
    </row>
    <row r="223" s="16" customFormat="true" ht="15" hidden="false" customHeight="false" outlineLevel="0" collapsed="false">
      <c r="A223" s="64"/>
      <c r="B223" s="64"/>
      <c r="C223" s="64"/>
      <c r="D223" s="65"/>
      <c r="E223" s="66"/>
      <c r="F223" s="67"/>
      <c r="G223" s="68"/>
      <c r="H223" s="17"/>
      <c r="I223" s="17"/>
      <c r="J223" s="69"/>
      <c r="K223" s="69"/>
      <c r="L223" s="19"/>
      <c r="M223" s="19"/>
      <c r="N223" s="10"/>
    </row>
    <row r="224" s="16" customFormat="true" ht="15" hidden="false" customHeight="false" outlineLevel="0" collapsed="false">
      <c r="A224" s="64"/>
      <c r="B224" s="64"/>
      <c r="C224" s="64"/>
      <c r="D224" s="65"/>
      <c r="E224" s="66"/>
      <c r="F224" s="67"/>
      <c r="G224" s="68"/>
      <c r="H224" s="17"/>
      <c r="I224" s="17"/>
      <c r="J224" s="69"/>
      <c r="K224" s="69"/>
      <c r="L224" s="19"/>
      <c r="M224" s="19"/>
      <c r="N224" s="10"/>
    </row>
    <row r="225" s="16" customFormat="true" ht="15" hidden="false" customHeight="false" outlineLevel="0" collapsed="false">
      <c r="A225" s="64"/>
      <c r="B225" s="64"/>
      <c r="C225" s="64"/>
      <c r="D225" s="65"/>
      <c r="E225" s="66"/>
      <c r="F225" s="67"/>
      <c r="G225" s="68"/>
      <c r="H225" s="17"/>
      <c r="I225" s="17"/>
      <c r="J225" s="69"/>
      <c r="K225" s="69"/>
      <c r="L225" s="19"/>
      <c r="M225" s="19"/>
      <c r="N225" s="10"/>
    </row>
    <row r="226" s="16" customFormat="true" ht="15" hidden="false" customHeight="false" outlineLevel="0" collapsed="false">
      <c r="A226" s="64"/>
      <c r="B226" s="64"/>
      <c r="C226" s="64"/>
      <c r="D226" s="65"/>
      <c r="E226" s="66"/>
      <c r="F226" s="67"/>
      <c r="G226" s="68"/>
      <c r="H226" s="17"/>
      <c r="I226" s="17"/>
      <c r="J226" s="69"/>
      <c r="K226" s="69"/>
      <c r="L226" s="19"/>
      <c r="M226" s="19"/>
      <c r="N226" s="10"/>
    </row>
    <row r="227" s="16" customFormat="true" ht="15" hidden="false" customHeight="false" outlineLevel="0" collapsed="false">
      <c r="A227" s="64"/>
      <c r="B227" s="64"/>
      <c r="C227" s="64"/>
      <c r="D227" s="65"/>
      <c r="E227" s="66"/>
      <c r="F227" s="67"/>
      <c r="G227" s="68"/>
      <c r="H227" s="17"/>
      <c r="I227" s="17"/>
      <c r="J227" s="69"/>
      <c r="K227" s="69"/>
      <c r="L227" s="19"/>
      <c r="M227" s="19"/>
      <c r="N227" s="10"/>
    </row>
    <row r="228" s="16" customFormat="true" ht="15" hidden="false" customHeight="false" outlineLevel="0" collapsed="false">
      <c r="A228" s="64"/>
      <c r="B228" s="64"/>
      <c r="C228" s="64"/>
      <c r="D228" s="65"/>
      <c r="E228" s="66"/>
      <c r="F228" s="67"/>
      <c r="G228" s="68"/>
      <c r="H228" s="17"/>
      <c r="I228" s="17"/>
      <c r="J228" s="69"/>
      <c r="K228" s="69"/>
      <c r="L228" s="19"/>
      <c r="M228" s="19"/>
      <c r="N228" s="10"/>
    </row>
    <row r="229" s="16" customFormat="true" ht="15" hidden="false" customHeight="false" outlineLevel="0" collapsed="false">
      <c r="A229" s="64"/>
      <c r="B229" s="64"/>
      <c r="C229" s="64"/>
      <c r="D229" s="65"/>
      <c r="E229" s="66"/>
      <c r="F229" s="67"/>
      <c r="G229" s="68"/>
      <c r="H229" s="17"/>
      <c r="I229" s="17"/>
      <c r="J229" s="69"/>
      <c r="K229" s="69"/>
      <c r="L229" s="19"/>
      <c r="M229" s="19"/>
      <c r="N229" s="10"/>
    </row>
    <row r="230" s="16" customFormat="true" ht="15" hidden="false" customHeight="false" outlineLevel="0" collapsed="false">
      <c r="A230" s="64"/>
      <c r="B230" s="64"/>
      <c r="C230" s="64"/>
      <c r="D230" s="65"/>
      <c r="E230" s="66"/>
      <c r="F230" s="67"/>
      <c r="G230" s="68"/>
      <c r="H230" s="17"/>
      <c r="I230" s="17"/>
      <c r="J230" s="69"/>
      <c r="K230" s="69"/>
      <c r="L230" s="19"/>
      <c r="M230" s="19"/>
      <c r="N230" s="10"/>
    </row>
    <row r="231" s="16" customFormat="true" ht="15" hidden="false" customHeight="false" outlineLevel="0" collapsed="false">
      <c r="A231" s="64"/>
      <c r="B231" s="64"/>
      <c r="C231" s="64"/>
      <c r="D231" s="65"/>
      <c r="E231" s="66"/>
      <c r="F231" s="67"/>
      <c r="G231" s="68"/>
      <c r="H231" s="17"/>
      <c r="I231" s="17"/>
      <c r="J231" s="69"/>
      <c r="K231" s="69"/>
      <c r="L231" s="19"/>
      <c r="M231" s="19"/>
      <c r="N231" s="10"/>
    </row>
    <row r="232" s="16" customFormat="true" ht="15" hidden="false" customHeight="false" outlineLevel="0" collapsed="false">
      <c r="A232" s="64"/>
      <c r="B232" s="64"/>
      <c r="C232" s="64"/>
      <c r="D232" s="65"/>
      <c r="E232" s="66"/>
      <c r="F232" s="67"/>
      <c r="G232" s="68"/>
      <c r="H232" s="17"/>
      <c r="I232" s="17"/>
      <c r="J232" s="69"/>
      <c r="K232" s="69"/>
      <c r="L232" s="19"/>
      <c r="M232" s="19"/>
      <c r="N232" s="10"/>
    </row>
    <row r="233" s="16" customFormat="true" ht="15" hidden="false" customHeight="false" outlineLevel="0" collapsed="false">
      <c r="A233" s="64"/>
      <c r="B233" s="64"/>
      <c r="C233" s="64"/>
      <c r="D233" s="65"/>
      <c r="E233" s="66"/>
      <c r="F233" s="67"/>
      <c r="G233" s="68"/>
      <c r="H233" s="17"/>
      <c r="I233" s="17"/>
      <c r="J233" s="69"/>
      <c r="K233" s="69"/>
      <c r="L233" s="19"/>
      <c r="M233" s="19"/>
      <c r="N233" s="10"/>
    </row>
    <row r="234" s="16" customFormat="true" ht="15" hidden="false" customHeight="false" outlineLevel="0" collapsed="false">
      <c r="A234" s="64"/>
      <c r="B234" s="64"/>
      <c r="C234" s="64"/>
      <c r="D234" s="65"/>
      <c r="E234" s="66"/>
      <c r="F234" s="67"/>
      <c r="G234" s="68"/>
      <c r="H234" s="17"/>
      <c r="I234" s="17"/>
      <c r="J234" s="69"/>
      <c r="K234" s="69"/>
      <c r="L234" s="19"/>
      <c r="M234" s="19"/>
      <c r="N234" s="10"/>
    </row>
    <row r="235" s="16" customFormat="true" ht="15" hidden="false" customHeight="false" outlineLevel="0" collapsed="false">
      <c r="A235" s="64"/>
      <c r="B235" s="64"/>
      <c r="C235" s="64"/>
      <c r="D235" s="65"/>
      <c r="E235" s="66"/>
      <c r="F235" s="67"/>
      <c r="G235" s="68"/>
      <c r="H235" s="17"/>
      <c r="I235" s="17"/>
      <c r="J235" s="69"/>
      <c r="K235" s="69"/>
      <c r="L235" s="19"/>
      <c r="M235" s="19"/>
      <c r="N235" s="10"/>
    </row>
    <row r="236" s="16" customFormat="true" ht="15" hidden="false" customHeight="false" outlineLevel="0" collapsed="false">
      <c r="A236" s="64"/>
      <c r="B236" s="64"/>
      <c r="C236" s="64"/>
      <c r="D236" s="65"/>
      <c r="E236" s="66"/>
      <c r="F236" s="67"/>
      <c r="G236" s="68"/>
      <c r="H236" s="17"/>
      <c r="I236" s="17"/>
      <c r="J236" s="69"/>
      <c r="K236" s="69"/>
      <c r="L236" s="19"/>
      <c r="M236" s="19"/>
      <c r="N236" s="10"/>
    </row>
  </sheetData>
  <conditionalFormatting sqref="H207:H210 K211:M65535 J207:J65535 I204 K204:M204 I194:I195 I199:I200 K194:M195 K199:M200 I186:I187 I191 K186:M187 K191:M191 K181:M181 H178:H204 I181 J126:J204 H128:H131 H110 I125 H120 I118:I119 K118:M118 I109:I110 H49:H51 I26:I27 K25:M25 I11 K11:M11 K1:M4 J2:J4 I1 H44:H45 H47 H122:J123 K122:M124 K53:M111 J44:J111 H127:I127 K126:M137 M140:M155 M157:M177 K140:L177">
    <cfRule type="cellIs" priority="2" operator="equal" aboveAverage="0" equalAverage="0" bottom="0" percent="0" rank="0" text="" dxfId="3">
      <formula>8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6" min="16" style="0" width="8.41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  <c r="I1" s="0" t="s">
        <v>129</v>
      </c>
      <c r="J1" s="0" t="s">
        <v>130</v>
      </c>
      <c r="K1" s="0" t="s">
        <v>131</v>
      </c>
      <c r="L1" s="0" t="s">
        <v>132</v>
      </c>
      <c r="M1" s="0" t="s">
        <v>133</v>
      </c>
    </row>
    <row r="2" customFormat="false" ht="15" hidden="false" customHeight="false" outlineLevel="0" collapsed="false">
      <c r="A2" s="0" t="s">
        <v>134</v>
      </c>
      <c r="B2" s="0" t="s">
        <v>134</v>
      </c>
      <c r="E2" s="0" t="s">
        <v>135</v>
      </c>
      <c r="F2" s="0" t="s">
        <v>127</v>
      </c>
      <c r="G2" s="0" t="s">
        <v>136</v>
      </c>
      <c r="H2" s="0" t="s">
        <v>137</v>
      </c>
      <c r="I2" s="0" t="s">
        <v>138</v>
      </c>
      <c r="J2" s="0" t="s">
        <v>138</v>
      </c>
      <c r="K2" s="0" t="s">
        <v>139</v>
      </c>
      <c r="L2" s="0" t="s">
        <v>140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1</v>
      </c>
      <c r="D3" s="0" t="n">
        <v>3043</v>
      </c>
      <c r="E3" s="0" t="n">
        <v>135.86</v>
      </c>
      <c r="F3" s="0" t="n">
        <v>0.54256</v>
      </c>
      <c r="G3" s="0" t="n">
        <v>0.54293</v>
      </c>
      <c r="H3" s="0" t="n">
        <v>5.053</v>
      </c>
      <c r="I3" s="0" t="n">
        <v>16.1</v>
      </c>
      <c r="J3" s="0" t="n">
        <v>0</v>
      </c>
      <c r="K3" s="0" t="n">
        <v>2.315</v>
      </c>
      <c r="L3" s="0" t="n">
        <v>124620</v>
      </c>
      <c r="M3" s="0" t="s">
        <v>141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n">
        <v>2</v>
      </c>
      <c r="D4" s="0" t="n">
        <v>3187</v>
      </c>
      <c r="E4" s="0" t="n">
        <v>131.49</v>
      </c>
      <c r="F4" s="0" t="n">
        <v>0.5332</v>
      </c>
      <c r="G4" s="0" t="n">
        <v>0.53357</v>
      </c>
      <c r="H4" s="0" t="n">
        <v>5.134</v>
      </c>
      <c r="I4" s="0" t="n">
        <v>16.1</v>
      </c>
      <c r="J4" s="0" t="n">
        <v>7.9</v>
      </c>
      <c r="K4" s="0" t="n">
        <v>2.296</v>
      </c>
      <c r="L4" s="0" t="n">
        <v>124904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n">
        <v>3</v>
      </c>
      <c r="D5" s="0" t="n">
        <v>1174</v>
      </c>
      <c r="E5" s="0" t="n">
        <v>133.33</v>
      </c>
      <c r="F5" s="0" t="n">
        <v>0.66284</v>
      </c>
      <c r="G5" s="0" t="n">
        <v>0.66332</v>
      </c>
      <c r="H5" s="0" t="n">
        <v>6.297</v>
      </c>
      <c r="I5" s="0" t="n">
        <v>15.9</v>
      </c>
      <c r="J5" s="0" t="n">
        <v>7.9</v>
      </c>
      <c r="K5" s="0" t="n">
        <v>2.269</v>
      </c>
      <c r="L5" s="0" t="n">
        <v>125214</v>
      </c>
    </row>
    <row r="6" customFormat="false" ht="1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2082</v>
      </c>
      <c r="E6" s="0" t="n">
        <v>131.82</v>
      </c>
      <c r="F6" s="0" t="n">
        <v>0.65441</v>
      </c>
      <c r="G6" s="0" t="n">
        <v>0.65488</v>
      </c>
      <c r="H6" s="0" t="n">
        <v>6.289</v>
      </c>
      <c r="I6" s="0" t="n">
        <v>15.8</v>
      </c>
      <c r="J6" s="0" t="n">
        <v>7.8</v>
      </c>
      <c r="K6" s="0" t="n">
        <v>2.275</v>
      </c>
      <c r="L6" s="0" t="n">
        <v>125433</v>
      </c>
    </row>
    <row r="7" customFormat="false" ht="1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3124</v>
      </c>
      <c r="E7" s="0" t="n">
        <v>144.64</v>
      </c>
      <c r="F7" s="0" t="n">
        <v>0.7633</v>
      </c>
      <c r="G7" s="0" t="n">
        <v>0.76385</v>
      </c>
      <c r="H7" s="0" t="n">
        <v>6.679</v>
      </c>
      <c r="I7" s="0" t="n">
        <v>15.8</v>
      </c>
      <c r="J7" s="0" t="n">
        <v>7.9</v>
      </c>
      <c r="K7" s="0" t="n">
        <v>2.311</v>
      </c>
      <c r="L7" s="0" t="n">
        <v>125822</v>
      </c>
    </row>
    <row r="8" customFormat="false" ht="15" hidden="false" customHeight="false" outlineLevel="0" collapsed="false">
      <c r="A8" s="0" t="n">
        <v>1</v>
      </c>
      <c r="B8" s="0" t="n">
        <v>1</v>
      </c>
      <c r="C8" s="0" t="n">
        <v>5</v>
      </c>
      <c r="D8" s="0" t="n">
        <v>1313</v>
      </c>
      <c r="E8" s="0" t="n">
        <v>136.41</v>
      </c>
      <c r="F8" s="0" t="n">
        <v>0.75374</v>
      </c>
      <c r="G8" s="0" t="n">
        <v>0.75429</v>
      </c>
      <c r="H8" s="0" t="n">
        <v>6.999</v>
      </c>
      <c r="I8" s="0" t="n">
        <v>15.9</v>
      </c>
      <c r="J8" s="0" t="n">
        <v>7.8</v>
      </c>
      <c r="K8" s="0" t="n">
        <v>2.265</v>
      </c>
      <c r="L8" s="0" t="n">
        <v>130110</v>
      </c>
    </row>
    <row r="9" s="1" customFormat="true" ht="15" hidden="false" customHeight="false" outlineLevel="0" collapsed="false">
      <c r="A9" s="1" t="n">
        <v>1</v>
      </c>
      <c r="B9" s="1" t="n">
        <v>1</v>
      </c>
      <c r="C9" s="1" t="n">
        <v>6</v>
      </c>
      <c r="D9" s="1" t="n">
        <v>657</v>
      </c>
      <c r="E9" s="1" t="n">
        <v>135.49</v>
      </c>
      <c r="F9" s="1" t="n">
        <v>0.76638</v>
      </c>
      <c r="G9" s="1" t="n">
        <v>0.76693</v>
      </c>
      <c r="H9" s="1" t="n">
        <v>7.165</v>
      </c>
      <c r="I9" s="1" t="n">
        <v>15.8</v>
      </c>
      <c r="J9" s="1" t="n">
        <v>7.7</v>
      </c>
      <c r="K9" s="1" t="n">
        <v>2.248</v>
      </c>
      <c r="L9" s="1" t="n">
        <v>130511</v>
      </c>
    </row>
    <row r="10" customFormat="false" ht="15" hidden="false" customHeight="false" outlineLevel="0" collapsed="false">
      <c r="A10" s="0" t="n">
        <v>2</v>
      </c>
      <c r="B10" s="0" t="n">
        <v>2</v>
      </c>
      <c r="C10" s="0" t="n">
        <v>1</v>
      </c>
      <c r="D10" s="0" t="n">
        <v>1477</v>
      </c>
      <c r="E10" s="0" t="n">
        <v>134.4</v>
      </c>
      <c r="F10" s="0" t="n">
        <v>0.26425</v>
      </c>
      <c r="G10" s="0" t="n">
        <v>0.26444</v>
      </c>
      <c r="H10" s="0" t="n">
        <v>2.48</v>
      </c>
      <c r="I10" s="0" t="n">
        <v>15.8</v>
      </c>
      <c r="J10" s="0" t="n">
        <v>8.3</v>
      </c>
      <c r="K10" s="0" t="n">
        <v>2.271</v>
      </c>
      <c r="L10" s="0" t="n">
        <v>130832</v>
      </c>
    </row>
    <row r="11" customFormat="false" ht="15" hidden="false" customHeight="false" outlineLevel="0" collapsed="false">
      <c r="A11" s="0" t="n">
        <v>2</v>
      </c>
      <c r="B11" s="0" t="n">
        <v>2</v>
      </c>
      <c r="C11" s="0" t="n">
        <v>2</v>
      </c>
      <c r="D11" s="0" t="n">
        <v>1470</v>
      </c>
      <c r="E11" s="0" t="n">
        <v>133.64</v>
      </c>
      <c r="F11" s="0" t="n">
        <v>0.35004</v>
      </c>
      <c r="G11" s="0" t="n">
        <v>0.35029</v>
      </c>
      <c r="H11" s="0" t="n">
        <v>3.309</v>
      </c>
      <c r="I11" s="0" t="n">
        <v>15.9</v>
      </c>
      <c r="J11" s="0" t="n">
        <v>8.2</v>
      </c>
      <c r="K11" s="0" t="n">
        <v>2.266</v>
      </c>
      <c r="L11" s="0" t="n">
        <v>131119</v>
      </c>
    </row>
    <row r="12" customFormat="false" ht="15" hidden="false" customHeight="false" outlineLevel="0" collapsed="false">
      <c r="A12" s="0" t="n">
        <v>2</v>
      </c>
      <c r="B12" s="0" t="n">
        <v>2</v>
      </c>
      <c r="C12" s="0" t="n">
        <v>3</v>
      </c>
      <c r="D12" s="0" t="n">
        <v>557</v>
      </c>
      <c r="E12" s="0" t="n">
        <v>135.45</v>
      </c>
      <c r="F12" s="0" t="n">
        <v>0.53699</v>
      </c>
      <c r="G12" s="0" t="n">
        <v>0.53736</v>
      </c>
      <c r="H12" s="0" t="n">
        <v>5.017</v>
      </c>
      <c r="I12" s="0" t="n">
        <v>16.1</v>
      </c>
      <c r="J12" s="0" t="n">
        <v>8.1</v>
      </c>
      <c r="K12" s="0" t="n">
        <v>2.267</v>
      </c>
      <c r="L12" s="0" t="n">
        <v>131337</v>
      </c>
    </row>
    <row r="13" customFormat="false" ht="15" hidden="false" customHeight="false" outlineLevel="0" collapsed="false">
      <c r="A13" s="0" t="n">
        <v>2</v>
      </c>
      <c r="B13" s="0" t="n">
        <v>2</v>
      </c>
      <c r="C13" s="0" t="n">
        <v>3</v>
      </c>
      <c r="D13" s="0" t="n">
        <v>1489</v>
      </c>
      <c r="E13" s="0" t="n">
        <v>133.58</v>
      </c>
      <c r="F13" s="0" t="n">
        <v>0.54472</v>
      </c>
      <c r="G13" s="0" t="n">
        <v>0.54511</v>
      </c>
      <c r="H13" s="0" t="n">
        <v>5.162</v>
      </c>
      <c r="I13" s="0" t="n">
        <v>15.9</v>
      </c>
      <c r="J13" s="0" t="n">
        <v>8.1</v>
      </c>
      <c r="K13" s="0" t="n">
        <v>2.324</v>
      </c>
      <c r="L13" s="0" t="n">
        <v>131603</v>
      </c>
    </row>
    <row r="14" customFormat="false" ht="15" hidden="false" customHeight="false" outlineLevel="0" collapsed="false">
      <c r="A14" s="0" t="n">
        <v>2</v>
      </c>
      <c r="B14" s="0" t="n">
        <v>2</v>
      </c>
      <c r="C14" s="0" t="n">
        <v>4</v>
      </c>
      <c r="D14" s="0" t="n">
        <v>622</v>
      </c>
      <c r="E14" s="0" t="n">
        <v>132.1</v>
      </c>
      <c r="F14" s="0" t="n">
        <v>0.61229</v>
      </c>
      <c r="G14" s="0" t="n">
        <v>0.61276</v>
      </c>
      <c r="H14" s="0" t="n">
        <v>5.87</v>
      </c>
      <c r="I14" s="0" t="n">
        <v>15.6</v>
      </c>
      <c r="J14" s="0" t="n">
        <v>8</v>
      </c>
      <c r="K14" s="0" t="n">
        <v>2.251</v>
      </c>
      <c r="L14" s="0" t="n">
        <v>131854</v>
      </c>
    </row>
    <row r="15" customFormat="false" ht="15" hidden="false" customHeight="false" outlineLevel="0" collapsed="false">
      <c r="A15" s="0" t="n">
        <v>2</v>
      </c>
      <c r="B15" s="0" t="n">
        <v>2</v>
      </c>
      <c r="C15" s="0" t="n">
        <v>5</v>
      </c>
      <c r="D15" s="0" t="n">
        <v>2055</v>
      </c>
      <c r="E15" s="0" t="n">
        <v>131.34</v>
      </c>
      <c r="F15" s="0" t="n">
        <v>0.62081</v>
      </c>
      <c r="G15" s="0" t="n">
        <v>0.62128</v>
      </c>
      <c r="H15" s="0" t="n">
        <v>5.988</v>
      </c>
      <c r="I15" s="0" t="n">
        <v>15.6</v>
      </c>
      <c r="J15" s="0" t="n">
        <v>8</v>
      </c>
      <c r="K15" s="0" t="n">
        <v>2.252</v>
      </c>
      <c r="L15" s="0" t="n">
        <v>132339</v>
      </c>
    </row>
    <row r="16" s="1" customFormat="true" ht="15" hidden="false" customHeight="false" outlineLevel="0" collapsed="false">
      <c r="A16" s="1" t="n">
        <v>2</v>
      </c>
      <c r="B16" s="1" t="n">
        <v>2</v>
      </c>
      <c r="C16" s="1" t="n">
        <v>6</v>
      </c>
      <c r="D16" s="1" t="n">
        <v>2019</v>
      </c>
      <c r="E16" s="1" t="n">
        <v>134.41</v>
      </c>
      <c r="F16" s="1" t="n">
        <v>0.66043</v>
      </c>
      <c r="G16" s="1" t="n">
        <v>0.66094</v>
      </c>
      <c r="H16" s="1" t="n">
        <v>6.223</v>
      </c>
      <c r="I16" s="1" t="n">
        <v>15.4</v>
      </c>
      <c r="J16" s="1" t="n">
        <v>8</v>
      </c>
      <c r="K16" s="1" t="n">
        <v>2.246</v>
      </c>
      <c r="L16" s="1" t="n">
        <v>132933</v>
      </c>
    </row>
    <row r="17" customFormat="false" ht="15" hidden="false" customHeight="false" outlineLevel="0" collapsed="false">
      <c r="A17" s="0" t="n">
        <v>2</v>
      </c>
      <c r="B17" s="0" t="n">
        <v>2</v>
      </c>
      <c r="C17" s="0" t="n">
        <v>7</v>
      </c>
      <c r="D17" s="0" t="n">
        <v>3084</v>
      </c>
      <c r="E17" s="0" t="n">
        <v>144.67</v>
      </c>
      <c r="F17" s="0" t="n">
        <v>0.73166</v>
      </c>
      <c r="G17" s="0" t="n">
        <v>0.73224</v>
      </c>
      <c r="H17" s="0" t="n">
        <v>6.4</v>
      </c>
      <c r="I17" s="0" t="n">
        <v>15.4</v>
      </c>
      <c r="J17" s="0" t="n">
        <v>8.1</v>
      </c>
      <c r="K17" s="0" t="n">
        <v>2.292</v>
      </c>
      <c r="L17" s="0" t="n">
        <v>133217</v>
      </c>
    </row>
    <row r="18" customFormat="false" ht="15" hidden="false" customHeight="false" outlineLevel="0" collapsed="false">
      <c r="A18" s="0" t="n">
        <v>2</v>
      </c>
      <c r="B18" s="0" t="n">
        <v>2</v>
      </c>
      <c r="C18" s="0" t="n">
        <v>8</v>
      </c>
      <c r="D18" s="0" t="n">
        <v>3180</v>
      </c>
      <c r="E18" s="0" t="n">
        <v>145.9</v>
      </c>
      <c r="F18" s="0" t="n">
        <v>0.80784</v>
      </c>
      <c r="G18" s="0" t="n">
        <v>0.80847</v>
      </c>
      <c r="H18" s="0" t="n">
        <v>7.008</v>
      </c>
      <c r="I18" s="0" t="n">
        <v>15.5</v>
      </c>
      <c r="J18" s="0" t="n">
        <v>8.3</v>
      </c>
      <c r="K18" s="0" t="n">
        <v>2.268</v>
      </c>
      <c r="L18" s="0" t="n">
        <v>133525</v>
      </c>
    </row>
    <row r="19" customFormat="false" ht="15" hidden="false" customHeight="false" outlineLevel="0" collapsed="false">
      <c r="A19" s="0" t="n">
        <v>2</v>
      </c>
      <c r="B19" s="0" t="n">
        <v>2</v>
      </c>
      <c r="C19" s="0" t="n">
        <v>9</v>
      </c>
      <c r="D19" s="0" t="n">
        <v>1367</v>
      </c>
      <c r="E19" s="0" t="n">
        <v>136.1</v>
      </c>
      <c r="F19" s="0" t="n">
        <v>0.82702</v>
      </c>
      <c r="G19" s="0" t="n">
        <v>0.82765</v>
      </c>
      <c r="H19" s="0" t="n">
        <v>7.699</v>
      </c>
      <c r="I19" s="0" t="n">
        <v>15.6</v>
      </c>
      <c r="J19" s="0" t="n">
        <v>8.4</v>
      </c>
      <c r="K19" s="0" t="n">
        <v>2.176</v>
      </c>
      <c r="L19" s="0" t="n">
        <v>133823</v>
      </c>
    </row>
    <row r="20" customFormat="false" ht="15" hidden="false" customHeight="false" outlineLevel="0" collapsed="false">
      <c r="A20" s="0" t="n">
        <v>3</v>
      </c>
      <c r="B20" s="0" t="n">
        <v>3</v>
      </c>
      <c r="C20" s="0" t="n">
        <v>1</v>
      </c>
      <c r="D20" s="0" t="n">
        <v>3209</v>
      </c>
      <c r="E20" s="0" t="n">
        <v>135.55</v>
      </c>
      <c r="F20" s="0" t="n">
        <v>0.5364</v>
      </c>
      <c r="G20" s="0" t="n">
        <v>0.53675</v>
      </c>
      <c r="H20" s="0" t="n">
        <v>5.008</v>
      </c>
      <c r="I20" s="0" t="n">
        <v>16.3</v>
      </c>
      <c r="J20" s="0" t="n">
        <v>7.8</v>
      </c>
      <c r="K20" s="0" t="n">
        <v>2.257</v>
      </c>
      <c r="L20" s="0" t="n">
        <v>140104</v>
      </c>
    </row>
    <row r="21" customFormat="false" ht="15" hidden="false" customHeight="false" outlineLevel="0" collapsed="false">
      <c r="A21" s="0" t="n">
        <v>3</v>
      </c>
      <c r="B21" s="0" t="n">
        <v>3</v>
      </c>
      <c r="C21" s="0" t="n">
        <v>2</v>
      </c>
      <c r="D21" s="0" t="n">
        <v>3184</v>
      </c>
      <c r="E21" s="0" t="n">
        <v>135.88</v>
      </c>
      <c r="F21" s="0" t="n">
        <v>0.53627</v>
      </c>
      <c r="G21" s="0" t="n">
        <v>0.53657</v>
      </c>
      <c r="H21" s="0" t="n">
        <v>4.994</v>
      </c>
      <c r="I21" s="0" t="n">
        <v>16.8</v>
      </c>
      <c r="J21" s="0" t="n">
        <v>7.8</v>
      </c>
      <c r="K21" s="0" t="n">
        <v>2.247</v>
      </c>
      <c r="L21" s="0" t="n">
        <v>140410</v>
      </c>
    </row>
    <row r="22" customFormat="false" ht="15" hidden="false" customHeight="false" outlineLevel="0" collapsed="false">
      <c r="A22" s="0" t="n">
        <v>3</v>
      </c>
      <c r="B22" s="0" t="n">
        <v>3</v>
      </c>
      <c r="C22" s="0" t="n">
        <v>2</v>
      </c>
      <c r="D22" s="0" t="n">
        <v>1317</v>
      </c>
      <c r="E22" s="0" t="n">
        <v>138.85</v>
      </c>
      <c r="F22" s="0" t="n">
        <v>0.54772</v>
      </c>
      <c r="G22" s="0" t="n">
        <v>0.548</v>
      </c>
      <c r="H22" s="0" t="n">
        <v>4.989</v>
      </c>
      <c r="I22" s="0" t="n">
        <v>17.2</v>
      </c>
      <c r="J22" s="0" t="n">
        <v>7.8</v>
      </c>
      <c r="K22" s="0" t="n">
        <v>2.192</v>
      </c>
      <c r="L22" s="0" t="n">
        <v>140825</v>
      </c>
    </row>
    <row r="23" customFormat="false" ht="15" hidden="false" customHeight="false" outlineLevel="0" collapsed="false">
      <c r="A23" s="0" t="n">
        <v>3</v>
      </c>
      <c r="B23" s="0" t="n">
        <v>3</v>
      </c>
      <c r="C23" s="0" t="n">
        <v>3</v>
      </c>
      <c r="D23" s="0" t="n">
        <v>3191</v>
      </c>
      <c r="E23" s="0" t="n">
        <v>134.95</v>
      </c>
      <c r="F23" s="0" t="n">
        <v>0.61203</v>
      </c>
      <c r="G23" s="0" t="n">
        <v>0.6123</v>
      </c>
      <c r="H23" s="0" t="n">
        <v>5.74</v>
      </c>
      <c r="I23" s="0" t="n">
        <v>17.6</v>
      </c>
      <c r="J23" s="0" t="n">
        <v>8.1</v>
      </c>
      <c r="K23" s="0" t="n">
        <v>2.229</v>
      </c>
      <c r="L23" s="0" t="n">
        <v>141134</v>
      </c>
    </row>
    <row r="24" customFormat="false" ht="15" hidden="false" customHeight="false" outlineLevel="0" collapsed="false">
      <c r="A24" s="0" t="n">
        <v>3</v>
      </c>
      <c r="B24" s="0" t="n">
        <v>3</v>
      </c>
      <c r="C24" s="0" t="n">
        <v>4</v>
      </c>
      <c r="D24" s="0" t="n">
        <v>3166</v>
      </c>
      <c r="E24" s="0" t="n">
        <v>145.75</v>
      </c>
      <c r="F24" s="0" t="n">
        <v>0.7026</v>
      </c>
      <c r="G24" s="0" t="n">
        <v>0.70291</v>
      </c>
      <c r="H24" s="0" t="n">
        <v>6.097</v>
      </c>
      <c r="I24" s="0" t="n">
        <v>17.6</v>
      </c>
      <c r="J24" s="0" t="n">
        <v>8.2</v>
      </c>
      <c r="K24" s="0" t="n">
        <v>2.294</v>
      </c>
      <c r="L24" s="0" t="n">
        <v>141420</v>
      </c>
    </row>
    <row r="25" customFormat="false" ht="15" hidden="false" customHeight="false" outlineLevel="0" collapsed="false">
      <c r="A25" s="0" t="n">
        <v>3</v>
      </c>
      <c r="B25" s="0" t="n">
        <v>3</v>
      </c>
      <c r="C25" s="0" t="n">
        <v>5</v>
      </c>
      <c r="D25" s="0" t="n">
        <v>471</v>
      </c>
      <c r="E25" s="0" t="n">
        <v>134.51</v>
      </c>
      <c r="F25" s="0" t="n">
        <v>0.61629</v>
      </c>
      <c r="G25" s="0" t="n">
        <v>0.61653</v>
      </c>
      <c r="H25" s="0" t="n">
        <v>5.799</v>
      </c>
      <c r="I25" s="0" t="n">
        <v>17.9</v>
      </c>
      <c r="J25" s="0" t="n">
        <v>8.3</v>
      </c>
      <c r="K25" s="0" t="n">
        <v>2.186</v>
      </c>
      <c r="L25" s="0" t="n">
        <v>141654</v>
      </c>
    </row>
    <row r="26" customFormat="false" ht="15" hidden="false" customHeight="false" outlineLevel="0" collapsed="false">
      <c r="A26" s="0" t="n">
        <v>6</v>
      </c>
      <c r="B26" s="0" t="n">
        <v>6</v>
      </c>
      <c r="C26" s="0" t="n">
        <v>1</v>
      </c>
      <c r="D26" s="0" t="n">
        <v>2064</v>
      </c>
      <c r="E26" s="0" t="n">
        <v>144.24</v>
      </c>
      <c r="F26" s="0" t="n">
        <v>0.5643</v>
      </c>
      <c r="G26" s="0" t="n">
        <v>0.56459</v>
      </c>
      <c r="H26" s="0" t="n">
        <v>4.946</v>
      </c>
      <c r="I26" s="0" t="n">
        <v>17.1</v>
      </c>
      <c r="J26" s="0" t="n">
        <v>8.2</v>
      </c>
      <c r="K26" s="0" t="n">
        <v>2.261</v>
      </c>
      <c r="L26" s="0" t="n">
        <v>142633</v>
      </c>
    </row>
    <row r="27" customFormat="false" ht="15" hidden="false" customHeight="false" outlineLevel="0" collapsed="false">
      <c r="A27" s="0" t="n">
        <v>6</v>
      </c>
      <c r="B27" s="0" t="n">
        <v>6</v>
      </c>
      <c r="C27" s="0" t="n">
        <v>2</v>
      </c>
      <c r="D27" s="0" t="n">
        <v>3040</v>
      </c>
      <c r="E27" s="0" t="n">
        <v>132.56</v>
      </c>
      <c r="F27" s="0" t="n">
        <v>0.52274</v>
      </c>
      <c r="G27" s="0" t="n">
        <v>0.52301</v>
      </c>
      <c r="H27" s="0" t="n">
        <v>4.99</v>
      </c>
      <c r="I27" s="0" t="n">
        <v>17.2</v>
      </c>
      <c r="J27" s="0" t="n">
        <v>8.1</v>
      </c>
      <c r="K27" s="0" t="n">
        <v>2.205</v>
      </c>
      <c r="L27" s="0" t="n">
        <v>142850</v>
      </c>
    </row>
    <row r="28" customFormat="false" ht="15" hidden="false" customHeight="false" outlineLevel="0" collapsed="false">
      <c r="A28" s="0" t="n">
        <v>6</v>
      </c>
      <c r="B28" s="0" t="n">
        <v>6</v>
      </c>
      <c r="C28" s="0" t="n">
        <v>3</v>
      </c>
      <c r="D28" s="0" t="n">
        <v>1497</v>
      </c>
      <c r="E28" s="0" t="n">
        <v>139.62</v>
      </c>
      <c r="F28" s="0" t="n">
        <v>0.54629</v>
      </c>
      <c r="G28" s="0" t="n">
        <v>0.54659</v>
      </c>
      <c r="H28" s="0" t="n">
        <v>4.949</v>
      </c>
      <c r="I28" s="0" t="n">
        <v>17</v>
      </c>
      <c r="J28" s="0" t="n">
        <v>8.1</v>
      </c>
      <c r="K28" s="0" t="n">
        <v>2.298</v>
      </c>
      <c r="L28" s="0" t="n">
        <v>143129</v>
      </c>
    </row>
    <row r="29" customFormat="false" ht="15" hidden="false" customHeight="false" outlineLevel="0" collapsed="false">
      <c r="A29" s="0" t="n">
        <v>6</v>
      </c>
      <c r="B29" s="0" t="n">
        <v>6</v>
      </c>
      <c r="C29" s="0" t="n">
        <v>4</v>
      </c>
      <c r="D29" s="0" t="n">
        <v>3038</v>
      </c>
      <c r="E29" s="0" t="n">
        <v>141.76</v>
      </c>
      <c r="F29" s="0" t="n">
        <v>0.4318</v>
      </c>
      <c r="G29" s="0" t="n">
        <v>0.43202</v>
      </c>
      <c r="H29" s="0" t="n">
        <v>3.848</v>
      </c>
      <c r="I29" s="0" t="n">
        <v>17.2</v>
      </c>
      <c r="J29" s="0" t="n">
        <v>8.7</v>
      </c>
      <c r="K29" s="0" t="n">
        <v>2.269</v>
      </c>
      <c r="L29" s="0" t="n">
        <v>143342</v>
      </c>
    </row>
    <row r="30" customFormat="false" ht="15" hidden="false" customHeight="false" outlineLevel="0" collapsed="false">
      <c r="A30" s="0" t="n">
        <v>6</v>
      </c>
      <c r="B30" s="0" t="n">
        <v>6</v>
      </c>
      <c r="C30" s="0" t="n">
        <v>4</v>
      </c>
      <c r="D30" s="0" t="n">
        <v>1401</v>
      </c>
      <c r="E30" s="0" t="n">
        <v>130.22</v>
      </c>
      <c r="F30" s="0" t="n">
        <v>0.39722</v>
      </c>
      <c r="G30" s="0" t="n">
        <v>0.3974</v>
      </c>
      <c r="H30" s="0" t="n">
        <v>3.857</v>
      </c>
      <c r="I30" s="0" t="n">
        <v>17.4</v>
      </c>
      <c r="J30" s="0" t="n">
        <v>8.7</v>
      </c>
      <c r="K30" s="0" t="n">
        <v>2.263</v>
      </c>
      <c r="L30" s="0" t="n">
        <v>143555</v>
      </c>
    </row>
    <row r="31" customFormat="false" ht="15" hidden="false" customHeight="false" outlineLevel="0" collapsed="false">
      <c r="A31" s="0" t="n">
        <v>6</v>
      </c>
      <c r="B31" s="0" t="n">
        <v>6</v>
      </c>
      <c r="C31" s="0" t="n">
        <v>5</v>
      </c>
      <c r="D31" s="0" t="n">
        <v>3174</v>
      </c>
      <c r="E31" s="0" t="n">
        <v>141.33</v>
      </c>
      <c r="F31" s="0" t="n">
        <v>0.63282</v>
      </c>
      <c r="G31" s="0" t="n">
        <v>0.63311</v>
      </c>
      <c r="H31" s="0" t="n">
        <v>5.664</v>
      </c>
      <c r="I31" s="0" t="n">
        <v>17.5</v>
      </c>
      <c r="J31" s="0" t="n">
        <v>8.7</v>
      </c>
      <c r="K31" s="0" t="n">
        <v>2.256</v>
      </c>
      <c r="L31" s="0" t="n">
        <v>143827</v>
      </c>
    </row>
    <row r="32" customFormat="false" ht="15" hidden="false" customHeight="false" outlineLevel="0" collapsed="false">
      <c r="A32" s="0" t="n">
        <v>6</v>
      </c>
      <c r="B32" s="0" t="n">
        <v>6</v>
      </c>
      <c r="C32" s="0" t="n">
        <v>6</v>
      </c>
      <c r="D32" s="0" t="n">
        <v>2032</v>
      </c>
      <c r="E32" s="0" t="n">
        <v>143.2</v>
      </c>
      <c r="F32" s="0" t="n">
        <v>0.89191</v>
      </c>
      <c r="G32" s="0" t="n">
        <v>0.8923</v>
      </c>
      <c r="H32" s="0" t="n">
        <v>7.885</v>
      </c>
      <c r="I32" s="0" t="n">
        <v>17.6</v>
      </c>
      <c r="J32" s="0" t="n">
        <v>9.3</v>
      </c>
      <c r="K32" s="0" t="n">
        <v>2.188</v>
      </c>
      <c r="L32" s="0" t="n">
        <v>144109</v>
      </c>
    </row>
    <row r="33" customFormat="false" ht="15" hidden="false" customHeight="false" outlineLevel="0" collapsed="false">
      <c r="A33" s="0" t="n">
        <v>8</v>
      </c>
      <c r="B33" s="0" t="n">
        <v>8</v>
      </c>
      <c r="C33" s="0" t="n">
        <v>1</v>
      </c>
      <c r="D33" s="0" t="n">
        <v>3043</v>
      </c>
      <c r="E33" s="0" t="n">
        <v>135.86</v>
      </c>
      <c r="F33" s="0" t="n">
        <v>0.01173</v>
      </c>
      <c r="G33" s="0" t="n">
        <v>0.01173</v>
      </c>
      <c r="H33" s="0" t="n">
        <v>0.092</v>
      </c>
      <c r="I33" s="0" t="n">
        <v>18.2</v>
      </c>
      <c r="J33" s="0" t="n">
        <v>8.7</v>
      </c>
      <c r="K33" s="0" t="n">
        <v>2.234</v>
      </c>
      <c r="L33" s="0" t="n">
        <v>182526</v>
      </c>
    </row>
    <row r="34" customFormat="false" ht="15" hidden="false" customHeight="false" outlineLevel="0" collapsed="false">
      <c r="A34" s="0" t="n">
        <v>8</v>
      </c>
      <c r="B34" s="0" t="n">
        <v>8</v>
      </c>
      <c r="C34" s="0" t="n">
        <v>2</v>
      </c>
      <c r="D34" s="0" t="n">
        <v>3187</v>
      </c>
      <c r="E34" s="0" t="n">
        <v>131.49</v>
      </c>
      <c r="F34" s="0" t="n">
        <v>0.01861</v>
      </c>
      <c r="G34" s="0" t="n">
        <v>0.01862</v>
      </c>
      <c r="H34" s="0" t="n">
        <v>0.162</v>
      </c>
      <c r="I34" s="0" t="n">
        <v>18.3</v>
      </c>
      <c r="J34" s="0" t="n">
        <v>8.7</v>
      </c>
      <c r="K34" s="0" t="n">
        <v>2.231</v>
      </c>
      <c r="L34" s="0" t="n">
        <v>182734</v>
      </c>
    </row>
    <row r="35" customFormat="false" ht="15" hidden="false" customHeight="false" outlineLevel="0" collapsed="false">
      <c r="A35" s="0" t="n">
        <v>8</v>
      </c>
      <c r="B35" s="0" t="n">
        <v>8</v>
      </c>
      <c r="C35" s="0" t="n">
        <v>3</v>
      </c>
      <c r="D35" s="0" t="n">
        <v>1174</v>
      </c>
      <c r="E35" s="0" t="n">
        <v>133.33</v>
      </c>
      <c r="F35" s="0" t="n">
        <v>0.05313</v>
      </c>
      <c r="G35" s="0" t="n">
        <v>0.05315</v>
      </c>
      <c r="H35" s="0" t="n">
        <v>0.488</v>
      </c>
      <c r="I35" s="0" t="n">
        <v>18.4</v>
      </c>
      <c r="J35" s="0" t="n">
        <v>8.8</v>
      </c>
      <c r="K35" s="0" t="n">
        <v>2.235</v>
      </c>
      <c r="L35" s="0" t="n">
        <v>183005</v>
      </c>
    </row>
    <row r="36" customFormat="false" ht="15" hidden="false" customHeight="false" outlineLevel="0" collapsed="false">
      <c r="A36" s="0" t="n">
        <v>8</v>
      </c>
      <c r="B36" s="0" t="n">
        <v>8</v>
      </c>
      <c r="C36" s="0" t="n">
        <v>4</v>
      </c>
      <c r="D36" s="0" t="n">
        <v>2082</v>
      </c>
      <c r="E36" s="0" t="n">
        <v>131.82</v>
      </c>
      <c r="F36" s="0" t="n">
        <v>0.11445</v>
      </c>
      <c r="G36" s="0" t="n">
        <v>0.11449</v>
      </c>
      <c r="H36" s="0" t="n">
        <v>1.085</v>
      </c>
      <c r="I36" s="0" t="n">
        <v>18.5</v>
      </c>
      <c r="J36" s="0" t="n">
        <v>8.9</v>
      </c>
      <c r="K36" s="0" t="n">
        <v>2.228</v>
      </c>
      <c r="L36" s="0" t="n">
        <v>183229</v>
      </c>
    </row>
    <row r="37" customFormat="false" ht="15" hidden="false" customHeight="false" outlineLevel="0" collapsed="false">
      <c r="A37" s="0" t="n">
        <v>8</v>
      </c>
      <c r="B37" s="0" t="n">
        <v>8</v>
      </c>
      <c r="C37" s="0" t="n">
        <v>5</v>
      </c>
      <c r="D37" s="0" t="n">
        <v>3124</v>
      </c>
      <c r="E37" s="0" t="n">
        <v>144.64</v>
      </c>
      <c r="F37" s="0" t="n">
        <v>0.21096</v>
      </c>
      <c r="G37" s="0" t="n">
        <v>0.21102</v>
      </c>
      <c r="H37" s="0" t="n">
        <v>1.833</v>
      </c>
      <c r="I37" s="0" t="n">
        <v>18.5</v>
      </c>
      <c r="J37" s="0" t="n">
        <v>9</v>
      </c>
      <c r="K37" s="0" t="n">
        <v>2.34</v>
      </c>
      <c r="L37" s="0" t="n">
        <v>183453</v>
      </c>
    </row>
    <row r="38" customFormat="false" ht="15" hidden="false" customHeight="false" outlineLevel="0" collapsed="false">
      <c r="A38" s="0" t="n">
        <v>8</v>
      </c>
      <c r="B38" s="0" t="n">
        <v>8</v>
      </c>
      <c r="C38" s="0" t="n">
        <v>6</v>
      </c>
      <c r="D38" s="0" t="n">
        <v>657</v>
      </c>
      <c r="E38" s="0" t="n">
        <v>135.49</v>
      </c>
      <c r="F38" s="0" t="n">
        <v>0.19988</v>
      </c>
      <c r="G38" s="0" t="n">
        <v>0.19993</v>
      </c>
      <c r="H38" s="0" t="n">
        <v>1.855</v>
      </c>
      <c r="I38" s="0" t="n">
        <v>18.5</v>
      </c>
      <c r="J38" s="0" t="n">
        <v>8.9</v>
      </c>
      <c r="K38" s="0" t="n">
        <v>2.24</v>
      </c>
      <c r="L38" s="0" t="n">
        <v>183710</v>
      </c>
      <c r="M38" s="0" t="s">
        <v>142</v>
      </c>
    </row>
    <row r="39" customFormat="false" ht="15" hidden="false" customHeight="false" outlineLevel="0" collapsed="false">
      <c r="A39" s="0" t="n">
        <v>8</v>
      </c>
      <c r="B39" s="0" t="n">
        <v>8</v>
      </c>
      <c r="C39" s="0" t="n">
        <v>6</v>
      </c>
      <c r="D39" s="0" t="n">
        <v>657</v>
      </c>
      <c r="E39" s="0" t="n">
        <v>135.49</v>
      </c>
      <c r="F39" s="0" t="n">
        <v>0.26331</v>
      </c>
      <c r="G39" s="0" t="n">
        <v>0.26338</v>
      </c>
      <c r="H39" s="0" t="n">
        <v>2.449</v>
      </c>
      <c r="I39" s="0" t="n">
        <v>18.5</v>
      </c>
      <c r="J39" s="0" t="n">
        <v>8.9</v>
      </c>
      <c r="K39" s="0" t="n">
        <v>2.2</v>
      </c>
      <c r="L39" s="0" t="n">
        <v>183946</v>
      </c>
      <c r="M39" s="0" t="s">
        <v>143</v>
      </c>
    </row>
    <row r="40" customFormat="false" ht="15" hidden="false" customHeight="false" outlineLevel="0" collapsed="false">
      <c r="A40" s="0" t="n">
        <v>8</v>
      </c>
      <c r="B40" s="0" t="n">
        <v>8</v>
      </c>
      <c r="C40" s="0" t="n">
        <v>7</v>
      </c>
      <c r="D40" s="0" t="n">
        <v>1477</v>
      </c>
      <c r="E40" s="0" t="n">
        <v>134.4</v>
      </c>
      <c r="F40" s="0" t="n">
        <v>0.29585</v>
      </c>
      <c r="G40" s="0" t="n">
        <v>0.29593</v>
      </c>
      <c r="H40" s="0" t="n">
        <v>2.777</v>
      </c>
      <c r="I40" s="0" t="n">
        <v>18.5</v>
      </c>
      <c r="J40" s="0" t="n">
        <v>8.9</v>
      </c>
      <c r="K40" s="0" t="n">
        <v>2.225</v>
      </c>
      <c r="L40" s="0" t="n">
        <v>184215</v>
      </c>
    </row>
    <row r="41" customFormat="false" ht="15" hidden="false" customHeight="false" outlineLevel="0" collapsed="false">
      <c r="A41" s="0" t="n">
        <v>8</v>
      </c>
      <c r="B41" s="0" t="n">
        <v>8</v>
      </c>
      <c r="C41" s="0" t="n">
        <v>8</v>
      </c>
      <c r="D41" s="0" t="n">
        <v>1470</v>
      </c>
      <c r="E41" s="0" t="n">
        <v>133.64</v>
      </c>
      <c r="F41" s="0" t="n">
        <v>0.24603</v>
      </c>
      <c r="G41" s="0" t="n">
        <v>0.2461</v>
      </c>
      <c r="H41" s="0" t="n">
        <v>2.32</v>
      </c>
      <c r="I41" s="0" t="n">
        <v>18.5</v>
      </c>
      <c r="J41" s="0" t="n">
        <v>9.3</v>
      </c>
      <c r="K41" s="0" t="n">
        <v>2.239</v>
      </c>
      <c r="L41" s="0" t="n">
        <v>184440</v>
      </c>
    </row>
    <row r="42" customFormat="false" ht="15" hidden="false" customHeight="false" outlineLevel="0" collapsed="false">
      <c r="A42" s="0" t="n">
        <v>8</v>
      </c>
      <c r="B42" s="0" t="n">
        <v>8</v>
      </c>
      <c r="C42" s="0" t="n">
        <v>9</v>
      </c>
      <c r="D42" s="0" t="n">
        <v>557</v>
      </c>
      <c r="E42" s="0" t="n">
        <v>135.45</v>
      </c>
      <c r="F42" s="0" t="n">
        <v>0.41516</v>
      </c>
      <c r="G42" s="0" t="n">
        <v>0.41527</v>
      </c>
      <c r="H42" s="0" t="n">
        <v>3.873</v>
      </c>
      <c r="I42" s="0" t="n">
        <v>18.5</v>
      </c>
      <c r="J42" s="0" t="n">
        <v>9.1</v>
      </c>
      <c r="K42" s="0" t="n">
        <v>2.172</v>
      </c>
      <c r="L42" s="0" t="n">
        <v>184819</v>
      </c>
    </row>
    <row r="43" customFormat="false" ht="15" hidden="false" customHeight="false" outlineLevel="0" collapsed="false">
      <c r="A43" s="0" t="n">
        <v>8</v>
      </c>
      <c r="B43" s="0" t="n">
        <v>8</v>
      </c>
      <c r="C43" s="0" t="n">
        <v>10</v>
      </c>
      <c r="D43" s="0" t="n">
        <v>1498</v>
      </c>
      <c r="E43" s="0" t="n">
        <v>137.68</v>
      </c>
      <c r="F43" s="0" t="n">
        <v>0.8394</v>
      </c>
      <c r="G43" s="0" t="n">
        <v>0.83965</v>
      </c>
      <c r="H43" s="0" t="n">
        <v>7.72</v>
      </c>
      <c r="I43" s="0" t="n">
        <v>18.4</v>
      </c>
      <c r="J43" s="0" t="n">
        <v>9</v>
      </c>
      <c r="K43" s="0" t="n">
        <v>2.154</v>
      </c>
      <c r="L43" s="0" t="n">
        <v>185131</v>
      </c>
    </row>
    <row r="44" customFormat="false" ht="15" hidden="false" customHeight="false" outlineLevel="0" collapsed="false">
      <c r="A44" s="0" t="n">
        <v>8</v>
      </c>
      <c r="B44" s="0" t="n">
        <v>8</v>
      </c>
      <c r="C44" s="0" t="n">
        <v>11</v>
      </c>
      <c r="D44" s="0" t="n">
        <v>622</v>
      </c>
      <c r="E44" s="0" t="n">
        <v>132.1</v>
      </c>
      <c r="F44" s="0" t="n">
        <v>0.96952</v>
      </c>
      <c r="G44" s="0" t="n">
        <v>0.96978</v>
      </c>
      <c r="H44" s="0" t="n">
        <v>9.301</v>
      </c>
      <c r="I44" s="0" t="n">
        <v>18.6</v>
      </c>
      <c r="J44" s="0" t="n">
        <v>9.1</v>
      </c>
      <c r="K44" s="0" t="n">
        <v>2.117</v>
      </c>
      <c r="L44" s="0" t="n">
        <v>185512</v>
      </c>
    </row>
    <row r="45" customFormat="false" ht="15" hidden="false" customHeight="false" outlineLevel="0" collapsed="false">
      <c r="A45" s="0" t="n">
        <v>10</v>
      </c>
      <c r="B45" s="0" t="n">
        <v>10</v>
      </c>
      <c r="C45" s="0" t="n">
        <v>1</v>
      </c>
      <c r="D45" s="0" t="n">
        <v>2019</v>
      </c>
      <c r="E45" s="0" t="n">
        <v>134.41</v>
      </c>
      <c r="F45" s="0" t="n">
        <v>0.01925</v>
      </c>
      <c r="G45" s="0" t="n">
        <v>0.01926</v>
      </c>
      <c r="H45" s="0" t="n">
        <v>0.164</v>
      </c>
      <c r="I45" s="0" t="n">
        <v>18.5</v>
      </c>
      <c r="J45" s="0" t="n">
        <v>8.7</v>
      </c>
      <c r="K45" s="0" t="n">
        <v>2.227</v>
      </c>
      <c r="L45" s="0" t="n">
        <v>185901</v>
      </c>
    </row>
    <row r="46" customFormat="false" ht="15" hidden="false" customHeight="false" outlineLevel="0" collapsed="false">
      <c r="A46" s="0" t="n">
        <v>10</v>
      </c>
      <c r="B46" s="0" t="n">
        <v>10</v>
      </c>
      <c r="C46" s="0" t="n">
        <v>3</v>
      </c>
      <c r="D46" s="0" t="n">
        <v>3084</v>
      </c>
      <c r="E46" s="0" t="n">
        <v>144.67</v>
      </c>
      <c r="F46" s="0" t="n">
        <v>0.24871</v>
      </c>
      <c r="G46" s="0" t="n">
        <v>0.24878</v>
      </c>
      <c r="H46" s="0" t="n">
        <v>2.164</v>
      </c>
      <c r="I46" s="0" t="n">
        <v>18.5</v>
      </c>
      <c r="J46" s="0" t="n">
        <v>8.6</v>
      </c>
      <c r="K46" s="0" t="n">
        <v>2.262</v>
      </c>
      <c r="L46" s="0" t="n">
        <v>190122</v>
      </c>
    </row>
    <row r="47" customFormat="false" ht="15" hidden="false" customHeight="false" outlineLevel="0" collapsed="false">
      <c r="A47" s="0" t="n">
        <v>10</v>
      </c>
      <c r="B47" s="0" t="n">
        <v>10</v>
      </c>
      <c r="C47" s="0" t="n">
        <v>4</v>
      </c>
      <c r="D47" s="0" t="n">
        <v>3180</v>
      </c>
      <c r="E47" s="0" t="n">
        <v>145.9</v>
      </c>
      <c r="F47" s="0" t="n">
        <v>0.46347</v>
      </c>
      <c r="G47" s="0" t="n">
        <v>0.4636</v>
      </c>
      <c r="H47" s="0" t="n">
        <v>4.012</v>
      </c>
      <c r="I47" s="0" t="n">
        <v>18.6</v>
      </c>
      <c r="J47" s="0" t="n">
        <v>8.2</v>
      </c>
      <c r="K47" s="0" t="n">
        <v>2.31</v>
      </c>
      <c r="L47" s="0" t="n">
        <v>190402</v>
      </c>
    </row>
    <row r="48" customFormat="false" ht="15" hidden="false" customHeight="false" outlineLevel="0" collapsed="false">
      <c r="A48" s="0" t="n">
        <v>10</v>
      </c>
      <c r="B48" s="0" t="n">
        <v>10</v>
      </c>
      <c r="C48" s="0" t="n">
        <v>5</v>
      </c>
      <c r="D48" s="0" t="n">
        <v>1367</v>
      </c>
      <c r="E48" s="0" t="n">
        <v>136.1</v>
      </c>
      <c r="F48" s="0" t="n">
        <v>0.48979</v>
      </c>
      <c r="G48" s="0" t="n">
        <v>0.48992</v>
      </c>
      <c r="H48" s="0" t="n">
        <v>4.55</v>
      </c>
      <c r="I48" s="0" t="n">
        <v>18.6</v>
      </c>
      <c r="J48" s="0" t="n">
        <v>8</v>
      </c>
      <c r="K48" s="0" t="n">
        <v>2.235</v>
      </c>
      <c r="L48" s="0" t="n">
        <v>190728</v>
      </c>
    </row>
    <row r="49" customFormat="false" ht="15" hidden="false" customHeight="false" outlineLevel="0" collapsed="false">
      <c r="A49" s="0" t="n">
        <v>10</v>
      </c>
      <c r="B49" s="0" t="n">
        <v>10</v>
      </c>
      <c r="C49" s="0" t="n">
        <v>6</v>
      </c>
      <c r="D49" s="0" t="n">
        <v>1316</v>
      </c>
      <c r="E49" s="0" t="n">
        <v>133.1</v>
      </c>
      <c r="F49" s="0" t="n">
        <v>0.43319</v>
      </c>
      <c r="G49" s="0" t="n">
        <v>0.43332</v>
      </c>
      <c r="H49" s="0" t="n">
        <v>4.115</v>
      </c>
      <c r="I49" s="0" t="n">
        <v>18.4</v>
      </c>
      <c r="J49" s="0" t="n">
        <v>8.3</v>
      </c>
      <c r="K49" s="0" t="n">
        <v>2.213</v>
      </c>
      <c r="L49" s="0" t="n">
        <v>190935</v>
      </c>
    </row>
    <row r="50" customFormat="false" ht="15" hidden="false" customHeight="false" outlineLevel="0" collapsed="false">
      <c r="A50" s="0" t="n">
        <v>10</v>
      </c>
      <c r="B50" s="0" t="n">
        <v>10</v>
      </c>
      <c r="C50" s="0" t="n">
        <v>7</v>
      </c>
      <c r="D50" s="0" t="n">
        <v>668</v>
      </c>
      <c r="E50" s="0" t="n">
        <v>130.14</v>
      </c>
      <c r="F50" s="0" t="n">
        <v>0.36188</v>
      </c>
      <c r="G50" s="0" t="n">
        <v>0.362</v>
      </c>
      <c r="H50" s="0" t="n">
        <v>3.514</v>
      </c>
      <c r="I50" s="0" t="n">
        <v>18.2</v>
      </c>
      <c r="J50" s="0" t="n">
        <v>8.8</v>
      </c>
      <c r="K50" s="0" t="n">
        <v>2.229</v>
      </c>
      <c r="L50" s="0" t="n">
        <v>191144</v>
      </c>
    </row>
    <row r="51" customFormat="false" ht="15" hidden="false" customHeight="false" outlineLevel="0" collapsed="false">
      <c r="A51" s="0" t="n">
        <v>10</v>
      </c>
      <c r="B51" s="0" t="n">
        <v>10</v>
      </c>
      <c r="C51" s="0" t="n">
        <v>7</v>
      </c>
      <c r="D51" s="0" t="n">
        <v>715</v>
      </c>
      <c r="E51" s="0" t="n">
        <v>138.88</v>
      </c>
      <c r="F51" s="0" t="n">
        <v>0.38625</v>
      </c>
      <c r="G51" s="0" t="n">
        <v>0.38638</v>
      </c>
      <c r="H51" s="0" t="n">
        <v>3.512</v>
      </c>
      <c r="I51" s="0" t="n">
        <v>18.1</v>
      </c>
      <c r="J51" s="0" t="n">
        <v>8.8</v>
      </c>
      <c r="K51" s="0" t="n">
        <v>2.238</v>
      </c>
      <c r="L51" s="0" t="n">
        <v>191414</v>
      </c>
    </row>
    <row r="52" customFormat="false" ht="15" hidden="false" customHeight="false" outlineLevel="0" collapsed="false">
      <c r="A52" s="0" t="n">
        <v>10</v>
      </c>
      <c r="B52" s="0" t="n">
        <v>10</v>
      </c>
      <c r="C52" s="0" t="n">
        <v>8</v>
      </c>
      <c r="D52" s="0" t="n">
        <v>1389</v>
      </c>
      <c r="E52" s="0" t="n">
        <v>136.81</v>
      </c>
      <c r="F52" s="0" t="n">
        <v>0.51787</v>
      </c>
      <c r="G52" s="0" t="n">
        <v>0.51805</v>
      </c>
      <c r="H52" s="0" t="n">
        <v>4.787</v>
      </c>
      <c r="I52" s="0" t="n">
        <v>18.1</v>
      </c>
      <c r="J52" s="0" t="n">
        <v>8.5</v>
      </c>
      <c r="K52" s="0" t="n">
        <v>2.191</v>
      </c>
      <c r="L52" s="0" t="n">
        <v>191650</v>
      </c>
    </row>
    <row r="53" customFormat="false" ht="15" hidden="false" customHeight="false" outlineLevel="0" collapsed="false">
      <c r="A53" s="0" t="n">
        <v>10</v>
      </c>
      <c r="B53" s="0" t="n">
        <v>10</v>
      </c>
      <c r="C53" s="0" t="n">
        <v>9</v>
      </c>
      <c r="D53" s="0" t="n">
        <v>2051</v>
      </c>
      <c r="E53" s="0" t="n">
        <v>143.1</v>
      </c>
      <c r="F53" s="0" t="n">
        <v>0.82509</v>
      </c>
      <c r="G53" s="0" t="n">
        <v>0.82537</v>
      </c>
      <c r="H53" s="0" t="n">
        <v>7.297</v>
      </c>
      <c r="I53" s="0" t="n">
        <v>18.1</v>
      </c>
      <c r="J53" s="0" t="n">
        <v>8.6</v>
      </c>
      <c r="K53" s="0" t="n">
        <v>2.133</v>
      </c>
      <c r="L53" s="0" t="n">
        <v>191925</v>
      </c>
    </row>
    <row r="54" customFormat="false" ht="15" hidden="false" customHeight="false" outlineLevel="0" collapsed="false">
      <c r="A54" s="0" t="n">
        <v>10</v>
      </c>
      <c r="B54" s="0" t="n">
        <v>10</v>
      </c>
      <c r="C54" s="0" t="n">
        <v>10</v>
      </c>
      <c r="D54" s="0" t="n">
        <v>1312</v>
      </c>
      <c r="E54" s="0" t="n">
        <v>132.09</v>
      </c>
      <c r="F54" s="0" t="n">
        <v>0.95364</v>
      </c>
      <c r="G54" s="0" t="n">
        <v>0.95394</v>
      </c>
      <c r="H54" s="0" t="n">
        <v>9.15</v>
      </c>
      <c r="I54" s="0" t="n">
        <v>18.3</v>
      </c>
      <c r="J54" s="0" t="n">
        <v>8.8</v>
      </c>
      <c r="K54" s="0" t="n">
        <v>2.06</v>
      </c>
      <c r="L54" s="0" t="n">
        <v>192325</v>
      </c>
    </row>
    <row r="55" customFormat="false" ht="15" hidden="false" customHeight="false" outlineLevel="0" collapsed="false">
      <c r="A55" s="0" t="n">
        <v>914</v>
      </c>
      <c r="B55" s="0" t="n">
        <v>14</v>
      </c>
      <c r="C55" s="0" t="n">
        <v>1</v>
      </c>
      <c r="D55" s="0" t="n">
        <v>3043</v>
      </c>
      <c r="E55" s="0" t="n">
        <v>135.86</v>
      </c>
      <c r="F55" s="0" t="n">
        <v>0.01554</v>
      </c>
      <c r="G55" s="0" t="n">
        <v>0.01555</v>
      </c>
      <c r="H55" s="0" t="n">
        <v>0.128</v>
      </c>
      <c r="I55" s="0" t="n">
        <v>17.2</v>
      </c>
      <c r="J55" s="0" t="n">
        <v>8.6</v>
      </c>
      <c r="K55" s="0" t="n">
        <v>2.348</v>
      </c>
      <c r="L55" s="0" t="n">
        <v>101928</v>
      </c>
    </row>
    <row r="56" customFormat="false" ht="15" hidden="false" customHeight="false" outlineLevel="0" collapsed="false">
      <c r="A56" s="0" t="n">
        <v>914</v>
      </c>
      <c r="B56" s="0" t="n">
        <v>14</v>
      </c>
      <c r="C56" s="0" t="n">
        <v>2</v>
      </c>
      <c r="D56" s="0" t="n">
        <v>3187</v>
      </c>
      <c r="E56" s="0" t="n">
        <v>131.49</v>
      </c>
      <c r="F56" s="0" t="n">
        <v>0.01895</v>
      </c>
      <c r="G56" s="0" t="n">
        <v>0.01896</v>
      </c>
      <c r="H56" s="0" t="n">
        <v>0.166</v>
      </c>
      <c r="I56" s="0" t="n">
        <v>17.3</v>
      </c>
      <c r="J56" s="0" t="n">
        <v>8.5</v>
      </c>
      <c r="K56" s="0" t="n">
        <v>2.302</v>
      </c>
      <c r="L56" s="0" t="n">
        <v>102107</v>
      </c>
    </row>
    <row r="57" customFormat="false" ht="15" hidden="false" customHeight="false" outlineLevel="0" collapsed="false">
      <c r="A57" s="0" t="n">
        <v>914</v>
      </c>
      <c r="B57" s="0" t="n">
        <v>14</v>
      </c>
      <c r="C57" s="0" t="n">
        <v>3</v>
      </c>
      <c r="D57" s="0" t="n">
        <v>1174</v>
      </c>
      <c r="E57" s="0" t="n">
        <v>133.33</v>
      </c>
      <c r="F57" s="0" t="n">
        <v>0.02153</v>
      </c>
      <c r="G57" s="0" t="n">
        <v>0.02154</v>
      </c>
      <c r="H57" s="0" t="n">
        <v>0.188</v>
      </c>
      <c r="I57" s="0" t="n">
        <v>17.3</v>
      </c>
      <c r="J57" s="0" t="n">
        <v>8.5</v>
      </c>
      <c r="K57" s="0" t="n">
        <v>2.34</v>
      </c>
      <c r="L57" s="0" t="n">
        <v>102309</v>
      </c>
    </row>
    <row r="58" customFormat="false" ht="15" hidden="false" customHeight="false" outlineLevel="0" collapsed="false">
      <c r="A58" s="0" t="n">
        <v>914</v>
      </c>
      <c r="B58" s="0" t="n">
        <v>14</v>
      </c>
      <c r="C58" s="0" t="n">
        <v>3</v>
      </c>
      <c r="D58" s="0" t="n">
        <v>2082</v>
      </c>
      <c r="E58" s="0" t="n">
        <v>131.82</v>
      </c>
      <c r="F58" s="0" t="n">
        <v>0.02135</v>
      </c>
      <c r="G58" s="0" t="n">
        <v>0.02136</v>
      </c>
      <c r="H58" s="0" t="n">
        <v>0.188</v>
      </c>
      <c r="I58" s="0" t="n">
        <v>17.4</v>
      </c>
      <c r="J58" s="0" t="n">
        <v>8.5</v>
      </c>
      <c r="K58" s="0" t="n">
        <v>2.315</v>
      </c>
      <c r="L58" s="0" t="n">
        <v>102512</v>
      </c>
    </row>
    <row r="59" customFormat="false" ht="15" hidden="false" customHeight="false" outlineLevel="0" collapsed="false">
      <c r="A59" s="0" t="n">
        <v>914</v>
      </c>
      <c r="B59" s="0" t="n">
        <v>14</v>
      </c>
      <c r="C59" s="0" t="n">
        <v>4</v>
      </c>
      <c r="D59" s="0" t="n">
        <v>3124</v>
      </c>
      <c r="E59" s="0" t="n">
        <v>144.64</v>
      </c>
      <c r="F59" s="0" t="n">
        <v>0.0867</v>
      </c>
      <c r="G59" s="0" t="n">
        <v>0.08674</v>
      </c>
      <c r="H59" s="0" t="n">
        <v>0.744</v>
      </c>
      <c r="I59" s="0" t="n">
        <v>17.9</v>
      </c>
      <c r="J59" s="0" t="n">
        <v>8.5</v>
      </c>
      <c r="K59" s="0" t="n">
        <v>2.398</v>
      </c>
      <c r="L59" s="0" t="n">
        <v>105338</v>
      </c>
    </row>
    <row r="60" customFormat="false" ht="15" hidden="false" customHeight="false" outlineLevel="0" collapsed="false">
      <c r="A60" s="0" t="n">
        <v>914</v>
      </c>
      <c r="B60" s="0" t="n">
        <v>14</v>
      </c>
      <c r="C60" s="0" t="n">
        <v>5</v>
      </c>
      <c r="D60" s="0" t="n">
        <v>1313</v>
      </c>
      <c r="E60" s="0" t="n">
        <v>136.41</v>
      </c>
      <c r="F60" s="0" t="n">
        <v>0.3552</v>
      </c>
      <c r="G60" s="0" t="n">
        <v>0.35532</v>
      </c>
      <c r="H60" s="0" t="n">
        <v>3.286</v>
      </c>
      <c r="I60" s="0" t="n">
        <v>18.2</v>
      </c>
      <c r="J60" s="0" t="n">
        <v>8.2</v>
      </c>
      <c r="K60" s="0" t="n">
        <v>2.34</v>
      </c>
      <c r="L60" s="0" t="n">
        <v>105658</v>
      </c>
    </row>
    <row r="61" customFormat="false" ht="15" hidden="false" customHeight="false" outlineLevel="0" collapsed="false">
      <c r="A61" s="0" t="n">
        <v>914</v>
      </c>
      <c r="B61" s="0" t="n">
        <v>14</v>
      </c>
      <c r="C61" s="0" t="n">
        <v>6</v>
      </c>
      <c r="D61" s="0" t="n">
        <v>657</v>
      </c>
      <c r="E61" s="0" t="n">
        <v>135.49</v>
      </c>
      <c r="F61" s="0" t="n">
        <v>0.53696</v>
      </c>
      <c r="G61" s="0" t="n">
        <v>0.53714</v>
      </c>
      <c r="H61" s="0" t="n">
        <v>5.011</v>
      </c>
      <c r="I61" s="0" t="n">
        <v>18.2</v>
      </c>
      <c r="J61" s="0" t="n">
        <v>8</v>
      </c>
      <c r="K61" s="0" t="n">
        <v>2.319</v>
      </c>
      <c r="L61" s="0" t="n">
        <v>105936</v>
      </c>
    </row>
    <row r="62" customFormat="false" ht="15" hidden="false" customHeight="false" outlineLevel="0" collapsed="false">
      <c r="A62" s="0" t="n">
        <v>914</v>
      </c>
      <c r="B62" s="0" t="n">
        <v>14</v>
      </c>
      <c r="C62" s="0" t="n">
        <v>7</v>
      </c>
      <c r="D62" s="0" t="n">
        <v>1477</v>
      </c>
      <c r="E62" s="0" t="n">
        <v>134.4</v>
      </c>
      <c r="F62" s="0" t="n">
        <v>0.58448</v>
      </c>
      <c r="G62" s="0" t="n">
        <v>0.58468</v>
      </c>
      <c r="H62" s="0" t="n">
        <v>5.501</v>
      </c>
      <c r="I62" s="0" t="n">
        <v>18.2</v>
      </c>
      <c r="J62" s="0" t="n">
        <v>7.9</v>
      </c>
      <c r="K62" s="0" t="n">
        <v>2.307</v>
      </c>
      <c r="L62" s="0" t="n">
        <v>110202</v>
      </c>
    </row>
    <row r="63" customFormat="false" ht="15" hidden="false" customHeight="false" outlineLevel="0" collapsed="false">
      <c r="A63" s="0" t="n">
        <v>914</v>
      </c>
      <c r="B63" s="0" t="n">
        <v>14</v>
      </c>
      <c r="C63" s="0" t="n">
        <v>8</v>
      </c>
      <c r="D63" s="0" t="n">
        <v>1470</v>
      </c>
      <c r="E63" s="0" t="n">
        <v>133.64</v>
      </c>
      <c r="F63" s="0" t="n">
        <v>0.60193</v>
      </c>
      <c r="G63" s="0" t="n">
        <v>0.60213</v>
      </c>
      <c r="H63" s="0" t="n">
        <v>5.698</v>
      </c>
      <c r="I63" s="0" t="n">
        <v>18.2</v>
      </c>
      <c r="J63" s="0" t="n">
        <v>8</v>
      </c>
      <c r="K63" s="0" t="n">
        <v>2.32</v>
      </c>
      <c r="L63" s="0" t="n">
        <v>110415</v>
      </c>
    </row>
    <row r="64" customFormat="false" ht="15" hidden="false" customHeight="false" outlineLevel="0" collapsed="false">
      <c r="A64" s="0" t="n">
        <v>914</v>
      </c>
      <c r="B64" s="0" t="n">
        <v>14</v>
      </c>
      <c r="C64" s="0" t="n">
        <v>9</v>
      </c>
      <c r="D64" s="0" t="n">
        <v>557</v>
      </c>
      <c r="E64" s="0" t="n">
        <v>135.45</v>
      </c>
      <c r="F64" s="0" t="n">
        <v>0.62273</v>
      </c>
      <c r="G64" s="0" t="n">
        <v>0.62293</v>
      </c>
      <c r="H64" s="0" t="n">
        <v>5.816</v>
      </c>
      <c r="I64" s="0" t="n">
        <v>18.3</v>
      </c>
      <c r="J64" s="0" t="n">
        <v>8.1</v>
      </c>
      <c r="K64" s="0" t="n">
        <v>2.357</v>
      </c>
      <c r="L64" s="0" t="n">
        <v>110645</v>
      </c>
    </row>
    <row r="65" customFormat="false" ht="15" hidden="false" customHeight="false" outlineLevel="0" collapsed="false">
      <c r="A65" s="0" t="n">
        <v>914</v>
      </c>
      <c r="B65" s="0" t="n">
        <v>14</v>
      </c>
      <c r="C65" s="0" t="n">
        <v>10</v>
      </c>
      <c r="D65" s="0" t="n">
        <v>622</v>
      </c>
      <c r="E65" s="0" t="n">
        <v>132.1</v>
      </c>
      <c r="F65" s="0" t="n">
        <v>0.61635</v>
      </c>
      <c r="G65" s="0" t="n">
        <v>0.61654</v>
      </c>
      <c r="H65" s="0" t="n">
        <v>5.904</v>
      </c>
      <c r="I65" s="0" t="n">
        <v>18.3</v>
      </c>
      <c r="J65" s="0" t="n">
        <v>8.1</v>
      </c>
      <c r="K65" s="0" t="n">
        <v>2.303</v>
      </c>
      <c r="L65" s="0" t="n">
        <v>111111</v>
      </c>
    </row>
    <row r="66" customFormat="false" ht="15" hidden="false" customHeight="false" outlineLevel="0" collapsed="false">
      <c r="A66" s="0" t="n">
        <v>914</v>
      </c>
      <c r="B66" s="0" t="n">
        <v>14</v>
      </c>
      <c r="C66" s="0" t="n">
        <v>11</v>
      </c>
      <c r="D66" s="0" t="n">
        <v>1498</v>
      </c>
      <c r="E66" s="0" t="n">
        <v>137.68</v>
      </c>
      <c r="F66" s="0" t="n">
        <v>0.70283</v>
      </c>
      <c r="G66" s="0" t="n">
        <v>0.70305</v>
      </c>
      <c r="H66" s="0" t="n">
        <v>6.458</v>
      </c>
      <c r="I66" s="0" t="n">
        <v>18.3</v>
      </c>
      <c r="J66" s="0" t="n">
        <v>8.2</v>
      </c>
      <c r="K66" s="0" t="n">
        <v>2.353</v>
      </c>
      <c r="L66" s="0" t="n">
        <v>111417</v>
      </c>
    </row>
    <row r="67" customFormat="false" ht="15" hidden="false" customHeight="false" outlineLevel="0" collapsed="false">
      <c r="A67" s="0" t="n">
        <v>914</v>
      </c>
      <c r="B67" s="0" t="n">
        <v>14</v>
      </c>
      <c r="C67" s="0" t="n">
        <v>12</v>
      </c>
      <c r="D67" s="0" t="n">
        <v>3084</v>
      </c>
      <c r="E67" s="0" t="n">
        <v>144.67</v>
      </c>
      <c r="F67" s="0" t="n">
        <v>0.95914</v>
      </c>
      <c r="G67" s="0" t="n">
        <v>0.9593</v>
      </c>
      <c r="H67" s="0" t="n">
        <v>8.386</v>
      </c>
      <c r="I67" s="0" t="n">
        <v>19.1</v>
      </c>
      <c r="J67" s="0" t="n">
        <v>8.6</v>
      </c>
      <c r="K67" s="0" t="n">
        <v>2.267</v>
      </c>
      <c r="L67" s="0" t="n">
        <v>112441</v>
      </c>
    </row>
    <row r="68" customFormat="false" ht="15" hidden="false" customHeight="false" outlineLevel="0" collapsed="false">
      <c r="A68" s="0" t="n">
        <v>15</v>
      </c>
      <c r="B68" s="0" t="n">
        <v>15</v>
      </c>
      <c r="C68" s="0" t="n">
        <v>1</v>
      </c>
      <c r="D68" s="0" t="n">
        <v>3209</v>
      </c>
      <c r="E68" s="0" t="n">
        <v>135.55</v>
      </c>
      <c r="F68" s="0" t="n">
        <v>0.01686</v>
      </c>
      <c r="G68" s="0" t="n">
        <v>0.01686</v>
      </c>
      <c r="H68" s="0" t="n">
        <v>0.141</v>
      </c>
      <c r="I68" s="0" t="n">
        <v>19</v>
      </c>
      <c r="J68" s="0" t="n">
        <v>8.6</v>
      </c>
      <c r="K68" s="0" t="n">
        <v>2.323</v>
      </c>
      <c r="L68" s="0" t="n">
        <v>115908</v>
      </c>
    </row>
    <row r="69" customFormat="false" ht="15" hidden="false" customHeight="false" outlineLevel="0" collapsed="false">
      <c r="A69" s="0" t="n">
        <v>15</v>
      </c>
      <c r="B69" s="0" t="n">
        <v>15</v>
      </c>
      <c r="C69" s="0" t="n">
        <v>2</v>
      </c>
      <c r="D69" s="0" t="n">
        <v>3184</v>
      </c>
      <c r="E69" s="0" t="n">
        <v>135.88</v>
      </c>
      <c r="F69" s="0" t="n">
        <v>0.01715</v>
      </c>
      <c r="G69" s="0" t="n">
        <v>0.01715</v>
      </c>
      <c r="H69" s="0" t="n">
        <v>0.143</v>
      </c>
      <c r="I69" s="0" t="n">
        <v>18.8</v>
      </c>
      <c r="J69" s="0" t="n">
        <v>8.6</v>
      </c>
      <c r="K69" s="0" t="n">
        <v>2.329</v>
      </c>
      <c r="L69" s="0" t="n">
        <v>120059</v>
      </c>
    </row>
    <row r="70" customFormat="false" ht="15" hidden="false" customHeight="false" outlineLevel="0" collapsed="false">
      <c r="A70" s="0" t="n">
        <v>15</v>
      </c>
      <c r="B70" s="0" t="n">
        <v>15</v>
      </c>
      <c r="C70" s="0" t="n">
        <v>3</v>
      </c>
      <c r="D70" s="0" t="n">
        <v>1317</v>
      </c>
      <c r="E70" s="0" t="n">
        <v>138.85</v>
      </c>
      <c r="F70" s="0" t="n">
        <v>0.01785</v>
      </c>
      <c r="G70" s="0" t="n">
        <v>0.01786</v>
      </c>
      <c r="H70" s="0" t="n">
        <v>0.147</v>
      </c>
      <c r="I70" s="0" t="n">
        <v>18.7</v>
      </c>
      <c r="J70" s="0" t="n">
        <v>8.5</v>
      </c>
      <c r="K70" s="0" t="n">
        <v>2.276</v>
      </c>
      <c r="L70" s="0" t="n">
        <v>120245</v>
      </c>
    </row>
    <row r="71" customFormat="false" ht="15" hidden="false" customHeight="false" outlineLevel="0" collapsed="false">
      <c r="A71" s="0" t="n">
        <v>15</v>
      </c>
      <c r="B71" s="0" t="n">
        <v>15</v>
      </c>
      <c r="C71" s="0" t="n">
        <v>4</v>
      </c>
      <c r="D71" s="0" t="n">
        <v>3191</v>
      </c>
      <c r="E71" s="0" t="n">
        <v>134.95</v>
      </c>
      <c r="F71" s="0" t="n">
        <v>0.09114</v>
      </c>
      <c r="G71" s="0" t="n">
        <v>0.09117</v>
      </c>
      <c r="H71" s="0" t="n">
        <v>0.84</v>
      </c>
      <c r="I71" s="0" t="n">
        <v>18.4</v>
      </c>
      <c r="J71" s="0" t="n">
        <v>8.6</v>
      </c>
      <c r="K71" s="0" t="n">
        <v>2.308</v>
      </c>
      <c r="L71" s="0" t="n">
        <v>121744</v>
      </c>
    </row>
    <row r="72" customFormat="false" ht="15" hidden="false" customHeight="false" outlineLevel="0" collapsed="false">
      <c r="A72" s="0" t="n">
        <v>15</v>
      </c>
      <c r="B72" s="0" t="n">
        <v>15</v>
      </c>
      <c r="C72" s="0" t="n">
        <v>5</v>
      </c>
      <c r="D72" s="0" t="n">
        <v>3166</v>
      </c>
      <c r="E72" s="0" t="n">
        <v>145.75</v>
      </c>
      <c r="F72" s="0" t="n">
        <v>0.31203</v>
      </c>
      <c r="G72" s="0" t="n">
        <v>0.31212</v>
      </c>
      <c r="H72" s="0" t="n">
        <v>2.697</v>
      </c>
      <c r="I72" s="0" t="n">
        <v>18.6</v>
      </c>
      <c r="J72" s="0" t="n">
        <v>8.4</v>
      </c>
      <c r="K72" s="0" t="n">
        <v>2.384</v>
      </c>
      <c r="L72" s="0" t="n">
        <v>121947</v>
      </c>
    </row>
    <row r="73" customFormat="false" ht="15" hidden="false" customHeight="false" outlineLevel="0" collapsed="false">
      <c r="A73" s="0" t="n">
        <v>15</v>
      </c>
      <c r="B73" s="0" t="n">
        <v>15</v>
      </c>
      <c r="C73" s="0" t="n">
        <v>6</v>
      </c>
      <c r="D73" s="0" t="n">
        <v>471</v>
      </c>
      <c r="E73" s="0" t="n">
        <v>134.51</v>
      </c>
      <c r="F73" s="0" t="n">
        <v>0.40776</v>
      </c>
      <c r="G73" s="0" t="n">
        <v>0.40784</v>
      </c>
      <c r="H73" s="0" t="n">
        <v>3.829</v>
      </c>
      <c r="I73" s="0" t="n">
        <v>18.9</v>
      </c>
      <c r="J73" s="0" t="n">
        <v>8.1</v>
      </c>
      <c r="K73" s="0" t="n">
        <v>2.269</v>
      </c>
      <c r="L73" s="0" t="n">
        <v>122158</v>
      </c>
    </row>
    <row r="74" customFormat="false" ht="15" hidden="false" customHeight="false" outlineLevel="0" collapsed="false">
      <c r="A74" s="0" t="n">
        <v>15</v>
      </c>
      <c r="B74" s="0" t="n">
        <v>15</v>
      </c>
      <c r="C74" s="0" t="n">
        <v>7</v>
      </c>
      <c r="D74" s="0" t="n">
        <v>1478</v>
      </c>
      <c r="E74" s="0" t="n">
        <v>130.61</v>
      </c>
      <c r="F74" s="0" t="n">
        <v>0.39627</v>
      </c>
      <c r="G74" s="0" t="n">
        <v>0.39633</v>
      </c>
      <c r="H74" s="0" t="n">
        <v>3.833</v>
      </c>
      <c r="I74" s="0" t="n">
        <v>19.2</v>
      </c>
      <c r="J74" s="0" t="n">
        <v>8.2</v>
      </c>
      <c r="K74" s="0" t="n">
        <v>2.305</v>
      </c>
      <c r="L74" s="0" t="n">
        <v>122401</v>
      </c>
    </row>
    <row r="75" customFormat="false" ht="15" hidden="false" customHeight="false" outlineLevel="0" collapsed="false">
      <c r="A75" s="0" t="n">
        <v>15</v>
      </c>
      <c r="B75" s="0" t="n">
        <v>15</v>
      </c>
      <c r="C75" s="0" t="n">
        <v>8</v>
      </c>
      <c r="D75" s="0" t="n">
        <v>2064</v>
      </c>
      <c r="E75" s="0" t="n">
        <v>144.24</v>
      </c>
      <c r="F75" s="0" t="n">
        <v>0.48172</v>
      </c>
      <c r="G75" s="0" t="n">
        <v>0.48177</v>
      </c>
      <c r="H75" s="0" t="n">
        <v>4.216</v>
      </c>
      <c r="I75" s="0" t="n">
        <v>19.5</v>
      </c>
      <c r="J75" s="0" t="n">
        <v>8.1</v>
      </c>
      <c r="K75" s="0" t="n">
        <v>2.353</v>
      </c>
      <c r="L75" s="0" t="n">
        <v>122615</v>
      </c>
    </row>
    <row r="76" customFormat="false" ht="15" hidden="false" customHeight="false" outlineLevel="0" collapsed="false">
      <c r="A76" s="0" t="n">
        <v>15</v>
      </c>
      <c r="B76" s="0" t="n">
        <v>15</v>
      </c>
      <c r="C76" s="0" t="n">
        <v>8</v>
      </c>
      <c r="D76" s="0" t="n">
        <v>3040</v>
      </c>
      <c r="E76" s="0" t="n">
        <v>132.56</v>
      </c>
      <c r="F76" s="0" t="n">
        <v>0.44143</v>
      </c>
      <c r="G76" s="0" t="n">
        <v>0.44146</v>
      </c>
      <c r="H76" s="0" t="n">
        <v>4.208</v>
      </c>
      <c r="I76" s="0" t="n">
        <v>19.7</v>
      </c>
      <c r="J76" s="0" t="n">
        <v>8.1</v>
      </c>
      <c r="K76" s="0" t="n">
        <v>2.285</v>
      </c>
      <c r="L76" s="0" t="n">
        <v>122825</v>
      </c>
    </row>
    <row r="77" customFormat="false" ht="15" hidden="false" customHeight="false" outlineLevel="0" collapsed="false">
      <c r="A77" s="0" t="n">
        <v>15</v>
      </c>
      <c r="B77" s="0" t="n">
        <v>15</v>
      </c>
      <c r="C77" s="0" t="n">
        <v>9</v>
      </c>
      <c r="D77" s="0" t="n">
        <v>1497</v>
      </c>
      <c r="E77" s="0" t="n">
        <v>139.62</v>
      </c>
      <c r="F77" s="0" t="n">
        <v>0.39549</v>
      </c>
      <c r="G77" s="0" t="n">
        <v>0.39552</v>
      </c>
      <c r="H77" s="0" t="n">
        <v>3.575</v>
      </c>
      <c r="I77" s="0" t="n">
        <v>19.6</v>
      </c>
      <c r="J77" s="0" t="n">
        <v>8.6</v>
      </c>
      <c r="K77" s="0" t="n">
        <v>2.339</v>
      </c>
      <c r="L77" s="0" t="n">
        <v>123040</v>
      </c>
    </row>
    <row r="78" customFormat="false" ht="15" hidden="false" customHeight="false" outlineLevel="0" collapsed="false">
      <c r="A78" s="0" t="n">
        <v>15</v>
      </c>
      <c r="B78" s="0" t="n">
        <v>15</v>
      </c>
      <c r="C78" s="0" t="n">
        <v>10</v>
      </c>
      <c r="D78" s="0" t="n">
        <v>3038</v>
      </c>
      <c r="E78" s="0" t="n">
        <v>141.76</v>
      </c>
      <c r="F78" s="0" t="n">
        <v>0.50995</v>
      </c>
      <c r="G78" s="0" t="n">
        <v>0.50998</v>
      </c>
      <c r="H78" s="0" t="n">
        <v>4.543</v>
      </c>
      <c r="I78" s="0" t="n">
        <v>19.7</v>
      </c>
      <c r="J78" s="0" t="n">
        <v>8.5</v>
      </c>
      <c r="K78" s="0" t="n">
        <v>2.331</v>
      </c>
      <c r="L78" s="0" t="n">
        <v>123306</v>
      </c>
    </row>
    <row r="79" customFormat="false" ht="15" hidden="false" customHeight="false" outlineLevel="0" collapsed="false">
      <c r="A79" s="0" t="n">
        <v>15</v>
      </c>
      <c r="B79" s="0" t="n">
        <v>15</v>
      </c>
      <c r="C79" s="0" t="n">
        <v>11</v>
      </c>
      <c r="D79" s="0" t="n">
        <v>3174</v>
      </c>
      <c r="E79" s="0" t="n">
        <v>141.33</v>
      </c>
      <c r="F79" s="0" t="n">
        <v>0.90304</v>
      </c>
      <c r="G79" s="0" t="n">
        <v>0.90307</v>
      </c>
      <c r="H79" s="0" t="n">
        <v>8.082</v>
      </c>
      <c r="I79" s="0" t="n">
        <v>19.9</v>
      </c>
      <c r="J79" s="0" t="n">
        <v>8.7</v>
      </c>
      <c r="K79" s="0" t="n">
        <v>2.238</v>
      </c>
      <c r="L79" s="0" t="n">
        <v>123949</v>
      </c>
    </row>
    <row r="80" customFormat="false" ht="15" hidden="false" customHeight="false" outlineLevel="0" collapsed="false">
      <c r="A80" s="0" t="n">
        <v>15</v>
      </c>
      <c r="B80" s="0" t="n">
        <v>15</v>
      </c>
      <c r="C80" s="0" t="n">
        <v>12</v>
      </c>
      <c r="D80" s="0" t="n">
        <v>1401</v>
      </c>
      <c r="E80" s="0" t="n">
        <v>130.22</v>
      </c>
      <c r="F80" s="0" t="n">
        <v>0.9168</v>
      </c>
      <c r="G80" s="0" t="n">
        <v>0.91683</v>
      </c>
      <c r="H80" s="0" t="n">
        <v>8.917</v>
      </c>
      <c r="I80" s="0" t="n">
        <v>19.8</v>
      </c>
      <c r="J80" s="0" t="n">
        <v>8.8</v>
      </c>
      <c r="K80" s="0" t="n">
        <v>2.178</v>
      </c>
      <c r="L80" s="0" t="n">
        <v>124219</v>
      </c>
    </row>
    <row r="81" customFormat="false" ht="15" hidden="false" customHeight="false" outlineLevel="0" collapsed="false">
      <c r="A81" s="0" t="n">
        <v>17</v>
      </c>
      <c r="B81" s="0" t="n">
        <v>17</v>
      </c>
      <c r="C81" s="0" t="n">
        <v>1</v>
      </c>
      <c r="D81" s="0" t="n">
        <v>2032</v>
      </c>
      <c r="E81" s="0" t="n">
        <v>143.2</v>
      </c>
      <c r="F81" s="0" t="n">
        <v>0.28896</v>
      </c>
      <c r="G81" s="0" t="n">
        <v>0.28898</v>
      </c>
      <c r="H81" s="0" t="n">
        <v>2.541</v>
      </c>
      <c r="I81" s="0" t="n">
        <v>19.7</v>
      </c>
      <c r="J81" s="0" t="n">
        <v>8.7</v>
      </c>
      <c r="K81" s="0" t="n">
        <v>2.292</v>
      </c>
      <c r="L81" s="0" t="n">
        <v>124501</v>
      </c>
    </row>
    <row r="82" customFormat="false" ht="15" hidden="false" customHeight="false" outlineLevel="0" collapsed="false">
      <c r="A82" s="0" t="n">
        <v>17</v>
      </c>
      <c r="B82" s="0" t="n">
        <v>17</v>
      </c>
      <c r="C82" s="0" t="n">
        <v>2</v>
      </c>
      <c r="D82" s="0" t="n">
        <v>3098</v>
      </c>
      <c r="E82" s="0" t="n">
        <v>144.6</v>
      </c>
      <c r="F82" s="0" t="n">
        <v>0.34162</v>
      </c>
      <c r="G82" s="0" t="n">
        <v>0.34166</v>
      </c>
      <c r="H82" s="0" t="n">
        <v>2.978</v>
      </c>
      <c r="I82" s="0" t="n">
        <v>19.4</v>
      </c>
      <c r="J82" s="0" t="n">
        <v>8.7</v>
      </c>
      <c r="K82" s="0" t="n">
        <v>2.335</v>
      </c>
      <c r="L82" s="0" t="n">
        <v>124707</v>
      </c>
    </row>
    <row r="83" customFormat="false" ht="15" hidden="false" customHeight="false" outlineLevel="0" collapsed="false">
      <c r="A83" s="0" t="n">
        <v>17</v>
      </c>
      <c r="B83" s="0" t="n">
        <v>17</v>
      </c>
      <c r="C83" s="0" t="n">
        <v>3</v>
      </c>
      <c r="D83" s="0" t="n">
        <v>3052</v>
      </c>
      <c r="E83" s="0" t="n">
        <v>137.59</v>
      </c>
      <c r="F83" s="0" t="n">
        <v>0.33653</v>
      </c>
      <c r="G83" s="0" t="n">
        <v>0.33657</v>
      </c>
      <c r="H83" s="0" t="n">
        <v>3.085</v>
      </c>
      <c r="I83" s="0" t="n">
        <v>19.4</v>
      </c>
      <c r="J83" s="0" t="n">
        <v>8.7</v>
      </c>
      <c r="K83" s="0" t="n">
        <v>2.315</v>
      </c>
      <c r="L83" s="0" t="n">
        <v>124917</v>
      </c>
    </row>
    <row r="84" customFormat="false" ht="15" hidden="false" customHeight="false" outlineLevel="0" collapsed="false">
      <c r="A84" s="0" t="n">
        <v>17</v>
      </c>
      <c r="B84" s="0" t="n">
        <v>17</v>
      </c>
      <c r="C84" s="0" t="n">
        <v>4</v>
      </c>
      <c r="D84" s="0" t="n">
        <v>3109</v>
      </c>
      <c r="E84" s="0" t="n">
        <v>143.26</v>
      </c>
      <c r="F84" s="0" t="n">
        <v>0.36085</v>
      </c>
      <c r="G84" s="0" t="n">
        <v>0.3609</v>
      </c>
      <c r="H84" s="0" t="n">
        <v>3.177</v>
      </c>
      <c r="I84" s="0" t="n">
        <v>19.2</v>
      </c>
      <c r="J84" s="0" t="n">
        <v>9</v>
      </c>
      <c r="K84" s="0" t="n">
        <v>2.294</v>
      </c>
      <c r="L84" s="0" t="n">
        <v>125151</v>
      </c>
    </row>
    <row r="85" customFormat="false" ht="15" hidden="false" customHeight="false" outlineLevel="0" collapsed="false">
      <c r="A85" s="0" t="n">
        <v>17</v>
      </c>
      <c r="B85" s="0" t="n">
        <v>17</v>
      </c>
      <c r="C85" s="0" t="n">
        <v>5</v>
      </c>
      <c r="D85" s="0" t="n">
        <v>1492</v>
      </c>
      <c r="E85" s="0" t="n">
        <v>140</v>
      </c>
      <c r="F85" s="0" t="n">
        <v>0.47124</v>
      </c>
      <c r="G85" s="0" t="n">
        <v>0.47134</v>
      </c>
      <c r="H85" s="0" t="n">
        <v>4.251</v>
      </c>
      <c r="I85" s="0" t="n">
        <v>18.9</v>
      </c>
      <c r="J85" s="0" t="n">
        <v>8.7</v>
      </c>
      <c r="K85" s="0" t="n">
        <v>2.304</v>
      </c>
      <c r="L85" s="0" t="n">
        <v>125449</v>
      </c>
    </row>
    <row r="86" customFormat="false" ht="15" hidden="false" customHeight="false" outlineLevel="0" collapsed="false">
      <c r="A86" s="0" t="n">
        <v>17</v>
      </c>
      <c r="B86" s="0" t="n">
        <v>17</v>
      </c>
      <c r="C86" s="0" t="n">
        <v>5</v>
      </c>
      <c r="D86" s="0" t="n">
        <v>3057</v>
      </c>
      <c r="E86" s="0" t="n">
        <v>138.5</v>
      </c>
      <c r="F86" s="0" t="n">
        <v>0.46663</v>
      </c>
      <c r="G86" s="0" t="n">
        <v>0.46672</v>
      </c>
      <c r="H86" s="0" t="n">
        <v>4.256</v>
      </c>
      <c r="I86" s="0" t="n">
        <v>19</v>
      </c>
      <c r="J86" s="0" t="n">
        <v>8.7</v>
      </c>
      <c r="K86" s="0" t="n">
        <v>2.236</v>
      </c>
      <c r="L86" s="0" t="n">
        <v>125713</v>
      </c>
    </row>
    <row r="87" customFormat="false" ht="15" hidden="false" customHeight="false" outlineLevel="0" collapsed="false">
      <c r="A87" s="0" t="n">
        <v>17</v>
      </c>
      <c r="B87" s="0" t="n">
        <v>17</v>
      </c>
      <c r="C87" s="0" t="n">
        <v>6</v>
      </c>
      <c r="D87" s="0" t="n">
        <v>3171</v>
      </c>
      <c r="E87" s="0" t="n">
        <v>143.06</v>
      </c>
      <c r="F87" s="0" t="n">
        <v>0.89172</v>
      </c>
      <c r="G87" s="0" t="n">
        <v>0.89196</v>
      </c>
      <c r="H87" s="0" t="n">
        <v>7.885</v>
      </c>
      <c r="I87" s="0" t="n">
        <v>18.5</v>
      </c>
      <c r="J87" s="0" t="n">
        <v>8.3</v>
      </c>
      <c r="K87" s="0" t="n">
        <v>2.232</v>
      </c>
      <c r="L87" s="0" t="n">
        <v>134521</v>
      </c>
    </row>
    <row r="88" customFormat="false" ht="15" hidden="false" customHeight="false" outlineLevel="0" collapsed="false">
      <c r="A88" s="0" t="n">
        <v>17</v>
      </c>
      <c r="B88" s="0" t="n">
        <v>17</v>
      </c>
      <c r="C88" s="0" t="n">
        <v>7</v>
      </c>
      <c r="D88" s="0" t="n">
        <v>2035</v>
      </c>
      <c r="E88" s="0" t="n">
        <v>134.24</v>
      </c>
      <c r="F88" s="0" t="n">
        <v>0.93072</v>
      </c>
      <c r="G88" s="0" t="n">
        <v>0.93091</v>
      </c>
      <c r="H88" s="0" t="n">
        <v>8.779</v>
      </c>
      <c r="I88" s="0" t="n">
        <v>18.9</v>
      </c>
      <c r="J88" s="0" t="n">
        <v>9.2</v>
      </c>
      <c r="K88" s="0" t="n">
        <v>2.175</v>
      </c>
      <c r="L88" s="0" t="n">
        <v>134751</v>
      </c>
    </row>
    <row r="89" customFormat="false" ht="15" hidden="false" customHeight="false" outlineLevel="0" collapsed="false">
      <c r="A89" s="0" t="n">
        <v>26</v>
      </c>
      <c r="B89" s="0" t="n">
        <v>26</v>
      </c>
      <c r="C89" s="0" t="n">
        <v>1</v>
      </c>
      <c r="D89" s="0" t="n">
        <v>3209</v>
      </c>
      <c r="E89" s="0" t="n">
        <v>135.55</v>
      </c>
      <c r="F89" s="0" t="n">
        <v>0.45644</v>
      </c>
      <c r="G89" s="0" t="n">
        <v>0.45654</v>
      </c>
      <c r="H89" s="0" t="n">
        <v>4.255</v>
      </c>
      <c r="I89" s="0" t="n">
        <v>18.8</v>
      </c>
      <c r="J89" s="0" t="n">
        <v>8.2</v>
      </c>
      <c r="K89" s="0" t="n">
        <v>2.265</v>
      </c>
      <c r="L89" s="0" t="n">
        <v>182837</v>
      </c>
    </row>
    <row r="90" customFormat="false" ht="15" hidden="false" customHeight="false" outlineLevel="0" collapsed="false">
      <c r="A90" s="0" t="n">
        <v>26</v>
      </c>
      <c r="B90" s="0" t="n">
        <v>26</v>
      </c>
      <c r="C90" s="0" t="n">
        <v>2</v>
      </c>
      <c r="D90" s="0" t="n">
        <v>3184</v>
      </c>
      <c r="E90" s="0" t="n">
        <v>135.88</v>
      </c>
      <c r="F90" s="0" t="n">
        <v>0.46043</v>
      </c>
      <c r="G90" s="0" t="n">
        <v>0.46053</v>
      </c>
      <c r="H90" s="0" t="n">
        <v>4.282</v>
      </c>
      <c r="I90" s="0" t="n">
        <v>18.8</v>
      </c>
      <c r="J90" s="0" t="n">
        <v>8.1</v>
      </c>
      <c r="K90" s="0" t="n">
        <v>2.28</v>
      </c>
      <c r="L90" s="0" t="n">
        <v>183104</v>
      </c>
    </row>
    <row r="91" customFormat="false" ht="15" hidden="false" customHeight="false" outlineLevel="0" collapsed="false">
      <c r="A91" s="0" t="n">
        <v>26</v>
      </c>
      <c r="B91" s="0" t="n">
        <v>26</v>
      </c>
      <c r="C91" s="0" t="n">
        <v>3</v>
      </c>
      <c r="D91" s="0" t="n">
        <v>1317</v>
      </c>
      <c r="E91" s="0" t="n">
        <v>138.85</v>
      </c>
      <c r="F91" s="0" t="n">
        <v>0.45136</v>
      </c>
      <c r="G91" s="0" t="n">
        <v>0.45147</v>
      </c>
      <c r="H91" s="0" t="n">
        <v>4.106</v>
      </c>
      <c r="I91" s="0" t="n">
        <v>18.7</v>
      </c>
      <c r="J91" s="0" t="n">
        <v>8.2</v>
      </c>
      <c r="K91" s="0" t="n">
        <v>2.247</v>
      </c>
      <c r="L91" s="0" t="n">
        <v>183315</v>
      </c>
    </row>
    <row r="92" customFormat="false" ht="15" hidden="false" customHeight="false" outlineLevel="0" collapsed="false">
      <c r="A92" s="0" t="n">
        <v>26</v>
      </c>
      <c r="B92" s="0" t="n">
        <v>26</v>
      </c>
      <c r="C92" s="0" t="n">
        <v>4</v>
      </c>
      <c r="D92" s="0" t="n">
        <v>3191</v>
      </c>
      <c r="E92" s="0" t="n">
        <v>134.95</v>
      </c>
      <c r="F92" s="0" t="n">
        <v>0.40584</v>
      </c>
      <c r="G92" s="0" t="n">
        <v>0.40593</v>
      </c>
      <c r="H92" s="0" t="n">
        <v>3.798</v>
      </c>
      <c r="I92" s="0" t="n">
        <v>18.8</v>
      </c>
      <c r="J92" s="0" t="n">
        <v>8.6</v>
      </c>
      <c r="K92" s="0" t="n">
        <v>2.267</v>
      </c>
      <c r="L92" s="0" t="n">
        <v>183534</v>
      </c>
    </row>
    <row r="93" customFormat="false" ht="15" hidden="false" customHeight="false" outlineLevel="0" collapsed="false">
      <c r="A93" s="0" t="n">
        <v>26</v>
      </c>
      <c r="B93" s="0" t="n">
        <v>26</v>
      </c>
      <c r="C93" s="0" t="n">
        <v>5</v>
      </c>
      <c r="D93" s="0" t="n">
        <v>3166</v>
      </c>
      <c r="E93" s="0" t="n">
        <v>145.75</v>
      </c>
      <c r="F93" s="0" t="n">
        <v>0.48315</v>
      </c>
      <c r="G93" s="0" t="n">
        <v>0.48326</v>
      </c>
      <c r="H93" s="0" t="n">
        <v>4.185</v>
      </c>
      <c r="I93" s="0" t="n">
        <v>18.7</v>
      </c>
      <c r="J93" s="0" t="n">
        <v>8.6</v>
      </c>
      <c r="K93" s="0" t="n">
        <v>2.324</v>
      </c>
      <c r="L93" s="0" t="n">
        <v>183856</v>
      </c>
    </row>
    <row r="94" customFormat="false" ht="15" hidden="false" customHeight="false" outlineLevel="0" collapsed="false">
      <c r="A94" s="0" t="n">
        <v>26</v>
      </c>
      <c r="B94" s="0" t="n">
        <v>26</v>
      </c>
      <c r="C94" s="0" t="n">
        <v>5</v>
      </c>
      <c r="D94" s="0" t="n">
        <v>471</v>
      </c>
      <c r="E94" s="0" t="n">
        <v>134.51</v>
      </c>
      <c r="F94" s="0" t="n">
        <v>0.44619</v>
      </c>
      <c r="G94" s="0" t="n">
        <v>0.44631</v>
      </c>
      <c r="H94" s="0" t="n">
        <v>4.192</v>
      </c>
      <c r="I94" s="0" t="n">
        <v>18.6</v>
      </c>
      <c r="J94" s="0" t="n">
        <v>8.6</v>
      </c>
      <c r="K94" s="0" t="n">
        <v>2.242</v>
      </c>
      <c r="L94" s="0" t="n">
        <v>184128</v>
      </c>
    </row>
    <row r="95" customFormat="false" ht="15" hidden="false" customHeight="false" outlineLevel="0" collapsed="false">
      <c r="A95" s="0" t="n">
        <v>26</v>
      </c>
      <c r="B95" s="0" t="n">
        <v>26</v>
      </c>
      <c r="C95" s="0" t="n">
        <v>6</v>
      </c>
      <c r="D95" s="0" t="n">
        <v>1478</v>
      </c>
      <c r="E95" s="0" t="n">
        <v>130.61</v>
      </c>
      <c r="F95" s="0" t="n">
        <v>0.84997</v>
      </c>
      <c r="G95" s="0" t="n">
        <v>0.8502</v>
      </c>
      <c r="H95" s="0" t="n">
        <v>8.242</v>
      </c>
      <c r="I95" s="0" t="n">
        <v>18.6</v>
      </c>
      <c r="J95" s="0" t="n">
        <v>9</v>
      </c>
      <c r="K95" s="0" t="n">
        <v>2.14</v>
      </c>
      <c r="L95" s="0" t="n">
        <v>184504</v>
      </c>
    </row>
    <row r="96" customFormat="false" ht="15" hidden="false" customHeight="false" outlineLevel="0" collapsed="false">
      <c r="A96" s="0" t="n">
        <v>26</v>
      </c>
      <c r="B96" s="0" t="n">
        <v>26</v>
      </c>
      <c r="C96" s="0" t="n">
        <v>7</v>
      </c>
      <c r="D96" s="0" t="n">
        <v>2064</v>
      </c>
      <c r="E96" s="0" t="n">
        <v>144.24</v>
      </c>
      <c r="F96" s="0" t="n">
        <v>1.03132</v>
      </c>
      <c r="G96" s="0" t="n">
        <v>1.03149</v>
      </c>
      <c r="H96" s="0" t="n">
        <v>9.045</v>
      </c>
      <c r="I96" s="0" t="n">
        <v>19.2</v>
      </c>
      <c r="J96" s="0" t="n">
        <v>9.2</v>
      </c>
      <c r="K96" s="0" t="n">
        <v>2.232</v>
      </c>
      <c r="L96" s="0" t="n">
        <v>190340</v>
      </c>
    </row>
    <row r="97" customFormat="false" ht="15" hidden="false" customHeight="false" outlineLevel="0" collapsed="false">
      <c r="A97" s="0" t="n">
        <v>27</v>
      </c>
      <c r="B97" s="0" t="n">
        <v>27</v>
      </c>
      <c r="C97" s="0" t="n">
        <v>1</v>
      </c>
      <c r="D97" s="0" t="n">
        <v>3040</v>
      </c>
      <c r="E97" s="0" t="n">
        <v>132.56</v>
      </c>
      <c r="F97" s="0" t="n">
        <v>0.18848</v>
      </c>
      <c r="G97" s="0" t="n">
        <v>0.1885</v>
      </c>
      <c r="H97" s="0" t="n">
        <v>1.787</v>
      </c>
      <c r="I97" s="0" t="n">
        <v>19.4</v>
      </c>
      <c r="J97" s="0" t="n">
        <v>9.3</v>
      </c>
      <c r="K97" s="0" t="n">
        <v>2.261</v>
      </c>
      <c r="L97" s="0" t="n">
        <v>190634</v>
      </c>
    </row>
    <row r="98" customFormat="false" ht="15" hidden="false" customHeight="false" outlineLevel="0" collapsed="false">
      <c r="A98" s="0" t="n">
        <v>27</v>
      </c>
      <c r="B98" s="0" t="n">
        <v>27</v>
      </c>
      <c r="C98" s="0" t="n">
        <v>2</v>
      </c>
      <c r="D98" s="0" t="n">
        <v>1497</v>
      </c>
      <c r="E98" s="0" t="n">
        <v>139.62</v>
      </c>
      <c r="F98" s="0" t="n">
        <v>0.47067</v>
      </c>
      <c r="G98" s="0" t="n">
        <v>0.47074</v>
      </c>
      <c r="H98" s="0" t="n">
        <v>4.258</v>
      </c>
      <c r="I98" s="0" t="n">
        <v>19.3</v>
      </c>
      <c r="J98" s="0" t="n">
        <v>9.1</v>
      </c>
      <c r="K98" s="0" t="n">
        <v>2.313</v>
      </c>
      <c r="L98" s="0" t="n">
        <v>190844</v>
      </c>
    </row>
    <row r="99" customFormat="false" ht="15" hidden="false" customHeight="false" outlineLevel="0" collapsed="false">
      <c r="A99" s="0" t="n">
        <v>27</v>
      </c>
      <c r="B99" s="0" t="n">
        <v>27</v>
      </c>
      <c r="C99" s="0" t="n">
        <v>2</v>
      </c>
      <c r="D99" s="0" t="n">
        <v>3088</v>
      </c>
      <c r="E99" s="0" t="n">
        <v>0</v>
      </c>
      <c r="F99" s="0" t="n">
        <v>0.48189</v>
      </c>
      <c r="G99" s="0" t="n">
        <v>0.48194</v>
      </c>
      <c r="H99" s="0" t="n">
        <v>299.976</v>
      </c>
      <c r="I99" s="0" t="n">
        <v>19.4</v>
      </c>
      <c r="J99" s="0" t="n">
        <v>8.9</v>
      </c>
      <c r="K99" s="0" t="n">
        <v>2.311</v>
      </c>
      <c r="L99" s="0" t="n">
        <v>191242</v>
      </c>
      <c r="M99" s="0" t="s">
        <v>144</v>
      </c>
    </row>
    <row r="100" customFormat="false" ht="15" hidden="false" customHeight="false" outlineLevel="0" collapsed="false">
      <c r="A100" s="0" t="n">
        <v>27</v>
      </c>
      <c r="B100" s="0" t="n">
        <v>27</v>
      </c>
      <c r="C100" s="0" t="n">
        <v>3</v>
      </c>
      <c r="D100" s="0" t="n">
        <v>3174</v>
      </c>
      <c r="E100" s="0" t="n">
        <v>141.33</v>
      </c>
      <c r="F100" s="0" t="n">
        <v>0.46173</v>
      </c>
      <c r="G100" s="0" t="n">
        <v>0.46176</v>
      </c>
      <c r="H100" s="0" t="n">
        <v>4.125</v>
      </c>
      <c r="I100" s="0" t="n">
        <v>19.6</v>
      </c>
      <c r="J100" s="0" t="n">
        <v>8.9</v>
      </c>
      <c r="K100" s="0" t="n">
        <v>2.292</v>
      </c>
      <c r="L100" s="0" t="n">
        <v>191614</v>
      </c>
    </row>
    <row r="101" customFormat="false" ht="15" hidden="false" customHeight="false" outlineLevel="0" collapsed="false">
      <c r="A101" s="0" t="n">
        <v>27</v>
      </c>
      <c r="B101" s="0" t="n">
        <v>27</v>
      </c>
      <c r="C101" s="0" t="n">
        <v>4</v>
      </c>
      <c r="D101" s="0" t="n">
        <v>1401</v>
      </c>
      <c r="E101" s="0" t="n">
        <v>130.22</v>
      </c>
      <c r="F101" s="0" t="n">
        <v>0.36662</v>
      </c>
      <c r="G101" s="0" t="n">
        <v>0.36665</v>
      </c>
      <c r="H101" s="0" t="n">
        <v>3.556</v>
      </c>
      <c r="I101" s="0" t="n">
        <v>19.7</v>
      </c>
      <c r="J101" s="0" t="n">
        <v>9.3</v>
      </c>
      <c r="K101" s="0" t="n">
        <v>2.223</v>
      </c>
      <c r="L101" s="0" t="n">
        <v>191852</v>
      </c>
    </row>
    <row r="102" customFormat="false" ht="15" hidden="false" customHeight="false" outlineLevel="0" collapsed="false">
      <c r="A102" s="0" t="n">
        <v>27</v>
      </c>
      <c r="B102" s="0" t="n">
        <v>27</v>
      </c>
      <c r="C102" s="0" t="n">
        <v>5</v>
      </c>
      <c r="D102" s="0" t="n">
        <v>2032</v>
      </c>
      <c r="E102" s="0" t="n">
        <v>143.2</v>
      </c>
      <c r="F102" s="0" t="n">
        <v>0.47452</v>
      </c>
      <c r="G102" s="0" t="n">
        <v>0.47455</v>
      </c>
      <c r="H102" s="0" t="n">
        <v>4.184</v>
      </c>
      <c r="I102" s="0" t="n">
        <v>19.7</v>
      </c>
      <c r="J102" s="0" t="n">
        <v>9.3</v>
      </c>
      <c r="K102" s="0" t="n">
        <v>2.264</v>
      </c>
      <c r="L102" s="0" t="n">
        <v>192115</v>
      </c>
    </row>
    <row r="103" customFormat="false" ht="15" hidden="false" customHeight="false" outlineLevel="0" collapsed="false">
      <c r="A103" s="0" t="n">
        <v>27</v>
      </c>
      <c r="B103" s="0" t="n">
        <v>27</v>
      </c>
      <c r="C103" s="0" t="n">
        <v>6</v>
      </c>
      <c r="D103" s="0" t="n">
        <v>3098</v>
      </c>
      <c r="E103" s="0" t="n">
        <v>144.6</v>
      </c>
      <c r="F103" s="0" t="n">
        <v>0.86467</v>
      </c>
      <c r="G103" s="0" t="n">
        <v>0.86471</v>
      </c>
      <c r="H103" s="0" t="n">
        <v>7.561</v>
      </c>
      <c r="I103" s="0" t="n">
        <v>19.8</v>
      </c>
      <c r="J103" s="0" t="n">
        <v>9.5</v>
      </c>
      <c r="K103" s="0" t="n">
        <v>2.201</v>
      </c>
      <c r="L103" s="0" t="n">
        <v>192427</v>
      </c>
    </row>
    <row r="104" customFormat="false" ht="15" hidden="false" customHeight="false" outlineLevel="0" collapsed="false">
      <c r="A104" s="0" t="n">
        <v>27</v>
      </c>
      <c r="B104" s="0" t="n">
        <v>27</v>
      </c>
      <c r="C104" s="0" t="n">
        <v>7</v>
      </c>
      <c r="D104" s="0" t="n">
        <v>3052</v>
      </c>
      <c r="E104" s="0" t="n">
        <v>137.59</v>
      </c>
      <c r="F104" s="0" t="n">
        <v>0.96854</v>
      </c>
      <c r="G104" s="0" t="n">
        <v>0.96859</v>
      </c>
      <c r="H104" s="0" t="n">
        <v>8.909</v>
      </c>
      <c r="I104" s="0" t="n">
        <v>19.7</v>
      </c>
      <c r="J104" s="0" t="n">
        <v>9.7</v>
      </c>
      <c r="K104" s="0" t="n">
        <v>2.205</v>
      </c>
      <c r="L104" s="0" t="n">
        <v>192710</v>
      </c>
    </row>
    <row r="105" customFormat="false" ht="15" hidden="false" customHeight="false" outlineLevel="0" collapsed="false">
      <c r="A105" s="0" t="n">
        <v>31</v>
      </c>
      <c r="B105" s="0" t="n">
        <v>31</v>
      </c>
      <c r="C105" s="0" t="n">
        <v>1</v>
      </c>
      <c r="D105" s="0" t="n">
        <v>1337</v>
      </c>
      <c r="E105" s="0" t="n">
        <v>142.06</v>
      </c>
      <c r="F105" s="0" t="n">
        <v>0.45355</v>
      </c>
      <c r="G105" s="0" t="n">
        <v>0.45392</v>
      </c>
      <c r="H105" s="0" t="n">
        <v>4.035</v>
      </c>
      <c r="I105" s="0" t="n">
        <v>15.2</v>
      </c>
      <c r="J105" s="0" t="n">
        <v>8.5</v>
      </c>
      <c r="K105" s="0" t="n">
        <v>2.288</v>
      </c>
      <c r="L105" s="0" t="n">
        <v>90113</v>
      </c>
    </row>
    <row r="106" customFormat="false" ht="15" hidden="false" customHeight="false" outlineLevel="0" collapsed="false">
      <c r="A106" s="0" t="n">
        <v>31</v>
      </c>
      <c r="B106" s="0" t="n">
        <v>31</v>
      </c>
      <c r="C106" s="0" t="n">
        <v>2</v>
      </c>
      <c r="D106" s="0" t="n">
        <v>3108</v>
      </c>
      <c r="E106" s="0" t="n">
        <v>143.3</v>
      </c>
      <c r="F106" s="0" t="n">
        <v>0.54998</v>
      </c>
      <c r="G106" s="0" t="n">
        <v>0.55044</v>
      </c>
      <c r="H106" s="0" t="n">
        <v>4.853</v>
      </c>
      <c r="I106" s="0" t="n">
        <v>15</v>
      </c>
      <c r="J106" s="0" t="n">
        <v>8</v>
      </c>
      <c r="K106" s="0" t="n">
        <v>2.361</v>
      </c>
      <c r="L106" s="0" t="n">
        <v>90648</v>
      </c>
    </row>
    <row r="107" customFormat="false" ht="15" hidden="false" customHeight="false" outlineLevel="0" collapsed="false">
      <c r="A107" s="0" t="n">
        <v>31</v>
      </c>
      <c r="B107" s="0" t="n">
        <v>31</v>
      </c>
      <c r="C107" s="0" t="n">
        <v>3</v>
      </c>
      <c r="D107" s="0" t="n">
        <v>468</v>
      </c>
      <c r="E107" s="0" t="n">
        <v>134.84</v>
      </c>
      <c r="F107" s="0" t="n">
        <v>0.51694</v>
      </c>
      <c r="G107" s="0" t="n">
        <v>0.51739</v>
      </c>
      <c r="H107" s="0" t="n">
        <v>4.851</v>
      </c>
      <c r="I107" s="0" t="n">
        <v>14.9</v>
      </c>
      <c r="J107" s="0" t="n">
        <v>8</v>
      </c>
      <c r="K107" s="0" t="n">
        <v>2.309</v>
      </c>
      <c r="L107" s="0" t="n">
        <v>90849</v>
      </c>
    </row>
    <row r="108" customFormat="false" ht="15" hidden="false" customHeight="false" outlineLevel="0" collapsed="false">
      <c r="A108" s="0" t="n">
        <v>31</v>
      </c>
      <c r="B108" s="0" t="n">
        <v>31</v>
      </c>
      <c r="C108" s="0" t="n">
        <v>4</v>
      </c>
      <c r="D108" s="0" t="n">
        <v>631</v>
      </c>
      <c r="E108" s="0" t="n">
        <v>136.38</v>
      </c>
      <c r="F108" s="0" t="n">
        <v>0.52874</v>
      </c>
      <c r="G108" s="0" t="n">
        <v>0.52921</v>
      </c>
      <c r="H108" s="0" t="n">
        <v>4.906</v>
      </c>
      <c r="I108" s="0" t="n">
        <v>14.7</v>
      </c>
      <c r="J108" s="0" t="n">
        <v>7.9</v>
      </c>
      <c r="K108" s="0" t="n">
        <v>2.322</v>
      </c>
      <c r="L108" s="0" t="n">
        <v>91103</v>
      </c>
    </row>
    <row r="109" customFormat="false" ht="15" hidden="false" customHeight="false" outlineLevel="0" collapsed="false">
      <c r="A109" s="0" t="n">
        <v>31</v>
      </c>
      <c r="B109" s="0" t="n">
        <v>31</v>
      </c>
      <c r="C109" s="0" t="n">
        <v>4</v>
      </c>
      <c r="D109" s="0" t="n">
        <v>1261</v>
      </c>
      <c r="E109" s="0" t="n">
        <v>131.88</v>
      </c>
      <c r="F109" s="0" t="n">
        <v>0.63305</v>
      </c>
      <c r="G109" s="0" t="n">
        <v>0.63362</v>
      </c>
      <c r="H109" s="0" t="n">
        <v>6.08</v>
      </c>
      <c r="I109" s="0" t="n">
        <v>14.6</v>
      </c>
      <c r="J109" s="0" t="n">
        <v>7.5</v>
      </c>
      <c r="K109" s="0" t="n">
        <v>2.277</v>
      </c>
      <c r="L109" s="0" t="n">
        <v>91551</v>
      </c>
    </row>
    <row r="110" customFormat="false" ht="15" hidden="false" customHeight="false" outlineLevel="0" collapsed="false">
      <c r="A110" s="0" t="n">
        <v>31</v>
      </c>
      <c r="B110" s="0" t="n">
        <v>31</v>
      </c>
      <c r="C110" s="0" t="n">
        <v>5</v>
      </c>
      <c r="D110" s="0" t="n">
        <v>1248</v>
      </c>
      <c r="E110" s="0" t="n">
        <v>145.41</v>
      </c>
      <c r="F110" s="0" t="n">
        <v>0.81983</v>
      </c>
      <c r="G110" s="0" t="n">
        <v>0.82052</v>
      </c>
      <c r="H110" s="0" t="n">
        <v>7.136</v>
      </c>
      <c r="I110" s="0" t="n">
        <v>15.1</v>
      </c>
      <c r="J110" s="0" t="n">
        <v>7.9</v>
      </c>
      <c r="K110" s="0" t="n">
        <v>2.34</v>
      </c>
      <c r="L110" s="0" t="n">
        <v>92445</v>
      </c>
    </row>
    <row r="111" customFormat="false" ht="15" hidden="false" customHeight="false" outlineLevel="0" collapsed="false">
      <c r="A111" s="0" t="n">
        <v>31</v>
      </c>
      <c r="B111" s="0" t="n">
        <v>31</v>
      </c>
      <c r="C111" s="0" t="n">
        <v>6</v>
      </c>
      <c r="D111" s="0" t="n">
        <v>3028</v>
      </c>
      <c r="E111" s="0" t="n">
        <v>141.77</v>
      </c>
      <c r="F111" s="0" t="n">
        <v>0.86575</v>
      </c>
      <c r="G111" s="0" t="n">
        <v>0.86645</v>
      </c>
      <c r="H111" s="0" t="n">
        <v>7.733</v>
      </c>
      <c r="I111" s="0" t="n">
        <v>15.3</v>
      </c>
      <c r="J111" s="0" t="n">
        <v>8.2</v>
      </c>
      <c r="K111" s="0" t="n">
        <v>2.324</v>
      </c>
      <c r="L111" s="0" t="n">
        <v>92750</v>
      </c>
    </row>
    <row r="112" customFormat="false" ht="15" hidden="false" customHeight="false" outlineLevel="0" collapsed="false">
      <c r="A112" s="0" t="n">
        <v>31</v>
      </c>
      <c r="B112" s="0" t="n">
        <v>31</v>
      </c>
      <c r="C112" s="0" t="n">
        <v>7</v>
      </c>
      <c r="D112" s="0" t="n">
        <v>1373</v>
      </c>
      <c r="E112" s="0" t="n">
        <v>135.2</v>
      </c>
      <c r="F112" s="0" t="n">
        <v>0.85435</v>
      </c>
      <c r="G112" s="0" t="n">
        <v>0.85501</v>
      </c>
      <c r="H112" s="0" t="n">
        <v>8.007</v>
      </c>
      <c r="I112" s="0" t="n">
        <v>15.5</v>
      </c>
      <c r="J112" s="0" t="n">
        <v>8.3</v>
      </c>
      <c r="K112" s="0" t="n">
        <v>2.264</v>
      </c>
      <c r="L112" s="0" t="n">
        <v>93028</v>
      </c>
    </row>
    <row r="113" customFormat="false" ht="15" hidden="false" customHeight="false" outlineLevel="0" collapsed="false">
      <c r="A113" s="0" t="n">
        <v>32</v>
      </c>
      <c r="B113" s="0" t="n">
        <v>32</v>
      </c>
      <c r="C113" s="0" t="n">
        <v>1</v>
      </c>
      <c r="D113" s="0" t="n">
        <v>1404</v>
      </c>
      <c r="E113" s="0" t="n">
        <v>146.01</v>
      </c>
      <c r="F113" s="0" t="n">
        <v>0.52934</v>
      </c>
      <c r="G113" s="0" t="n">
        <v>0.52974</v>
      </c>
      <c r="H113" s="0" t="n">
        <v>4.582</v>
      </c>
      <c r="I113" s="0" t="n">
        <v>15.6</v>
      </c>
      <c r="J113" s="0" t="n">
        <v>8.2</v>
      </c>
      <c r="K113" s="0" t="n">
        <v>2.356</v>
      </c>
      <c r="L113" s="0" t="n">
        <v>93911</v>
      </c>
    </row>
    <row r="114" customFormat="false" ht="15" hidden="false" customHeight="false" outlineLevel="0" collapsed="false">
      <c r="A114" s="0" t="n">
        <v>32</v>
      </c>
      <c r="B114" s="0" t="n">
        <v>32</v>
      </c>
      <c r="C114" s="0" t="n">
        <v>2</v>
      </c>
      <c r="D114" s="0" t="n">
        <v>3126</v>
      </c>
      <c r="E114" s="0" t="n">
        <v>145.42</v>
      </c>
      <c r="F114" s="0" t="n">
        <v>0.53419</v>
      </c>
      <c r="G114" s="0" t="n">
        <v>0.53461</v>
      </c>
      <c r="H114" s="0" t="n">
        <v>4.643</v>
      </c>
      <c r="I114" s="0" t="n">
        <v>15.4</v>
      </c>
      <c r="J114" s="0" t="n">
        <v>8.2</v>
      </c>
      <c r="K114" s="0" t="n">
        <v>2.366</v>
      </c>
      <c r="L114" s="0" t="n">
        <v>100957</v>
      </c>
    </row>
    <row r="115" customFormat="false" ht="15" hidden="false" customHeight="false" outlineLevel="0" collapsed="false">
      <c r="A115" s="0" t="n">
        <v>32</v>
      </c>
      <c r="B115" s="0" t="n">
        <v>32</v>
      </c>
      <c r="C115" s="0" t="n">
        <v>3</v>
      </c>
      <c r="D115" s="0" t="n">
        <v>1319</v>
      </c>
      <c r="E115" s="0" t="n">
        <v>133.25</v>
      </c>
      <c r="F115" s="0" t="n">
        <v>0.50844</v>
      </c>
      <c r="G115" s="0" t="n">
        <v>0.50883</v>
      </c>
      <c r="H115" s="0" t="n">
        <v>4.828</v>
      </c>
      <c r="I115" s="0" t="n">
        <v>15.6</v>
      </c>
      <c r="J115" s="0" t="n">
        <v>8</v>
      </c>
      <c r="K115" s="0" t="n">
        <v>2.268</v>
      </c>
      <c r="L115" s="0" t="n">
        <v>101214</v>
      </c>
    </row>
    <row r="116" customFormat="false" ht="15" hidden="false" customHeight="false" outlineLevel="0" collapsed="false">
      <c r="A116" s="0" t="n">
        <v>32</v>
      </c>
      <c r="B116" s="0" t="n">
        <v>32</v>
      </c>
      <c r="C116" s="0" t="n">
        <v>4</v>
      </c>
      <c r="D116" s="0" t="n">
        <v>1378</v>
      </c>
      <c r="E116" s="0" t="n">
        <v>132.53</v>
      </c>
      <c r="F116" s="0" t="n">
        <v>0.64051</v>
      </c>
      <c r="G116" s="0" t="n">
        <v>0.641</v>
      </c>
      <c r="H116" s="0" t="n">
        <v>6.121</v>
      </c>
      <c r="I116" s="0" t="n">
        <v>15.6</v>
      </c>
      <c r="J116" s="0" t="n">
        <v>7.6</v>
      </c>
      <c r="K116" s="0" t="n">
        <v>2.249</v>
      </c>
      <c r="L116" s="0" t="n">
        <v>101450</v>
      </c>
    </row>
    <row r="117" customFormat="false" ht="15" hidden="false" customHeight="false" outlineLevel="0" collapsed="false">
      <c r="A117" s="0" t="n">
        <v>32</v>
      </c>
      <c r="B117" s="0" t="n">
        <v>32</v>
      </c>
      <c r="C117" s="0" t="n">
        <v>4</v>
      </c>
      <c r="D117" s="0" t="n">
        <v>647</v>
      </c>
      <c r="E117" s="0" t="n">
        <v>129.13</v>
      </c>
      <c r="F117" s="0" t="n">
        <v>0.62381</v>
      </c>
      <c r="G117" s="0" t="n">
        <v>0.62427</v>
      </c>
      <c r="H117" s="0" t="n">
        <v>6.12</v>
      </c>
      <c r="I117" s="0" t="n">
        <v>15.7</v>
      </c>
      <c r="J117" s="0" t="n">
        <v>7.6</v>
      </c>
      <c r="K117" s="0" t="n">
        <v>2.257</v>
      </c>
      <c r="L117" s="0" t="n">
        <v>101741</v>
      </c>
    </row>
    <row r="118" customFormat="false" ht="15" hidden="false" customHeight="false" outlineLevel="0" collapsed="false">
      <c r="A118" s="0" t="n">
        <v>32</v>
      </c>
      <c r="B118" s="0" t="n">
        <v>32</v>
      </c>
      <c r="C118" s="0" t="n">
        <v>5</v>
      </c>
      <c r="D118" s="0" t="n">
        <v>1402</v>
      </c>
      <c r="E118" s="0" t="n">
        <v>134.46</v>
      </c>
      <c r="F118" s="0" t="n">
        <v>0.81467</v>
      </c>
      <c r="G118" s="0" t="n">
        <v>0.81526</v>
      </c>
      <c r="H118" s="0" t="n">
        <v>7.677</v>
      </c>
      <c r="I118" s="0" t="n">
        <v>15.8</v>
      </c>
      <c r="J118" s="0" t="n">
        <v>8</v>
      </c>
      <c r="K118" s="0" t="n">
        <v>2.288</v>
      </c>
      <c r="L118" s="0" t="n">
        <v>102001</v>
      </c>
    </row>
    <row r="119" customFormat="false" ht="15" hidden="false" customHeight="false" outlineLevel="0" collapsed="false">
      <c r="A119" s="0" t="n">
        <v>32</v>
      </c>
      <c r="B119" s="0" t="n">
        <v>32</v>
      </c>
      <c r="C119" s="0" t="n">
        <v>6</v>
      </c>
      <c r="D119" s="0" t="n">
        <v>1475</v>
      </c>
      <c r="E119" s="0" t="n">
        <v>130.26</v>
      </c>
      <c r="F119" s="0" t="n">
        <v>0.82833</v>
      </c>
      <c r="G119" s="0" t="n">
        <v>0.82891</v>
      </c>
      <c r="H119" s="0" t="n">
        <v>8.061</v>
      </c>
      <c r="I119" s="0" t="n">
        <v>16</v>
      </c>
      <c r="J119" s="0" t="n">
        <v>8.4</v>
      </c>
      <c r="K119" s="0" t="n">
        <v>2.203</v>
      </c>
      <c r="L119" s="0" t="n">
        <v>102238</v>
      </c>
    </row>
    <row r="120" customFormat="false" ht="15" hidden="false" customHeight="false" outlineLevel="0" collapsed="false">
      <c r="A120" s="0" t="n">
        <v>32</v>
      </c>
      <c r="B120" s="0" t="n">
        <v>32</v>
      </c>
      <c r="C120" s="0" t="n">
        <v>7</v>
      </c>
      <c r="D120" s="0" t="n">
        <v>621</v>
      </c>
      <c r="E120" s="0" t="n">
        <v>130.31</v>
      </c>
      <c r="F120" s="0" t="n">
        <v>0.83712</v>
      </c>
      <c r="G120" s="0" t="n">
        <v>0.83771</v>
      </c>
      <c r="H120" s="0" t="n">
        <v>8.143</v>
      </c>
      <c r="I120" s="0" t="n">
        <v>16</v>
      </c>
      <c r="J120" s="0" t="n">
        <v>8.5</v>
      </c>
      <c r="K120" s="0" t="n">
        <v>2.221</v>
      </c>
      <c r="L120" s="0" t="n">
        <v>102502</v>
      </c>
    </row>
    <row r="121" customFormat="false" ht="15" hidden="false" customHeight="false" outlineLevel="0" collapsed="false">
      <c r="A121" s="0" t="n">
        <v>35</v>
      </c>
      <c r="B121" s="0" t="n">
        <v>35</v>
      </c>
      <c r="C121" s="0" t="n">
        <v>1</v>
      </c>
      <c r="D121" s="0" t="n">
        <v>3043</v>
      </c>
      <c r="E121" s="0" t="n">
        <v>135.86</v>
      </c>
      <c r="F121" s="0" t="n">
        <v>0.6084</v>
      </c>
      <c r="G121" s="0" t="n">
        <v>0.60886</v>
      </c>
      <c r="H121" s="0" t="n">
        <v>5.668</v>
      </c>
      <c r="I121" s="0" t="n">
        <v>15.7</v>
      </c>
      <c r="J121" s="0" t="n">
        <v>7.8</v>
      </c>
      <c r="K121" s="0" t="n">
        <v>2.115</v>
      </c>
      <c r="L121" s="0" t="n">
        <v>124623</v>
      </c>
    </row>
    <row r="122" customFormat="false" ht="15" hidden="false" customHeight="false" outlineLevel="0" collapsed="false">
      <c r="A122" s="0" t="n">
        <v>35</v>
      </c>
      <c r="B122" s="0" t="n">
        <v>35</v>
      </c>
      <c r="C122" s="0" t="n">
        <v>2</v>
      </c>
      <c r="D122" s="0" t="n">
        <v>3187</v>
      </c>
      <c r="E122" s="0" t="n">
        <v>131.49</v>
      </c>
      <c r="F122" s="0" t="n">
        <v>0.5891</v>
      </c>
      <c r="G122" s="0" t="n">
        <v>0.58952</v>
      </c>
      <c r="H122" s="0" t="n">
        <v>5.673</v>
      </c>
      <c r="I122" s="0" t="n">
        <v>15.9</v>
      </c>
      <c r="J122" s="0" t="n">
        <v>7.7</v>
      </c>
      <c r="K122" s="0" t="n">
        <v>2.104</v>
      </c>
      <c r="L122" s="0" t="n">
        <v>124824</v>
      </c>
    </row>
    <row r="123" customFormat="false" ht="15" hidden="false" customHeight="false" outlineLevel="0" collapsed="false">
      <c r="A123" s="0" t="n">
        <v>35</v>
      </c>
      <c r="B123" s="0" t="n">
        <v>35</v>
      </c>
      <c r="C123" s="0" t="n">
        <v>3</v>
      </c>
      <c r="D123" s="0" t="n">
        <v>2082</v>
      </c>
      <c r="E123" s="0" t="n">
        <v>131.82</v>
      </c>
      <c r="F123" s="0" t="n">
        <v>0.59476</v>
      </c>
      <c r="G123" s="0" t="n">
        <v>0.59516</v>
      </c>
      <c r="H123" s="0" t="n">
        <v>5.713</v>
      </c>
      <c r="I123" s="0" t="n">
        <v>16.1</v>
      </c>
      <c r="J123" s="0" t="n">
        <v>7.7</v>
      </c>
      <c r="K123" s="0" t="n">
        <v>2.088</v>
      </c>
      <c r="L123" s="0" t="n">
        <v>125142</v>
      </c>
      <c r="M123" s="0" t="s">
        <v>116</v>
      </c>
    </row>
    <row r="124" customFormat="false" ht="15" hidden="false" customHeight="false" outlineLevel="0" collapsed="false">
      <c r="A124" s="0" t="n">
        <v>35</v>
      </c>
      <c r="B124" s="0" t="n">
        <v>35</v>
      </c>
      <c r="C124" s="0" t="n">
        <v>4</v>
      </c>
      <c r="D124" s="0" t="n">
        <v>3124</v>
      </c>
      <c r="E124" s="0" t="n">
        <v>144.64</v>
      </c>
      <c r="F124" s="0" t="n">
        <v>0.77835</v>
      </c>
      <c r="G124" s="0" t="n">
        <v>0.77887</v>
      </c>
      <c r="H124" s="0" t="n">
        <v>6.81</v>
      </c>
      <c r="I124" s="0" t="n">
        <v>16.2</v>
      </c>
      <c r="J124" s="0" t="n">
        <v>7.8</v>
      </c>
      <c r="K124" s="0" t="n">
        <v>2.14</v>
      </c>
      <c r="L124" s="0" t="n">
        <v>125450</v>
      </c>
      <c r="M124" s="0" t="s">
        <v>145</v>
      </c>
    </row>
    <row r="125" customFormat="false" ht="15" hidden="false" customHeight="false" outlineLevel="0" collapsed="false">
      <c r="A125" s="0" t="n">
        <v>35</v>
      </c>
      <c r="B125" s="0" t="n">
        <v>35</v>
      </c>
      <c r="C125" s="0" t="n">
        <v>4</v>
      </c>
      <c r="D125" s="0" t="n">
        <v>3124</v>
      </c>
      <c r="E125" s="0" t="n">
        <v>144.64</v>
      </c>
      <c r="F125" s="0" t="n">
        <v>0.84832</v>
      </c>
      <c r="G125" s="0" t="n">
        <v>0.84888</v>
      </c>
      <c r="H125" s="0" t="n">
        <v>7.423</v>
      </c>
      <c r="I125" s="0" t="n">
        <v>16.3</v>
      </c>
      <c r="J125" s="0" t="n">
        <v>7.8</v>
      </c>
      <c r="K125" s="0" t="n">
        <v>2.193</v>
      </c>
      <c r="L125" s="0" t="n">
        <v>125805</v>
      </c>
      <c r="M125" s="0" t="s">
        <v>146</v>
      </c>
    </row>
    <row r="126" customFormat="false" ht="15" hidden="false" customHeight="false" outlineLevel="0" collapsed="false">
      <c r="A126" s="0" t="n">
        <v>35</v>
      </c>
      <c r="B126" s="0" t="n">
        <v>35</v>
      </c>
      <c r="C126" s="0" t="n">
        <v>5</v>
      </c>
      <c r="D126" s="0" t="n">
        <v>1313</v>
      </c>
      <c r="E126" s="0" t="n">
        <v>136.41</v>
      </c>
      <c r="F126" s="0" t="n">
        <v>0.87985</v>
      </c>
      <c r="G126" s="0" t="n">
        <v>0.88041</v>
      </c>
      <c r="H126" s="0" t="n">
        <v>8.171</v>
      </c>
      <c r="I126" s="0" t="n">
        <v>16.4</v>
      </c>
      <c r="J126" s="0" t="n">
        <v>7.9</v>
      </c>
      <c r="K126" s="0" t="n">
        <v>2.113</v>
      </c>
      <c r="L126" s="0" t="n">
        <v>130054</v>
      </c>
    </row>
    <row r="127" customFormat="false" ht="15" hidden="false" customHeight="false" outlineLevel="0" collapsed="false">
      <c r="A127" s="0" t="n">
        <v>35</v>
      </c>
      <c r="B127" s="0" t="n">
        <v>35</v>
      </c>
      <c r="C127" s="0" t="n">
        <v>6</v>
      </c>
      <c r="D127" s="0" t="n">
        <v>657</v>
      </c>
      <c r="E127" s="0" t="n">
        <v>135.49</v>
      </c>
      <c r="F127" s="0" t="n">
        <v>0.89299</v>
      </c>
      <c r="G127" s="0" t="n">
        <v>0.89355</v>
      </c>
      <c r="H127" s="0" t="n">
        <v>8.351</v>
      </c>
      <c r="I127" s="0" t="n">
        <v>16.5</v>
      </c>
      <c r="J127" s="0" t="n">
        <v>7.9</v>
      </c>
      <c r="K127" s="0" t="n">
        <v>2.121</v>
      </c>
      <c r="L127" s="0" t="n">
        <v>130315</v>
      </c>
    </row>
    <row r="128" customFormat="false" ht="15" hidden="false" customHeight="false" outlineLevel="0" collapsed="false">
      <c r="A128" s="0" t="n">
        <v>35</v>
      </c>
      <c r="B128" s="0" t="n">
        <v>35</v>
      </c>
      <c r="C128" s="0" t="n">
        <v>7</v>
      </c>
      <c r="D128" s="0" t="n">
        <v>1477</v>
      </c>
      <c r="E128" s="0" t="n">
        <v>134.4</v>
      </c>
      <c r="F128" s="0" t="n">
        <v>0.87991</v>
      </c>
      <c r="G128" s="0" t="n">
        <v>0.8805</v>
      </c>
      <c r="H128" s="0" t="n">
        <v>8.296</v>
      </c>
      <c r="I128" s="0" t="n">
        <v>16.2</v>
      </c>
      <c r="J128" s="0" t="n">
        <v>8</v>
      </c>
      <c r="K128" s="0" t="n">
        <v>2.131</v>
      </c>
      <c r="L128" s="0" t="n">
        <v>132029</v>
      </c>
    </row>
    <row r="129" customFormat="false" ht="15" hidden="false" customHeight="false" outlineLevel="0" collapsed="false">
      <c r="A129" s="0" t="n">
        <v>42</v>
      </c>
      <c r="B129" s="0" t="n">
        <v>42</v>
      </c>
      <c r="C129" s="0" t="n">
        <v>1</v>
      </c>
      <c r="D129" s="0" t="n">
        <v>1470</v>
      </c>
      <c r="E129" s="0" t="n">
        <v>133.64</v>
      </c>
      <c r="F129" s="0" t="n">
        <v>0.61771</v>
      </c>
      <c r="G129" s="0" t="n">
        <v>0.61818</v>
      </c>
      <c r="H129" s="0" t="n">
        <v>5.852</v>
      </c>
      <c r="I129" s="0" t="n">
        <v>15.7</v>
      </c>
      <c r="J129" s="0" t="n">
        <v>7.9</v>
      </c>
      <c r="K129" s="0" t="n">
        <v>2.178</v>
      </c>
      <c r="L129" s="0" t="n">
        <v>132612</v>
      </c>
    </row>
    <row r="130" customFormat="false" ht="15" hidden="false" customHeight="false" outlineLevel="0" collapsed="false">
      <c r="A130" s="0" t="n">
        <v>42</v>
      </c>
      <c r="B130" s="0" t="n">
        <v>42</v>
      </c>
      <c r="C130" s="0" t="n">
        <v>2</v>
      </c>
      <c r="D130" s="0" t="n">
        <v>557</v>
      </c>
      <c r="E130" s="0" t="n">
        <v>135.45</v>
      </c>
      <c r="F130" s="0" t="n">
        <v>0.65806</v>
      </c>
      <c r="G130" s="0" t="n">
        <v>0.65861</v>
      </c>
      <c r="H130" s="0" t="n">
        <v>6.152</v>
      </c>
      <c r="I130" s="0" t="n">
        <v>15.2</v>
      </c>
      <c r="J130" s="0" t="n">
        <v>7.8</v>
      </c>
      <c r="K130" s="0" t="n">
        <v>2.188</v>
      </c>
      <c r="L130" s="0" t="n">
        <v>132943</v>
      </c>
    </row>
    <row r="131" customFormat="false" ht="15" hidden="false" customHeight="false" outlineLevel="0" collapsed="false">
      <c r="A131" s="0" t="n">
        <v>42</v>
      </c>
      <c r="B131" s="0" t="n">
        <v>42</v>
      </c>
      <c r="C131" s="0" t="n">
        <v>3</v>
      </c>
      <c r="D131" s="0" t="n">
        <v>622</v>
      </c>
      <c r="E131" s="0" t="n">
        <v>132.1</v>
      </c>
      <c r="F131" s="0" t="n">
        <v>0.64183</v>
      </c>
      <c r="G131" s="0" t="n">
        <v>0.64237</v>
      </c>
      <c r="H131" s="0" t="n">
        <v>6.154</v>
      </c>
      <c r="I131" s="0" t="n">
        <v>15.1</v>
      </c>
      <c r="J131" s="0" t="n">
        <v>7.8</v>
      </c>
      <c r="K131" s="0" t="n">
        <v>2.159</v>
      </c>
      <c r="L131" s="0" t="n">
        <v>133312</v>
      </c>
    </row>
    <row r="132" customFormat="false" ht="15" hidden="false" customHeight="false" outlineLevel="0" collapsed="false">
      <c r="A132" s="0" t="n">
        <v>42</v>
      </c>
      <c r="B132" s="0" t="n">
        <v>42</v>
      </c>
      <c r="C132" s="0" t="n">
        <v>4</v>
      </c>
      <c r="D132" s="0" t="n">
        <v>1498</v>
      </c>
      <c r="E132" s="0" t="n">
        <v>137.68</v>
      </c>
      <c r="F132" s="0" t="n">
        <v>0.7684</v>
      </c>
      <c r="G132" s="0" t="n">
        <v>0.769</v>
      </c>
      <c r="H132" s="0" t="n">
        <v>7.068</v>
      </c>
      <c r="I132" s="0" t="n">
        <v>15.4</v>
      </c>
      <c r="J132" s="0" t="n">
        <v>7.9</v>
      </c>
      <c r="K132" s="0" t="n">
        <v>2.191</v>
      </c>
      <c r="L132" s="0" t="n">
        <v>133535</v>
      </c>
    </row>
    <row r="133" customFormat="false" ht="15" hidden="false" customHeight="false" outlineLevel="0" collapsed="false">
      <c r="A133" s="0" t="n">
        <v>42</v>
      </c>
      <c r="B133" s="0" t="n">
        <v>42</v>
      </c>
      <c r="C133" s="0" t="n">
        <v>5</v>
      </c>
      <c r="D133" s="0" t="n">
        <v>3084</v>
      </c>
      <c r="E133" s="0" t="n">
        <v>144.67</v>
      </c>
      <c r="F133" s="0" t="n">
        <v>0.83782</v>
      </c>
      <c r="G133" s="0" t="n">
        <v>0.83846</v>
      </c>
      <c r="H133" s="0" t="n">
        <v>7.331</v>
      </c>
      <c r="I133" s="0" t="n">
        <v>15.6</v>
      </c>
      <c r="J133" s="0" t="n">
        <v>7.8</v>
      </c>
      <c r="K133" s="0" t="n">
        <v>2.204</v>
      </c>
      <c r="L133" s="0" t="n">
        <v>133801</v>
      </c>
    </row>
    <row r="134" customFormat="false" ht="15" hidden="false" customHeight="false" outlineLevel="0" collapsed="false">
      <c r="A134" s="0" t="n">
        <v>42</v>
      </c>
      <c r="B134" s="0" t="n">
        <v>42</v>
      </c>
      <c r="C134" s="0" t="n">
        <v>5</v>
      </c>
      <c r="D134" s="0" t="n">
        <v>2055</v>
      </c>
      <c r="E134" s="0" t="n">
        <v>131.34</v>
      </c>
      <c r="F134" s="0" t="n">
        <v>0.76012</v>
      </c>
      <c r="G134" s="0" t="n">
        <v>0.76068</v>
      </c>
      <c r="H134" s="0" t="n">
        <v>7.334</v>
      </c>
      <c r="I134" s="0" t="n">
        <v>15.7</v>
      </c>
      <c r="J134" s="0" t="n">
        <v>7.9</v>
      </c>
      <c r="K134" s="0" t="n">
        <v>2.14</v>
      </c>
      <c r="L134" s="0" t="n">
        <v>134034</v>
      </c>
    </row>
    <row r="135" customFormat="false" ht="15" hidden="false" customHeight="false" outlineLevel="0" collapsed="false">
      <c r="A135" s="0" t="n">
        <v>42</v>
      </c>
      <c r="B135" s="0" t="n">
        <v>42</v>
      </c>
      <c r="C135" s="0" t="n">
        <v>6</v>
      </c>
      <c r="D135" s="0" t="n">
        <v>2019</v>
      </c>
      <c r="E135" s="0" t="n">
        <v>134.41</v>
      </c>
      <c r="F135" s="0" t="n">
        <v>0.79662</v>
      </c>
      <c r="G135" s="0" t="n">
        <v>0.79717</v>
      </c>
      <c r="H135" s="0" t="n">
        <v>7.509</v>
      </c>
      <c r="I135" s="0" t="n">
        <v>16</v>
      </c>
      <c r="J135" s="0" t="n">
        <v>7.8</v>
      </c>
      <c r="K135" s="0" t="n">
        <v>2.1</v>
      </c>
      <c r="L135" s="0" t="n">
        <v>134259</v>
      </c>
    </row>
    <row r="136" customFormat="false" ht="15" hidden="false" customHeight="false" outlineLevel="0" collapsed="false">
      <c r="A136" s="0" t="n">
        <v>42</v>
      </c>
      <c r="B136" s="0" t="n">
        <v>42</v>
      </c>
      <c r="C136" s="0" t="n">
        <v>7</v>
      </c>
      <c r="D136" s="0" t="n">
        <v>3180</v>
      </c>
      <c r="E136" s="0" t="n">
        <v>145.9</v>
      </c>
      <c r="F136" s="0" t="n">
        <v>0.8811</v>
      </c>
      <c r="G136" s="0" t="n">
        <v>0.88166</v>
      </c>
      <c r="H136" s="0" t="n">
        <v>7.643</v>
      </c>
      <c r="I136" s="0" t="n">
        <v>16.4</v>
      </c>
      <c r="J136" s="0" t="n">
        <v>7.9</v>
      </c>
      <c r="K136" s="0" t="n">
        <v>2.182</v>
      </c>
      <c r="L136" s="0" t="n">
        <v>134752</v>
      </c>
    </row>
    <row r="137" customFormat="false" ht="15" hidden="false" customHeight="false" outlineLevel="0" collapsed="false">
      <c r="A137" s="0" t="n">
        <v>49</v>
      </c>
      <c r="B137" s="0" t="n">
        <v>49</v>
      </c>
      <c r="C137" s="0" t="n">
        <v>1</v>
      </c>
      <c r="D137" s="0" t="n">
        <v>1367</v>
      </c>
      <c r="E137" s="0" t="n">
        <v>136.1</v>
      </c>
      <c r="F137" s="0" t="n">
        <v>0.64474</v>
      </c>
      <c r="G137" s="0" t="n">
        <v>0.64513</v>
      </c>
      <c r="H137" s="0" t="n">
        <v>5.996</v>
      </c>
      <c r="I137" s="0" t="n">
        <v>16.6</v>
      </c>
      <c r="J137" s="0" t="n">
        <v>7.8</v>
      </c>
      <c r="K137" s="0" t="n">
        <v>2.136</v>
      </c>
      <c r="L137" s="0" t="n">
        <v>153054</v>
      </c>
    </row>
    <row r="138" customFormat="false" ht="15" hidden="false" customHeight="false" outlineLevel="0" collapsed="false">
      <c r="A138" s="0" t="n">
        <v>49</v>
      </c>
      <c r="B138" s="0" t="n">
        <v>49</v>
      </c>
      <c r="C138" s="0" t="n">
        <v>2</v>
      </c>
      <c r="D138" s="0" t="n">
        <v>1316</v>
      </c>
      <c r="E138" s="0" t="n">
        <v>133.1</v>
      </c>
      <c r="F138" s="0" t="n">
        <v>0.60807</v>
      </c>
      <c r="G138" s="0" t="n">
        <v>0.60843</v>
      </c>
      <c r="H138" s="0" t="n">
        <v>5.784</v>
      </c>
      <c r="I138" s="0" t="n">
        <v>16.7</v>
      </c>
      <c r="J138" s="0" t="n">
        <v>7.8</v>
      </c>
      <c r="K138" s="0" t="n">
        <v>2.113</v>
      </c>
      <c r="L138" s="0" t="n">
        <v>153312</v>
      </c>
    </row>
    <row r="139" customFormat="false" ht="15" hidden="false" customHeight="false" outlineLevel="0" collapsed="false">
      <c r="A139" s="0" t="n">
        <v>49</v>
      </c>
      <c r="B139" s="0" t="n">
        <v>49</v>
      </c>
      <c r="C139" s="0" t="n">
        <v>3</v>
      </c>
      <c r="D139" s="0" t="n">
        <v>668</v>
      </c>
      <c r="E139" s="0" t="n">
        <v>130.14</v>
      </c>
      <c r="F139" s="0" t="n">
        <v>0.5908</v>
      </c>
      <c r="G139" s="0" t="n">
        <v>0.59112</v>
      </c>
      <c r="H139" s="0" t="n">
        <v>5.748</v>
      </c>
      <c r="I139" s="0" t="n">
        <v>17</v>
      </c>
      <c r="J139" s="0" t="n">
        <v>7.7</v>
      </c>
      <c r="K139" s="0" t="n">
        <v>2.113</v>
      </c>
      <c r="L139" s="0" t="n">
        <v>153515</v>
      </c>
    </row>
    <row r="140" customFormat="false" ht="15" hidden="false" customHeight="false" outlineLevel="0" collapsed="false">
      <c r="A140" s="0" t="n">
        <v>49</v>
      </c>
      <c r="B140" s="0" t="n">
        <v>49</v>
      </c>
      <c r="C140" s="0" t="n">
        <v>4</v>
      </c>
      <c r="D140" s="0" t="n">
        <v>715</v>
      </c>
      <c r="E140" s="0" t="n">
        <v>138.88</v>
      </c>
      <c r="F140" s="0" t="n">
        <v>0.76864</v>
      </c>
      <c r="G140" s="0" t="n">
        <v>0.76905</v>
      </c>
      <c r="H140" s="0" t="n">
        <v>7.007</v>
      </c>
      <c r="I140" s="0" t="n">
        <v>17</v>
      </c>
      <c r="J140" s="0" t="n">
        <v>7.9</v>
      </c>
      <c r="K140" s="0" t="n">
        <v>2.139</v>
      </c>
      <c r="L140" s="0" t="n">
        <v>153734</v>
      </c>
    </row>
    <row r="141" customFormat="false" ht="15" hidden="false" customHeight="false" outlineLevel="0" collapsed="false">
      <c r="A141" s="0" t="n">
        <v>49</v>
      </c>
      <c r="B141" s="0" t="n">
        <v>49</v>
      </c>
      <c r="C141" s="0" t="n">
        <v>4</v>
      </c>
      <c r="D141" s="0" t="n">
        <v>1389</v>
      </c>
      <c r="E141" s="0" t="n">
        <v>136.81</v>
      </c>
      <c r="F141" s="0" t="n">
        <v>0.75711</v>
      </c>
      <c r="G141" s="0" t="n">
        <v>0.7575</v>
      </c>
      <c r="H141" s="0" t="n">
        <v>7.007</v>
      </c>
      <c r="I141" s="0" t="n">
        <v>17.2</v>
      </c>
      <c r="J141" s="0" t="n">
        <v>7.9</v>
      </c>
      <c r="K141" s="0" t="n">
        <v>2.115</v>
      </c>
      <c r="L141" s="0" t="n">
        <v>153957</v>
      </c>
    </row>
    <row r="142" customFormat="false" ht="15" hidden="false" customHeight="false" outlineLevel="0" collapsed="false">
      <c r="A142" s="0" t="n">
        <v>49</v>
      </c>
      <c r="B142" s="0" t="n">
        <v>49</v>
      </c>
      <c r="C142" s="0" t="n">
        <v>5</v>
      </c>
      <c r="D142" s="0" t="n">
        <v>2051</v>
      </c>
      <c r="E142" s="0" t="n">
        <v>143.1</v>
      </c>
      <c r="F142" s="0" t="n">
        <v>0.84951</v>
      </c>
      <c r="G142" s="0" t="n">
        <v>0.84995</v>
      </c>
      <c r="H142" s="0" t="n">
        <v>7.514</v>
      </c>
      <c r="I142" s="0" t="n">
        <v>17.2</v>
      </c>
      <c r="J142" s="0" t="n">
        <v>7.9</v>
      </c>
      <c r="K142" s="0" t="n">
        <v>2.163</v>
      </c>
      <c r="L142" s="0" t="n">
        <v>154238</v>
      </c>
    </row>
    <row r="143" customFormat="false" ht="15" hidden="false" customHeight="false" outlineLevel="0" collapsed="false">
      <c r="A143" s="0" t="n">
        <v>49</v>
      </c>
      <c r="B143" s="0" t="n">
        <v>49</v>
      </c>
      <c r="C143" s="0" t="n">
        <v>6</v>
      </c>
      <c r="D143" s="0" t="n">
        <v>1312</v>
      </c>
      <c r="E143" s="0" t="n">
        <v>132.09</v>
      </c>
      <c r="F143" s="0" t="n">
        <v>0.80163</v>
      </c>
      <c r="G143" s="0" t="n">
        <v>0.80204</v>
      </c>
      <c r="H143" s="0" t="n">
        <v>7.69</v>
      </c>
      <c r="I143" s="0" t="n">
        <v>17.2</v>
      </c>
      <c r="J143" s="0" t="n">
        <v>7.8</v>
      </c>
      <c r="K143" s="0" t="n">
        <v>2.076</v>
      </c>
      <c r="L143" s="0" t="n">
        <v>154629</v>
      </c>
    </row>
    <row r="144" customFormat="false" ht="15" hidden="false" customHeight="false" outlineLevel="0" collapsed="false">
      <c r="A144" s="0" t="n">
        <v>49</v>
      </c>
      <c r="B144" s="0" t="n">
        <v>49</v>
      </c>
      <c r="C144" s="0" t="n">
        <v>7</v>
      </c>
      <c r="D144" s="0" t="n">
        <v>2086</v>
      </c>
      <c r="E144" s="0" t="n">
        <v>142.96</v>
      </c>
      <c r="F144" s="0" t="n">
        <v>0.87904</v>
      </c>
      <c r="G144" s="0" t="n">
        <v>0.8795</v>
      </c>
      <c r="H144" s="0" t="n">
        <v>7.783</v>
      </c>
      <c r="I144" s="0" t="n">
        <v>17.1</v>
      </c>
      <c r="J144" s="0" t="n">
        <v>7.9</v>
      </c>
      <c r="K144" s="0" t="n">
        <v>2.199</v>
      </c>
      <c r="L144" s="0" t="n">
        <v>154846</v>
      </c>
    </row>
    <row r="145" customFormat="false" ht="15" hidden="false" customHeight="false" outlineLevel="0" collapsed="false">
      <c r="A145" s="0" t="n">
        <v>56</v>
      </c>
      <c r="B145" s="0" t="n">
        <v>56</v>
      </c>
      <c r="C145" s="0" t="n">
        <v>1</v>
      </c>
      <c r="D145" s="0" t="n">
        <v>3043</v>
      </c>
      <c r="E145" s="0" t="n">
        <v>135.86</v>
      </c>
      <c r="F145" s="0" t="n">
        <v>0.64814</v>
      </c>
      <c r="G145" s="0" t="n">
        <v>0.64851</v>
      </c>
      <c r="H145" s="0" t="n">
        <v>6.039</v>
      </c>
      <c r="I145" s="0" t="n">
        <v>16.9</v>
      </c>
      <c r="J145" s="0" t="n">
        <v>7.9</v>
      </c>
      <c r="K145" s="0" t="n">
        <v>2.154</v>
      </c>
      <c r="L145" s="0" t="n">
        <v>185007</v>
      </c>
      <c r="M145" s="0" t="s">
        <v>119</v>
      </c>
    </row>
    <row r="146" customFormat="false" ht="15" hidden="false" customHeight="false" outlineLevel="0" collapsed="false">
      <c r="A146" s="0" t="n">
        <v>56</v>
      </c>
      <c r="B146" s="0" t="n">
        <v>56</v>
      </c>
      <c r="C146" s="0" t="n">
        <v>2</v>
      </c>
      <c r="D146" s="0" t="n">
        <v>3187</v>
      </c>
      <c r="E146" s="0" t="n">
        <v>131.49</v>
      </c>
      <c r="F146" s="0" t="n">
        <v>0.59083</v>
      </c>
      <c r="G146" s="0" t="n">
        <v>0.59113</v>
      </c>
      <c r="H146" s="0" t="n">
        <v>5.689</v>
      </c>
      <c r="I146" s="0" t="n">
        <v>17.2</v>
      </c>
      <c r="J146" s="0" t="n">
        <v>7.8</v>
      </c>
      <c r="K146" s="0" t="n">
        <v>2.096</v>
      </c>
      <c r="L146" s="0" t="n">
        <v>185253</v>
      </c>
    </row>
    <row r="147" customFormat="false" ht="15" hidden="false" customHeight="false" outlineLevel="0" collapsed="false">
      <c r="A147" s="0" t="n">
        <v>56</v>
      </c>
      <c r="B147" s="0" t="n">
        <v>56</v>
      </c>
      <c r="C147" s="0" t="n">
        <v>2</v>
      </c>
      <c r="D147" s="0" t="n">
        <v>2082</v>
      </c>
      <c r="E147" s="0" t="n">
        <v>131.82</v>
      </c>
      <c r="F147" s="0" t="n">
        <v>0.59284</v>
      </c>
      <c r="G147" s="0" t="n">
        <v>0.59315</v>
      </c>
      <c r="H147" s="0" t="n">
        <v>5.693</v>
      </c>
      <c r="I147" s="0" t="n">
        <v>17.1</v>
      </c>
      <c r="J147" s="0" t="n">
        <v>7.8</v>
      </c>
      <c r="K147" s="0" t="n">
        <v>2.138</v>
      </c>
      <c r="L147" s="0" t="n">
        <v>185511</v>
      </c>
    </row>
    <row r="148" customFormat="false" ht="15" hidden="false" customHeight="false" outlineLevel="0" collapsed="false">
      <c r="A148" s="0" t="n">
        <v>56</v>
      </c>
      <c r="B148" s="0" t="n">
        <v>56</v>
      </c>
      <c r="C148" s="0" t="n">
        <v>3</v>
      </c>
      <c r="D148" s="0" t="n">
        <v>1174</v>
      </c>
      <c r="E148" s="0" t="n">
        <v>133.33</v>
      </c>
      <c r="F148" s="0" t="n">
        <v>0.60626</v>
      </c>
      <c r="G148" s="0" t="n">
        <v>0.60659</v>
      </c>
      <c r="H148" s="0" t="n">
        <v>5.756</v>
      </c>
      <c r="I148" s="0" t="n">
        <v>17</v>
      </c>
      <c r="J148" s="0" t="n">
        <v>7.8</v>
      </c>
      <c r="K148" s="0" t="n">
        <v>2.14</v>
      </c>
      <c r="L148" s="0" t="n">
        <v>185731</v>
      </c>
    </row>
    <row r="149" customFormat="false" ht="15" hidden="false" customHeight="false" outlineLevel="0" collapsed="false">
      <c r="A149" s="0" t="n">
        <v>56</v>
      </c>
      <c r="B149" s="0" t="n">
        <v>56</v>
      </c>
      <c r="C149" s="0" t="n">
        <v>4</v>
      </c>
      <c r="D149" s="0" t="n">
        <v>3124</v>
      </c>
      <c r="E149" s="0" t="n">
        <v>144.64</v>
      </c>
      <c r="F149" s="0" t="n">
        <v>0.80276</v>
      </c>
      <c r="G149" s="0" t="n">
        <v>0.80323</v>
      </c>
      <c r="H149" s="0" t="n">
        <v>7.023</v>
      </c>
      <c r="I149" s="0" t="n">
        <v>16.8</v>
      </c>
      <c r="J149" s="0" t="n">
        <v>7.9</v>
      </c>
      <c r="K149" s="0" t="n">
        <v>2.167</v>
      </c>
      <c r="L149" s="0" t="n">
        <v>185951</v>
      </c>
    </row>
    <row r="150" customFormat="false" ht="15" hidden="false" customHeight="false" outlineLevel="0" collapsed="false">
      <c r="A150" s="0" t="n">
        <v>56</v>
      </c>
      <c r="B150" s="0" t="n">
        <v>56</v>
      </c>
      <c r="C150" s="0" t="n">
        <v>5</v>
      </c>
      <c r="D150" s="0" t="n">
        <v>657</v>
      </c>
      <c r="E150" s="0" t="n">
        <v>135.49</v>
      </c>
      <c r="F150" s="0" t="n">
        <v>0.8253</v>
      </c>
      <c r="G150" s="0" t="n">
        <v>0.82575</v>
      </c>
      <c r="H150" s="0" t="n">
        <v>7.716</v>
      </c>
      <c r="I150" s="0" t="n">
        <v>16.9</v>
      </c>
      <c r="J150" s="0" t="n">
        <v>7.9</v>
      </c>
      <c r="K150" s="0" t="n">
        <v>2.065</v>
      </c>
      <c r="L150" s="0" t="n">
        <v>190153</v>
      </c>
    </row>
    <row r="151" customFormat="false" ht="15" hidden="false" customHeight="false" outlineLevel="0" collapsed="false">
      <c r="A151" s="0" t="n">
        <v>56</v>
      </c>
      <c r="B151" s="0" t="n">
        <v>56</v>
      </c>
      <c r="C151" s="0" t="n">
        <v>6</v>
      </c>
      <c r="D151" s="0" t="n">
        <v>1313</v>
      </c>
      <c r="E151" s="0" t="n">
        <v>136.41</v>
      </c>
      <c r="F151" s="0" t="n">
        <v>0.91699</v>
      </c>
      <c r="G151" s="0" t="n">
        <v>0.91744</v>
      </c>
      <c r="H151" s="0" t="n">
        <v>8.516</v>
      </c>
      <c r="I151" s="0" t="n">
        <v>17.3</v>
      </c>
      <c r="J151" s="0" t="n">
        <v>8.2</v>
      </c>
      <c r="K151" s="0" t="n">
        <v>2.052</v>
      </c>
      <c r="L151" s="0" t="n">
        <v>190403</v>
      </c>
    </row>
    <row r="152" customFormat="false" ht="15" hidden="false" customHeight="false" outlineLevel="0" collapsed="false">
      <c r="A152" s="0" t="n">
        <v>56</v>
      </c>
      <c r="B152" s="0" t="n">
        <v>56</v>
      </c>
      <c r="C152" s="0" t="n">
        <v>7</v>
      </c>
      <c r="D152" s="0" t="n">
        <v>1477</v>
      </c>
      <c r="E152" s="0" t="n">
        <v>134.4</v>
      </c>
      <c r="F152" s="0" t="n">
        <v>0.9094</v>
      </c>
      <c r="G152" s="0" t="n">
        <v>0.9098</v>
      </c>
      <c r="H152" s="0" t="n">
        <v>8.573</v>
      </c>
      <c r="I152" s="0" t="n">
        <v>17.7</v>
      </c>
      <c r="J152" s="0" t="n">
        <v>8.3</v>
      </c>
      <c r="K152" s="0" t="n">
        <v>2.086</v>
      </c>
      <c r="L152" s="0" t="n">
        <v>190627</v>
      </c>
    </row>
    <row r="153" customFormat="false" ht="15" hidden="false" customHeight="false" outlineLevel="0" collapsed="false">
      <c r="A153" s="0" t="n">
        <v>63</v>
      </c>
      <c r="B153" s="0" t="n">
        <v>63</v>
      </c>
      <c r="C153" s="0" t="n">
        <v>2</v>
      </c>
      <c r="D153" s="0" t="n">
        <v>3187</v>
      </c>
      <c r="E153" s="0" t="n">
        <v>131.49</v>
      </c>
      <c r="F153" s="0" t="n">
        <v>0.58267</v>
      </c>
      <c r="G153" s="0" t="n">
        <v>0.58266</v>
      </c>
      <c r="H153" s="0" t="n">
        <v>5.607</v>
      </c>
      <c r="I153" s="0" t="n">
        <v>20.1</v>
      </c>
      <c r="J153" s="0" t="n">
        <v>7.7</v>
      </c>
      <c r="K153" s="0" t="n">
        <v>2.133</v>
      </c>
      <c r="L153" s="0" t="n">
        <v>180506</v>
      </c>
    </row>
    <row r="154" customFormat="false" ht="15" hidden="false" customHeight="false" outlineLevel="0" collapsed="false">
      <c r="A154" s="0" t="n">
        <v>63</v>
      </c>
      <c r="B154" s="0" t="n">
        <v>63</v>
      </c>
      <c r="C154" s="0" t="n">
        <v>2</v>
      </c>
      <c r="D154" s="0" t="n">
        <v>2082</v>
      </c>
      <c r="E154" s="0" t="n">
        <v>131.82</v>
      </c>
      <c r="F154" s="0" t="n">
        <v>0.58441</v>
      </c>
      <c r="G154" s="0" t="n">
        <v>0.58439</v>
      </c>
      <c r="H154" s="0" t="n">
        <v>5.609</v>
      </c>
      <c r="I154" s="0" t="n">
        <v>20.2</v>
      </c>
      <c r="J154" s="0" t="n">
        <v>7.7</v>
      </c>
      <c r="K154" s="0" t="n">
        <v>2.119</v>
      </c>
      <c r="L154" s="0" t="n">
        <v>180822</v>
      </c>
    </row>
    <row r="155" customFormat="false" ht="15" hidden="false" customHeight="false" outlineLevel="0" collapsed="false">
      <c r="A155" s="0" t="n">
        <v>63</v>
      </c>
      <c r="B155" s="0" t="n">
        <v>63</v>
      </c>
      <c r="C155" s="0" t="n">
        <v>3</v>
      </c>
      <c r="D155" s="0" t="n">
        <v>1174</v>
      </c>
      <c r="E155" s="0" t="n">
        <v>133.33</v>
      </c>
      <c r="F155" s="0" t="n">
        <v>0.60707</v>
      </c>
      <c r="G155" s="0" t="n">
        <v>0.60704</v>
      </c>
      <c r="H155" s="0" t="n">
        <v>5.76</v>
      </c>
      <c r="I155" s="0" t="n">
        <v>20.3</v>
      </c>
      <c r="J155" s="0" t="n">
        <v>7.7</v>
      </c>
      <c r="K155" s="0" t="n">
        <v>2.158</v>
      </c>
      <c r="L155" s="0" t="n">
        <v>181125</v>
      </c>
    </row>
    <row r="156" customFormat="false" ht="15" hidden="false" customHeight="false" outlineLevel="0" collapsed="false">
      <c r="A156" s="0" t="n">
        <v>63</v>
      </c>
      <c r="B156" s="0" t="n">
        <v>63</v>
      </c>
      <c r="C156" s="0" t="n">
        <v>4</v>
      </c>
      <c r="D156" s="0" t="n">
        <v>3124</v>
      </c>
      <c r="E156" s="0" t="n">
        <v>144.64</v>
      </c>
      <c r="F156" s="0" t="n">
        <v>0.77793</v>
      </c>
      <c r="G156" s="0" t="n">
        <v>0.77787</v>
      </c>
      <c r="H156" s="0" t="n">
        <v>6.801</v>
      </c>
      <c r="I156" s="0" t="n">
        <v>20.4</v>
      </c>
      <c r="J156" s="0" t="n">
        <v>7.7</v>
      </c>
      <c r="K156" s="0" t="n">
        <v>2.206</v>
      </c>
      <c r="L156" s="0" t="n">
        <v>181439</v>
      </c>
    </row>
    <row r="157" customFormat="false" ht="15" hidden="false" customHeight="false" outlineLevel="0" collapsed="false">
      <c r="A157" s="0" t="n">
        <v>63</v>
      </c>
      <c r="B157" s="0" t="n">
        <v>63</v>
      </c>
      <c r="C157" s="0" t="n">
        <v>5</v>
      </c>
      <c r="D157" s="0" t="n">
        <v>657</v>
      </c>
      <c r="E157" s="0" t="n">
        <v>135.49</v>
      </c>
      <c r="F157" s="0" t="n">
        <v>0.8077</v>
      </c>
      <c r="G157" s="0" t="n">
        <v>0.8076</v>
      </c>
      <c r="H157" s="0" t="n">
        <v>7.546</v>
      </c>
      <c r="I157" s="0" t="n">
        <v>20.6</v>
      </c>
      <c r="J157" s="0" t="n">
        <v>7.7</v>
      </c>
      <c r="K157" s="0" t="n">
        <v>2.107</v>
      </c>
      <c r="L157" s="0" t="n">
        <v>181832</v>
      </c>
    </row>
    <row r="158" customFormat="false" ht="15" hidden="false" customHeight="false" outlineLevel="0" collapsed="false">
      <c r="A158" s="0" t="n">
        <v>63</v>
      </c>
      <c r="B158" s="0" t="n">
        <v>63</v>
      </c>
      <c r="C158" s="0" t="n">
        <v>6</v>
      </c>
      <c r="D158" s="0" t="n">
        <v>1313</v>
      </c>
      <c r="E158" s="0" t="n">
        <v>136.41</v>
      </c>
      <c r="F158" s="0" t="n">
        <v>0.8993</v>
      </c>
      <c r="G158" s="0" t="n">
        <v>0.89918</v>
      </c>
      <c r="H158" s="0" t="n">
        <v>8.346</v>
      </c>
      <c r="I158" s="0" t="n">
        <v>20.7</v>
      </c>
      <c r="J158" s="0" t="n">
        <v>7.8</v>
      </c>
      <c r="K158" s="0" t="n">
        <v>2.091</v>
      </c>
      <c r="L158" s="0" t="n">
        <v>182113</v>
      </c>
    </row>
    <row r="159" customFormat="false" ht="15" hidden="false" customHeight="false" outlineLevel="0" collapsed="false">
      <c r="A159" s="0" t="n">
        <v>63</v>
      </c>
      <c r="B159" s="0" t="n">
        <v>63</v>
      </c>
      <c r="C159" s="0" t="n">
        <v>7</v>
      </c>
      <c r="D159" s="0" t="n">
        <v>1477</v>
      </c>
      <c r="E159" s="0" t="n">
        <v>134.4</v>
      </c>
      <c r="F159" s="0" t="n">
        <v>0.88619</v>
      </c>
      <c r="G159" s="0" t="n">
        <v>0.88608</v>
      </c>
      <c r="H159" s="0" t="n">
        <v>8.349</v>
      </c>
      <c r="I159" s="0" t="n">
        <v>20.6</v>
      </c>
      <c r="J159" s="0" t="n">
        <v>7.8</v>
      </c>
      <c r="K159" s="0" t="n">
        <v>2.099</v>
      </c>
      <c r="L159" s="0" t="n">
        <v>182405</v>
      </c>
    </row>
    <row r="160" customFormat="false" ht="15" hidden="false" customHeight="false" outlineLevel="0" collapsed="false">
      <c r="A160" s="0" t="n">
        <v>70</v>
      </c>
      <c r="B160" s="0" t="n">
        <v>70</v>
      </c>
      <c r="C160" s="0" t="n">
        <v>1</v>
      </c>
      <c r="D160" s="0" t="n">
        <v>1470</v>
      </c>
      <c r="E160" s="0" t="n">
        <v>133.64</v>
      </c>
      <c r="F160" s="0" t="n">
        <v>0.5928</v>
      </c>
      <c r="G160" s="0" t="n">
        <v>0.59274</v>
      </c>
      <c r="H160" s="0" t="n">
        <v>5.611</v>
      </c>
      <c r="I160" s="0" t="n">
        <v>20.5</v>
      </c>
      <c r="J160" s="0" t="n">
        <v>8</v>
      </c>
      <c r="K160" s="0" t="n">
        <v>2.161</v>
      </c>
      <c r="L160" s="0" t="n">
        <v>182713</v>
      </c>
    </row>
    <row r="161" customFormat="false" ht="15" hidden="false" customHeight="false" outlineLevel="0" collapsed="false">
      <c r="A161" s="0" t="n">
        <v>70</v>
      </c>
      <c r="B161" s="0" t="n">
        <v>70</v>
      </c>
      <c r="C161" s="0" t="n">
        <v>2</v>
      </c>
      <c r="D161" s="0" t="n">
        <v>557</v>
      </c>
      <c r="E161" s="0" t="n">
        <v>135.45</v>
      </c>
      <c r="F161" s="0" t="n">
        <v>0.60443</v>
      </c>
      <c r="G161" s="0" t="n">
        <v>0.60439</v>
      </c>
      <c r="H161" s="0" t="n">
        <v>5.644</v>
      </c>
      <c r="I161" s="0" t="n">
        <v>20.4</v>
      </c>
      <c r="J161" s="0" t="n">
        <v>7.9</v>
      </c>
      <c r="K161" s="0" t="n">
        <v>2.164</v>
      </c>
      <c r="L161" s="0" t="n">
        <v>183021</v>
      </c>
    </row>
    <row r="162" customFormat="false" ht="15" hidden="false" customHeight="false" outlineLevel="0" collapsed="false">
      <c r="A162" s="0" t="n">
        <v>70</v>
      </c>
      <c r="B162" s="0" t="n">
        <v>70</v>
      </c>
      <c r="C162" s="0" t="n">
        <v>3</v>
      </c>
      <c r="D162" s="0" t="n">
        <v>622</v>
      </c>
      <c r="E162" s="0" t="n">
        <v>132.1</v>
      </c>
      <c r="F162" s="0" t="n">
        <v>0.59239</v>
      </c>
      <c r="G162" s="0" t="n">
        <v>0.59237</v>
      </c>
      <c r="H162" s="0" t="n">
        <v>5.674</v>
      </c>
      <c r="I162" s="0" t="n">
        <v>20.2</v>
      </c>
      <c r="J162" s="0" t="n">
        <v>7.9</v>
      </c>
      <c r="K162" s="0" t="n">
        <v>2.159</v>
      </c>
      <c r="L162" s="0" t="n">
        <v>183403</v>
      </c>
    </row>
    <row r="163" customFormat="false" ht="15" hidden="false" customHeight="false" outlineLevel="0" collapsed="false">
      <c r="A163" s="0" t="n">
        <v>70</v>
      </c>
      <c r="B163" s="0" t="n">
        <v>70</v>
      </c>
      <c r="C163" s="0" t="n">
        <v>4</v>
      </c>
      <c r="D163" s="0" t="n">
        <v>1498</v>
      </c>
      <c r="E163" s="0" t="n">
        <v>137.68</v>
      </c>
      <c r="F163" s="0" t="n">
        <v>0.71203</v>
      </c>
      <c r="G163" s="0" t="n">
        <v>0.71202</v>
      </c>
      <c r="H163" s="0" t="n">
        <v>6.543</v>
      </c>
      <c r="I163" s="0" t="n">
        <v>20.1</v>
      </c>
      <c r="J163" s="0" t="n">
        <v>7.9</v>
      </c>
      <c r="K163" s="0" t="n">
        <v>2.18</v>
      </c>
      <c r="L163" s="0" t="n">
        <v>183622</v>
      </c>
    </row>
    <row r="164" customFormat="false" ht="15" hidden="false" customHeight="false" outlineLevel="0" collapsed="false">
      <c r="A164" s="0" t="n">
        <v>70</v>
      </c>
      <c r="B164" s="0" t="n">
        <v>70</v>
      </c>
      <c r="C164" s="0" t="n">
        <v>5</v>
      </c>
      <c r="D164" s="0" t="n">
        <v>3084</v>
      </c>
      <c r="E164" s="0" t="n">
        <v>144.67</v>
      </c>
      <c r="F164" s="0" t="n">
        <v>0.85172</v>
      </c>
      <c r="G164" s="0" t="n">
        <v>0.8517</v>
      </c>
      <c r="H164" s="0" t="n">
        <v>7.447</v>
      </c>
      <c r="I164" s="0" t="n">
        <v>20.1</v>
      </c>
      <c r="J164" s="0" t="n">
        <v>7.9</v>
      </c>
      <c r="K164" s="0" t="n">
        <v>2.167</v>
      </c>
      <c r="L164" s="0" t="n">
        <v>183847</v>
      </c>
    </row>
    <row r="165" customFormat="false" ht="15" hidden="false" customHeight="false" outlineLevel="0" collapsed="false">
      <c r="A165" s="0" t="n">
        <v>70</v>
      </c>
      <c r="B165" s="0" t="n">
        <v>70</v>
      </c>
      <c r="C165" s="0" t="n">
        <v>5</v>
      </c>
      <c r="D165" s="0" t="n">
        <v>2055</v>
      </c>
      <c r="E165" s="0" t="n">
        <v>131.34</v>
      </c>
      <c r="F165" s="0" t="n">
        <v>0.77393</v>
      </c>
      <c r="G165" s="0" t="n">
        <v>0.77392</v>
      </c>
      <c r="H165" s="0" t="n">
        <v>7.462</v>
      </c>
      <c r="I165" s="0" t="n">
        <v>20.1</v>
      </c>
      <c r="J165" s="0" t="n">
        <v>7.8</v>
      </c>
      <c r="K165" s="0" t="n">
        <v>2.115</v>
      </c>
      <c r="L165" s="0" t="n">
        <v>184108</v>
      </c>
    </row>
    <row r="166" customFormat="false" ht="15" hidden="false" customHeight="false" outlineLevel="0" collapsed="false">
      <c r="A166" s="0" t="n">
        <v>70</v>
      </c>
      <c r="B166" s="0" t="n">
        <v>70</v>
      </c>
      <c r="C166" s="0" t="n">
        <v>6</v>
      </c>
      <c r="D166" s="0" t="n">
        <v>2019</v>
      </c>
      <c r="E166" s="0" t="n">
        <v>134.41</v>
      </c>
      <c r="F166" s="0" t="n">
        <v>0.84852</v>
      </c>
      <c r="G166" s="0" t="n">
        <v>0.84852</v>
      </c>
      <c r="H166" s="0" t="n">
        <v>7.994</v>
      </c>
      <c r="I166" s="0" t="n">
        <v>20</v>
      </c>
      <c r="J166" s="0" t="n">
        <v>7.8</v>
      </c>
      <c r="K166" s="0" t="n">
        <v>2.073</v>
      </c>
      <c r="L166" s="0" t="n">
        <v>184335</v>
      </c>
    </row>
    <row r="167" customFormat="false" ht="15" hidden="false" customHeight="false" outlineLevel="0" collapsed="false">
      <c r="A167" s="0" t="n">
        <v>70</v>
      </c>
      <c r="B167" s="0" t="n">
        <v>70</v>
      </c>
      <c r="C167" s="0" t="n">
        <v>7</v>
      </c>
      <c r="D167" s="0" t="n">
        <v>3180</v>
      </c>
      <c r="E167" s="0" t="n">
        <v>145.9</v>
      </c>
      <c r="F167" s="0" t="n">
        <v>0.92505</v>
      </c>
      <c r="G167" s="0" t="n">
        <v>0.92507</v>
      </c>
      <c r="H167" s="0" t="n">
        <v>8.02</v>
      </c>
      <c r="I167" s="0" t="n">
        <v>19.9</v>
      </c>
      <c r="J167" s="0" t="n">
        <v>7.7</v>
      </c>
      <c r="K167" s="0" t="n">
        <v>2.142</v>
      </c>
      <c r="L167" s="0" t="n">
        <v>184559</v>
      </c>
    </row>
    <row r="168" customFormat="false" ht="15" hidden="false" customHeight="false" outlineLevel="0" collapsed="false">
      <c r="A168" s="0" t="n">
        <v>77</v>
      </c>
      <c r="B168" s="0" t="n">
        <v>77</v>
      </c>
      <c r="C168" s="0" t="n">
        <v>1</v>
      </c>
      <c r="D168" s="0" t="n">
        <v>1367</v>
      </c>
      <c r="E168" s="0" t="n">
        <v>136.1</v>
      </c>
      <c r="F168" s="0" t="n">
        <v>0.57452</v>
      </c>
      <c r="G168" s="0" t="n">
        <v>0.57454</v>
      </c>
      <c r="H168" s="0" t="n">
        <v>5.338</v>
      </c>
      <c r="I168" s="0" t="n">
        <v>19.8</v>
      </c>
      <c r="J168" s="0" t="n">
        <v>8.1</v>
      </c>
      <c r="K168" s="0" t="n">
        <v>2.185</v>
      </c>
      <c r="L168" s="0" t="n">
        <v>184839</v>
      </c>
    </row>
    <row r="169" customFormat="false" ht="15" hidden="false" customHeight="false" outlineLevel="0" collapsed="false">
      <c r="A169" s="0" t="n">
        <v>77</v>
      </c>
      <c r="B169" s="0" t="n">
        <v>77</v>
      </c>
      <c r="C169" s="0" t="n">
        <v>2</v>
      </c>
      <c r="D169" s="0" t="n">
        <v>1316</v>
      </c>
      <c r="E169" s="0" t="n">
        <v>133.1</v>
      </c>
      <c r="F169" s="0" t="n">
        <v>0.58715</v>
      </c>
      <c r="G169" s="0" t="n">
        <v>0.58719</v>
      </c>
      <c r="H169" s="0" t="n">
        <v>5.581</v>
      </c>
      <c r="I169" s="0" t="n">
        <v>19.7</v>
      </c>
      <c r="J169" s="0" t="n">
        <v>8</v>
      </c>
      <c r="K169" s="0" t="n">
        <v>2.107</v>
      </c>
      <c r="L169" s="0" t="n">
        <v>185106</v>
      </c>
    </row>
    <row r="170" customFormat="false" ht="15" hidden="false" customHeight="false" outlineLevel="0" collapsed="false">
      <c r="A170" s="0" t="n">
        <v>77</v>
      </c>
      <c r="B170" s="0" t="n">
        <v>77</v>
      </c>
      <c r="C170" s="0" t="n">
        <v>3</v>
      </c>
      <c r="D170" s="0" t="n">
        <v>668</v>
      </c>
      <c r="E170" s="0" t="n">
        <v>130.14</v>
      </c>
      <c r="F170" s="0" t="n">
        <v>0.60125</v>
      </c>
      <c r="G170" s="0" t="n">
        <v>0.6013</v>
      </c>
      <c r="H170" s="0" t="n">
        <v>5.848</v>
      </c>
      <c r="I170" s="0" t="n">
        <v>19.6</v>
      </c>
      <c r="J170" s="0" t="n">
        <v>8</v>
      </c>
      <c r="K170" s="0" t="n">
        <v>2.144</v>
      </c>
      <c r="L170" s="0" t="n">
        <v>185301</v>
      </c>
    </row>
    <row r="171" customFormat="false" ht="15" hidden="false" customHeight="false" outlineLevel="0" collapsed="false">
      <c r="A171" s="0" t="n">
        <v>77</v>
      </c>
      <c r="B171" s="0" t="n">
        <v>77</v>
      </c>
      <c r="C171" s="0" t="n">
        <v>4</v>
      </c>
      <c r="D171" s="0" t="n">
        <v>715</v>
      </c>
      <c r="E171" s="0" t="n">
        <v>138.88</v>
      </c>
      <c r="F171" s="0" t="n">
        <v>0.72255</v>
      </c>
      <c r="G171" s="0" t="n">
        <v>0.72262</v>
      </c>
      <c r="H171" s="0" t="n">
        <v>6.583</v>
      </c>
      <c r="I171" s="0" t="n">
        <v>19.5</v>
      </c>
      <c r="J171" s="0" t="n">
        <v>7.9</v>
      </c>
      <c r="K171" s="0" t="n">
        <v>2.154</v>
      </c>
      <c r="L171" s="0" t="n">
        <v>185512</v>
      </c>
    </row>
    <row r="172" customFormat="false" ht="15" hidden="false" customHeight="false" outlineLevel="0" collapsed="false">
      <c r="A172" s="0" t="n">
        <v>77</v>
      </c>
      <c r="B172" s="0" t="n">
        <v>77</v>
      </c>
      <c r="C172" s="0" t="n">
        <v>5</v>
      </c>
      <c r="D172" s="0" t="n">
        <v>1389</v>
      </c>
      <c r="E172" s="0" t="n">
        <v>136.81</v>
      </c>
      <c r="F172" s="0" t="n">
        <v>0.82419</v>
      </c>
      <c r="G172" s="0" t="n">
        <v>0.82428</v>
      </c>
      <c r="H172" s="0" t="n">
        <v>7.626</v>
      </c>
      <c r="I172" s="0" t="n">
        <v>19.5</v>
      </c>
      <c r="J172" s="0" t="n">
        <v>7.9</v>
      </c>
      <c r="K172" s="0" t="n">
        <v>2.097</v>
      </c>
      <c r="L172" s="0" t="n">
        <v>185728</v>
      </c>
    </row>
    <row r="173" customFormat="false" ht="15" hidden="false" customHeight="false" outlineLevel="0" collapsed="false">
      <c r="A173" s="0" t="n">
        <v>77</v>
      </c>
      <c r="B173" s="0" t="n">
        <v>77</v>
      </c>
      <c r="C173" s="0" t="n">
        <v>6</v>
      </c>
      <c r="D173" s="0" t="n">
        <v>2051</v>
      </c>
      <c r="E173" s="0" t="n">
        <v>143.1</v>
      </c>
      <c r="F173" s="0" t="n">
        <v>0.89221</v>
      </c>
      <c r="G173" s="0" t="n">
        <v>0.8923</v>
      </c>
      <c r="H173" s="0" t="n">
        <v>7.889</v>
      </c>
      <c r="I173" s="0" t="n">
        <v>19.5</v>
      </c>
      <c r="J173" s="0" t="n">
        <v>7.8</v>
      </c>
      <c r="K173" s="0" t="n">
        <v>2.145</v>
      </c>
      <c r="L173" s="0" t="n">
        <v>185957</v>
      </c>
    </row>
    <row r="174" customFormat="false" ht="15" hidden="false" customHeight="false" outlineLevel="0" collapsed="false">
      <c r="A174" s="0" t="n">
        <v>77</v>
      </c>
      <c r="B174" s="0" t="n">
        <v>77</v>
      </c>
      <c r="C174" s="0" t="n">
        <v>6</v>
      </c>
      <c r="D174" s="0" t="n">
        <v>1312</v>
      </c>
      <c r="E174" s="0" t="n">
        <v>132.09</v>
      </c>
      <c r="F174" s="0" t="n">
        <v>0.82254</v>
      </c>
      <c r="G174" s="0" t="n">
        <v>0.82264</v>
      </c>
      <c r="H174" s="0" t="n">
        <v>7.888</v>
      </c>
      <c r="I174" s="0" t="n">
        <v>19.4</v>
      </c>
      <c r="J174" s="0" t="n">
        <v>7.8</v>
      </c>
      <c r="K174" s="0" t="n">
        <v>2.077</v>
      </c>
      <c r="L174" s="0" t="n">
        <v>190225</v>
      </c>
    </row>
    <row r="175" customFormat="false" ht="15" hidden="false" customHeight="false" outlineLevel="0" collapsed="false">
      <c r="A175" s="0" t="n">
        <v>77</v>
      </c>
      <c r="B175" s="0" t="n">
        <v>77</v>
      </c>
      <c r="C175" s="0" t="n">
        <v>7</v>
      </c>
      <c r="D175" s="0" t="n">
        <v>2086</v>
      </c>
      <c r="E175" s="0" t="n">
        <v>142.96</v>
      </c>
      <c r="F175" s="0" t="n">
        <v>0.89033</v>
      </c>
      <c r="G175" s="0" t="n">
        <v>0.89043</v>
      </c>
      <c r="H175" s="0" t="n">
        <v>7.88</v>
      </c>
      <c r="I175" s="0" t="n">
        <v>19.4</v>
      </c>
      <c r="J175" s="0" t="n">
        <v>7.8</v>
      </c>
      <c r="K175" s="0" t="n">
        <v>2.167</v>
      </c>
      <c r="L175" s="0" t="n">
        <v>190459</v>
      </c>
    </row>
    <row r="176" customFormat="false" ht="15" hidden="false" customHeight="false" outlineLevel="0" collapsed="false">
      <c r="A176" s="0" t="n">
        <v>84</v>
      </c>
      <c r="B176" s="0" t="n">
        <v>84</v>
      </c>
      <c r="C176" s="0" t="n">
        <v>1</v>
      </c>
      <c r="D176" s="0" t="n">
        <v>1421</v>
      </c>
      <c r="E176" s="0" t="n">
        <v>139.37</v>
      </c>
      <c r="F176" s="0" t="n">
        <v>0.57584</v>
      </c>
      <c r="G176" s="0" t="n">
        <v>0.57593</v>
      </c>
      <c r="H176" s="0" t="n">
        <v>5.224</v>
      </c>
      <c r="I176" s="0" t="n">
        <v>19.1</v>
      </c>
      <c r="J176" s="0" t="n">
        <v>8</v>
      </c>
      <c r="K176" s="0" t="n">
        <v>2.19</v>
      </c>
      <c r="L176" s="0" t="n">
        <v>191420</v>
      </c>
    </row>
    <row r="177" customFormat="false" ht="15" hidden="false" customHeight="false" outlineLevel="0" collapsed="false">
      <c r="A177" s="0" t="n">
        <v>84</v>
      </c>
      <c r="B177" s="0" t="n">
        <v>84</v>
      </c>
      <c r="C177" s="0" t="n">
        <v>2</v>
      </c>
      <c r="D177" s="0" t="n">
        <v>1488</v>
      </c>
      <c r="E177" s="0" t="n">
        <v>138.2</v>
      </c>
      <c r="F177" s="0" t="n">
        <v>0.58135</v>
      </c>
      <c r="G177" s="0" t="n">
        <v>0.58143</v>
      </c>
      <c r="H177" s="0" t="n">
        <v>5.319</v>
      </c>
      <c r="I177" s="0" t="n">
        <v>19.3</v>
      </c>
      <c r="J177" s="0" t="n">
        <v>7.9</v>
      </c>
      <c r="K177" s="0" t="n">
        <v>2.157</v>
      </c>
      <c r="L177" s="0" t="n">
        <v>191630</v>
      </c>
    </row>
    <row r="178" customFormat="false" ht="15" hidden="false" customHeight="false" outlineLevel="0" collapsed="false">
      <c r="A178" s="0" t="n">
        <v>84</v>
      </c>
      <c r="B178" s="0" t="n">
        <v>84</v>
      </c>
      <c r="C178" s="0" t="n">
        <v>2</v>
      </c>
      <c r="D178" s="0" t="n">
        <v>708</v>
      </c>
      <c r="E178" s="0" t="n">
        <v>139.92</v>
      </c>
      <c r="F178" s="0" t="n">
        <v>0.58735</v>
      </c>
      <c r="G178" s="0" t="n">
        <v>0.58742</v>
      </c>
      <c r="H178" s="0" t="n">
        <v>5.307</v>
      </c>
      <c r="I178" s="0" t="n">
        <v>19.4</v>
      </c>
      <c r="J178" s="0" t="n">
        <v>7.9</v>
      </c>
      <c r="K178" s="0" t="n">
        <v>2.194</v>
      </c>
      <c r="L178" s="0" t="n">
        <v>191844</v>
      </c>
    </row>
    <row r="179" customFormat="false" ht="15" hidden="false" customHeight="false" outlineLevel="0" collapsed="false">
      <c r="A179" s="0" t="n">
        <v>84</v>
      </c>
      <c r="B179" s="0" t="n">
        <v>84</v>
      </c>
      <c r="C179" s="0" t="n">
        <v>3</v>
      </c>
      <c r="D179" s="0" t="n">
        <v>1322</v>
      </c>
      <c r="E179" s="0" t="n">
        <v>136.03</v>
      </c>
      <c r="F179" s="0" t="n">
        <v>0.57812</v>
      </c>
      <c r="G179" s="0" t="n">
        <v>0.57819</v>
      </c>
      <c r="H179" s="0" t="n">
        <v>5.375</v>
      </c>
      <c r="I179" s="0" t="n">
        <v>19.4</v>
      </c>
      <c r="J179" s="0" t="n">
        <v>7.9</v>
      </c>
      <c r="K179" s="0" t="n">
        <v>2.164</v>
      </c>
      <c r="L179" s="0" t="n">
        <v>192113</v>
      </c>
    </row>
    <row r="180" customFormat="false" ht="15" hidden="false" customHeight="false" outlineLevel="0" collapsed="false">
      <c r="A180" s="0" t="n">
        <v>84</v>
      </c>
      <c r="B180" s="0" t="n">
        <v>84</v>
      </c>
      <c r="C180" s="0" t="n">
        <v>4</v>
      </c>
      <c r="D180" s="0" t="n">
        <v>3181</v>
      </c>
      <c r="E180" s="0" t="n">
        <v>145.07</v>
      </c>
      <c r="F180" s="0" t="n">
        <v>0.63053</v>
      </c>
      <c r="G180" s="0" t="n">
        <v>0.63058</v>
      </c>
      <c r="H180" s="0" t="n">
        <v>5.493</v>
      </c>
      <c r="I180" s="0" t="n">
        <v>19.6</v>
      </c>
      <c r="J180" s="0" t="n">
        <v>7.7</v>
      </c>
      <c r="K180" s="0" t="n">
        <v>2.191</v>
      </c>
      <c r="L180" s="0" t="n">
        <v>192325</v>
      </c>
    </row>
    <row r="181" customFormat="false" ht="15" hidden="false" customHeight="false" outlineLevel="0" collapsed="false">
      <c r="A181" s="0" t="n">
        <v>84</v>
      </c>
      <c r="B181" s="0" t="n">
        <v>84</v>
      </c>
      <c r="C181" s="0" t="n">
        <v>5</v>
      </c>
      <c r="D181" s="0" t="n">
        <v>3203</v>
      </c>
      <c r="E181" s="0" t="n">
        <v>137.03</v>
      </c>
      <c r="F181" s="0" t="n">
        <v>0.64621</v>
      </c>
      <c r="G181" s="0" t="n">
        <v>0.64625</v>
      </c>
      <c r="H181" s="0" t="n">
        <v>5.965</v>
      </c>
      <c r="I181" s="0" t="n">
        <v>19.7</v>
      </c>
      <c r="J181" s="0" t="n">
        <v>7.7</v>
      </c>
      <c r="K181" s="0" t="n">
        <v>2.141</v>
      </c>
      <c r="L181" s="0" t="n">
        <v>192554</v>
      </c>
    </row>
    <row r="182" customFormat="false" ht="15" hidden="false" customHeight="false" outlineLevel="0" collapsed="false">
      <c r="A182" s="0" t="n">
        <v>84</v>
      </c>
      <c r="B182" s="0" t="n">
        <v>84</v>
      </c>
      <c r="C182" s="0" t="n">
        <v>6</v>
      </c>
      <c r="D182" s="0" t="n">
        <v>1481</v>
      </c>
      <c r="E182" s="0" t="n">
        <v>131.05</v>
      </c>
      <c r="F182" s="0" t="n">
        <v>0.78828</v>
      </c>
      <c r="G182" s="0" t="n">
        <v>0.78831</v>
      </c>
      <c r="H182" s="0" t="n">
        <v>7.618</v>
      </c>
      <c r="I182" s="0" t="n">
        <v>19.8</v>
      </c>
      <c r="J182" s="0" t="n">
        <v>7.8</v>
      </c>
      <c r="K182" s="0" t="n">
        <v>2.132</v>
      </c>
      <c r="L182" s="0" t="n">
        <v>192808</v>
      </c>
    </row>
    <row r="183" customFormat="false" ht="15" hidden="false" customHeight="false" outlineLevel="0" collapsed="false">
      <c r="A183" s="0" t="n">
        <v>84</v>
      </c>
      <c r="B183" s="0" t="n">
        <v>84</v>
      </c>
      <c r="C183" s="0" t="n">
        <v>7</v>
      </c>
      <c r="D183" s="0" t="n">
        <v>2084</v>
      </c>
      <c r="E183" s="0" t="n">
        <v>144.13</v>
      </c>
      <c r="F183" s="0" t="n">
        <v>0.87894</v>
      </c>
      <c r="G183" s="0" t="n">
        <v>0.87896</v>
      </c>
      <c r="H183" s="0" t="n">
        <v>7.714</v>
      </c>
      <c r="I183" s="0" t="n">
        <v>19.9</v>
      </c>
      <c r="J183" s="0" t="n">
        <v>7.9</v>
      </c>
      <c r="K183" s="0" t="n">
        <v>2.107</v>
      </c>
      <c r="L183" s="0" t="n">
        <v>193030</v>
      </c>
    </row>
    <row r="184" customFormat="false" ht="15" hidden="false" customHeight="false" outlineLevel="0" collapsed="false">
      <c r="A184" s="0" t="n">
        <v>88</v>
      </c>
      <c r="B184" s="0" t="n">
        <v>88</v>
      </c>
      <c r="C184" s="0" t="n">
        <v>1</v>
      </c>
      <c r="D184" s="0" t="n">
        <v>1400</v>
      </c>
      <c r="E184" s="0" t="n">
        <v>140.39</v>
      </c>
      <c r="F184" s="0" t="n">
        <v>0.55878</v>
      </c>
      <c r="G184" s="0" t="n">
        <v>0.5588</v>
      </c>
      <c r="H184" s="0" t="n">
        <v>5.031</v>
      </c>
      <c r="I184" s="0" t="n">
        <v>19.8</v>
      </c>
      <c r="J184" s="0" t="n">
        <v>8.2</v>
      </c>
      <c r="K184" s="0" t="n">
        <v>2.174</v>
      </c>
      <c r="L184" s="0" t="n">
        <v>193503</v>
      </c>
    </row>
    <row r="185" customFormat="false" ht="15" hidden="false" customHeight="false" outlineLevel="0" collapsed="false">
      <c r="A185" s="0" t="n">
        <v>88</v>
      </c>
      <c r="B185" s="0" t="n">
        <v>88</v>
      </c>
      <c r="C185" s="0" t="n">
        <v>2</v>
      </c>
      <c r="D185" s="0" t="n">
        <v>3007</v>
      </c>
      <c r="E185" s="0" t="n">
        <v>142.12</v>
      </c>
      <c r="F185" s="0" t="n">
        <v>0.57326</v>
      </c>
      <c r="G185" s="0" t="n">
        <v>0.57327</v>
      </c>
      <c r="H185" s="0" t="n">
        <v>5.097</v>
      </c>
      <c r="I185" s="0" t="n">
        <v>19.9</v>
      </c>
      <c r="J185" s="0" t="n">
        <v>8.1</v>
      </c>
      <c r="K185" s="0" t="n">
        <v>2.175</v>
      </c>
      <c r="L185" s="0" t="n">
        <v>193712</v>
      </c>
    </row>
    <row r="186" customFormat="false" ht="15" hidden="false" customHeight="false" outlineLevel="0" collapsed="false">
      <c r="A186" s="0" t="n">
        <v>88</v>
      </c>
      <c r="B186" s="0" t="n">
        <v>88</v>
      </c>
      <c r="C186" s="0" t="n">
        <v>3</v>
      </c>
      <c r="D186" s="0" t="n">
        <v>2033</v>
      </c>
      <c r="E186" s="0" t="n">
        <v>143.56</v>
      </c>
      <c r="F186" s="0" t="n">
        <v>0.5843</v>
      </c>
      <c r="G186" s="0" t="n">
        <v>0.58431</v>
      </c>
      <c r="H186" s="0" t="n">
        <v>5.143</v>
      </c>
      <c r="I186" s="0" t="n">
        <v>19.9</v>
      </c>
      <c r="J186" s="0" t="n">
        <v>8.1</v>
      </c>
      <c r="K186" s="0" t="n">
        <v>2.178</v>
      </c>
      <c r="L186" s="0" t="n">
        <v>193915</v>
      </c>
    </row>
    <row r="187" customFormat="false" ht="15" hidden="false" customHeight="false" outlineLevel="0" collapsed="false">
      <c r="A187" s="0" t="n">
        <v>88</v>
      </c>
      <c r="B187" s="0" t="n">
        <v>88</v>
      </c>
      <c r="C187" s="0" t="n">
        <v>4</v>
      </c>
      <c r="D187" s="0" t="n">
        <v>1311</v>
      </c>
      <c r="E187" s="0" t="n">
        <v>130.22</v>
      </c>
      <c r="F187" s="0" t="n">
        <v>0.64099</v>
      </c>
      <c r="G187" s="0" t="n">
        <v>0.64101</v>
      </c>
      <c r="H187" s="0" t="n">
        <v>6.231</v>
      </c>
      <c r="I187" s="0" t="n">
        <v>19.9</v>
      </c>
      <c r="J187" s="0" t="n">
        <v>8.1</v>
      </c>
      <c r="K187" s="0" t="n">
        <v>2.096</v>
      </c>
      <c r="L187" s="0" t="n">
        <v>194115</v>
      </c>
    </row>
    <row r="188" customFormat="false" ht="15" hidden="false" customHeight="false" outlineLevel="0" collapsed="false">
      <c r="A188" s="0" t="n">
        <v>88</v>
      </c>
      <c r="B188" s="0" t="n">
        <v>88</v>
      </c>
      <c r="C188" s="0" t="n">
        <v>4</v>
      </c>
      <c r="D188" s="0" t="n">
        <v>3055</v>
      </c>
      <c r="E188" s="0" t="n">
        <v>140.98</v>
      </c>
      <c r="F188" s="0" t="n">
        <v>0.69472</v>
      </c>
      <c r="G188" s="0" t="n">
        <v>0.69477</v>
      </c>
      <c r="H188" s="0" t="n">
        <v>6.233</v>
      </c>
      <c r="I188" s="0" t="n">
        <v>19.6</v>
      </c>
      <c r="J188" s="0" t="n">
        <v>8</v>
      </c>
      <c r="K188" s="0" t="n">
        <v>2.138</v>
      </c>
      <c r="L188" s="0" t="n">
        <v>194338</v>
      </c>
    </row>
    <row r="189" customFormat="false" ht="15" hidden="false" customHeight="false" outlineLevel="0" collapsed="false">
      <c r="A189" s="0" t="n">
        <v>88</v>
      </c>
      <c r="B189" s="0" t="n">
        <v>88</v>
      </c>
      <c r="C189" s="0" t="n">
        <v>5</v>
      </c>
      <c r="D189" s="0" t="n">
        <v>2065</v>
      </c>
      <c r="E189" s="0" t="n">
        <v>131.97</v>
      </c>
      <c r="F189" s="0" t="n">
        <v>0.7908</v>
      </c>
      <c r="G189" s="0" t="n">
        <v>0.7909</v>
      </c>
      <c r="H189" s="0" t="n">
        <v>7.59</v>
      </c>
      <c r="I189" s="0" t="n">
        <v>19.4</v>
      </c>
      <c r="J189" s="0" t="n">
        <v>8</v>
      </c>
      <c r="K189" s="0" t="n">
        <v>2.081</v>
      </c>
      <c r="L189" s="0" t="n">
        <v>194555</v>
      </c>
    </row>
    <row r="190" customFormat="false" ht="15" hidden="false" customHeight="false" outlineLevel="0" collapsed="false">
      <c r="A190" s="0" t="n">
        <v>88</v>
      </c>
      <c r="B190" s="0" t="n">
        <v>88</v>
      </c>
      <c r="C190" s="0" t="n">
        <v>6</v>
      </c>
      <c r="D190" s="0" t="n">
        <v>2069</v>
      </c>
      <c r="E190" s="0" t="n">
        <v>143.17</v>
      </c>
      <c r="F190" s="0" t="n">
        <v>0.86984</v>
      </c>
      <c r="G190" s="0" t="n">
        <v>0.86993</v>
      </c>
      <c r="H190" s="0" t="n">
        <v>7.687</v>
      </c>
      <c r="I190" s="0" t="n">
        <v>19.5</v>
      </c>
      <c r="J190" s="0" t="n">
        <v>8</v>
      </c>
      <c r="K190" s="0" t="n">
        <v>2.114</v>
      </c>
      <c r="L190" s="0" t="n">
        <v>194814</v>
      </c>
    </row>
    <row r="191" customFormat="false" ht="15" hidden="false" customHeight="false" outlineLevel="0" collapsed="false">
      <c r="A191" s="0" t="n">
        <v>88</v>
      </c>
      <c r="B191" s="0" t="n">
        <v>88</v>
      </c>
      <c r="C191" s="0" t="n">
        <v>7</v>
      </c>
      <c r="D191" s="0" t="n">
        <v>690</v>
      </c>
      <c r="E191" s="0" t="n">
        <v>132.12</v>
      </c>
      <c r="F191" s="0" t="n">
        <v>0.80062</v>
      </c>
      <c r="G191" s="0" t="n">
        <v>0.80069</v>
      </c>
      <c r="H191" s="0" t="n">
        <v>7.675</v>
      </c>
      <c r="I191" s="0" t="n">
        <v>19.6</v>
      </c>
      <c r="J191" s="0" t="n">
        <v>8</v>
      </c>
      <c r="K191" s="0" t="n">
        <v>2.08</v>
      </c>
      <c r="L191" s="0" t="n">
        <v>195032</v>
      </c>
    </row>
    <row r="192" customFormat="false" ht="15" hidden="false" customHeight="false" outlineLevel="0" collapsed="false">
      <c r="A192" s="0" t="n">
        <v>90</v>
      </c>
      <c r="B192" s="0" t="n">
        <v>90</v>
      </c>
      <c r="C192" s="0" t="n">
        <v>1</v>
      </c>
      <c r="D192" s="0" t="n">
        <v>1490</v>
      </c>
      <c r="E192" s="0" t="n">
        <v>135.87</v>
      </c>
      <c r="F192" s="0" t="n">
        <v>0.53068</v>
      </c>
      <c r="G192" s="0" t="n">
        <v>0.53071</v>
      </c>
      <c r="H192" s="0" t="n">
        <v>4.938</v>
      </c>
      <c r="I192" s="0" t="n">
        <v>19.7</v>
      </c>
      <c r="J192" s="0" t="n">
        <v>8.3</v>
      </c>
      <c r="K192" s="0" t="n">
        <v>2.065</v>
      </c>
      <c r="L192" s="0" t="n">
        <v>195302</v>
      </c>
    </row>
    <row r="193" customFormat="false" ht="15" hidden="false" customHeight="false" outlineLevel="0" collapsed="false">
      <c r="A193" s="0" t="n">
        <v>90</v>
      </c>
      <c r="B193" s="0" t="n">
        <v>90</v>
      </c>
      <c r="C193" s="0" t="n">
        <v>2</v>
      </c>
      <c r="D193" s="0" t="n">
        <v>1489</v>
      </c>
      <c r="E193" s="0" t="n">
        <v>133.58</v>
      </c>
      <c r="F193" s="0" t="n">
        <v>0.5762</v>
      </c>
      <c r="G193" s="0" t="n">
        <v>0.57624</v>
      </c>
      <c r="H193" s="0" t="n">
        <v>5.457</v>
      </c>
      <c r="I193" s="0" t="n">
        <v>19.6</v>
      </c>
      <c r="J193" s="0" t="n">
        <v>8.1</v>
      </c>
      <c r="K193" s="0" t="n">
        <v>2.175</v>
      </c>
      <c r="L193" s="0" t="n">
        <v>195459</v>
      </c>
    </row>
    <row r="194" customFormat="false" ht="15" hidden="false" customHeight="false" outlineLevel="0" collapsed="false">
      <c r="A194" s="0" t="n">
        <v>90</v>
      </c>
      <c r="B194" s="0" t="n">
        <v>90</v>
      </c>
      <c r="C194" s="0" t="n">
        <v>3</v>
      </c>
      <c r="D194" s="0" t="n">
        <v>1464</v>
      </c>
      <c r="E194" s="0" t="n">
        <v>131.19</v>
      </c>
      <c r="F194" s="0" t="n">
        <v>0.57252</v>
      </c>
      <c r="G194" s="0" t="n">
        <v>0.57254</v>
      </c>
      <c r="H194" s="0" t="n">
        <v>5.522</v>
      </c>
      <c r="I194" s="0" t="n">
        <v>19.8</v>
      </c>
      <c r="J194" s="0" t="n">
        <v>8.1</v>
      </c>
      <c r="K194" s="0" t="n">
        <v>2.123</v>
      </c>
      <c r="L194" s="0" t="n">
        <v>195702</v>
      </c>
    </row>
    <row r="195" customFormat="false" ht="15" hidden="false" customHeight="false" outlineLevel="0" collapsed="false">
      <c r="A195" s="0" t="n">
        <v>90</v>
      </c>
      <c r="B195" s="0" t="n">
        <v>90</v>
      </c>
      <c r="C195" s="0" t="n">
        <v>4</v>
      </c>
      <c r="D195" s="0" t="n">
        <v>1387</v>
      </c>
      <c r="E195" s="0" t="n">
        <v>135.22</v>
      </c>
      <c r="F195" s="0" t="n">
        <v>0.67822</v>
      </c>
      <c r="G195" s="0" t="n">
        <v>0.67823</v>
      </c>
      <c r="H195" s="0" t="n">
        <v>6.347</v>
      </c>
      <c r="I195" s="0" t="n">
        <v>19.9</v>
      </c>
      <c r="J195" s="0" t="n">
        <v>8.1</v>
      </c>
      <c r="K195" s="0" t="n">
        <v>2.084</v>
      </c>
      <c r="L195" s="0" t="n">
        <v>195908</v>
      </c>
    </row>
    <row r="196" customFormat="false" ht="15" hidden="false" customHeight="false" outlineLevel="0" collapsed="false">
      <c r="A196" s="0" t="n">
        <v>90</v>
      </c>
      <c r="B196" s="0" t="n">
        <v>90</v>
      </c>
      <c r="C196" s="0" t="n">
        <v>5</v>
      </c>
      <c r="D196" s="0" t="n">
        <v>1365</v>
      </c>
      <c r="E196" s="0" t="n">
        <v>135.73</v>
      </c>
      <c r="F196" s="0" t="n">
        <v>0.83099</v>
      </c>
      <c r="G196" s="0" t="n">
        <v>0.831</v>
      </c>
      <c r="H196" s="0" t="n">
        <v>7.751</v>
      </c>
      <c r="I196" s="0" t="n">
        <v>19.9</v>
      </c>
      <c r="J196" s="0" t="n">
        <v>8.1</v>
      </c>
      <c r="K196" s="0" t="n">
        <v>2.034</v>
      </c>
      <c r="L196" s="0" t="n">
        <v>200145</v>
      </c>
    </row>
    <row r="197" customFormat="false" ht="15" hidden="false" customHeight="false" outlineLevel="0" collapsed="false">
      <c r="A197" s="0" t="n">
        <v>90</v>
      </c>
      <c r="B197" s="0" t="n">
        <v>90</v>
      </c>
      <c r="C197" s="0" t="n">
        <v>5</v>
      </c>
      <c r="D197" s="0" t="n">
        <v>638</v>
      </c>
      <c r="E197" s="0" t="n">
        <v>132.65</v>
      </c>
      <c r="F197" s="0" t="n">
        <v>0.81222</v>
      </c>
      <c r="G197" s="0" t="n">
        <v>0.81221</v>
      </c>
      <c r="H197" s="0" t="n">
        <v>7.754</v>
      </c>
      <c r="I197" s="0" t="n">
        <v>20</v>
      </c>
      <c r="J197" s="0" t="n">
        <v>8.1</v>
      </c>
      <c r="K197" s="0" t="n">
        <v>2.041</v>
      </c>
      <c r="L197" s="0" t="n">
        <v>200355</v>
      </c>
    </row>
    <row r="198" customFormat="false" ht="15" hidden="false" customHeight="false" outlineLevel="0" collapsed="false">
      <c r="A198" s="0" t="n">
        <v>90</v>
      </c>
      <c r="B198" s="0" t="n">
        <v>90</v>
      </c>
      <c r="C198" s="0" t="n">
        <v>6</v>
      </c>
      <c r="D198" s="0" t="n">
        <v>3207</v>
      </c>
      <c r="E198" s="0" t="n">
        <v>138.49</v>
      </c>
      <c r="F198" s="0" t="n">
        <v>0.90446</v>
      </c>
      <c r="G198" s="0" t="n">
        <v>0.90444</v>
      </c>
      <c r="H198" s="0" t="n">
        <v>8.267</v>
      </c>
      <c r="I198" s="0" t="n">
        <v>20.1</v>
      </c>
      <c r="J198" s="0" t="n">
        <v>8.1</v>
      </c>
      <c r="K198" s="0" t="n">
        <v>1.978</v>
      </c>
      <c r="L198" s="0" t="n">
        <v>200632</v>
      </c>
    </row>
    <row r="199" customFormat="false" ht="15" hidden="false" customHeight="false" outlineLevel="0" collapsed="false">
      <c r="A199" s="0" t="n">
        <v>90</v>
      </c>
      <c r="B199" s="0" t="n">
        <v>90</v>
      </c>
      <c r="C199" s="0" t="n">
        <v>7</v>
      </c>
      <c r="D199" s="0" t="n">
        <v>3137</v>
      </c>
      <c r="E199" s="0" t="n">
        <v>141.69</v>
      </c>
      <c r="F199" s="0" t="n">
        <v>0.92421</v>
      </c>
      <c r="G199" s="0" t="n">
        <v>0.9242</v>
      </c>
      <c r="H199" s="0" t="n">
        <v>8.254</v>
      </c>
      <c r="I199" s="0" t="n">
        <v>20.1</v>
      </c>
      <c r="J199" s="0" t="n">
        <v>8.1</v>
      </c>
      <c r="K199" s="0" t="n">
        <v>2.09</v>
      </c>
      <c r="L199" s="0" t="n">
        <v>200935</v>
      </c>
    </row>
    <row r="200" customFormat="false" ht="15" hidden="false" customHeight="false" outlineLevel="0" collapsed="false">
      <c r="A200" s="0" t="n">
        <v>92</v>
      </c>
      <c r="B200" s="0" t="n">
        <v>92</v>
      </c>
      <c r="C200" s="0" t="n">
        <v>1</v>
      </c>
      <c r="D200" s="0" t="n">
        <v>1213</v>
      </c>
      <c r="E200" s="0" t="n">
        <v>135.36</v>
      </c>
      <c r="F200" s="0" t="n">
        <v>0.57537</v>
      </c>
      <c r="G200" s="0" t="n">
        <v>0.57538</v>
      </c>
      <c r="H200" s="0" t="n">
        <v>5.376</v>
      </c>
      <c r="I200" s="0" t="n">
        <v>19.9</v>
      </c>
      <c r="J200" s="0" t="n">
        <v>8.2</v>
      </c>
      <c r="K200" s="0" t="n">
        <v>2.103</v>
      </c>
      <c r="L200" s="0" t="n">
        <v>201834</v>
      </c>
    </row>
    <row r="201" customFormat="false" ht="15" hidden="false" customHeight="false" outlineLevel="0" collapsed="false">
      <c r="A201" s="0" t="n">
        <v>92</v>
      </c>
      <c r="B201" s="0" t="n">
        <v>92</v>
      </c>
      <c r="C201" s="0" t="n">
        <v>2</v>
      </c>
      <c r="D201" s="0" t="n">
        <v>3193</v>
      </c>
      <c r="E201" s="0" t="n">
        <v>131.63</v>
      </c>
      <c r="F201" s="0" t="n">
        <v>0.5607</v>
      </c>
      <c r="G201" s="0" t="n">
        <v>0.5607</v>
      </c>
      <c r="H201" s="0" t="n">
        <v>5.389</v>
      </c>
      <c r="I201" s="0" t="n">
        <v>20</v>
      </c>
      <c r="J201" s="0" t="n">
        <v>8.2</v>
      </c>
      <c r="K201" s="0" t="n">
        <v>2.127</v>
      </c>
      <c r="L201" s="0" t="n">
        <v>202037</v>
      </c>
    </row>
    <row r="202" customFormat="false" ht="15" hidden="false" customHeight="false" outlineLevel="0" collapsed="false">
      <c r="A202" s="0" t="n">
        <v>92</v>
      </c>
      <c r="B202" s="0" t="n">
        <v>92</v>
      </c>
      <c r="C202" s="0" t="n">
        <v>2</v>
      </c>
      <c r="D202" s="0" t="n">
        <v>3200</v>
      </c>
      <c r="E202" s="0" t="n">
        <v>134.5</v>
      </c>
      <c r="F202" s="0" t="n">
        <v>0.57404</v>
      </c>
      <c r="G202" s="0" t="n">
        <v>0.57403</v>
      </c>
      <c r="H202" s="0" t="n">
        <v>5.398</v>
      </c>
      <c r="I202" s="0" t="n">
        <v>20.1</v>
      </c>
      <c r="J202" s="0" t="n">
        <v>8.2</v>
      </c>
      <c r="K202" s="0" t="n">
        <v>2.116</v>
      </c>
      <c r="L202" s="0" t="n">
        <v>202242</v>
      </c>
    </row>
    <row r="203" customFormat="false" ht="15" hidden="false" customHeight="false" outlineLevel="0" collapsed="false">
      <c r="A203" s="0" t="n">
        <v>92</v>
      </c>
      <c r="B203" s="0" t="n">
        <v>92</v>
      </c>
      <c r="C203" s="0" t="n">
        <v>3</v>
      </c>
      <c r="D203" s="0" t="n">
        <v>1473</v>
      </c>
      <c r="E203" s="0" t="n">
        <v>131.73</v>
      </c>
      <c r="F203" s="0" t="n">
        <v>0.56283</v>
      </c>
      <c r="G203" s="0" t="n">
        <v>0.56282</v>
      </c>
      <c r="H203" s="0" t="n">
        <v>5.405</v>
      </c>
      <c r="I203" s="0" t="n">
        <v>20.1</v>
      </c>
      <c r="J203" s="0" t="n">
        <v>8.1</v>
      </c>
      <c r="K203" s="0" t="n">
        <v>2.111</v>
      </c>
      <c r="L203" s="0" t="n">
        <v>202450</v>
      </c>
    </row>
    <row r="204" customFormat="false" ht="15" hidden="false" customHeight="false" outlineLevel="0" collapsed="false">
      <c r="A204" s="0" t="n">
        <v>92</v>
      </c>
      <c r="B204" s="0" t="n">
        <v>92</v>
      </c>
      <c r="C204" s="0" t="n">
        <v>4</v>
      </c>
      <c r="D204" s="0" t="n">
        <v>1106</v>
      </c>
      <c r="E204" s="0" t="n">
        <v>132.7</v>
      </c>
      <c r="F204" s="0" t="n">
        <v>0.58575</v>
      </c>
      <c r="G204" s="0" t="n">
        <v>0.58572</v>
      </c>
      <c r="H204" s="0" t="n">
        <v>5.584</v>
      </c>
      <c r="I204" s="0" t="n">
        <v>20.2</v>
      </c>
      <c r="J204" s="0" t="n">
        <v>8.1</v>
      </c>
      <c r="K204" s="0" t="n">
        <v>2.095</v>
      </c>
      <c r="L204" s="0" t="n">
        <v>202654</v>
      </c>
    </row>
    <row r="205" customFormat="false" ht="15" hidden="false" customHeight="false" outlineLevel="0" collapsed="false">
      <c r="A205" s="0" t="n">
        <v>92</v>
      </c>
      <c r="B205" s="0" t="n">
        <v>92</v>
      </c>
      <c r="C205" s="0" t="n">
        <v>5</v>
      </c>
      <c r="D205" s="0" t="n">
        <v>2063</v>
      </c>
      <c r="E205" s="0" t="n">
        <v>142.87</v>
      </c>
      <c r="F205" s="0" t="n">
        <v>0.66063</v>
      </c>
      <c r="G205" s="0" t="n">
        <v>0.6606</v>
      </c>
      <c r="H205" s="0" t="n">
        <v>5.846</v>
      </c>
      <c r="I205" s="0" t="n">
        <v>20.2</v>
      </c>
      <c r="J205" s="0" t="n">
        <v>8.1</v>
      </c>
      <c r="K205" s="0" t="n">
        <v>2.169</v>
      </c>
      <c r="L205" s="0" t="n">
        <v>202907</v>
      </c>
    </row>
    <row r="206" customFormat="false" ht="15" hidden="false" customHeight="false" outlineLevel="0" collapsed="false">
      <c r="A206" s="0" t="n">
        <v>92</v>
      </c>
      <c r="B206" s="0" t="n">
        <v>92</v>
      </c>
      <c r="C206" s="0" t="n">
        <v>6</v>
      </c>
      <c r="D206" s="0" t="n">
        <v>2092</v>
      </c>
      <c r="E206" s="0" t="n">
        <v>144.2</v>
      </c>
      <c r="F206" s="0" t="n">
        <v>0.6905</v>
      </c>
      <c r="G206" s="0" t="n">
        <v>0.69045</v>
      </c>
      <c r="H206" s="0" t="n">
        <v>6.054</v>
      </c>
      <c r="I206" s="0" t="n">
        <v>20.4</v>
      </c>
      <c r="J206" s="0" t="n">
        <v>8</v>
      </c>
      <c r="K206" s="0" t="n">
        <v>2.169</v>
      </c>
      <c r="L206" s="0" t="n">
        <v>203111</v>
      </c>
    </row>
    <row r="207" customFormat="false" ht="15" hidden="false" customHeight="false" outlineLevel="0" collapsed="false">
      <c r="A207" s="0" t="n">
        <v>92</v>
      </c>
      <c r="B207" s="0" t="n">
        <v>92</v>
      </c>
      <c r="C207" s="0" t="n">
        <v>7</v>
      </c>
      <c r="D207" s="0" t="n">
        <v>3075</v>
      </c>
      <c r="E207" s="0" t="n">
        <v>135.9</v>
      </c>
      <c r="F207" s="0" t="n">
        <v>0.65765</v>
      </c>
      <c r="G207" s="0" t="n">
        <v>0.65758</v>
      </c>
      <c r="H207" s="0" t="n">
        <v>6.122</v>
      </c>
      <c r="I207" s="0" t="n">
        <v>20.5</v>
      </c>
      <c r="J207" s="0" t="n">
        <v>8</v>
      </c>
      <c r="K207" s="0" t="n">
        <v>2.125</v>
      </c>
      <c r="L207" s="0" t="n">
        <v>203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13.28"/>
    <col collapsed="false" customWidth="true" hidden="false" outlineLevel="0" max="2" min="2" style="112" width="16.99"/>
    <col collapsed="false" customWidth="true" hidden="false" outlineLevel="0" max="3" min="3" style="112" width="17.14"/>
    <col collapsed="false" customWidth="true" hidden="false" outlineLevel="0" max="4" min="4" style="113" width="13.14"/>
    <col collapsed="false" customWidth="false" hidden="false" outlineLevel="0" max="6" min="5" style="112" width="7.99"/>
    <col collapsed="false" customWidth="true" hidden="false" outlineLevel="0" max="7" min="7" style="114" width="9.7"/>
    <col collapsed="false" customWidth="true" hidden="false" outlineLevel="0" max="8" min="8" style="115" width="11.13"/>
    <col collapsed="false" customWidth="true" hidden="false" outlineLevel="0" max="9" min="9" style="116" width="11.28"/>
    <col collapsed="false" customWidth="true" hidden="true" outlineLevel="0" max="12" min="10" style="117" width="9.41"/>
    <col collapsed="false" customWidth="true" hidden="true" outlineLevel="0" max="13" min="13" style="118" width="9.41"/>
    <col collapsed="false" customWidth="true" hidden="true" outlineLevel="0" max="14" min="14" style="117" width="8.41"/>
    <col collapsed="false" customWidth="true" hidden="true" outlineLevel="0" max="15" min="15" style="117" width="8.56"/>
    <col collapsed="false" customWidth="true" hidden="true" outlineLevel="0" max="16" min="16" style="117" width="8.14"/>
    <col collapsed="false" customWidth="true" hidden="true" outlineLevel="0" max="17" min="17" style="118" width="9.41"/>
    <col collapsed="false" customWidth="true" hidden="false" outlineLevel="0" max="18" min="18" style="119" width="18.14"/>
    <col collapsed="false" customWidth="true" hidden="false" outlineLevel="0" max="19" min="19" style="119" width="10.85"/>
    <col collapsed="false" customWidth="true" hidden="false" outlineLevel="0" max="20" min="20" style="120" width="10.99"/>
    <col collapsed="false" customWidth="false" hidden="false" outlineLevel="0" max="22" min="21" style="112" width="7.99"/>
    <col collapsed="false" customWidth="true" hidden="false" outlineLevel="0" max="23" min="23" style="112" width="10.99"/>
    <col collapsed="false" customWidth="false" hidden="false" outlineLevel="0" max="257" min="24" style="112" width="7.99"/>
  </cols>
  <sheetData>
    <row r="1" customFormat="false" ht="12.75" hidden="false" customHeight="false" outlineLevel="0" collapsed="false">
      <c r="B1" s="121" t="s">
        <v>147</v>
      </c>
    </row>
    <row r="2" s="129" customFormat="true" ht="15.75" hidden="false" customHeight="false" outlineLevel="0" collapsed="false">
      <c r="A2" s="111"/>
      <c r="B2" s="122" t="s">
        <v>148</v>
      </c>
      <c r="C2" s="122"/>
      <c r="D2" s="122"/>
      <c r="E2" s="122"/>
      <c r="F2" s="122"/>
      <c r="G2" s="122"/>
      <c r="H2" s="123" t="s">
        <v>149</v>
      </c>
      <c r="I2" s="123"/>
      <c r="J2" s="124" t="s">
        <v>150</v>
      </c>
      <c r="K2" s="124"/>
      <c r="L2" s="124"/>
      <c r="M2" s="124"/>
      <c r="N2" s="125" t="s">
        <v>151</v>
      </c>
      <c r="O2" s="125"/>
      <c r="P2" s="125"/>
      <c r="Q2" s="125"/>
      <c r="R2" s="126"/>
      <c r="S2" s="127"/>
      <c r="T2" s="128"/>
    </row>
    <row r="3" s="121" customFormat="true" ht="13.5" hidden="false" customHeight="false" outlineLevel="0" collapsed="false">
      <c r="A3" s="130" t="s">
        <v>152</v>
      </c>
      <c r="B3" s="131" t="s">
        <v>153</v>
      </c>
      <c r="C3" s="132" t="s">
        <v>154</v>
      </c>
      <c r="D3" s="132" t="s">
        <v>155</v>
      </c>
      <c r="E3" s="132" t="s">
        <v>156</v>
      </c>
      <c r="F3" s="132" t="s">
        <v>157</v>
      </c>
      <c r="G3" s="133" t="s">
        <v>158</v>
      </c>
      <c r="H3" s="134" t="s">
        <v>157</v>
      </c>
      <c r="I3" s="135" t="s">
        <v>156</v>
      </c>
      <c r="J3" s="136" t="s">
        <v>159</v>
      </c>
      <c r="K3" s="137" t="s">
        <v>160</v>
      </c>
      <c r="L3" s="137" t="s">
        <v>161</v>
      </c>
      <c r="M3" s="138" t="s">
        <v>162</v>
      </c>
      <c r="N3" s="137" t="s">
        <v>163</v>
      </c>
      <c r="O3" s="137" t="s">
        <v>164</v>
      </c>
      <c r="P3" s="137" t="s">
        <v>165</v>
      </c>
      <c r="Q3" s="138" t="s">
        <v>166</v>
      </c>
      <c r="R3" s="139" t="s">
        <v>167</v>
      </c>
      <c r="S3" s="140" t="s">
        <v>168</v>
      </c>
      <c r="T3" s="141" t="s">
        <v>169</v>
      </c>
    </row>
    <row r="4" s="121" customFormat="true" ht="12.75" hidden="false" customHeight="true" outlineLevel="0" collapsed="false">
      <c r="A4" s="111" t="n">
        <v>40632</v>
      </c>
      <c r="B4" s="142"/>
      <c r="C4" s="142"/>
      <c r="D4" s="142"/>
      <c r="E4" s="143" t="s">
        <v>170</v>
      </c>
      <c r="F4" s="144" t="s">
        <v>171</v>
      </c>
      <c r="G4" s="145" t="n">
        <v>0.0121348</v>
      </c>
      <c r="H4" s="146" t="n">
        <v>23.7</v>
      </c>
      <c r="I4" s="116" t="n">
        <v>24.3</v>
      </c>
      <c r="J4" s="147"/>
      <c r="K4" s="147"/>
      <c r="L4" s="147"/>
      <c r="M4" s="148"/>
      <c r="N4" s="147"/>
      <c r="O4" s="147"/>
      <c r="P4" s="147"/>
      <c r="Q4" s="148"/>
      <c r="R4" s="149" t="n">
        <v>0.5458</v>
      </c>
      <c r="S4" s="149" t="n">
        <v>0.00042</v>
      </c>
      <c r="T4" s="150" t="n">
        <v>0.22265</v>
      </c>
      <c r="U4" s="151" t="s">
        <v>172</v>
      </c>
    </row>
    <row r="5" s="121" customFormat="true" ht="12.75" hidden="false" customHeight="false" outlineLevel="0" collapsed="false">
      <c r="A5" s="111" t="n">
        <v>40633</v>
      </c>
      <c r="B5" s="142"/>
      <c r="C5" s="142"/>
      <c r="D5" s="142"/>
      <c r="E5" s="152" t="s">
        <v>170</v>
      </c>
      <c r="F5" s="152" t="s">
        <v>173</v>
      </c>
      <c r="G5" s="153" t="n">
        <v>0.0121174</v>
      </c>
      <c r="H5" s="146" t="n">
        <v>23.5</v>
      </c>
      <c r="I5" s="116" t="n">
        <v>24.3</v>
      </c>
      <c r="J5" s="147"/>
      <c r="K5" s="147"/>
      <c r="L5" s="147"/>
      <c r="M5" s="148"/>
      <c r="N5" s="147"/>
      <c r="O5" s="147"/>
      <c r="P5" s="147"/>
      <c r="Q5" s="148"/>
      <c r="R5" s="154" t="n">
        <v>0.54519</v>
      </c>
      <c r="S5" s="149" t="n">
        <v>0.00054</v>
      </c>
      <c r="T5" s="150" t="n">
        <v>0.22295</v>
      </c>
      <c r="U5" s="151"/>
    </row>
    <row r="6" s="121" customFormat="true" ht="12.75" hidden="false" customHeight="false" outlineLevel="0" collapsed="false">
      <c r="A6" s="111" t="n">
        <v>40640</v>
      </c>
      <c r="B6" s="142"/>
      <c r="C6" s="142"/>
      <c r="D6" s="142"/>
      <c r="E6" s="152" t="s">
        <v>170</v>
      </c>
      <c r="F6" s="152" t="s">
        <v>173</v>
      </c>
      <c r="G6" s="153" t="n">
        <v>0.0121174</v>
      </c>
      <c r="H6" s="146" t="n">
        <v>16.6</v>
      </c>
      <c r="I6" s="116" t="n">
        <v>16.7</v>
      </c>
      <c r="J6" s="147"/>
      <c r="K6" s="147"/>
      <c r="L6" s="147"/>
      <c r="M6" s="148"/>
      <c r="N6" s="147"/>
      <c r="O6" s="147"/>
      <c r="P6" s="147"/>
      <c r="Q6" s="148"/>
      <c r="R6" s="154" t="n">
        <v>0.54677</v>
      </c>
      <c r="S6" s="149" t="n">
        <v>0.00045</v>
      </c>
      <c r="T6" s="150" t="n">
        <v>0.222884</v>
      </c>
      <c r="U6" s="151"/>
    </row>
    <row r="7" s="121" customFormat="true" ht="12.75" hidden="false" customHeight="false" outlineLevel="0" collapsed="false">
      <c r="A7" s="111" t="n">
        <v>40641</v>
      </c>
      <c r="B7" s="142"/>
      <c r="C7" s="142"/>
      <c r="D7" s="142"/>
      <c r="E7" s="152" t="s">
        <v>170</v>
      </c>
      <c r="F7" s="152" t="s">
        <v>173</v>
      </c>
      <c r="G7" s="153" t="n">
        <v>0.0121174</v>
      </c>
      <c r="H7" s="146" t="n">
        <v>17</v>
      </c>
      <c r="I7" s="116" t="n">
        <v>15</v>
      </c>
      <c r="J7" s="147"/>
      <c r="K7" s="147"/>
      <c r="L7" s="147"/>
      <c r="M7" s="148"/>
      <c r="N7" s="147"/>
      <c r="O7" s="147"/>
      <c r="P7" s="147"/>
      <c r="Q7" s="148"/>
      <c r="R7" s="154" t="n">
        <v>0.54584</v>
      </c>
      <c r="S7" s="149" t="n">
        <v>0.00051</v>
      </c>
      <c r="T7" s="150" t="n">
        <v>0.223339</v>
      </c>
      <c r="U7" s="151"/>
    </row>
    <row r="8" s="121" customFormat="true" ht="12.75" hidden="false" customHeight="false" outlineLevel="0" collapsed="false">
      <c r="A8" s="111" t="n">
        <v>40642</v>
      </c>
      <c r="B8" s="142"/>
      <c r="C8" s="142"/>
      <c r="D8" s="142"/>
      <c r="E8" s="152" t="s">
        <v>170</v>
      </c>
      <c r="F8" s="152" t="s">
        <v>173</v>
      </c>
      <c r="G8" s="153" t="n">
        <v>0.0121174</v>
      </c>
      <c r="H8" s="146" t="n">
        <v>21.8</v>
      </c>
      <c r="I8" s="116" t="n">
        <v>21.7</v>
      </c>
      <c r="J8" s="147"/>
      <c r="K8" s="147"/>
      <c r="L8" s="147"/>
      <c r="M8" s="148"/>
      <c r="N8" s="147"/>
      <c r="O8" s="147"/>
      <c r="P8" s="147"/>
      <c r="Q8" s="148"/>
      <c r="R8" s="154" t="n">
        <v>0.54559</v>
      </c>
      <c r="S8" s="149" t="n">
        <v>0.00043</v>
      </c>
      <c r="T8" s="150" t="n">
        <v>0.223205</v>
      </c>
      <c r="U8" s="151"/>
    </row>
    <row r="9" s="166" customFormat="true" ht="12.75" hidden="false" customHeight="false" outlineLevel="0" collapsed="false">
      <c r="A9" s="155" t="n">
        <v>40644</v>
      </c>
      <c r="B9" s="156"/>
      <c r="C9" s="156"/>
      <c r="D9" s="156"/>
      <c r="E9" s="157" t="s">
        <v>170</v>
      </c>
      <c r="F9" s="157" t="s">
        <v>173</v>
      </c>
      <c r="G9" s="158" t="n">
        <v>0.0121174</v>
      </c>
      <c r="H9" s="159" t="n">
        <v>17.8</v>
      </c>
      <c r="I9" s="160" t="n">
        <v>16.4</v>
      </c>
      <c r="J9" s="161"/>
      <c r="K9" s="161"/>
      <c r="L9" s="161"/>
      <c r="M9" s="162"/>
      <c r="N9" s="161"/>
      <c r="O9" s="161"/>
      <c r="P9" s="161"/>
      <c r="Q9" s="162"/>
      <c r="R9" s="163" t="n">
        <v>0.54586</v>
      </c>
      <c r="S9" s="164" t="n">
        <v>0.00062</v>
      </c>
      <c r="T9" s="165" t="n">
        <v>0.22334</v>
      </c>
      <c r="U9" s="151"/>
    </row>
    <row r="10" s="176" customFormat="true" ht="12.75" hidden="false" customHeight="false" outlineLevel="0" collapsed="false">
      <c r="A10" s="167" t="n">
        <v>40646</v>
      </c>
      <c r="B10" s="168" t="s">
        <v>174</v>
      </c>
      <c r="C10" s="168" t="s">
        <v>175</v>
      </c>
      <c r="D10" s="168" t="s">
        <v>176</v>
      </c>
      <c r="E10" s="152" t="s">
        <v>170</v>
      </c>
      <c r="F10" s="152" t="s">
        <v>173</v>
      </c>
      <c r="G10" s="153" t="n">
        <v>0.0121174</v>
      </c>
      <c r="H10" s="169" t="n">
        <v>16.8</v>
      </c>
      <c r="I10" s="170" t="n">
        <v>17.2</v>
      </c>
      <c r="J10" s="171"/>
      <c r="K10" s="171"/>
      <c r="L10" s="171"/>
      <c r="M10" s="172"/>
      <c r="N10" s="171"/>
      <c r="O10" s="171"/>
      <c r="P10" s="171"/>
      <c r="Q10" s="172"/>
      <c r="R10" s="173" t="n">
        <v>0.54536</v>
      </c>
      <c r="S10" s="173" t="n">
        <v>0.00059</v>
      </c>
      <c r="T10" s="174" t="n">
        <v>0.22357</v>
      </c>
      <c r="U10" s="175" t="s">
        <v>177</v>
      </c>
    </row>
    <row r="11" s="176" customFormat="true" ht="12.75" hidden="false" customHeight="false" outlineLevel="0" collapsed="false">
      <c r="A11" s="167" t="n">
        <v>40647</v>
      </c>
      <c r="B11" s="168" t="s">
        <v>174</v>
      </c>
      <c r="C11" s="168" t="s">
        <v>175</v>
      </c>
      <c r="D11" s="168" t="s">
        <v>176</v>
      </c>
      <c r="E11" s="152" t="s">
        <v>170</v>
      </c>
      <c r="F11" s="152" t="s">
        <v>173</v>
      </c>
      <c r="G11" s="153" t="n">
        <v>0.0121174</v>
      </c>
      <c r="H11" s="169" t="n">
        <v>18.7</v>
      </c>
      <c r="I11" s="170" t="n">
        <v>19.5</v>
      </c>
      <c r="J11" s="171"/>
      <c r="K11" s="171"/>
      <c r="L11" s="171"/>
      <c r="M11" s="172"/>
      <c r="N11" s="171"/>
      <c r="O11" s="171"/>
      <c r="P11" s="171"/>
      <c r="Q11" s="172"/>
      <c r="R11" s="173" t="n">
        <v>0.54544</v>
      </c>
      <c r="S11" s="173" t="n">
        <v>0.00068</v>
      </c>
      <c r="T11" s="174" t="n">
        <v>0.22355</v>
      </c>
      <c r="U11" s="175"/>
    </row>
    <row r="12" s="176" customFormat="true" ht="12.75" hidden="false" customHeight="false" outlineLevel="0" collapsed="false">
      <c r="A12" s="167" t="n">
        <v>40648</v>
      </c>
      <c r="B12" s="168" t="s">
        <v>174</v>
      </c>
      <c r="C12" s="168" t="s">
        <v>175</v>
      </c>
      <c r="D12" s="168" t="s">
        <v>176</v>
      </c>
      <c r="E12" s="177" t="s">
        <v>170</v>
      </c>
      <c r="F12" s="177" t="s">
        <v>178</v>
      </c>
      <c r="G12" s="178" t="n">
        <v>0.0101334</v>
      </c>
      <c r="H12" s="169" t="n">
        <v>17.3</v>
      </c>
      <c r="I12" s="170" t="n">
        <v>16.5</v>
      </c>
      <c r="J12" s="171"/>
      <c r="K12" s="171"/>
      <c r="L12" s="171"/>
      <c r="M12" s="172"/>
      <c r="N12" s="171"/>
      <c r="O12" s="171"/>
      <c r="P12" s="171"/>
      <c r="Q12" s="172"/>
      <c r="R12" s="173" t="n">
        <v>0.45603</v>
      </c>
      <c r="S12" s="173" t="n">
        <v>0.00074</v>
      </c>
      <c r="T12" s="174" t="n">
        <v>0.22266</v>
      </c>
      <c r="U12" s="175"/>
    </row>
    <row r="13" s="176" customFormat="true" ht="12.75" hidden="false" customHeight="false" outlineLevel="0" collapsed="false">
      <c r="A13" s="167" t="n">
        <v>40648</v>
      </c>
      <c r="B13" s="168" t="s">
        <v>174</v>
      </c>
      <c r="C13" s="168" t="s">
        <v>175</v>
      </c>
      <c r="D13" s="179" t="s">
        <v>179</v>
      </c>
      <c r="E13" s="143" t="s">
        <v>170</v>
      </c>
      <c r="F13" s="143" t="s">
        <v>171</v>
      </c>
      <c r="G13" s="180" t="n">
        <v>0.121348</v>
      </c>
      <c r="H13" s="169" t="n">
        <v>20</v>
      </c>
      <c r="I13" s="170" t="n">
        <v>21.4</v>
      </c>
      <c r="J13" s="171"/>
      <c r="K13" s="171"/>
      <c r="L13" s="171"/>
      <c r="M13" s="172"/>
      <c r="N13" s="171"/>
      <c r="O13" s="171"/>
      <c r="P13" s="171"/>
      <c r="Q13" s="172"/>
      <c r="R13" s="173" t="n">
        <v>0.54601</v>
      </c>
      <c r="S13" s="173" t="n">
        <v>0.00074</v>
      </c>
      <c r="T13" s="174" t="n">
        <v>0.222526</v>
      </c>
      <c r="U13" s="175"/>
    </row>
    <row r="14" s="176" customFormat="true" ht="12.75" hidden="false" customHeight="false" outlineLevel="0" collapsed="false">
      <c r="A14" s="167" t="n">
        <v>40649</v>
      </c>
      <c r="B14" s="168" t="s">
        <v>174</v>
      </c>
      <c r="C14" s="168" t="s">
        <v>175</v>
      </c>
      <c r="D14" s="179" t="s">
        <v>179</v>
      </c>
      <c r="E14" s="143" t="s">
        <v>170</v>
      </c>
      <c r="F14" s="143" t="s">
        <v>171</v>
      </c>
      <c r="G14" s="180" t="n">
        <v>0.121348</v>
      </c>
      <c r="H14" s="169" t="n">
        <v>21</v>
      </c>
      <c r="I14" s="170" t="n">
        <v>20.8</v>
      </c>
      <c r="J14" s="171"/>
      <c r="K14" s="171"/>
      <c r="L14" s="171"/>
      <c r="M14" s="172"/>
      <c r="N14" s="171"/>
      <c r="O14" s="171"/>
      <c r="P14" s="171"/>
      <c r="Q14" s="172"/>
      <c r="R14" s="173" t="n">
        <v>0.54583</v>
      </c>
      <c r="S14" s="173" t="n">
        <v>0.00048</v>
      </c>
      <c r="T14" s="174" t="n">
        <v>0.22245</v>
      </c>
      <c r="U14" s="175"/>
    </row>
    <row r="15" s="176" customFormat="true" ht="12.75" hidden="false" customHeight="false" outlineLevel="0" collapsed="false">
      <c r="A15" s="167" t="n">
        <v>40650</v>
      </c>
      <c r="B15" s="168" t="s">
        <v>174</v>
      </c>
      <c r="C15" s="168" t="s">
        <v>175</v>
      </c>
      <c r="D15" s="179" t="s">
        <v>179</v>
      </c>
      <c r="E15" s="143" t="s">
        <v>170</v>
      </c>
      <c r="F15" s="143" t="s">
        <v>171</v>
      </c>
      <c r="G15" s="180" t="n">
        <v>0.121348</v>
      </c>
      <c r="H15" s="169" t="n">
        <v>18.5</v>
      </c>
      <c r="I15" s="170" t="n">
        <v>18</v>
      </c>
      <c r="J15" s="171"/>
      <c r="K15" s="171"/>
      <c r="L15" s="171"/>
      <c r="M15" s="172"/>
      <c r="N15" s="171"/>
      <c r="O15" s="171"/>
      <c r="P15" s="171"/>
      <c r="Q15" s="172"/>
      <c r="R15" s="173" t="n">
        <v>0.54602</v>
      </c>
      <c r="S15" s="173" t="n">
        <v>0.0006</v>
      </c>
      <c r="T15" s="174" t="n">
        <v>0.22254</v>
      </c>
      <c r="U15" s="175"/>
    </row>
    <row r="16" s="176" customFormat="true" ht="12.75" hidden="false" customHeight="false" outlineLevel="0" collapsed="false">
      <c r="A16" s="167"/>
      <c r="B16" s="143"/>
      <c r="C16" s="181"/>
      <c r="D16" s="143"/>
      <c r="E16" s="143"/>
      <c r="F16" s="143"/>
      <c r="G16" s="182"/>
      <c r="H16" s="169"/>
      <c r="I16" s="170"/>
      <c r="J16" s="171"/>
      <c r="K16" s="171"/>
      <c r="L16" s="171"/>
      <c r="M16" s="172"/>
      <c r="N16" s="171"/>
      <c r="O16" s="171"/>
      <c r="P16" s="171"/>
      <c r="Q16" s="172"/>
      <c r="R16" s="173"/>
      <c r="S16" s="173"/>
      <c r="T16" s="174"/>
    </row>
    <row r="17" s="176" customFormat="true" ht="12.75" hidden="false" customHeight="false" outlineLevel="0" collapsed="false">
      <c r="A17" s="167"/>
      <c r="B17" s="143"/>
      <c r="C17" s="181"/>
      <c r="D17" s="143"/>
      <c r="E17" s="143"/>
      <c r="F17" s="143"/>
      <c r="G17" s="182"/>
      <c r="H17" s="169"/>
      <c r="I17" s="170"/>
      <c r="J17" s="171"/>
      <c r="K17" s="171"/>
      <c r="L17" s="171"/>
      <c r="M17" s="172"/>
      <c r="N17" s="171"/>
      <c r="O17" s="171"/>
      <c r="P17" s="171"/>
      <c r="Q17" s="172"/>
      <c r="R17" s="173"/>
      <c r="S17" s="173"/>
      <c r="T17" s="174"/>
    </row>
    <row r="18" s="176" customFormat="true" ht="12.75" hidden="false" customHeight="false" outlineLevel="0" collapsed="false">
      <c r="A18" s="167"/>
      <c r="B18" s="143"/>
      <c r="C18" s="181"/>
      <c r="D18" s="143"/>
      <c r="E18" s="143"/>
      <c r="F18" s="143"/>
      <c r="G18" s="182"/>
      <c r="H18" s="169"/>
      <c r="I18" s="170"/>
      <c r="J18" s="171"/>
      <c r="K18" s="171"/>
      <c r="L18" s="171"/>
      <c r="M18" s="172"/>
      <c r="N18" s="171"/>
      <c r="O18" s="171"/>
      <c r="P18" s="171"/>
      <c r="Q18" s="172"/>
      <c r="R18" s="173"/>
      <c r="S18" s="173"/>
      <c r="T18" s="174"/>
    </row>
    <row r="19" s="176" customFormat="true" ht="12.75" hidden="false" customHeight="false" outlineLevel="0" collapsed="false">
      <c r="A19" s="167"/>
      <c r="B19" s="143"/>
      <c r="C19" s="181"/>
      <c r="D19" s="143"/>
      <c r="E19" s="143"/>
      <c r="F19" s="143"/>
      <c r="G19" s="182"/>
      <c r="H19" s="169"/>
      <c r="I19" s="170"/>
      <c r="J19" s="171"/>
      <c r="K19" s="171"/>
      <c r="L19" s="171"/>
      <c r="M19" s="172"/>
      <c r="N19" s="171"/>
      <c r="O19" s="171"/>
      <c r="P19" s="171"/>
      <c r="Q19" s="172"/>
      <c r="R19" s="173"/>
      <c r="S19" s="173"/>
      <c r="T19" s="174"/>
    </row>
    <row r="20" s="176" customFormat="true" ht="12.75" hidden="false" customHeight="false" outlineLevel="0" collapsed="false">
      <c r="A20" s="167"/>
      <c r="B20" s="143"/>
      <c r="C20" s="181"/>
      <c r="D20" s="143"/>
      <c r="E20" s="143"/>
      <c r="F20" s="143"/>
      <c r="G20" s="182"/>
      <c r="H20" s="169"/>
      <c r="I20" s="170"/>
      <c r="J20" s="171"/>
      <c r="K20" s="171"/>
      <c r="L20" s="171"/>
      <c r="M20" s="172"/>
      <c r="N20" s="171"/>
      <c r="O20" s="171"/>
      <c r="P20" s="171"/>
      <c r="Q20" s="172"/>
      <c r="R20" s="173"/>
      <c r="S20" s="173"/>
      <c r="T20" s="174"/>
    </row>
    <row r="21" s="176" customFormat="true" ht="12.75" hidden="false" customHeight="false" outlineLevel="0" collapsed="false">
      <c r="A21" s="167"/>
      <c r="B21" s="143"/>
      <c r="C21" s="181"/>
      <c r="D21" s="143"/>
      <c r="E21" s="143"/>
      <c r="F21" s="143"/>
      <c r="G21" s="182"/>
      <c r="H21" s="169"/>
      <c r="I21" s="170"/>
      <c r="J21" s="171"/>
      <c r="K21" s="171"/>
      <c r="L21" s="171"/>
      <c r="M21" s="172"/>
      <c r="N21" s="171"/>
      <c r="O21" s="171"/>
      <c r="P21" s="171"/>
      <c r="Q21" s="172"/>
      <c r="R21" s="173"/>
      <c r="S21" s="173"/>
      <c r="T21" s="174"/>
    </row>
    <row r="22" s="176" customFormat="true" ht="12.75" hidden="false" customHeight="false" outlineLevel="0" collapsed="false">
      <c r="A22" s="167"/>
      <c r="B22" s="143"/>
      <c r="C22" s="181"/>
      <c r="D22" s="143"/>
      <c r="E22" s="143"/>
      <c r="F22" s="143"/>
      <c r="G22" s="182"/>
      <c r="H22" s="169"/>
      <c r="I22" s="170"/>
      <c r="J22" s="171"/>
      <c r="K22" s="171"/>
      <c r="L22" s="171"/>
      <c r="M22" s="172"/>
      <c r="N22" s="171"/>
      <c r="O22" s="171"/>
      <c r="P22" s="171"/>
      <c r="Q22" s="172"/>
      <c r="R22" s="173"/>
      <c r="S22" s="173"/>
      <c r="T22" s="174"/>
    </row>
    <row r="23" s="176" customFormat="true" ht="12.75" hidden="false" customHeight="false" outlineLevel="0" collapsed="false">
      <c r="A23" s="167"/>
      <c r="B23" s="143"/>
      <c r="C23" s="181"/>
      <c r="D23" s="143"/>
      <c r="E23" s="143"/>
      <c r="F23" s="143"/>
      <c r="G23" s="182"/>
      <c r="H23" s="169"/>
      <c r="I23" s="170"/>
      <c r="J23" s="171"/>
      <c r="K23" s="171"/>
      <c r="L23" s="171"/>
      <c r="M23" s="172"/>
      <c r="N23" s="171"/>
      <c r="O23" s="171"/>
      <c r="P23" s="171"/>
      <c r="Q23" s="172"/>
      <c r="R23" s="173"/>
      <c r="S23" s="173"/>
      <c r="T23" s="174"/>
    </row>
    <row r="24" s="176" customFormat="true" ht="12.75" hidden="false" customHeight="false" outlineLevel="0" collapsed="false">
      <c r="A24" s="167"/>
      <c r="B24" s="143"/>
      <c r="C24" s="181"/>
      <c r="D24" s="143"/>
      <c r="E24" s="143"/>
      <c r="F24" s="143"/>
      <c r="G24" s="182"/>
      <c r="H24" s="169"/>
      <c r="I24" s="170"/>
      <c r="J24" s="171"/>
      <c r="K24" s="171"/>
      <c r="L24" s="171"/>
      <c r="M24" s="172"/>
      <c r="N24" s="171"/>
      <c r="O24" s="171"/>
      <c r="P24" s="171"/>
      <c r="Q24" s="172"/>
      <c r="R24" s="173"/>
      <c r="S24" s="173"/>
      <c r="T24" s="174"/>
    </row>
    <row r="25" s="176" customFormat="true" ht="12.75" hidden="false" customHeight="false" outlineLevel="0" collapsed="false">
      <c r="A25" s="183"/>
      <c r="B25" s="143"/>
      <c r="C25" s="181"/>
      <c r="D25" s="143"/>
      <c r="E25" s="143"/>
      <c r="F25" s="143"/>
      <c r="G25" s="182"/>
      <c r="H25" s="169"/>
      <c r="I25" s="170"/>
      <c r="J25" s="171"/>
      <c r="K25" s="171"/>
      <c r="L25" s="171"/>
      <c r="M25" s="172"/>
      <c r="N25" s="171"/>
      <c r="O25" s="171"/>
      <c r="P25" s="171"/>
      <c r="Q25" s="172"/>
      <c r="R25" s="184"/>
      <c r="S25" s="184"/>
      <c r="T25" s="185"/>
      <c r="W25" s="186"/>
    </row>
    <row r="26" s="176" customFormat="true" ht="12.75" hidden="false" customHeight="false" outlineLevel="0" collapsed="false">
      <c r="A26" s="183"/>
      <c r="B26" s="143"/>
      <c r="C26" s="181"/>
      <c r="D26" s="143"/>
      <c r="E26" s="143"/>
      <c r="F26" s="143"/>
      <c r="G26" s="182"/>
      <c r="H26" s="169"/>
      <c r="I26" s="170"/>
      <c r="J26" s="171"/>
      <c r="K26" s="171"/>
      <c r="L26" s="171"/>
      <c r="M26" s="172"/>
      <c r="N26" s="171"/>
      <c r="O26" s="171"/>
      <c r="P26" s="171"/>
      <c r="Q26" s="172"/>
      <c r="R26" s="184"/>
      <c r="S26" s="184"/>
      <c r="T26" s="185"/>
      <c r="W26" s="186"/>
    </row>
    <row r="27" s="176" customFormat="true" ht="12.75" hidden="false" customHeight="false" outlineLevel="0" collapsed="false">
      <c r="A27" s="183"/>
      <c r="B27" s="143"/>
      <c r="C27" s="181"/>
      <c r="D27" s="187"/>
      <c r="E27" s="143"/>
      <c r="F27" s="187"/>
      <c r="G27" s="188"/>
      <c r="H27" s="169"/>
      <c r="I27" s="170"/>
      <c r="J27" s="171"/>
      <c r="K27" s="171"/>
      <c r="L27" s="171"/>
      <c r="M27" s="172"/>
      <c r="N27" s="171"/>
      <c r="O27" s="171"/>
      <c r="P27" s="171"/>
      <c r="Q27" s="172"/>
      <c r="R27" s="184"/>
      <c r="S27" s="184"/>
      <c r="T27" s="185"/>
    </row>
    <row r="28" s="176" customFormat="true" ht="12.75" hidden="false" customHeight="false" outlineLevel="0" collapsed="false">
      <c r="A28" s="183"/>
      <c r="B28" s="143"/>
      <c r="C28" s="181"/>
      <c r="D28" s="187"/>
      <c r="E28" s="143"/>
      <c r="F28" s="187"/>
      <c r="G28" s="188"/>
      <c r="H28" s="169"/>
      <c r="I28" s="170"/>
      <c r="J28" s="171"/>
      <c r="K28" s="171"/>
      <c r="L28" s="171"/>
      <c r="M28" s="172"/>
      <c r="N28" s="171"/>
      <c r="O28" s="171"/>
      <c r="P28" s="171"/>
      <c r="Q28" s="172"/>
      <c r="R28" s="184"/>
      <c r="S28" s="184"/>
      <c r="T28" s="185"/>
    </row>
    <row r="29" s="176" customFormat="true" ht="12.75" hidden="false" customHeight="false" outlineLevel="0" collapsed="false">
      <c r="A29" s="183"/>
      <c r="B29" s="143"/>
      <c r="C29" s="181"/>
      <c r="D29" s="187"/>
      <c r="E29" s="143"/>
      <c r="F29" s="187"/>
      <c r="G29" s="188"/>
      <c r="H29" s="169"/>
      <c r="I29" s="170"/>
      <c r="J29" s="171"/>
      <c r="K29" s="171"/>
      <c r="L29" s="171"/>
      <c r="M29" s="172"/>
      <c r="N29" s="171"/>
      <c r="O29" s="171"/>
      <c r="P29" s="171"/>
      <c r="Q29" s="172"/>
      <c r="R29" s="184"/>
      <c r="S29" s="184"/>
      <c r="T29" s="185"/>
    </row>
    <row r="30" s="176" customFormat="true" ht="12.75" hidden="false" customHeight="false" outlineLevel="0" collapsed="false">
      <c r="A30" s="183"/>
      <c r="B30" s="143"/>
      <c r="C30" s="181"/>
      <c r="D30" s="187"/>
      <c r="E30" s="143"/>
      <c r="F30" s="187"/>
      <c r="G30" s="188"/>
      <c r="H30" s="169"/>
      <c r="I30" s="170"/>
      <c r="J30" s="171"/>
      <c r="K30" s="171"/>
      <c r="L30" s="171"/>
      <c r="M30" s="172"/>
      <c r="N30" s="171"/>
      <c r="O30" s="171"/>
      <c r="P30" s="171"/>
      <c r="Q30" s="172"/>
      <c r="R30" s="184"/>
      <c r="S30" s="184"/>
      <c r="T30" s="185"/>
      <c r="V30" s="189"/>
    </row>
    <row r="31" s="176" customFormat="true" ht="12.75" hidden="false" customHeight="false" outlineLevel="0" collapsed="false">
      <c r="A31" s="183"/>
      <c r="B31" s="143"/>
      <c r="C31" s="190"/>
      <c r="D31" s="187"/>
      <c r="E31" s="143"/>
      <c r="F31" s="187"/>
      <c r="G31" s="188"/>
      <c r="H31" s="169"/>
      <c r="I31" s="170"/>
      <c r="J31" s="171"/>
      <c r="K31" s="171"/>
      <c r="L31" s="171"/>
      <c r="M31" s="172"/>
      <c r="N31" s="171"/>
      <c r="O31" s="171"/>
      <c r="P31" s="171"/>
      <c r="Q31" s="172"/>
      <c r="R31" s="191"/>
      <c r="S31" s="191"/>
      <c r="T31" s="174"/>
      <c r="W31" s="186"/>
    </row>
    <row r="32" s="189" customFormat="true" ht="12.75" hidden="false" customHeight="false" outlineLevel="0" collapsed="false">
      <c r="A32" s="167"/>
      <c r="B32" s="143"/>
      <c r="C32" s="190"/>
      <c r="D32" s="187"/>
      <c r="E32" s="187"/>
      <c r="F32" s="187"/>
      <c r="G32" s="188"/>
      <c r="H32" s="192"/>
      <c r="I32" s="170"/>
      <c r="J32" s="193"/>
      <c r="K32" s="194"/>
      <c r="L32" s="194"/>
      <c r="M32" s="195"/>
      <c r="N32" s="193"/>
      <c r="O32" s="196"/>
      <c r="P32" s="196"/>
      <c r="Q32" s="195"/>
      <c r="R32" s="197"/>
      <c r="S32" s="198"/>
      <c r="T32" s="174"/>
      <c r="U32" s="199"/>
      <c r="V32" s="176"/>
      <c r="W32" s="186"/>
    </row>
    <row r="33" s="189" customFormat="true" ht="12.75" hidden="false" customHeight="false" outlineLevel="0" collapsed="false">
      <c r="A33" s="167"/>
      <c r="B33" s="143"/>
      <c r="C33" s="190"/>
      <c r="D33" s="187"/>
      <c r="E33" s="187"/>
      <c r="F33" s="187"/>
      <c r="G33" s="188"/>
      <c r="H33" s="192"/>
      <c r="I33" s="170"/>
      <c r="J33" s="193"/>
      <c r="K33" s="194"/>
      <c r="L33" s="194"/>
      <c r="M33" s="195"/>
      <c r="N33" s="193"/>
      <c r="O33" s="196"/>
      <c r="P33" s="196"/>
      <c r="Q33" s="195"/>
      <c r="R33" s="197"/>
      <c r="S33" s="198"/>
      <c r="T33" s="174"/>
      <c r="U33" s="199"/>
      <c r="V33" s="176"/>
      <c r="W33" s="186"/>
    </row>
    <row r="34" s="189" customFormat="true" ht="12.75" hidden="false" customHeight="false" outlineLevel="0" collapsed="false">
      <c r="A34" s="167"/>
      <c r="B34" s="143"/>
      <c r="C34" s="190"/>
      <c r="D34" s="187"/>
      <c r="E34" s="187"/>
      <c r="F34" s="187"/>
      <c r="G34" s="188"/>
      <c r="H34" s="192"/>
      <c r="I34" s="170"/>
      <c r="J34" s="193"/>
      <c r="K34" s="194"/>
      <c r="L34" s="194"/>
      <c r="M34" s="195"/>
      <c r="N34" s="196"/>
      <c r="O34" s="196"/>
      <c r="P34" s="196"/>
      <c r="Q34" s="195"/>
      <c r="R34" s="197"/>
      <c r="S34" s="198"/>
      <c r="T34" s="174"/>
      <c r="U34" s="199"/>
      <c r="V34" s="176"/>
      <c r="W34" s="186"/>
      <c r="X34" s="200"/>
    </row>
    <row r="35" s="189" customFormat="true" ht="12.75" hidden="false" customHeight="false" outlineLevel="0" collapsed="false">
      <c r="A35" s="167"/>
      <c r="B35" s="143"/>
      <c r="C35" s="190"/>
      <c r="D35" s="187"/>
      <c r="E35" s="187"/>
      <c r="F35" s="187"/>
      <c r="G35" s="182"/>
      <c r="H35" s="192"/>
      <c r="I35" s="170"/>
      <c r="J35" s="196"/>
      <c r="K35" s="194"/>
      <c r="L35" s="194"/>
      <c r="M35" s="195"/>
      <c r="N35" s="196"/>
      <c r="O35" s="193"/>
      <c r="P35" s="196"/>
      <c r="Q35" s="195"/>
      <c r="R35" s="197"/>
      <c r="S35" s="198"/>
      <c r="T35" s="174"/>
      <c r="V35" s="201"/>
      <c r="W35" s="201"/>
      <c r="X35" s="174"/>
    </row>
    <row r="36" s="189" customFormat="true" ht="12.75" hidden="false" customHeight="false" outlineLevel="0" collapsed="false">
      <c r="A36" s="167"/>
      <c r="B36" s="143"/>
      <c r="C36" s="190"/>
      <c r="D36" s="187"/>
      <c r="E36" s="187"/>
      <c r="F36" s="187"/>
      <c r="G36" s="182"/>
      <c r="H36" s="192"/>
      <c r="I36" s="170"/>
      <c r="J36" s="196"/>
      <c r="K36" s="194"/>
      <c r="L36" s="194"/>
      <c r="M36" s="195"/>
      <c r="N36" s="196"/>
      <c r="O36" s="196"/>
      <c r="P36" s="196"/>
      <c r="Q36" s="195"/>
      <c r="R36" s="197"/>
      <c r="S36" s="198"/>
      <c r="T36" s="174"/>
      <c r="V36" s="202"/>
      <c r="W36" s="202"/>
      <c r="X36" s="201"/>
    </row>
    <row r="37" s="189" customFormat="true" ht="12.75" hidden="false" customHeight="false" outlineLevel="0" collapsed="false">
      <c r="A37" s="167"/>
      <c r="B37" s="143"/>
      <c r="C37" s="190"/>
      <c r="D37" s="187"/>
      <c r="E37" s="187"/>
      <c r="F37" s="187"/>
      <c r="G37" s="182"/>
      <c r="H37" s="192"/>
      <c r="I37" s="170"/>
      <c r="J37" s="196"/>
      <c r="K37" s="194"/>
      <c r="L37" s="194"/>
      <c r="M37" s="195"/>
      <c r="N37" s="196"/>
      <c r="O37" s="196"/>
      <c r="P37" s="196"/>
      <c r="Q37" s="195"/>
      <c r="R37" s="197"/>
      <c r="S37" s="198"/>
      <c r="T37" s="174"/>
      <c r="V37" s="203"/>
      <c r="W37" s="202"/>
      <c r="X37" s="201"/>
    </row>
    <row r="38" s="189" customFormat="true" ht="12.75" hidden="false" customHeight="false" outlineLevel="0" collapsed="false">
      <c r="A38" s="167"/>
      <c r="B38" s="143"/>
      <c r="C38" s="190"/>
      <c r="D38" s="187"/>
      <c r="E38" s="187"/>
      <c r="F38" s="187"/>
      <c r="G38" s="182"/>
      <c r="H38" s="192"/>
      <c r="I38" s="170"/>
      <c r="J38" s="194"/>
      <c r="K38" s="194"/>
      <c r="L38" s="194"/>
      <c r="M38" s="195"/>
      <c r="N38" s="194"/>
      <c r="O38" s="194"/>
      <c r="P38" s="194"/>
      <c r="Q38" s="195"/>
      <c r="R38" s="173"/>
      <c r="S38" s="198"/>
      <c r="T38" s="174"/>
      <c r="U38" s="199"/>
      <c r="V38" s="203"/>
      <c r="W38" s="204"/>
      <c r="X38" s="201"/>
    </row>
    <row r="39" s="216" customFormat="true" ht="12.75" hidden="false" customHeight="false" outlineLevel="0" collapsed="false">
      <c r="A39" s="205"/>
      <c r="B39" s="206"/>
      <c r="C39" s="207"/>
      <c r="D39" s="206"/>
      <c r="E39" s="206"/>
      <c r="F39" s="206"/>
      <c r="G39" s="208"/>
      <c r="H39" s="209"/>
      <c r="I39" s="210"/>
      <c r="J39" s="211"/>
      <c r="K39" s="211"/>
      <c r="L39" s="211"/>
      <c r="M39" s="212"/>
      <c r="N39" s="211"/>
      <c r="O39" s="211"/>
      <c r="P39" s="211"/>
      <c r="Q39" s="212"/>
      <c r="R39" s="213"/>
      <c r="S39" s="214"/>
      <c r="T39" s="215"/>
      <c r="V39" s="217"/>
    </row>
    <row r="40" s="189" customFormat="true" ht="12.75" hidden="false" customHeight="false" outlineLevel="0" collapsed="false">
      <c r="A40" s="167"/>
      <c r="B40" s="143"/>
      <c r="C40" s="187"/>
      <c r="D40" s="187"/>
      <c r="E40" s="187"/>
      <c r="F40" s="187"/>
      <c r="G40" s="182"/>
      <c r="H40" s="192"/>
      <c r="I40" s="170"/>
      <c r="J40" s="194"/>
      <c r="K40" s="194"/>
      <c r="L40" s="194"/>
      <c r="M40" s="195"/>
      <c r="N40" s="194"/>
      <c r="O40" s="194"/>
      <c r="P40" s="194"/>
      <c r="Q40" s="195"/>
      <c r="R40" s="173"/>
      <c r="S40" s="198"/>
      <c r="T40" s="174"/>
      <c r="V40" s="218"/>
    </row>
    <row r="41" s="189" customFormat="true" ht="12.75" hidden="false" customHeight="false" outlineLevel="0" collapsed="false">
      <c r="A41" s="167"/>
      <c r="B41" s="143"/>
      <c r="C41" s="187"/>
      <c r="D41" s="187"/>
      <c r="E41" s="187"/>
      <c r="F41" s="187"/>
      <c r="G41" s="182"/>
      <c r="H41" s="192"/>
      <c r="I41" s="192"/>
      <c r="J41" s="194"/>
      <c r="K41" s="194"/>
      <c r="L41" s="194"/>
      <c r="M41" s="195"/>
      <c r="N41" s="194"/>
      <c r="O41" s="194"/>
      <c r="P41" s="194"/>
      <c r="Q41" s="195"/>
      <c r="R41" s="173"/>
      <c r="S41" s="198"/>
      <c r="T41" s="174"/>
      <c r="V41" s="218"/>
    </row>
    <row r="42" s="189" customFormat="true" ht="12.75" hidden="false" customHeight="false" outlineLevel="0" collapsed="false">
      <c r="A42" s="167"/>
      <c r="B42" s="143"/>
      <c r="C42" s="187"/>
      <c r="D42" s="187"/>
      <c r="E42" s="187"/>
      <c r="F42" s="187"/>
      <c r="G42" s="182"/>
      <c r="H42" s="192"/>
      <c r="I42" s="170"/>
      <c r="J42" s="194"/>
      <c r="K42" s="194"/>
      <c r="L42" s="194"/>
      <c r="M42" s="195"/>
      <c r="N42" s="194"/>
      <c r="O42" s="194"/>
      <c r="P42" s="194"/>
      <c r="Q42" s="195"/>
      <c r="R42" s="173"/>
      <c r="S42" s="198"/>
      <c r="T42" s="174"/>
      <c r="V42" s="218"/>
    </row>
    <row r="43" s="189" customFormat="true" ht="12.75" hidden="false" customHeight="false" outlineLevel="0" collapsed="false">
      <c r="A43" s="167"/>
      <c r="B43" s="143"/>
      <c r="C43" s="187"/>
      <c r="D43" s="187"/>
      <c r="E43" s="187"/>
      <c r="F43" s="187"/>
      <c r="G43" s="182"/>
      <c r="H43" s="192"/>
      <c r="I43" s="170"/>
      <c r="J43" s="194"/>
      <c r="K43" s="194"/>
      <c r="L43" s="194"/>
      <c r="M43" s="195"/>
      <c r="N43" s="194"/>
      <c r="O43" s="194"/>
      <c r="P43" s="194"/>
      <c r="Q43" s="195"/>
      <c r="R43" s="173"/>
      <c r="S43" s="198"/>
      <c r="T43" s="174"/>
    </row>
    <row r="44" s="189" customFormat="true" ht="12.75" hidden="false" customHeight="false" outlineLevel="0" collapsed="false">
      <c r="A44" s="167"/>
      <c r="B44" s="143"/>
      <c r="C44" s="187"/>
      <c r="D44" s="187"/>
      <c r="E44" s="187"/>
      <c r="F44" s="187"/>
      <c r="G44" s="182"/>
      <c r="H44" s="192"/>
      <c r="I44" s="170"/>
      <c r="J44" s="194"/>
      <c r="K44" s="194"/>
      <c r="L44" s="194"/>
      <c r="M44" s="195"/>
      <c r="N44" s="194"/>
      <c r="O44" s="194"/>
      <c r="P44" s="194"/>
      <c r="Q44" s="195"/>
      <c r="R44" s="173"/>
      <c r="S44" s="198"/>
      <c r="T44" s="174"/>
    </row>
    <row r="45" s="220" customFormat="true" ht="12.75" hidden="false" customHeight="false" outlineLevel="0" collapsed="false">
      <c r="A45" s="167"/>
      <c r="B45" s="143"/>
      <c r="C45" s="187"/>
      <c r="D45" s="187"/>
      <c r="E45" s="187"/>
      <c r="F45" s="187"/>
      <c r="G45" s="182"/>
      <c r="H45" s="192"/>
      <c r="I45" s="170"/>
      <c r="J45" s="219"/>
      <c r="K45" s="219"/>
      <c r="L45" s="219"/>
      <c r="M45" s="172"/>
      <c r="N45" s="219"/>
      <c r="O45" s="219"/>
      <c r="P45" s="219"/>
      <c r="Q45" s="172"/>
      <c r="R45" s="173"/>
      <c r="S45" s="198"/>
      <c r="T45" s="174"/>
      <c r="U45" s="189"/>
      <c r="V45" s="189"/>
      <c r="W45" s="189"/>
      <c r="X45" s="189"/>
    </row>
    <row r="46" s="220" customFormat="true" ht="12.75" hidden="false" customHeight="false" outlineLevel="0" collapsed="false">
      <c r="A46" s="167"/>
      <c r="B46" s="143"/>
      <c r="C46" s="187"/>
      <c r="D46" s="187"/>
      <c r="E46" s="187"/>
      <c r="F46" s="187"/>
      <c r="G46" s="182"/>
      <c r="H46" s="192"/>
      <c r="I46" s="170"/>
      <c r="J46" s="219"/>
      <c r="K46" s="219"/>
      <c r="L46" s="219"/>
      <c r="M46" s="172"/>
      <c r="N46" s="219"/>
      <c r="O46" s="219"/>
      <c r="P46" s="219"/>
      <c r="Q46" s="172"/>
      <c r="R46" s="173"/>
      <c r="S46" s="198"/>
      <c r="T46" s="174"/>
    </row>
    <row r="47" s="220" customFormat="true" ht="12.75" hidden="false" customHeight="false" outlineLevel="0" collapsed="false">
      <c r="A47" s="167"/>
      <c r="B47" s="143"/>
      <c r="C47" s="187"/>
      <c r="D47" s="187"/>
      <c r="E47" s="187"/>
      <c r="F47" s="187"/>
      <c r="G47" s="182"/>
      <c r="H47" s="192"/>
      <c r="I47" s="170"/>
      <c r="J47" s="219"/>
      <c r="K47" s="219"/>
      <c r="L47" s="219"/>
      <c r="M47" s="172"/>
      <c r="N47" s="219"/>
      <c r="O47" s="219"/>
      <c r="P47" s="219"/>
      <c r="Q47" s="221"/>
      <c r="R47" s="173"/>
      <c r="S47" s="173"/>
      <c r="T47" s="174"/>
    </row>
    <row r="48" s="220" customFormat="true" ht="12.75" hidden="false" customHeight="false" outlineLevel="0" collapsed="false">
      <c r="A48" s="167"/>
      <c r="B48" s="143"/>
      <c r="C48" s="187"/>
      <c r="D48" s="187"/>
      <c r="E48" s="187"/>
      <c r="F48" s="187"/>
      <c r="G48" s="182"/>
      <c r="H48" s="192"/>
      <c r="I48" s="170"/>
      <c r="J48" s="219"/>
      <c r="K48" s="219"/>
      <c r="L48" s="219"/>
      <c r="M48" s="172"/>
      <c r="N48" s="219"/>
      <c r="O48" s="219"/>
      <c r="P48" s="219"/>
      <c r="Q48" s="221"/>
      <c r="R48" s="173"/>
      <c r="S48" s="173"/>
      <c r="T48" s="174"/>
    </row>
    <row r="49" s="220" customFormat="true" ht="12.75" hidden="false" customHeight="false" outlineLevel="0" collapsed="false">
      <c r="A49" s="167"/>
      <c r="B49" s="222"/>
      <c r="C49" s="222"/>
      <c r="D49" s="187"/>
      <c r="E49" s="187"/>
      <c r="F49" s="187"/>
      <c r="G49" s="182"/>
      <c r="H49" s="192"/>
      <c r="I49" s="170"/>
      <c r="J49" s="219"/>
      <c r="K49" s="219"/>
      <c r="L49" s="219"/>
      <c r="M49" s="172"/>
      <c r="N49" s="219"/>
      <c r="O49" s="219"/>
      <c r="P49" s="219"/>
      <c r="Q49" s="221"/>
      <c r="R49" s="173"/>
      <c r="S49" s="173"/>
      <c r="T49" s="174"/>
    </row>
    <row r="50" s="220" customFormat="true" ht="12.75" hidden="false" customHeight="false" outlineLevel="0" collapsed="false">
      <c r="A50" s="167"/>
      <c r="B50" s="222"/>
      <c r="C50" s="222"/>
      <c r="D50" s="187"/>
      <c r="E50" s="187"/>
      <c r="F50" s="187"/>
      <c r="G50" s="182"/>
      <c r="H50" s="192"/>
      <c r="I50" s="170"/>
      <c r="J50" s="219"/>
      <c r="K50" s="219"/>
      <c r="L50" s="219"/>
      <c r="M50" s="172"/>
      <c r="N50" s="219"/>
      <c r="O50" s="219"/>
      <c r="P50" s="219"/>
      <c r="Q50" s="221"/>
      <c r="R50" s="173"/>
      <c r="S50" s="173"/>
      <c r="T50" s="174"/>
    </row>
    <row r="51" s="220" customFormat="true" ht="12.75" hidden="false" customHeight="false" outlineLevel="0" collapsed="false">
      <c r="A51" s="167"/>
      <c r="B51" s="222"/>
      <c r="C51" s="222"/>
      <c r="D51" s="187"/>
      <c r="E51" s="187"/>
      <c r="F51" s="187"/>
      <c r="G51" s="182"/>
      <c r="H51" s="192"/>
      <c r="I51" s="170"/>
      <c r="J51" s="219"/>
      <c r="K51" s="219"/>
      <c r="L51" s="219"/>
      <c r="M51" s="172"/>
      <c r="N51" s="219"/>
      <c r="O51" s="219"/>
      <c r="P51" s="219"/>
      <c r="Q51" s="172"/>
      <c r="R51" s="173"/>
      <c r="S51" s="198"/>
      <c r="T51" s="174"/>
    </row>
    <row r="52" s="220" customFormat="true" ht="12.75" hidden="false" customHeight="false" outlineLevel="0" collapsed="false">
      <c r="A52" s="167"/>
      <c r="B52" s="222"/>
      <c r="C52" s="222"/>
      <c r="D52" s="187"/>
      <c r="E52" s="187"/>
      <c r="F52" s="187"/>
      <c r="G52" s="182"/>
      <c r="H52" s="192"/>
      <c r="I52" s="170"/>
      <c r="J52" s="219"/>
      <c r="K52" s="219"/>
      <c r="L52" s="219"/>
      <c r="M52" s="172"/>
      <c r="N52" s="219"/>
      <c r="O52" s="219"/>
      <c r="P52" s="219"/>
      <c r="Q52" s="172"/>
      <c r="R52" s="173"/>
      <c r="S52" s="198"/>
      <c r="T52" s="174"/>
    </row>
    <row r="53" s="220" customFormat="true" ht="12.75" hidden="false" customHeight="false" outlineLevel="0" collapsed="false">
      <c r="A53" s="167"/>
      <c r="B53" s="222"/>
      <c r="C53" s="222"/>
      <c r="D53" s="187"/>
      <c r="E53" s="187"/>
      <c r="F53" s="187"/>
      <c r="G53" s="182"/>
      <c r="H53" s="192"/>
      <c r="I53" s="170"/>
      <c r="J53" s="219"/>
      <c r="K53" s="219"/>
      <c r="L53" s="219"/>
      <c r="M53" s="172"/>
      <c r="N53" s="219"/>
      <c r="O53" s="219"/>
      <c r="P53" s="219"/>
      <c r="Q53" s="172"/>
      <c r="R53" s="173"/>
      <c r="S53" s="198"/>
      <c r="T53" s="174"/>
    </row>
    <row r="54" s="220" customFormat="true" ht="12.75" hidden="false" customHeight="false" outlineLevel="0" collapsed="false">
      <c r="A54" s="167"/>
      <c r="B54" s="222"/>
      <c r="C54" s="222"/>
      <c r="D54" s="187"/>
      <c r="E54" s="187"/>
      <c r="F54" s="187"/>
      <c r="G54" s="182"/>
      <c r="H54" s="192"/>
      <c r="I54" s="170"/>
      <c r="J54" s="219"/>
      <c r="K54" s="219"/>
      <c r="L54" s="219"/>
      <c r="M54" s="172"/>
      <c r="N54" s="219"/>
      <c r="O54" s="219"/>
      <c r="P54" s="219"/>
      <c r="Q54" s="172"/>
      <c r="R54" s="173"/>
      <c r="S54" s="198"/>
      <c r="T54" s="174"/>
    </row>
    <row r="55" s="220" customFormat="true" ht="12.75" hidden="false" customHeight="false" outlineLevel="0" collapsed="false">
      <c r="A55" s="167"/>
      <c r="B55" s="222"/>
      <c r="C55" s="222"/>
      <c r="D55" s="187"/>
      <c r="E55" s="187"/>
      <c r="F55" s="187"/>
      <c r="G55" s="188"/>
      <c r="H55" s="192"/>
      <c r="I55" s="170"/>
      <c r="J55" s="219"/>
      <c r="K55" s="219"/>
      <c r="L55" s="219"/>
      <c r="M55" s="172"/>
      <c r="N55" s="219"/>
      <c r="O55" s="219"/>
      <c r="P55" s="219"/>
      <c r="Q55" s="172"/>
      <c r="R55" s="173"/>
      <c r="S55" s="198"/>
      <c r="T55" s="174"/>
    </row>
    <row r="56" s="220" customFormat="true" ht="12.75" hidden="false" customHeight="false" outlineLevel="0" collapsed="false">
      <c r="A56" s="167"/>
      <c r="B56" s="222"/>
      <c r="C56" s="222"/>
      <c r="D56" s="187"/>
      <c r="E56" s="187"/>
      <c r="F56" s="187"/>
      <c r="G56" s="182"/>
      <c r="H56" s="192"/>
      <c r="I56" s="170"/>
      <c r="J56" s="219"/>
      <c r="K56" s="219"/>
      <c r="L56" s="219"/>
      <c r="M56" s="172"/>
      <c r="N56" s="219"/>
      <c r="O56" s="219"/>
      <c r="P56" s="219"/>
      <c r="Q56" s="172"/>
      <c r="R56" s="173"/>
      <c r="S56" s="198"/>
      <c r="T56" s="174"/>
      <c r="U56" s="223"/>
    </row>
    <row r="57" s="220" customFormat="true" ht="12.75" hidden="false" customHeight="false" outlineLevel="0" collapsed="false">
      <c r="A57" s="167"/>
      <c r="B57" s="222"/>
      <c r="C57" s="222"/>
      <c r="D57" s="187"/>
      <c r="E57" s="187"/>
      <c r="F57" s="187"/>
      <c r="G57" s="182"/>
      <c r="H57" s="192"/>
      <c r="I57" s="170"/>
      <c r="J57" s="219"/>
      <c r="K57" s="219"/>
      <c r="L57" s="219"/>
      <c r="M57" s="172"/>
      <c r="N57" s="219"/>
      <c r="O57" s="219"/>
      <c r="P57" s="219"/>
      <c r="Q57" s="172"/>
      <c r="R57" s="173"/>
      <c r="S57" s="198"/>
      <c r="T57" s="174"/>
    </row>
    <row r="58" s="220" customFormat="true" ht="12.75" hidden="false" customHeight="false" outlineLevel="0" collapsed="false">
      <c r="A58" s="167"/>
      <c r="B58" s="222"/>
      <c r="C58" s="222"/>
      <c r="D58" s="187"/>
      <c r="E58" s="187"/>
      <c r="F58" s="187"/>
      <c r="G58" s="182"/>
      <c r="H58" s="192"/>
      <c r="I58" s="170"/>
      <c r="J58" s="219"/>
      <c r="K58" s="219"/>
      <c r="L58" s="219"/>
      <c r="M58" s="172"/>
      <c r="N58" s="219"/>
      <c r="O58" s="219"/>
      <c r="P58" s="219"/>
      <c r="Q58" s="172"/>
      <c r="R58" s="173"/>
      <c r="S58" s="198"/>
      <c r="T58" s="174"/>
    </row>
    <row r="59" s="220" customFormat="true" ht="12.75" hidden="false" customHeight="false" outlineLevel="0" collapsed="false">
      <c r="A59" s="167"/>
      <c r="B59" s="222"/>
      <c r="C59" s="222"/>
      <c r="D59" s="187"/>
      <c r="E59" s="187"/>
      <c r="F59" s="187"/>
      <c r="G59" s="182"/>
      <c r="H59" s="192"/>
      <c r="I59" s="170"/>
      <c r="J59" s="219"/>
      <c r="K59" s="219"/>
      <c r="L59" s="219"/>
      <c r="M59" s="172"/>
      <c r="N59" s="219"/>
      <c r="O59" s="219"/>
      <c r="P59" s="219"/>
      <c r="Q59" s="172"/>
      <c r="R59" s="173"/>
      <c r="S59" s="198"/>
      <c r="T59" s="174"/>
      <c r="U59" s="223"/>
    </row>
    <row r="60" s="220" customFormat="true" ht="12.75" hidden="false" customHeight="false" outlineLevel="0" collapsed="false">
      <c r="A60" s="167"/>
      <c r="B60" s="222"/>
      <c r="C60" s="222"/>
      <c r="D60" s="187"/>
      <c r="E60" s="187"/>
      <c r="F60" s="187"/>
      <c r="G60" s="182"/>
      <c r="H60" s="192"/>
      <c r="I60" s="170"/>
      <c r="J60" s="219"/>
      <c r="K60" s="219"/>
      <c r="L60" s="219"/>
      <c r="M60" s="172"/>
      <c r="N60" s="219"/>
      <c r="O60" s="219"/>
      <c r="P60" s="219"/>
      <c r="Q60" s="172"/>
      <c r="R60" s="173"/>
      <c r="S60" s="198"/>
      <c r="T60" s="174"/>
    </row>
    <row r="61" s="220" customFormat="true" ht="12.75" hidden="false" customHeight="false" outlineLevel="0" collapsed="false">
      <c r="A61" s="167"/>
      <c r="B61" s="222"/>
      <c r="C61" s="222"/>
      <c r="D61" s="187"/>
      <c r="E61" s="187"/>
      <c r="F61" s="187"/>
      <c r="G61" s="182"/>
      <c r="H61" s="192"/>
      <c r="I61" s="170"/>
      <c r="J61" s="219"/>
      <c r="K61" s="219"/>
      <c r="L61" s="219"/>
      <c r="M61" s="172"/>
      <c r="N61" s="219"/>
      <c r="O61" s="219"/>
      <c r="P61" s="219"/>
      <c r="Q61" s="172"/>
      <c r="R61" s="173"/>
      <c r="S61" s="198"/>
      <c r="T61" s="174"/>
    </row>
    <row r="62" s="220" customFormat="true" ht="12.75" hidden="false" customHeight="false" outlineLevel="0" collapsed="false">
      <c r="A62" s="167"/>
      <c r="B62" s="222"/>
      <c r="C62" s="222"/>
      <c r="D62" s="187"/>
      <c r="E62" s="187"/>
      <c r="F62" s="187"/>
      <c r="G62" s="182"/>
      <c r="H62" s="192"/>
      <c r="I62" s="170"/>
      <c r="J62" s="219"/>
      <c r="K62" s="219"/>
      <c r="L62" s="219"/>
      <c r="M62" s="172"/>
      <c r="N62" s="219"/>
      <c r="O62" s="219"/>
      <c r="P62" s="219"/>
      <c r="Q62" s="172"/>
      <c r="R62" s="173"/>
      <c r="S62" s="198"/>
      <c r="T62" s="174"/>
    </row>
    <row r="63" s="220" customFormat="true" ht="12.75" hidden="false" customHeight="false" outlineLevel="0" collapsed="false">
      <c r="A63" s="167"/>
      <c r="B63" s="222"/>
      <c r="C63" s="222"/>
      <c r="D63" s="187"/>
      <c r="E63" s="187"/>
      <c r="F63" s="187"/>
      <c r="G63" s="182"/>
      <c r="H63" s="192"/>
      <c r="I63" s="170"/>
      <c r="J63" s="219"/>
      <c r="K63" s="219"/>
      <c r="L63" s="219"/>
      <c r="M63" s="172"/>
      <c r="N63" s="219"/>
      <c r="O63" s="219"/>
      <c r="P63" s="219"/>
      <c r="Q63" s="172"/>
      <c r="R63" s="173"/>
      <c r="S63" s="198"/>
      <c r="T63" s="174"/>
    </row>
    <row r="64" s="220" customFormat="true" ht="12.75" hidden="false" customHeight="false" outlineLevel="0" collapsed="false">
      <c r="A64" s="167"/>
      <c r="B64" s="222"/>
      <c r="C64" s="222"/>
      <c r="D64" s="187"/>
      <c r="E64" s="187"/>
      <c r="F64" s="187"/>
      <c r="G64" s="182"/>
      <c r="H64" s="192"/>
      <c r="I64" s="170"/>
      <c r="J64" s="224"/>
      <c r="K64" s="224"/>
      <c r="L64" s="224"/>
      <c r="M64" s="221"/>
      <c r="N64" s="224"/>
      <c r="O64" s="224"/>
      <c r="P64" s="224"/>
      <c r="Q64" s="221"/>
      <c r="R64" s="173"/>
      <c r="S64" s="173"/>
      <c r="T64" s="174"/>
      <c r="U64" s="189"/>
    </row>
    <row r="65" s="220" customFormat="true" ht="12.75" hidden="false" customHeight="false" outlineLevel="0" collapsed="false">
      <c r="A65" s="167"/>
      <c r="B65" s="222"/>
      <c r="C65" s="222"/>
      <c r="D65" s="187"/>
      <c r="E65" s="187"/>
      <c r="F65" s="187"/>
      <c r="G65" s="182"/>
      <c r="H65" s="192"/>
      <c r="I65" s="170"/>
      <c r="J65" s="224"/>
      <c r="K65" s="224"/>
      <c r="L65" s="224"/>
      <c r="M65" s="221"/>
      <c r="N65" s="224"/>
      <c r="O65" s="224"/>
      <c r="P65" s="224"/>
      <c r="Q65" s="221"/>
      <c r="R65" s="173"/>
      <c r="S65" s="173"/>
      <c r="T65" s="174"/>
    </row>
    <row r="66" s="220" customFormat="true" ht="12.75" hidden="false" customHeight="false" outlineLevel="0" collapsed="false">
      <c r="A66" s="167"/>
      <c r="B66" s="222"/>
      <c r="C66" s="222"/>
      <c r="D66" s="187"/>
      <c r="E66" s="187"/>
      <c r="F66" s="187"/>
      <c r="G66" s="182"/>
      <c r="H66" s="192"/>
      <c r="I66" s="170"/>
      <c r="J66" s="224"/>
      <c r="K66" s="224"/>
      <c r="L66" s="224"/>
      <c r="M66" s="221"/>
      <c r="N66" s="224"/>
      <c r="O66" s="224"/>
      <c r="P66" s="224"/>
      <c r="Q66" s="221"/>
      <c r="R66" s="173"/>
      <c r="S66" s="173"/>
      <c r="T66" s="174"/>
    </row>
    <row r="67" s="220" customFormat="true" ht="12.75" hidden="false" customHeight="false" outlineLevel="0" collapsed="false">
      <c r="A67" s="167"/>
      <c r="B67" s="222"/>
      <c r="C67" s="222"/>
      <c r="D67" s="187"/>
      <c r="E67" s="187"/>
      <c r="F67" s="187"/>
      <c r="G67" s="182"/>
      <c r="H67" s="192"/>
      <c r="I67" s="170"/>
      <c r="J67" s="224"/>
      <c r="K67" s="224"/>
      <c r="L67" s="224"/>
      <c r="M67" s="221"/>
      <c r="N67" s="224"/>
      <c r="O67" s="224"/>
      <c r="P67" s="224"/>
      <c r="Q67" s="221"/>
      <c r="R67" s="173"/>
      <c r="S67" s="173"/>
      <c r="T67" s="174"/>
    </row>
    <row r="68" s="220" customFormat="true" ht="12.75" hidden="false" customHeight="false" outlineLevel="0" collapsed="false">
      <c r="A68" s="167"/>
      <c r="B68" s="222"/>
      <c r="C68" s="222"/>
      <c r="D68" s="187"/>
      <c r="E68" s="187"/>
      <c r="F68" s="187"/>
      <c r="G68" s="182"/>
      <c r="H68" s="192"/>
      <c r="I68" s="170"/>
      <c r="J68" s="224"/>
      <c r="K68" s="224"/>
      <c r="L68" s="224"/>
      <c r="M68" s="221"/>
      <c r="N68" s="224"/>
      <c r="O68" s="224"/>
      <c r="P68" s="224"/>
      <c r="Q68" s="221"/>
      <c r="R68" s="173"/>
      <c r="S68" s="173"/>
      <c r="T68" s="174"/>
    </row>
    <row r="69" s="220" customFormat="true" ht="12.75" hidden="false" customHeight="false" outlineLevel="0" collapsed="false">
      <c r="A69" s="167"/>
      <c r="B69" s="222"/>
      <c r="C69" s="222"/>
      <c r="D69" s="187"/>
      <c r="E69" s="187"/>
      <c r="F69" s="187"/>
      <c r="G69" s="188"/>
      <c r="H69" s="192"/>
      <c r="I69" s="170"/>
      <c r="J69" s="224"/>
      <c r="K69" s="224"/>
      <c r="L69" s="224"/>
      <c r="M69" s="221"/>
      <c r="N69" s="224"/>
      <c r="O69" s="224"/>
      <c r="P69" s="224"/>
      <c r="Q69" s="221"/>
      <c r="R69" s="173"/>
      <c r="S69" s="173"/>
      <c r="T69" s="174"/>
    </row>
    <row r="70" s="220" customFormat="true" ht="12.75" hidden="false" customHeight="false" outlineLevel="0" collapsed="false">
      <c r="A70" s="167"/>
      <c r="B70" s="222"/>
      <c r="C70" s="222"/>
      <c r="D70" s="187"/>
      <c r="E70" s="187"/>
      <c r="F70" s="187"/>
      <c r="G70" s="182"/>
      <c r="H70" s="192"/>
      <c r="I70" s="170"/>
      <c r="J70" s="224"/>
      <c r="K70" s="224"/>
      <c r="L70" s="224"/>
      <c r="M70" s="221"/>
      <c r="N70" s="224"/>
      <c r="O70" s="224"/>
      <c r="P70" s="224"/>
      <c r="Q70" s="221"/>
      <c r="R70" s="173"/>
      <c r="S70" s="173"/>
      <c r="T70" s="174"/>
      <c r="U70" s="223"/>
    </row>
    <row r="71" s="220" customFormat="true" ht="12.75" hidden="false" customHeight="false" outlineLevel="0" collapsed="false">
      <c r="A71" s="167"/>
      <c r="B71" s="222"/>
      <c r="C71" s="222"/>
      <c r="D71" s="187"/>
      <c r="E71" s="187"/>
      <c r="F71" s="187"/>
      <c r="G71" s="182"/>
      <c r="H71" s="192"/>
      <c r="I71" s="170"/>
      <c r="J71" s="224"/>
      <c r="K71" s="224"/>
      <c r="L71" s="224"/>
      <c r="M71" s="221"/>
      <c r="N71" s="224"/>
      <c r="O71" s="224"/>
      <c r="P71" s="224"/>
      <c r="Q71" s="221"/>
      <c r="R71" s="173"/>
      <c r="S71" s="173"/>
      <c r="T71" s="174"/>
    </row>
    <row r="72" s="220" customFormat="true" ht="12.75" hidden="false" customHeight="false" outlineLevel="0" collapsed="false">
      <c r="A72" s="167"/>
      <c r="B72" s="222"/>
      <c r="C72" s="222"/>
      <c r="D72" s="187"/>
      <c r="E72" s="187"/>
      <c r="F72" s="187"/>
      <c r="G72" s="182"/>
      <c r="H72" s="192"/>
      <c r="I72" s="170"/>
      <c r="J72" s="224"/>
      <c r="K72" s="224"/>
      <c r="L72" s="224"/>
      <c r="M72" s="221"/>
      <c r="N72" s="224"/>
      <c r="O72" s="224"/>
      <c r="P72" s="224"/>
      <c r="Q72" s="221"/>
      <c r="R72" s="173"/>
      <c r="S72" s="173"/>
      <c r="T72" s="174"/>
    </row>
    <row r="73" s="220" customFormat="true" ht="12.75" hidden="false" customHeight="false" outlineLevel="0" collapsed="false">
      <c r="A73" s="167"/>
      <c r="B73" s="222"/>
      <c r="C73" s="222"/>
      <c r="D73" s="187"/>
      <c r="E73" s="187"/>
      <c r="F73" s="187"/>
      <c r="G73" s="182"/>
      <c r="H73" s="192"/>
      <c r="I73" s="170"/>
      <c r="J73" s="224"/>
      <c r="K73" s="224"/>
      <c r="L73" s="224"/>
      <c r="M73" s="221"/>
      <c r="N73" s="224"/>
      <c r="O73" s="224"/>
      <c r="P73" s="224"/>
      <c r="Q73" s="221"/>
      <c r="R73" s="173"/>
      <c r="S73" s="173"/>
      <c r="T73" s="174"/>
      <c r="U73" s="189"/>
    </row>
    <row r="74" s="220" customFormat="true" ht="12.75" hidden="false" customHeight="false" outlineLevel="0" collapsed="false">
      <c r="A74" s="167"/>
      <c r="B74" s="189"/>
      <c r="C74" s="222"/>
      <c r="D74" s="187"/>
      <c r="E74" s="187"/>
      <c r="F74" s="187"/>
      <c r="G74" s="182"/>
      <c r="H74" s="192"/>
      <c r="I74" s="170"/>
      <c r="J74" s="224"/>
      <c r="K74" s="224"/>
      <c r="L74" s="224"/>
      <c r="M74" s="221"/>
      <c r="N74" s="224"/>
      <c r="O74" s="224"/>
      <c r="P74" s="224"/>
      <c r="Q74" s="221"/>
      <c r="R74" s="173"/>
      <c r="S74" s="173"/>
      <c r="T74" s="174"/>
    </row>
    <row r="75" s="220" customFormat="true" ht="12.75" hidden="false" customHeight="false" outlineLevel="0" collapsed="false">
      <c r="A75" s="167"/>
      <c r="B75" s="189"/>
      <c r="C75" s="222"/>
      <c r="D75" s="187"/>
      <c r="E75" s="187"/>
      <c r="F75" s="187"/>
      <c r="G75" s="182"/>
      <c r="H75" s="192"/>
      <c r="I75" s="170"/>
      <c r="J75" s="224"/>
      <c r="K75" s="224"/>
      <c r="L75" s="224"/>
      <c r="M75" s="221"/>
      <c r="N75" s="224"/>
      <c r="O75" s="224"/>
      <c r="P75" s="224"/>
      <c r="Q75" s="221"/>
      <c r="R75" s="173"/>
      <c r="S75" s="173"/>
      <c r="T75" s="174"/>
    </row>
  </sheetData>
  <mergeCells count="6">
    <mergeCell ref="B2:G2"/>
    <mergeCell ref="H2:I2"/>
    <mergeCell ref="J2:M2"/>
    <mergeCell ref="N2:Q2"/>
    <mergeCell ref="U4:U9"/>
    <mergeCell ref="U10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8.7"/>
    <col collapsed="false" customWidth="true" hidden="false" outlineLevel="0" max="2" min="2" style="226" width="5.71"/>
    <col collapsed="false" customWidth="true" hidden="false" outlineLevel="0" max="3" min="3" style="225" width="7.85"/>
    <col collapsed="false" customWidth="false" hidden="false" outlineLevel="0" max="5" min="4" style="225" width="9.14"/>
    <col collapsed="false" customWidth="true" hidden="false" outlineLevel="0" max="6" min="6" style="225" width="11.13"/>
    <col collapsed="false" customWidth="true" hidden="false" outlineLevel="0" max="7" min="7" style="225" width="10.28"/>
    <col collapsed="false" customWidth="false" hidden="false" outlineLevel="0" max="8" min="8" style="227" width="9.14"/>
    <col collapsed="false" customWidth="true" hidden="false" outlineLevel="0" max="9" min="9" style="225" width="6.28"/>
    <col collapsed="false" customWidth="true" hidden="false" outlineLevel="0" max="10" min="10" style="225" width="6.7"/>
    <col collapsed="false" customWidth="true" hidden="false" outlineLevel="0" max="11" min="11" style="228" width="6.41"/>
    <col collapsed="false" customWidth="true" hidden="false" outlineLevel="0" max="14" min="12" style="225" width="8.41"/>
    <col collapsed="false" customWidth="false" hidden="false" outlineLevel="0" max="15" min="15" style="225" width="9.14"/>
    <col collapsed="false" customWidth="true" hidden="false" outlineLevel="0" max="17" min="16" style="225" width="7.99"/>
    <col collapsed="false" customWidth="false" hidden="false" outlineLevel="0" max="18" min="18" style="225" width="9.14"/>
    <col collapsed="false" customWidth="true" hidden="false" outlineLevel="0" max="19" min="19" style="229" width="9.99"/>
    <col collapsed="false" customWidth="true" hidden="false" outlineLevel="0" max="20" min="20" style="229" width="5.56"/>
    <col collapsed="false" customWidth="false" hidden="false" outlineLevel="0" max="257" min="21" style="229" width="9.14"/>
  </cols>
  <sheetData>
    <row r="1" s="233" customFormat="true" ht="45" hidden="false" customHeight="true" outlineLevel="0" collapsed="false">
      <c r="A1" s="230" t="s">
        <v>180</v>
      </c>
      <c r="B1" s="230" t="s">
        <v>71</v>
      </c>
      <c r="C1" s="230" t="s">
        <v>181</v>
      </c>
      <c r="D1" s="230" t="s">
        <v>182</v>
      </c>
      <c r="E1" s="230" t="s">
        <v>183</v>
      </c>
      <c r="F1" s="230" t="s">
        <v>184</v>
      </c>
      <c r="G1" s="230" t="s">
        <v>185</v>
      </c>
      <c r="H1" s="231" t="s">
        <v>186</v>
      </c>
      <c r="I1" s="230" t="s">
        <v>187</v>
      </c>
      <c r="J1" s="230" t="s">
        <v>188</v>
      </c>
      <c r="K1" s="230" t="s">
        <v>139</v>
      </c>
      <c r="L1" s="230" t="s">
        <v>189</v>
      </c>
      <c r="M1" s="230" t="s">
        <v>84</v>
      </c>
      <c r="N1" s="230"/>
      <c r="O1" s="230"/>
      <c r="P1" s="230" t="s">
        <v>190</v>
      </c>
      <c r="Q1" s="230" t="s">
        <v>191</v>
      </c>
      <c r="R1" s="232" t="s">
        <v>192</v>
      </c>
      <c r="S1" s="232" t="s">
        <v>193</v>
      </c>
      <c r="T1" s="230" t="s">
        <v>194</v>
      </c>
    </row>
    <row r="2" s="238" customFormat="true" ht="15" hidden="false" customHeight="false" outlineLevel="0" collapsed="false">
      <c r="A2" s="234" t="n">
        <v>66</v>
      </c>
      <c r="B2" s="234" t="n">
        <v>1</v>
      </c>
      <c r="C2" s="225" t="n">
        <v>99</v>
      </c>
      <c r="D2" s="225" t="n">
        <v>2051</v>
      </c>
      <c r="E2" s="234" t="n">
        <v>143.1</v>
      </c>
      <c r="F2" s="225" t="n">
        <v>0.73107</v>
      </c>
      <c r="G2" s="234" t="n">
        <v>0.73083</v>
      </c>
      <c r="H2" s="235" t="n">
        <v>6.431</v>
      </c>
      <c r="I2" s="234" t="n">
        <v>21.6</v>
      </c>
      <c r="J2" s="234" t="n">
        <v>0</v>
      </c>
      <c r="K2" s="236" t="n">
        <v>2.403</v>
      </c>
      <c r="L2" s="234" t="n">
        <v>182424</v>
      </c>
      <c r="M2" s="237" t="s">
        <v>195</v>
      </c>
      <c r="N2" s="234"/>
      <c r="O2" s="234"/>
      <c r="P2" s="234" t="n">
        <v>0.00065</v>
      </c>
      <c r="Q2" s="234" t="n">
        <v>0.53742</v>
      </c>
      <c r="R2" s="234" t="n">
        <v>9.98883</v>
      </c>
      <c r="S2" s="238" t="n">
        <v>0.0119506</v>
      </c>
      <c r="T2" s="239" t="n">
        <f aca="false">(((G2-P2)*(R2*S2*5598)/(Q2-P2))-(1000*0.0017))/(E2-2)</f>
        <v>6.43041447580358</v>
      </c>
    </row>
    <row r="3" s="241" customFormat="true" ht="15" hidden="false" customHeight="false" outlineLevel="0" collapsed="false">
      <c r="A3" s="236"/>
      <c r="B3" s="236"/>
      <c r="C3" s="236"/>
      <c r="D3" s="236"/>
      <c r="E3" s="236"/>
      <c r="F3" s="236"/>
      <c r="G3" s="236"/>
      <c r="H3" s="240"/>
      <c r="I3" s="236"/>
      <c r="J3" s="236"/>
      <c r="K3" s="236"/>
      <c r="L3" s="236"/>
      <c r="M3" s="236"/>
      <c r="N3" s="236"/>
      <c r="O3" s="236"/>
      <c r="P3" s="236"/>
      <c r="Q3" s="236"/>
      <c r="R3" s="236"/>
    </row>
    <row r="4" s="241" customFormat="true" ht="15" hidden="false" customHeight="false" outlineLevel="0" collapsed="false">
      <c r="A4" s="10"/>
      <c r="B4" s="10" t="n">
        <v>27</v>
      </c>
      <c r="C4" s="10" t="n">
        <v>2</v>
      </c>
      <c r="D4" s="10" t="n">
        <v>3038</v>
      </c>
      <c r="E4" s="10" t="n">
        <v>141.758</v>
      </c>
      <c r="F4" s="10" t="n">
        <v>0.48189</v>
      </c>
      <c r="G4" s="10" t="n">
        <v>0.48194</v>
      </c>
      <c r="H4" s="242" t="n">
        <v>299.976</v>
      </c>
      <c r="I4" s="10" t="n">
        <v>19.4</v>
      </c>
      <c r="J4" s="10" t="n">
        <v>8.9</v>
      </c>
      <c r="K4" s="236"/>
      <c r="L4" s="236"/>
      <c r="M4" s="236"/>
      <c r="N4" s="236"/>
      <c r="O4" s="236"/>
      <c r="P4" s="236" t="n">
        <v>0.00043</v>
      </c>
      <c r="Q4" s="236" t="n">
        <v>0.54559</v>
      </c>
      <c r="R4" s="241" t="n">
        <v>9.9991</v>
      </c>
      <c r="S4" s="236" t="n">
        <v>0.012174</v>
      </c>
      <c r="T4" s="239" t="n">
        <f aca="false">(((G4-P4)*(R4*S4*5598)/(Q4-P4))-(1000*0.0017))/(E4-2)</f>
        <v>4.29440853232658</v>
      </c>
    </row>
    <row r="5" s="241" customFormat="true" ht="15" hidden="false" customHeight="false" outlineLevel="0" collapsed="false">
      <c r="A5" s="236"/>
      <c r="B5" s="0" t="n">
        <v>35</v>
      </c>
      <c r="C5" s="0" t="n">
        <v>4</v>
      </c>
      <c r="D5" s="0" t="n">
        <v>3124</v>
      </c>
      <c r="E5" s="0" t="n">
        <v>144.64</v>
      </c>
      <c r="F5" s="0" t="n">
        <v>0.77835</v>
      </c>
      <c r="G5" s="0" t="n">
        <v>0.77887</v>
      </c>
      <c r="H5" s="242" t="n">
        <v>6.81</v>
      </c>
      <c r="I5" s="0" t="n">
        <v>16.2</v>
      </c>
      <c r="J5" s="0" t="n">
        <v>7.8</v>
      </c>
      <c r="K5" s="0" t="n">
        <v>2.14</v>
      </c>
      <c r="L5" s="0" t="n">
        <v>125450</v>
      </c>
      <c r="M5" s="236"/>
      <c r="N5" s="236"/>
      <c r="O5" s="236"/>
      <c r="P5" s="236" t="n">
        <v>0.00062</v>
      </c>
      <c r="Q5" s="236" t="n">
        <v>0.54586</v>
      </c>
      <c r="R5" s="241" t="n">
        <v>9.9991</v>
      </c>
      <c r="S5" s="241" t="n">
        <v>0.012174</v>
      </c>
      <c r="T5" s="239" t="n">
        <f aca="false">(((G5-P5)*(R5*S5*5598)/(Q5-P5))-(1000*0.0017))/(E5-2)</f>
        <v>6.80702697560492</v>
      </c>
    </row>
    <row r="6" s="241" customFormat="true" ht="15" hidden="false" customHeight="false" outlineLevel="0" collapsed="false">
      <c r="A6" s="236"/>
      <c r="B6" s="0" t="n">
        <v>8</v>
      </c>
      <c r="C6" s="0" t="n">
        <v>6</v>
      </c>
      <c r="D6" s="0" t="n">
        <v>1313</v>
      </c>
      <c r="E6" s="0" t="n">
        <v>136.412</v>
      </c>
      <c r="F6" s="0" t="n">
        <v>0.19988</v>
      </c>
      <c r="G6" s="0" t="n">
        <v>0.19993</v>
      </c>
      <c r="H6" s="242" t="n">
        <v>1.855</v>
      </c>
      <c r="I6" s="0" t="n">
        <v>18.5</v>
      </c>
      <c r="J6" s="0" t="n">
        <v>8.9</v>
      </c>
      <c r="K6" s="0" t="n">
        <v>2.24</v>
      </c>
      <c r="L6" s="0" t="n">
        <v>183710</v>
      </c>
      <c r="M6" s="236"/>
      <c r="N6" s="236"/>
      <c r="O6" s="236"/>
      <c r="P6" s="236" t="n">
        <v>0.00051</v>
      </c>
      <c r="Q6" s="236" t="n">
        <v>0.54584</v>
      </c>
      <c r="R6" s="241" t="n">
        <v>9.9991</v>
      </c>
      <c r="S6" s="241" t="n">
        <v>0.012174</v>
      </c>
      <c r="T6" s="239" t="n">
        <f aca="false">(((G6-P6)*(R6*S6*5598)/(Q6-P6))-(1000*0.0017))/(E6-2)</f>
        <v>1.8413038763506</v>
      </c>
    </row>
    <row r="7" s="241" customFormat="true" ht="15" hidden="false" customHeight="false" outlineLevel="0" collapsed="false">
      <c r="A7" s="236"/>
      <c r="B7" s="236"/>
      <c r="C7" s="236"/>
      <c r="D7" s="236"/>
      <c r="E7" s="236"/>
      <c r="F7" s="236"/>
      <c r="G7" s="236"/>
      <c r="H7" s="240"/>
      <c r="I7" s="236"/>
      <c r="J7" s="236"/>
      <c r="K7" s="236"/>
      <c r="L7" s="236"/>
      <c r="M7" s="236"/>
      <c r="N7" s="236"/>
      <c r="O7" s="236"/>
      <c r="P7" s="236"/>
      <c r="Q7" s="236"/>
      <c r="R7" s="236"/>
      <c r="T7" s="239"/>
    </row>
    <row r="8" s="241" customFormat="true" ht="15" hidden="false" customHeight="false" outlineLevel="0" collapsed="false">
      <c r="A8" s="236"/>
      <c r="B8" s="236"/>
      <c r="C8" s="236"/>
      <c r="D8" s="236"/>
      <c r="E8" s="236"/>
      <c r="F8" s="236"/>
      <c r="G8" s="236"/>
      <c r="H8" s="240"/>
      <c r="I8" s="236"/>
      <c r="J8" s="236"/>
      <c r="K8" s="236"/>
      <c r="L8" s="236"/>
      <c r="M8" s="236"/>
      <c r="N8" s="236"/>
      <c r="O8" s="236"/>
      <c r="P8" s="236"/>
      <c r="Q8" s="236"/>
      <c r="R8" s="236"/>
      <c r="T8" s="239"/>
    </row>
    <row r="9" s="241" customFormat="true" ht="15" hidden="false" customHeight="false" outlineLevel="0" collapsed="false">
      <c r="A9" s="236"/>
      <c r="B9" s="236"/>
      <c r="C9" s="236"/>
      <c r="D9" s="236"/>
      <c r="E9" s="236"/>
      <c r="F9" s="236"/>
      <c r="G9" s="236"/>
      <c r="H9" s="240"/>
      <c r="I9" s="236"/>
      <c r="J9" s="236"/>
      <c r="K9" s="236"/>
      <c r="L9" s="236"/>
      <c r="M9" s="236"/>
      <c r="N9" s="236"/>
      <c r="O9" s="236"/>
      <c r="P9" s="236"/>
      <c r="Q9" s="236"/>
      <c r="R9" s="236"/>
      <c r="T9" s="239"/>
    </row>
    <row r="10" s="241" customFormat="true" ht="15" hidden="false" customHeight="false" outlineLevel="0" collapsed="false">
      <c r="A10" s="236"/>
      <c r="B10" s="236"/>
      <c r="C10" s="236"/>
      <c r="D10" s="236"/>
      <c r="E10" s="236"/>
      <c r="F10" s="236"/>
      <c r="G10" s="236"/>
      <c r="H10" s="240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T10" s="239"/>
    </row>
    <row r="11" s="241" customFormat="true" ht="1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40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T11" s="239"/>
    </row>
    <row r="12" s="241" customFormat="true" ht="15" hidden="false" customHeight="false" outlineLevel="0" collapsed="false">
      <c r="A12" s="236"/>
      <c r="B12" s="236"/>
      <c r="C12" s="236"/>
      <c r="D12" s="236"/>
      <c r="E12" s="236"/>
      <c r="F12" s="236"/>
      <c r="G12" s="236"/>
      <c r="H12" s="240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T12" s="239"/>
    </row>
    <row r="13" s="241" customFormat="true" ht="15" hidden="false" customHeight="false" outlineLevel="0" collapsed="false">
      <c r="A13" s="236"/>
      <c r="B13" s="236"/>
      <c r="C13" s="236"/>
      <c r="D13" s="236"/>
      <c r="E13" s="236"/>
      <c r="F13" s="236"/>
      <c r="G13" s="236"/>
      <c r="H13" s="240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T13" s="239"/>
    </row>
    <row r="14" s="241" customFormat="true" ht="1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40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T14" s="239"/>
    </row>
    <row r="15" s="241" customFormat="true" ht="1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40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T15" s="239"/>
    </row>
    <row r="16" s="241" customFormat="true" ht="1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40"/>
      <c r="I16" s="236"/>
      <c r="J16" s="236"/>
      <c r="K16" s="236"/>
      <c r="L16" s="236"/>
      <c r="M16" s="236"/>
      <c r="N16" s="236"/>
      <c r="O16" s="236"/>
      <c r="P16" s="236"/>
      <c r="Q16" s="236"/>
      <c r="R16" s="236"/>
    </row>
    <row r="17" s="241" customFormat="true" ht="1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40"/>
      <c r="I17" s="236"/>
      <c r="J17" s="236"/>
      <c r="K17" s="236"/>
      <c r="L17" s="236"/>
      <c r="M17" s="236"/>
      <c r="N17" s="236"/>
      <c r="O17" s="236"/>
      <c r="P17" s="236"/>
      <c r="Q17" s="236"/>
      <c r="R17" s="236"/>
    </row>
    <row r="18" s="241" customFormat="true" ht="1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240"/>
      <c r="I18" s="236"/>
      <c r="J18" s="236"/>
      <c r="K18" s="236"/>
      <c r="L18" s="236"/>
      <c r="M18" s="236"/>
      <c r="N18" s="236"/>
      <c r="O18" s="236"/>
      <c r="P18" s="236"/>
      <c r="Q18" s="236"/>
      <c r="R18" s="236"/>
    </row>
    <row r="19" s="241" customFormat="true" ht="1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240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s="241" customFormat="true" ht="1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40"/>
      <c r="I20" s="236"/>
      <c r="J20" s="236"/>
      <c r="K20" s="236"/>
      <c r="L20" s="236"/>
      <c r="M20" s="236"/>
      <c r="N20" s="236"/>
      <c r="O20" s="236"/>
      <c r="P20" s="236"/>
      <c r="Q20" s="236"/>
      <c r="R20" s="236"/>
    </row>
    <row r="21" s="241" customFormat="true" ht="1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40"/>
      <c r="I21" s="236"/>
      <c r="J21" s="236"/>
      <c r="K21" s="236"/>
      <c r="L21" s="236"/>
      <c r="M21" s="236"/>
      <c r="N21" s="236"/>
      <c r="O21" s="236"/>
      <c r="P21" s="236"/>
      <c r="Q21" s="236"/>
      <c r="R21" s="236"/>
    </row>
    <row r="22" s="241" customFormat="true" ht="1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40"/>
      <c r="I22" s="236"/>
      <c r="J22" s="236"/>
      <c r="K22" s="236"/>
      <c r="L22" s="236"/>
      <c r="M22" s="236"/>
      <c r="N22" s="236"/>
      <c r="O22" s="236"/>
      <c r="P22" s="236"/>
      <c r="Q22" s="236"/>
      <c r="R22" s="236"/>
    </row>
    <row r="23" s="241" customFormat="true" ht="1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40"/>
      <c r="I23" s="236"/>
      <c r="J23" s="236"/>
      <c r="K23" s="236"/>
      <c r="L23" s="236"/>
      <c r="M23" s="236"/>
      <c r="N23" s="236"/>
      <c r="O23" s="236"/>
      <c r="P23" s="236"/>
      <c r="Q23" s="236"/>
      <c r="R23" s="236"/>
    </row>
    <row r="24" s="241" customFormat="true" ht="1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40"/>
      <c r="I24" s="236"/>
      <c r="J24" s="236"/>
      <c r="K24" s="236"/>
      <c r="L24" s="236"/>
      <c r="M24" s="236"/>
      <c r="N24" s="236"/>
      <c r="O24" s="236"/>
      <c r="P24" s="236"/>
      <c r="Q24" s="236"/>
      <c r="R24" s="236"/>
    </row>
    <row r="25" s="241" customFormat="true" ht="1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40"/>
      <c r="I25" s="236"/>
      <c r="J25" s="236"/>
      <c r="K25" s="236"/>
      <c r="L25" s="236"/>
      <c r="M25" s="236"/>
      <c r="N25" s="236"/>
      <c r="O25" s="236"/>
      <c r="P25" s="236"/>
      <c r="Q25" s="236"/>
      <c r="R25" s="236"/>
    </row>
    <row r="26" s="241" customFormat="true" ht="1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40"/>
      <c r="I26" s="236"/>
      <c r="J26" s="236"/>
      <c r="K26" s="236"/>
      <c r="L26" s="236"/>
      <c r="M26" s="236"/>
      <c r="N26" s="236"/>
      <c r="O26" s="236"/>
      <c r="P26" s="236"/>
      <c r="Q26" s="236"/>
      <c r="R26" s="236"/>
    </row>
    <row r="27" s="241" customFormat="true" ht="1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40"/>
      <c r="I27" s="236"/>
      <c r="J27" s="236"/>
      <c r="K27" s="236"/>
      <c r="L27" s="236"/>
      <c r="M27" s="236"/>
      <c r="N27" s="236"/>
      <c r="O27" s="236"/>
      <c r="P27" s="236"/>
      <c r="Q27" s="236"/>
      <c r="R27" s="236"/>
    </row>
    <row r="28" s="241" customFormat="true" ht="1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40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s="241" customFormat="true" ht="1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40"/>
      <c r="I29" s="236"/>
      <c r="J29" s="236"/>
      <c r="K29" s="236"/>
      <c r="L29" s="236"/>
      <c r="M29" s="236"/>
      <c r="N29" s="236"/>
      <c r="O29" s="236"/>
      <c r="P29" s="236"/>
      <c r="Q29" s="236"/>
      <c r="R29" s="236"/>
    </row>
    <row r="30" s="241" customFormat="true" ht="1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40"/>
      <c r="I30" s="236"/>
      <c r="J30" s="236"/>
      <c r="K30" s="236"/>
      <c r="L30" s="236"/>
      <c r="M30" s="236"/>
      <c r="N30" s="236"/>
      <c r="O30" s="236"/>
      <c r="P30" s="236"/>
      <c r="Q30" s="236"/>
      <c r="R30" s="236"/>
    </row>
    <row r="31" s="241" customFormat="true" ht="1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40"/>
      <c r="I31" s="236"/>
      <c r="J31" s="236"/>
      <c r="K31" s="236"/>
      <c r="L31" s="236"/>
      <c r="M31" s="236"/>
      <c r="N31" s="236"/>
      <c r="O31" s="236"/>
      <c r="P31" s="236"/>
      <c r="Q31" s="236"/>
      <c r="R31" s="236"/>
    </row>
    <row r="32" s="241" customFormat="true" ht="1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40"/>
      <c r="I32" s="236"/>
      <c r="J32" s="236"/>
      <c r="K32" s="236"/>
      <c r="L32" s="236"/>
      <c r="M32" s="236"/>
      <c r="N32" s="236"/>
      <c r="O32" s="236"/>
      <c r="P32" s="236"/>
      <c r="Q32" s="236"/>
      <c r="R32" s="236"/>
    </row>
    <row r="33" s="241" customFormat="true" ht="1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240"/>
      <c r="I33" s="236"/>
      <c r="J33" s="236"/>
      <c r="K33" s="236"/>
      <c r="L33" s="236"/>
      <c r="M33" s="236"/>
      <c r="N33" s="236"/>
      <c r="O33" s="236"/>
      <c r="P33" s="236"/>
      <c r="Q33" s="236"/>
      <c r="R33" s="236"/>
    </row>
    <row r="34" s="241" customFormat="true" ht="1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40"/>
      <c r="I34" s="236"/>
      <c r="J34" s="236"/>
      <c r="K34" s="236"/>
      <c r="L34" s="236"/>
      <c r="M34" s="236"/>
      <c r="N34" s="236"/>
      <c r="O34" s="236"/>
      <c r="P34" s="236"/>
      <c r="Q34" s="236"/>
      <c r="R34" s="236"/>
    </row>
    <row r="35" s="241" customFormat="true" ht="1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40"/>
      <c r="I35" s="236"/>
      <c r="J35" s="236"/>
      <c r="K35" s="236"/>
      <c r="L35" s="236"/>
      <c r="M35" s="236"/>
      <c r="N35" s="236"/>
      <c r="O35" s="236"/>
      <c r="P35" s="236"/>
      <c r="Q35" s="236"/>
      <c r="R35" s="236"/>
    </row>
    <row r="36" s="241" customFormat="true" ht="1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40"/>
      <c r="I36" s="236"/>
      <c r="J36" s="236"/>
      <c r="K36" s="236"/>
      <c r="L36" s="236"/>
      <c r="M36" s="236"/>
      <c r="N36" s="236"/>
      <c r="O36" s="236"/>
      <c r="P36" s="236"/>
      <c r="Q36" s="236"/>
      <c r="R36" s="236"/>
    </row>
    <row r="37" s="241" customFormat="true" ht="1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40"/>
      <c r="I37" s="236"/>
      <c r="J37" s="236"/>
      <c r="K37" s="236"/>
      <c r="L37" s="236"/>
      <c r="M37" s="236"/>
      <c r="N37" s="236"/>
      <c r="O37" s="236"/>
      <c r="P37" s="236"/>
      <c r="Q37" s="236"/>
      <c r="R37" s="236"/>
    </row>
    <row r="38" s="241" customFormat="tru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40"/>
      <c r="I38" s="236"/>
      <c r="J38" s="236"/>
      <c r="K38" s="236"/>
      <c r="L38" s="236"/>
      <c r="M38" s="236"/>
      <c r="N38" s="236"/>
      <c r="O38" s="236"/>
      <c r="P38" s="236"/>
      <c r="Q38" s="236"/>
      <c r="R38" s="236"/>
    </row>
    <row r="39" s="241" customFormat="tru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40"/>
      <c r="I39" s="236"/>
      <c r="J39" s="236"/>
      <c r="K39" s="236"/>
      <c r="L39" s="236"/>
      <c r="M39" s="236"/>
      <c r="N39" s="236"/>
      <c r="O39" s="236"/>
      <c r="P39" s="236"/>
      <c r="Q39" s="236"/>
      <c r="R39" s="236"/>
    </row>
    <row r="40" s="241" customFormat="tru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40"/>
      <c r="I40" s="236"/>
      <c r="J40" s="236"/>
      <c r="K40" s="236"/>
      <c r="L40" s="236"/>
      <c r="M40" s="236"/>
      <c r="N40" s="236"/>
      <c r="O40" s="236"/>
      <c r="P40" s="236"/>
      <c r="Q40" s="236"/>
      <c r="R40" s="236"/>
    </row>
    <row r="41" s="241" customFormat="true" ht="1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40"/>
      <c r="I41" s="236"/>
      <c r="J41" s="236"/>
      <c r="K41" s="236"/>
      <c r="L41" s="236"/>
      <c r="M41" s="236"/>
      <c r="N41" s="236"/>
      <c r="O41" s="236"/>
      <c r="P41" s="236"/>
      <c r="Q41" s="236"/>
      <c r="R41" s="236"/>
    </row>
    <row r="42" s="241" customFormat="true" ht="1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40"/>
      <c r="I42" s="236"/>
      <c r="J42" s="236"/>
      <c r="K42" s="236"/>
      <c r="L42" s="236"/>
      <c r="M42" s="236"/>
      <c r="N42" s="236"/>
      <c r="O42" s="236"/>
      <c r="P42" s="236"/>
      <c r="Q42" s="236"/>
      <c r="R42" s="236"/>
    </row>
    <row r="43" s="241" customFormat="true" ht="1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40"/>
      <c r="I43" s="236"/>
      <c r="J43" s="236"/>
      <c r="K43" s="236"/>
      <c r="L43" s="236"/>
      <c r="M43" s="236"/>
      <c r="N43" s="236"/>
      <c r="O43" s="236"/>
      <c r="P43" s="236"/>
      <c r="Q43" s="236"/>
      <c r="R43" s="236"/>
    </row>
    <row r="44" s="241" customFormat="true" ht="1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40"/>
      <c r="I44" s="236"/>
      <c r="J44" s="236"/>
      <c r="K44" s="236"/>
      <c r="L44" s="236"/>
      <c r="M44" s="236"/>
      <c r="N44" s="236"/>
      <c r="O44" s="236"/>
      <c r="P44" s="236"/>
      <c r="Q44" s="236"/>
      <c r="R44" s="236"/>
    </row>
    <row r="45" s="241" customFormat="true" ht="1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40"/>
      <c r="I45" s="236"/>
      <c r="J45" s="236"/>
      <c r="K45" s="236"/>
      <c r="L45" s="236"/>
      <c r="M45" s="236"/>
      <c r="N45" s="236"/>
      <c r="O45" s="236"/>
      <c r="P45" s="236"/>
      <c r="Q45" s="236"/>
      <c r="R45" s="236"/>
    </row>
    <row r="46" s="241" customFormat="true" ht="15" hidden="false" customHeight="false" outlineLevel="0" collapsed="false">
      <c r="A46" s="236"/>
      <c r="B46" s="236"/>
      <c r="C46" s="236"/>
      <c r="D46" s="236"/>
      <c r="E46" s="236"/>
      <c r="F46" s="236"/>
      <c r="G46" s="236"/>
      <c r="H46" s="240"/>
      <c r="I46" s="236"/>
      <c r="J46" s="236"/>
      <c r="K46" s="236"/>
      <c r="L46" s="236"/>
      <c r="M46" s="236"/>
      <c r="N46" s="236"/>
      <c r="O46" s="236"/>
      <c r="P46" s="236"/>
      <c r="Q46" s="236"/>
      <c r="R46" s="236"/>
    </row>
    <row r="47" s="241" customFormat="true" ht="15" hidden="false" customHeight="false" outlineLevel="0" collapsed="false">
      <c r="A47" s="236"/>
      <c r="B47" s="236"/>
      <c r="C47" s="236"/>
      <c r="D47" s="236"/>
      <c r="E47" s="236"/>
      <c r="F47" s="236"/>
      <c r="G47" s="236"/>
      <c r="H47" s="240"/>
      <c r="I47" s="236"/>
      <c r="J47" s="236"/>
      <c r="K47" s="236"/>
      <c r="L47" s="236"/>
      <c r="M47" s="236"/>
      <c r="N47" s="236"/>
      <c r="O47" s="236"/>
      <c r="P47" s="236"/>
      <c r="Q47" s="236"/>
      <c r="R47" s="236"/>
    </row>
    <row r="48" s="241" customFormat="true" ht="15" hidden="false" customHeight="false" outlineLevel="0" collapsed="false">
      <c r="A48" s="236"/>
      <c r="B48" s="236"/>
      <c r="C48" s="236"/>
      <c r="D48" s="236"/>
      <c r="E48" s="236"/>
      <c r="F48" s="236"/>
      <c r="G48" s="236"/>
      <c r="H48" s="240"/>
      <c r="I48" s="236"/>
      <c r="J48" s="236"/>
      <c r="K48" s="236"/>
      <c r="L48" s="236"/>
      <c r="M48" s="236"/>
      <c r="N48" s="236"/>
      <c r="O48" s="236"/>
      <c r="P48" s="236"/>
      <c r="Q48" s="236"/>
      <c r="R48" s="236"/>
    </row>
    <row r="49" s="241" customFormat="true" ht="15" hidden="false" customHeight="false" outlineLevel="0" collapsed="false">
      <c r="A49" s="236"/>
      <c r="B49" s="236"/>
      <c r="C49" s="236"/>
      <c r="D49" s="236"/>
      <c r="E49" s="236"/>
      <c r="F49" s="236"/>
      <c r="G49" s="236"/>
      <c r="H49" s="240"/>
      <c r="I49" s="236"/>
      <c r="J49" s="236"/>
      <c r="K49" s="236"/>
      <c r="L49" s="236"/>
      <c r="M49" s="236"/>
      <c r="N49" s="236"/>
      <c r="O49" s="236"/>
      <c r="P49" s="236"/>
      <c r="Q49" s="236"/>
      <c r="R49" s="236"/>
    </row>
    <row r="50" s="241" customFormat="true" ht="15" hidden="false" customHeight="false" outlineLevel="0" collapsed="false">
      <c r="A50" s="236"/>
      <c r="B50" s="236"/>
      <c r="C50" s="236"/>
      <c r="D50" s="236"/>
      <c r="E50" s="236"/>
      <c r="F50" s="236"/>
      <c r="G50" s="236"/>
      <c r="H50" s="240"/>
      <c r="I50" s="236"/>
      <c r="J50" s="236"/>
      <c r="K50" s="236"/>
      <c r="L50" s="236"/>
      <c r="M50" s="236"/>
      <c r="N50" s="236"/>
      <c r="O50" s="236"/>
      <c r="P50" s="236"/>
      <c r="Q50" s="236"/>
      <c r="R50" s="236"/>
    </row>
    <row r="51" s="241" customFormat="true" ht="15" hidden="false" customHeight="false" outlineLevel="0" collapsed="false">
      <c r="A51" s="236"/>
      <c r="B51" s="236"/>
      <c r="C51" s="236"/>
      <c r="D51" s="236"/>
      <c r="E51" s="236"/>
      <c r="F51" s="236"/>
      <c r="G51" s="236"/>
      <c r="H51" s="240"/>
      <c r="I51" s="236"/>
      <c r="J51" s="236"/>
      <c r="K51" s="236"/>
      <c r="L51" s="236"/>
      <c r="M51" s="236"/>
      <c r="N51" s="236"/>
      <c r="O51" s="236"/>
      <c r="P51" s="236"/>
      <c r="Q51" s="236"/>
      <c r="R51" s="236"/>
    </row>
    <row r="52" s="241" customFormat="true" ht="15" hidden="false" customHeight="false" outlineLevel="0" collapsed="false">
      <c r="A52" s="236"/>
      <c r="B52" s="236"/>
      <c r="C52" s="236"/>
      <c r="D52" s="236"/>
      <c r="E52" s="236"/>
      <c r="F52" s="236"/>
      <c r="G52" s="236"/>
      <c r="H52" s="240"/>
      <c r="I52" s="236"/>
      <c r="J52" s="236"/>
      <c r="K52" s="236"/>
      <c r="L52" s="236"/>
      <c r="M52" s="236"/>
      <c r="N52" s="236"/>
      <c r="O52" s="236"/>
      <c r="P52" s="236"/>
      <c r="Q52" s="236"/>
      <c r="R52" s="236"/>
    </row>
    <row r="53" s="241" customFormat="true" ht="15" hidden="false" customHeight="false" outlineLevel="0" collapsed="false">
      <c r="A53" s="236"/>
      <c r="B53" s="236"/>
      <c r="C53" s="236"/>
      <c r="D53" s="236"/>
      <c r="E53" s="236"/>
      <c r="F53" s="236"/>
      <c r="G53" s="236"/>
      <c r="H53" s="240"/>
      <c r="I53" s="236"/>
      <c r="J53" s="236"/>
      <c r="K53" s="236"/>
      <c r="L53" s="236"/>
      <c r="M53" s="236"/>
      <c r="N53" s="236"/>
      <c r="O53" s="236"/>
      <c r="P53" s="236"/>
      <c r="Q53" s="236"/>
      <c r="R53" s="236"/>
    </row>
    <row r="54" s="241" customFormat="true" ht="15" hidden="false" customHeight="false" outlineLevel="0" collapsed="false">
      <c r="A54" s="236"/>
      <c r="B54" s="236"/>
      <c r="C54" s="236"/>
      <c r="D54" s="236"/>
      <c r="E54" s="236"/>
      <c r="F54" s="236"/>
      <c r="G54" s="236"/>
      <c r="H54" s="240"/>
      <c r="I54" s="236"/>
      <c r="J54" s="236"/>
      <c r="K54" s="236"/>
      <c r="L54" s="236"/>
      <c r="M54" s="236"/>
      <c r="N54" s="236"/>
      <c r="O54" s="236"/>
      <c r="P54" s="236"/>
      <c r="Q54" s="236"/>
      <c r="R54" s="236"/>
    </row>
    <row r="55" s="241" customFormat="true" ht="1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40"/>
      <c r="I55" s="236"/>
      <c r="J55" s="236"/>
      <c r="K55" s="236"/>
      <c r="L55" s="236"/>
      <c r="M55" s="236"/>
      <c r="N55" s="236"/>
      <c r="O55" s="236"/>
      <c r="P55" s="236"/>
      <c r="Q55" s="236"/>
      <c r="R55" s="236"/>
    </row>
    <row r="56" s="241" customFormat="true" ht="1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240"/>
      <c r="I56" s="236"/>
      <c r="J56" s="236"/>
      <c r="K56" s="236"/>
      <c r="L56" s="236"/>
      <c r="M56" s="236"/>
      <c r="N56" s="236"/>
      <c r="O56" s="236"/>
      <c r="P56" s="236"/>
      <c r="Q56" s="236"/>
      <c r="R56" s="236"/>
    </row>
    <row r="57" s="241" customFormat="true" ht="1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240"/>
      <c r="I57" s="236"/>
      <c r="J57" s="236"/>
      <c r="K57" s="236"/>
      <c r="L57" s="236"/>
      <c r="M57" s="236"/>
      <c r="N57" s="236"/>
      <c r="O57" s="236"/>
      <c r="P57" s="236"/>
      <c r="Q57" s="236"/>
      <c r="R57" s="236"/>
    </row>
    <row r="58" s="241" customFormat="true" ht="1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240"/>
      <c r="I58" s="236"/>
      <c r="J58" s="236"/>
      <c r="K58" s="236"/>
      <c r="L58" s="236"/>
      <c r="M58" s="236"/>
      <c r="N58" s="236"/>
      <c r="O58" s="236"/>
      <c r="P58" s="236"/>
      <c r="Q58" s="236"/>
      <c r="R58" s="236"/>
    </row>
    <row r="59" s="238" customFormat="true" ht="15" hidden="false" customHeight="false" outlineLevel="0" collapsed="false">
      <c r="A59" s="234"/>
      <c r="B59" s="234"/>
      <c r="C59" s="234"/>
      <c r="D59" s="234"/>
      <c r="E59" s="234"/>
      <c r="F59" s="234"/>
      <c r="G59" s="236"/>
      <c r="H59" s="240"/>
      <c r="I59" s="236"/>
      <c r="J59" s="234"/>
      <c r="K59" s="236"/>
      <c r="L59" s="234"/>
      <c r="M59" s="234"/>
      <c r="N59" s="234"/>
      <c r="O59" s="234"/>
      <c r="P59" s="234"/>
      <c r="Q59" s="234"/>
      <c r="R59" s="234"/>
    </row>
    <row r="60" s="238" customFormat="true" ht="15" hidden="false" customHeight="false" outlineLevel="0" collapsed="false">
      <c r="A60" s="234"/>
      <c r="B60" s="234"/>
      <c r="C60" s="234"/>
      <c r="D60" s="234"/>
      <c r="E60" s="234"/>
      <c r="F60" s="234"/>
      <c r="G60" s="236"/>
      <c r="H60" s="240"/>
      <c r="I60" s="236"/>
      <c r="J60" s="234"/>
      <c r="K60" s="236"/>
      <c r="L60" s="234"/>
      <c r="M60" s="234"/>
      <c r="N60" s="234"/>
      <c r="O60" s="234"/>
      <c r="P60" s="234"/>
      <c r="Q60" s="234"/>
      <c r="R60" s="234"/>
    </row>
    <row r="61" s="238" customFormat="true" ht="15" hidden="false" customHeight="false" outlineLevel="0" collapsed="false">
      <c r="A61" s="234"/>
      <c r="B61" s="234"/>
      <c r="C61" s="234"/>
      <c r="D61" s="234"/>
      <c r="E61" s="234"/>
      <c r="F61" s="234"/>
      <c r="G61" s="236"/>
      <c r="H61" s="240"/>
      <c r="I61" s="236"/>
      <c r="J61" s="234"/>
      <c r="K61" s="236"/>
      <c r="L61" s="234"/>
      <c r="M61" s="234"/>
      <c r="N61" s="234"/>
      <c r="O61" s="234"/>
      <c r="P61" s="234"/>
      <c r="Q61" s="234"/>
      <c r="R61" s="234"/>
    </row>
    <row r="62" s="238" customFormat="true" ht="15" hidden="false" customHeight="false" outlineLevel="0" collapsed="false">
      <c r="A62" s="234"/>
      <c r="B62" s="234"/>
      <c r="C62" s="234"/>
      <c r="D62" s="234"/>
      <c r="E62" s="234"/>
      <c r="F62" s="234"/>
      <c r="G62" s="236"/>
      <c r="H62" s="240"/>
      <c r="I62" s="236"/>
      <c r="J62" s="234"/>
      <c r="K62" s="236"/>
      <c r="L62" s="234"/>
      <c r="M62" s="234"/>
      <c r="N62" s="234"/>
      <c r="O62" s="234"/>
      <c r="P62" s="234"/>
      <c r="Q62" s="234"/>
      <c r="R62" s="234"/>
    </row>
    <row r="63" s="238" customFormat="true" ht="15" hidden="false" customHeight="false" outlineLevel="0" collapsed="false">
      <c r="A63" s="234"/>
      <c r="B63" s="234"/>
      <c r="C63" s="234"/>
      <c r="D63" s="234"/>
      <c r="E63" s="234"/>
      <c r="F63" s="234"/>
      <c r="G63" s="236"/>
      <c r="H63" s="240"/>
      <c r="I63" s="236"/>
      <c r="J63" s="234"/>
      <c r="K63" s="236"/>
      <c r="L63" s="234"/>
      <c r="M63" s="234"/>
      <c r="N63" s="234"/>
      <c r="O63" s="234"/>
      <c r="P63" s="234"/>
      <c r="Q63" s="234"/>
      <c r="R63" s="234"/>
    </row>
    <row r="64" s="238" customFormat="true" ht="15" hidden="false" customHeight="false" outlineLevel="0" collapsed="false">
      <c r="A64" s="234"/>
      <c r="B64" s="234"/>
      <c r="C64" s="234"/>
      <c r="D64" s="234"/>
      <c r="E64" s="234"/>
      <c r="F64" s="234"/>
      <c r="G64" s="236"/>
      <c r="H64" s="240"/>
      <c r="I64" s="236"/>
      <c r="J64" s="234"/>
      <c r="K64" s="236"/>
      <c r="L64" s="234"/>
      <c r="M64" s="234"/>
      <c r="N64" s="234"/>
      <c r="O64" s="234"/>
      <c r="P64" s="234"/>
      <c r="Q64" s="234"/>
      <c r="R64" s="234"/>
    </row>
    <row r="65" s="238" customFormat="true" ht="15" hidden="false" customHeight="false" outlineLevel="0" collapsed="false">
      <c r="A65" s="234"/>
      <c r="B65" s="234"/>
      <c r="C65" s="234"/>
      <c r="D65" s="234"/>
      <c r="E65" s="234"/>
      <c r="F65" s="234"/>
      <c r="G65" s="236"/>
      <c r="H65" s="240"/>
      <c r="I65" s="236"/>
      <c r="J65" s="234"/>
      <c r="K65" s="236"/>
      <c r="L65" s="234"/>
      <c r="M65" s="234"/>
      <c r="N65" s="234"/>
      <c r="O65" s="234"/>
      <c r="P65" s="234"/>
      <c r="Q65" s="234"/>
      <c r="R65" s="234"/>
    </row>
    <row r="66" s="238" customFormat="true" ht="15" hidden="false" customHeight="false" outlineLevel="0" collapsed="false">
      <c r="A66" s="234"/>
      <c r="B66" s="234"/>
      <c r="C66" s="234"/>
      <c r="D66" s="234"/>
      <c r="E66" s="234"/>
      <c r="F66" s="234"/>
      <c r="G66" s="236"/>
      <c r="H66" s="240"/>
      <c r="I66" s="236"/>
      <c r="J66" s="234"/>
      <c r="K66" s="236"/>
      <c r="L66" s="234"/>
      <c r="M66" s="234"/>
      <c r="N66" s="234"/>
      <c r="O66" s="234"/>
      <c r="P66" s="234"/>
      <c r="Q66" s="234"/>
      <c r="R66" s="234"/>
    </row>
    <row r="67" s="238" customFormat="true" ht="15" hidden="false" customHeight="false" outlineLevel="0" collapsed="false">
      <c r="A67" s="234"/>
      <c r="B67" s="234"/>
      <c r="C67" s="234"/>
      <c r="D67" s="234"/>
      <c r="E67" s="234"/>
      <c r="F67" s="234"/>
      <c r="G67" s="236"/>
      <c r="H67" s="240"/>
      <c r="I67" s="236"/>
      <c r="J67" s="234"/>
      <c r="K67" s="236"/>
      <c r="L67" s="234"/>
      <c r="M67" s="234"/>
      <c r="N67" s="234"/>
      <c r="O67" s="234"/>
      <c r="P67" s="234"/>
      <c r="Q67" s="234"/>
      <c r="R67" s="234"/>
    </row>
    <row r="68" s="238" customFormat="true" ht="15" hidden="false" customHeight="false" outlineLevel="0" collapsed="false">
      <c r="A68" s="234"/>
      <c r="B68" s="234"/>
      <c r="C68" s="234"/>
      <c r="D68" s="234"/>
      <c r="E68" s="234"/>
      <c r="F68" s="234"/>
      <c r="G68" s="236"/>
      <c r="H68" s="240"/>
      <c r="I68" s="236"/>
      <c r="J68" s="234"/>
      <c r="K68" s="236"/>
      <c r="L68" s="234"/>
      <c r="M68" s="234"/>
      <c r="N68" s="234"/>
      <c r="O68" s="234"/>
      <c r="P68" s="234"/>
      <c r="Q68" s="234"/>
      <c r="R68" s="234"/>
    </row>
    <row r="69" s="238" customFormat="true" ht="15" hidden="false" customHeight="false" outlineLevel="0" collapsed="false">
      <c r="A69" s="234"/>
      <c r="B69" s="234"/>
      <c r="C69" s="234"/>
      <c r="D69" s="234"/>
      <c r="E69" s="234"/>
      <c r="F69" s="234"/>
      <c r="G69" s="236"/>
      <c r="H69" s="240"/>
      <c r="I69" s="236"/>
      <c r="J69" s="234"/>
      <c r="K69" s="236"/>
      <c r="L69" s="234"/>
      <c r="M69" s="234"/>
      <c r="N69" s="234"/>
      <c r="O69" s="234"/>
      <c r="P69" s="234"/>
      <c r="Q69" s="234"/>
      <c r="R69" s="234"/>
    </row>
    <row r="70" s="238" customFormat="true" ht="15" hidden="false" customHeight="false" outlineLevel="0" collapsed="false">
      <c r="A70" s="234"/>
      <c r="B70" s="234"/>
      <c r="C70" s="234"/>
      <c r="D70" s="234"/>
      <c r="E70" s="234"/>
      <c r="F70" s="234"/>
      <c r="G70" s="236"/>
      <c r="H70" s="240"/>
      <c r="I70" s="236"/>
      <c r="J70" s="234"/>
      <c r="K70" s="236"/>
      <c r="L70" s="234"/>
      <c r="M70" s="234"/>
      <c r="N70" s="234"/>
      <c r="O70" s="234"/>
      <c r="P70" s="234"/>
      <c r="Q70" s="234"/>
      <c r="R70" s="234"/>
    </row>
    <row r="71" s="238" customFormat="true" ht="15" hidden="false" customHeight="false" outlineLevel="0" collapsed="false">
      <c r="A71" s="234"/>
      <c r="B71" s="234"/>
      <c r="C71" s="234"/>
      <c r="D71" s="234"/>
      <c r="E71" s="234"/>
      <c r="F71" s="234"/>
      <c r="G71" s="236"/>
      <c r="H71" s="240"/>
      <c r="I71" s="236"/>
      <c r="J71" s="234"/>
      <c r="K71" s="236"/>
      <c r="L71" s="234"/>
      <c r="M71" s="234"/>
      <c r="N71" s="234"/>
      <c r="O71" s="234"/>
      <c r="P71" s="234"/>
      <c r="Q71" s="234"/>
      <c r="R71" s="234"/>
    </row>
    <row r="72" s="238" customFormat="true" ht="15" hidden="false" customHeight="false" outlineLevel="0" collapsed="false">
      <c r="A72" s="234"/>
      <c r="B72" s="234"/>
      <c r="C72" s="234"/>
      <c r="D72" s="234"/>
      <c r="E72" s="234"/>
      <c r="F72" s="234"/>
      <c r="G72" s="236"/>
      <c r="H72" s="240"/>
      <c r="I72" s="236"/>
      <c r="J72" s="234"/>
      <c r="K72" s="236"/>
      <c r="L72" s="234"/>
      <c r="M72" s="234"/>
      <c r="N72" s="234"/>
      <c r="O72" s="234"/>
      <c r="P72" s="234"/>
      <c r="Q72" s="234"/>
      <c r="R72" s="234"/>
    </row>
    <row r="73" s="238" customFormat="true" ht="15" hidden="false" customHeight="false" outlineLevel="0" collapsed="false">
      <c r="A73" s="234"/>
      <c r="B73" s="234"/>
      <c r="C73" s="234"/>
      <c r="D73" s="234"/>
      <c r="E73" s="234"/>
      <c r="F73" s="234"/>
      <c r="G73" s="236"/>
      <c r="H73" s="240"/>
      <c r="I73" s="236"/>
      <c r="J73" s="234"/>
      <c r="K73" s="236"/>
      <c r="L73" s="234"/>
      <c r="M73" s="234"/>
      <c r="N73" s="234"/>
      <c r="O73" s="234"/>
      <c r="P73" s="234"/>
      <c r="Q73" s="234"/>
      <c r="R73" s="234"/>
    </row>
    <row r="74" s="238" customFormat="true" ht="15" hidden="false" customHeight="false" outlineLevel="0" collapsed="false">
      <c r="A74" s="234"/>
      <c r="B74" s="234"/>
      <c r="C74" s="234"/>
      <c r="D74" s="234"/>
      <c r="E74" s="234"/>
      <c r="F74" s="234"/>
      <c r="G74" s="236"/>
      <c r="H74" s="240"/>
      <c r="I74" s="236"/>
      <c r="J74" s="234"/>
      <c r="K74" s="236"/>
      <c r="L74" s="234"/>
      <c r="M74" s="234"/>
      <c r="N74" s="234"/>
      <c r="O74" s="234"/>
      <c r="P74" s="234"/>
      <c r="Q74" s="234"/>
      <c r="R74" s="234"/>
    </row>
    <row r="75" s="238" customFormat="true" ht="15" hidden="false" customHeight="false" outlineLevel="0" collapsed="false">
      <c r="A75" s="234"/>
      <c r="B75" s="234"/>
      <c r="C75" s="234"/>
      <c r="D75" s="234"/>
      <c r="E75" s="234"/>
      <c r="F75" s="234"/>
      <c r="G75" s="236"/>
      <c r="H75" s="240"/>
      <c r="I75" s="236"/>
      <c r="J75" s="234"/>
      <c r="K75" s="236"/>
      <c r="L75" s="234"/>
      <c r="M75" s="234"/>
      <c r="N75" s="234"/>
      <c r="O75" s="234"/>
      <c r="P75" s="234"/>
      <c r="Q75" s="234"/>
      <c r="R75" s="234"/>
    </row>
    <row r="76" s="238" customFormat="true" ht="15" hidden="false" customHeight="false" outlineLevel="0" collapsed="false">
      <c r="A76" s="234"/>
      <c r="B76" s="234"/>
      <c r="C76" s="234"/>
      <c r="D76" s="234"/>
      <c r="E76" s="234"/>
      <c r="F76" s="234"/>
      <c r="G76" s="236"/>
      <c r="H76" s="240"/>
      <c r="I76" s="236"/>
      <c r="J76" s="234"/>
      <c r="K76" s="236"/>
      <c r="L76" s="234"/>
      <c r="M76" s="234"/>
      <c r="N76" s="234"/>
      <c r="O76" s="234"/>
      <c r="P76" s="234"/>
      <c r="Q76" s="234"/>
      <c r="R76" s="234"/>
    </row>
    <row r="77" s="238" customFormat="true" ht="15" hidden="false" customHeight="false" outlineLevel="0" collapsed="false">
      <c r="A77" s="234"/>
      <c r="B77" s="234"/>
      <c r="C77" s="234"/>
      <c r="D77" s="234"/>
      <c r="E77" s="234"/>
      <c r="F77" s="234"/>
      <c r="G77" s="236"/>
      <c r="H77" s="240"/>
      <c r="I77" s="236"/>
      <c r="J77" s="234"/>
      <c r="K77" s="236"/>
      <c r="L77" s="234"/>
      <c r="M77" s="234"/>
      <c r="N77" s="234"/>
      <c r="O77" s="234"/>
      <c r="P77" s="234"/>
      <c r="Q77" s="234"/>
      <c r="R77" s="234"/>
    </row>
    <row r="78" s="238" customFormat="true" ht="15" hidden="false" customHeight="false" outlineLevel="0" collapsed="false">
      <c r="A78" s="234"/>
      <c r="B78" s="234"/>
      <c r="C78" s="234"/>
      <c r="D78" s="234"/>
      <c r="E78" s="234"/>
      <c r="F78" s="234"/>
      <c r="G78" s="236"/>
      <c r="H78" s="240"/>
      <c r="I78" s="236"/>
      <c r="J78" s="234"/>
      <c r="K78" s="236"/>
      <c r="L78" s="234"/>
      <c r="M78" s="234"/>
      <c r="N78" s="234"/>
      <c r="O78" s="234"/>
      <c r="P78" s="234"/>
      <c r="Q78" s="234"/>
      <c r="R78" s="234"/>
    </row>
    <row r="79" s="238" customFormat="true" ht="15" hidden="false" customHeight="false" outlineLevel="0" collapsed="false">
      <c r="A79" s="234"/>
      <c r="B79" s="234"/>
      <c r="C79" s="234"/>
      <c r="D79" s="234"/>
      <c r="E79" s="234"/>
      <c r="F79" s="234"/>
      <c r="G79" s="236"/>
      <c r="H79" s="240"/>
      <c r="I79" s="236"/>
      <c r="J79" s="234"/>
      <c r="K79" s="236"/>
      <c r="L79" s="234"/>
      <c r="M79" s="234"/>
      <c r="N79" s="234"/>
      <c r="O79" s="234"/>
      <c r="P79" s="234"/>
      <c r="Q79" s="234"/>
      <c r="R79" s="234"/>
    </row>
    <row r="80" s="238" customFormat="true" ht="15" hidden="false" customHeight="false" outlineLevel="0" collapsed="false">
      <c r="A80" s="234"/>
      <c r="B80" s="234"/>
      <c r="C80" s="234"/>
      <c r="D80" s="234"/>
      <c r="E80" s="234"/>
      <c r="F80" s="234"/>
      <c r="G80" s="236"/>
      <c r="H80" s="240"/>
      <c r="I80" s="236"/>
      <c r="J80" s="234"/>
      <c r="K80" s="236"/>
      <c r="L80" s="234"/>
      <c r="M80" s="234"/>
      <c r="N80" s="234"/>
      <c r="O80" s="234"/>
      <c r="P80" s="234"/>
      <c r="Q80" s="234"/>
      <c r="R80" s="234"/>
    </row>
    <row r="81" s="233" customFormat="true" ht="1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4"/>
      <c r="I81" s="243"/>
      <c r="J81" s="243"/>
      <c r="K81" s="236"/>
      <c r="L81" s="243"/>
      <c r="M81" s="243"/>
      <c r="N81" s="243"/>
      <c r="O81" s="243"/>
      <c r="P81" s="243"/>
      <c r="Q81" s="243"/>
      <c r="R81" s="243"/>
    </row>
    <row r="82" s="238" customFormat="true" ht="15" hidden="false" customHeight="false" outlineLevel="0" collapsed="false">
      <c r="A82" s="234"/>
      <c r="B82" s="234"/>
      <c r="C82" s="234"/>
      <c r="D82" s="234"/>
      <c r="E82" s="234"/>
      <c r="F82" s="234"/>
      <c r="G82" s="236"/>
      <c r="H82" s="240"/>
      <c r="I82" s="236"/>
      <c r="J82" s="234"/>
      <c r="K82" s="236"/>
      <c r="L82" s="234"/>
      <c r="M82" s="234"/>
      <c r="N82" s="234"/>
      <c r="O82" s="234"/>
      <c r="P82" s="234"/>
      <c r="Q82" s="234"/>
      <c r="R82" s="234"/>
    </row>
    <row r="83" s="238" customFormat="true" ht="15" hidden="false" customHeight="false" outlineLevel="0" collapsed="false">
      <c r="A83" s="234"/>
      <c r="B83" s="234"/>
      <c r="C83" s="234"/>
      <c r="D83" s="234"/>
      <c r="E83" s="234"/>
      <c r="F83" s="234"/>
      <c r="G83" s="236"/>
      <c r="H83" s="240"/>
      <c r="I83" s="236"/>
      <c r="J83" s="234"/>
      <c r="K83" s="236"/>
      <c r="L83" s="234"/>
      <c r="M83" s="234"/>
      <c r="N83" s="234"/>
      <c r="O83" s="234"/>
      <c r="P83" s="234"/>
      <c r="Q83" s="234"/>
      <c r="R83" s="234"/>
    </row>
    <row r="84" s="238" customFormat="true" ht="15" hidden="false" customHeight="false" outlineLevel="0" collapsed="false">
      <c r="A84" s="234"/>
      <c r="B84" s="234"/>
      <c r="C84" s="234"/>
      <c r="D84" s="234"/>
      <c r="E84" s="234"/>
      <c r="F84" s="234"/>
      <c r="G84" s="236"/>
      <c r="H84" s="240"/>
      <c r="I84" s="236"/>
      <c r="J84" s="234"/>
      <c r="K84" s="236"/>
      <c r="L84" s="234"/>
      <c r="M84" s="234"/>
      <c r="N84" s="234"/>
      <c r="O84" s="234"/>
      <c r="P84" s="234"/>
      <c r="Q84" s="234"/>
      <c r="R84" s="234"/>
    </row>
    <row r="85" s="238" customFormat="true" ht="15" hidden="false" customHeight="false" outlineLevel="0" collapsed="false">
      <c r="A85" s="234"/>
      <c r="B85" s="234"/>
      <c r="C85" s="234"/>
      <c r="D85" s="234"/>
      <c r="E85" s="234"/>
      <c r="F85" s="234"/>
      <c r="G85" s="236"/>
      <c r="H85" s="240"/>
      <c r="I85" s="236"/>
      <c r="J85" s="234"/>
      <c r="K85" s="236"/>
      <c r="L85" s="234"/>
      <c r="M85" s="234"/>
      <c r="N85" s="234"/>
      <c r="O85" s="234"/>
      <c r="P85" s="234"/>
      <c r="Q85" s="234"/>
      <c r="R85" s="234"/>
    </row>
    <row r="86" s="238" customFormat="true" ht="15" hidden="false" customHeight="false" outlineLevel="0" collapsed="false">
      <c r="A86" s="234"/>
      <c r="B86" s="234"/>
      <c r="C86" s="234"/>
      <c r="D86" s="234"/>
      <c r="E86" s="234"/>
      <c r="F86" s="234"/>
      <c r="G86" s="236"/>
      <c r="H86" s="240"/>
      <c r="I86" s="236"/>
      <c r="J86" s="234"/>
      <c r="K86" s="236"/>
      <c r="L86" s="234"/>
      <c r="M86" s="234"/>
      <c r="N86" s="234"/>
      <c r="O86" s="234"/>
      <c r="P86" s="234"/>
      <c r="Q86" s="234"/>
      <c r="R86" s="234"/>
    </row>
    <row r="87" s="238" customFormat="true" ht="15" hidden="false" customHeight="false" outlineLevel="0" collapsed="false">
      <c r="A87" s="234"/>
      <c r="B87" s="234"/>
      <c r="C87" s="234"/>
      <c r="D87" s="234"/>
      <c r="E87" s="234"/>
      <c r="F87" s="234"/>
      <c r="G87" s="236"/>
      <c r="H87" s="240"/>
      <c r="I87" s="236"/>
      <c r="J87" s="234"/>
      <c r="K87" s="236"/>
      <c r="L87" s="234"/>
      <c r="M87" s="234"/>
      <c r="N87" s="234"/>
      <c r="O87" s="234"/>
      <c r="P87" s="234"/>
      <c r="Q87" s="234"/>
      <c r="R87" s="234"/>
    </row>
    <row r="88" s="238" customFormat="true" ht="15" hidden="false" customHeight="false" outlineLevel="0" collapsed="false">
      <c r="A88" s="234"/>
      <c r="B88" s="234"/>
      <c r="C88" s="234"/>
      <c r="D88" s="234"/>
      <c r="E88" s="234"/>
      <c r="F88" s="234"/>
      <c r="G88" s="236"/>
      <c r="H88" s="240"/>
      <c r="I88" s="236"/>
      <c r="J88" s="234"/>
      <c r="K88" s="236"/>
      <c r="L88" s="234"/>
      <c r="M88" s="234"/>
      <c r="N88" s="234"/>
      <c r="O88" s="234"/>
      <c r="P88" s="234"/>
      <c r="Q88" s="234"/>
      <c r="R88" s="234"/>
    </row>
    <row r="89" s="238" customFormat="true" ht="15" hidden="false" customHeight="false" outlineLevel="0" collapsed="false">
      <c r="A89" s="234"/>
      <c r="B89" s="234"/>
      <c r="C89" s="234"/>
      <c r="D89" s="234"/>
      <c r="E89" s="234"/>
      <c r="F89" s="234"/>
      <c r="G89" s="236"/>
      <c r="H89" s="240"/>
      <c r="I89" s="236"/>
      <c r="J89" s="234"/>
      <c r="K89" s="236"/>
      <c r="L89" s="234"/>
      <c r="M89" s="234"/>
      <c r="N89" s="234"/>
      <c r="O89" s="234"/>
      <c r="P89" s="234"/>
      <c r="Q89" s="234"/>
      <c r="R89" s="234"/>
    </row>
    <row r="90" s="238" customFormat="true" ht="15" hidden="false" customHeight="false" outlineLevel="0" collapsed="false">
      <c r="A90" s="234"/>
      <c r="B90" s="234"/>
      <c r="C90" s="234"/>
      <c r="D90" s="234"/>
      <c r="E90" s="234"/>
      <c r="F90" s="234"/>
      <c r="G90" s="236"/>
      <c r="H90" s="240"/>
      <c r="I90" s="236"/>
      <c r="J90" s="234"/>
      <c r="K90" s="236"/>
      <c r="L90" s="234"/>
      <c r="M90" s="234"/>
      <c r="N90" s="234"/>
      <c r="O90" s="234"/>
      <c r="P90" s="234"/>
      <c r="Q90" s="234"/>
      <c r="R90" s="234"/>
    </row>
    <row r="91" s="238" customFormat="true" ht="15" hidden="false" customHeight="false" outlineLevel="0" collapsed="false">
      <c r="A91" s="234"/>
      <c r="B91" s="234"/>
      <c r="C91" s="234"/>
      <c r="D91" s="234"/>
      <c r="E91" s="234"/>
      <c r="F91" s="234"/>
      <c r="G91" s="236"/>
      <c r="H91" s="240"/>
      <c r="I91" s="236"/>
      <c r="J91" s="234"/>
      <c r="K91" s="236"/>
      <c r="L91" s="234"/>
      <c r="M91" s="234"/>
      <c r="N91" s="234"/>
      <c r="O91" s="234"/>
      <c r="P91" s="234"/>
      <c r="Q91" s="234"/>
      <c r="R91" s="234"/>
    </row>
    <row r="92" s="238" customFormat="true" ht="15" hidden="false" customHeight="false" outlineLevel="0" collapsed="false">
      <c r="A92" s="234"/>
      <c r="B92" s="234"/>
      <c r="C92" s="234"/>
      <c r="D92" s="234"/>
      <c r="E92" s="234"/>
      <c r="F92" s="234"/>
      <c r="G92" s="236"/>
      <c r="H92" s="240"/>
      <c r="I92" s="236"/>
      <c r="J92" s="234"/>
      <c r="K92" s="236"/>
      <c r="L92" s="234"/>
      <c r="M92" s="234"/>
      <c r="N92" s="234"/>
      <c r="O92" s="234"/>
      <c r="P92" s="234"/>
      <c r="Q92" s="234"/>
      <c r="R92" s="234"/>
    </row>
    <row r="93" s="238" customFormat="true" ht="15" hidden="false" customHeight="false" outlineLevel="0" collapsed="false">
      <c r="A93" s="234"/>
      <c r="B93" s="234"/>
      <c r="C93" s="234"/>
      <c r="D93" s="234"/>
      <c r="E93" s="234"/>
      <c r="F93" s="234"/>
      <c r="G93" s="236"/>
      <c r="H93" s="240"/>
      <c r="I93" s="236"/>
      <c r="J93" s="234"/>
      <c r="K93" s="236"/>
      <c r="L93" s="234"/>
      <c r="M93" s="234"/>
      <c r="N93" s="234"/>
      <c r="O93" s="234"/>
      <c r="P93" s="234"/>
      <c r="Q93" s="234"/>
      <c r="R93" s="234"/>
    </row>
    <row r="94" s="238" customFormat="true" ht="15" hidden="false" customHeight="false" outlineLevel="0" collapsed="false">
      <c r="A94" s="234"/>
      <c r="B94" s="234"/>
      <c r="C94" s="234"/>
      <c r="D94" s="234"/>
      <c r="E94" s="234"/>
      <c r="F94" s="234"/>
      <c r="G94" s="236"/>
      <c r="H94" s="240"/>
      <c r="I94" s="236"/>
      <c r="J94" s="234"/>
      <c r="K94" s="236"/>
      <c r="L94" s="234"/>
      <c r="M94" s="234"/>
      <c r="N94" s="234"/>
      <c r="O94" s="234"/>
      <c r="P94" s="234"/>
      <c r="Q94" s="234"/>
      <c r="R94" s="234"/>
    </row>
    <row r="95" s="238" customFormat="true" ht="15" hidden="false" customHeight="false" outlineLevel="0" collapsed="false">
      <c r="A95" s="234"/>
      <c r="B95" s="234"/>
      <c r="C95" s="234"/>
      <c r="D95" s="234"/>
      <c r="E95" s="234"/>
      <c r="F95" s="234"/>
      <c r="G95" s="236"/>
      <c r="H95" s="240"/>
      <c r="I95" s="236"/>
      <c r="J95" s="234"/>
      <c r="K95" s="236"/>
      <c r="L95" s="234"/>
      <c r="M95" s="234"/>
      <c r="N95" s="234"/>
      <c r="O95" s="234"/>
      <c r="P95" s="234"/>
      <c r="Q95" s="234"/>
      <c r="R95" s="234"/>
    </row>
    <row r="96" s="238" customFormat="true" ht="15" hidden="false" customHeight="false" outlineLevel="0" collapsed="false">
      <c r="A96" s="234"/>
      <c r="B96" s="234"/>
      <c r="C96" s="234"/>
      <c r="D96" s="234"/>
      <c r="E96" s="234"/>
      <c r="F96" s="234"/>
      <c r="G96" s="236"/>
      <c r="H96" s="240"/>
      <c r="I96" s="236"/>
      <c r="J96" s="234"/>
      <c r="K96" s="236"/>
      <c r="L96" s="234"/>
      <c r="M96" s="234"/>
      <c r="N96" s="234"/>
      <c r="O96" s="234"/>
      <c r="P96" s="234"/>
      <c r="Q96" s="234"/>
      <c r="R96" s="234"/>
    </row>
    <row r="97" s="238" customFormat="true" ht="15" hidden="false" customHeight="false" outlineLevel="0" collapsed="false">
      <c r="A97" s="234"/>
      <c r="B97" s="234"/>
      <c r="C97" s="234"/>
      <c r="D97" s="234"/>
      <c r="E97" s="234"/>
      <c r="F97" s="234"/>
      <c r="G97" s="236"/>
      <c r="H97" s="240"/>
      <c r="I97" s="236"/>
      <c r="J97" s="234"/>
      <c r="K97" s="236"/>
      <c r="L97" s="234"/>
      <c r="M97" s="234"/>
      <c r="N97" s="234"/>
      <c r="O97" s="234"/>
      <c r="P97" s="234"/>
      <c r="Q97" s="234"/>
      <c r="R97" s="234"/>
    </row>
    <row r="98" s="238" customFormat="true" ht="15" hidden="false" customHeight="false" outlineLevel="0" collapsed="false">
      <c r="A98" s="234"/>
      <c r="B98" s="234"/>
      <c r="C98" s="234"/>
      <c r="D98" s="234"/>
      <c r="E98" s="234"/>
      <c r="F98" s="234"/>
      <c r="G98" s="236"/>
      <c r="H98" s="240"/>
      <c r="I98" s="236"/>
      <c r="J98" s="234"/>
      <c r="K98" s="236"/>
      <c r="L98" s="234"/>
      <c r="M98" s="234"/>
      <c r="N98" s="234"/>
      <c r="O98" s="234"/>
      <c r="P98" s="234"/>
      <c r="Q98" s="234"/>
      <c r="R98" s="234"/>
    </row>
    <row r="99" s="238" customFormat="true" ht="15" hidden="false" customHeight="false" outlineLevel="0" collapsed="false">
      <c r="A99" s="234"/>
      <c r="B99" s="234"/>
      <c r="C99" s="234"/>
      <c r="D99" s="234"/>
      <c r="E99" s="234"/>
      <c r="F99" s="234"/>
      <c r="G99" s="236"/>
      <c r="H99" s="240"/>
      <c r="I99" s="236"/>
      <c r="J99" s="234"/>
      <c r="K99" s="236"/>
      <c r="L99" s="234"/>
      <c r="M99" s="234"/>
      <c r="N99" s="234"/>
      <c r="O99" s="234"/>
      <c r="P99" s="234"/>
      <c r="Q99" s="234"/>
      <c r="R99" s="234"/>
    </row>
    <row r="100" s="238" customFormat="true" ht="15" hidden="false" customHeight="false" outlineLevel="0" collapsed="false">
      <c r="A100" s="234"/>
      <c r="B100" s="234"/>
      <c r="C100" s="234"/>
      <c r="D100" s="234"/>
      <c r="E100" s="234"/>
      <c r="F100" s="234"/>
      <c r="G100" s="236"/>
      <c r="H100" s="240"/>
      <c r="I100" s="236"/>
      <c r="J100" s="234"/>
      <c r="K100" s="236"/>
      <c r="L100" s="234"/>
      <c r="M100" s="234"/>
      <c r="N100" s="234"/>
      <c r="O100" s="234"/>
      <c r="P100" s="234"/>
      <c r="Q100" s="234"/>
      <c r="R100" s="234"/>
    </row>
    <row r="101" s="238" customFormat="true" ht="15" hidden="false" customHeight="false" outlineLevel="0" collapsed="false">
      <c r="A101" s="234"/>
      <c r="B101" s="234"/>
      <c r="C101" s="234"/>
      <c r="D101" s="234"/>
      <c r="E101" s="234"/>
      <c r="F101" s="234"/>
      <c r="G101" s="236"/>
      <c r="H101" s="240"/>
      <c r="I101" s="236"/>
      <c r="J101" s="234"/>
      <c r="K101" s="236"/>
      <c r="L101" s="234"/>
      <c r="M101" s="234"/>
      <c r="N101" s="234"/>
      <c r="O101" s="234"/>
      <c r="P101" s="234"/>
      <c r="Q101" s="234"/>
      <c r="R101" s="234"/>
    </row>
    <row r="102" s="238" customFormat="true" ht="15" hidden="false" customHeight="false" outlineLevel="0" collapsed="false">
      <c r="A102" s="234"/>
      <c r="B102" s="234"/>
      <c r="C102" s="234"/>
      <c r="D102" s="234"/>
      <c r="E102" s="234"/>
      <c r="F102" s="234"/>
      <c r="G102" s="236"/>
      <c r="H102" s="240"/>
      <c r="I102" s="236"/>
      <c r="J102" s="234"/>
      <c r="K102" s="236"/>
      <c r="L102" s="234"/>
      <c r="M102" s="234"/>
      <c r="N102" s="234"/>
      <c r="O102" s="234"/>
      <c r="P102" s="234"/>
      <c r="Q102" s="234"/>
      <c r="R102" s="234"/>
    </row>
    <row r="103" s="238" customFormat="true" ht="15" hidden="false" customHeight="false" outlineLevel="0" collapsed="false">
      <c r="A103" s="234"/>
      <c r="B103" s="234"/>
      <c r="C103" s="234"/>
      <c r="D103" s="234"/>
      <c r="E103" s="234"/>
      <c r="F103" s="234"/>
      <c r="G103" s="236"/>
      <c r="H103" s="240"/>
      <c r="I103" s="236"/>
      <c r="J103" s="234"/>
      <c r="K103" s="236"/>
      <c r="L103" s="234"/>
      <c r="M103" s="234"/>
      <c r="N103" s="234"/>
      <c r="O103" s="234"/>
      <c r="P103" s="234"/>
      <c r="Q103" s="234"/>
      <c r="R103" s="234"/>
    </row>
    <row r="104" s="238" customFormat="true" ht="15" hidden="false" customHeight="false" outlineLevel="0" collapsed="false">
      <c r="A104" s="234"/>
      <c r="B104" s="234"/>
      <c r="C104" s="234"/>
      <c r="D104" s="234"/>
      <c r="E104" s="234"/>
      <c r="F104" s="234"/>
      <c r="G104" s="236"/>
      <c r="H104" s="240"/>
      <c r="I104" s="236"/>
      <c r="J104" s="234"/>
      <c r="K104" s="236"/>
      <c r="L104" s="234"/>
      <c r="M104" s="234"/>
      <c r="N104" s="234"/>
      <c r="O104" s="234"/>
      <c r="P104" s="234"/>
      <c r="Q104" s="234"/>
      <c r="R104" s="234"/>
    </row>
    <row r="105" s="238" customFormat="true" ht="15" hidden="false" customHeight="false" outlineLevel="0" collapsed="false">
      <c r="A105" s="234"/>
      <c r="B105" s="234"/>
      <c r="C105" s="234"/>
      <c r="D105" s="234"/>
      <c r="E105" s="234"/>
      <c r="F105" s="234"/>
      <c r="G105" s="236"/>
      <c r="H105" s="240"/>
      <c r="I105" s="236"/>
      <c r="J105" s="234"/>
      <c r="K105" s="236"/>
      <c r="L105" s="234"/>
      <c r="M105" s="234"/>
      <c r="N105" s="234"/>
      <c r="O105" s="234"/>
      <c r="P105" s="234"/>
      <c r="Q105" s="234"/>
      <c r="R105" s="234"/>
    </row>
    <row r="106" s="238" customFormat="true" ht="15" hidden="false" customHeight="false" outlineLevel="0" collapsed="false">
      <c r="A106" s="234"/>
      <c r="B106" s="234"/>
      <c r="C106" s="234"/>
      <c r="D106" s="234"/>
      <c r="E106" s="234"/>
      <c r="F106" s="234"/>
      <c r="G106" s="236"/>
      <c r="H106" s="240"/>
      <c r="I106" s="236"/>
      <c r="J106" s="234"/>
      <c r="K106" s="236"/>
      <c r="L106" s="234"/>
      <c r="M106" s="234"/>
      <c r="N106" s="234"/>
      <c r="O106" s="234"/>
      <c r="P106" s="234"/>
      <c r="Q106" s="234"/>
      <c r="R106" s="234"/>
    </row>
    <row r="107" s="238" customFormat="true" ht="15" hidden="false" customHeight="false" outlineLevel="0" collapsed="false">
      <c r="A107" s="234"/>
      <c r="B107" s="234"/>
      <c r="C107" s="234"/>
      <c r="D107" s="234"/>
      <c r="E107" s="234"/>
      <c r="F107" s="234"/>
      <c r="G107" s="236"/>
      <c r="H107" s="240"/>
      <c r="I107" s="236"/>
      <c r="J107" s="234"/>
      <c r="K107" s="236"/>
      <c r="L107" s="234"/>
      <c r="M107" s="234"/>
      <c r="N107" s="234"/>
      <c r="O107" s="234"/>
      <c r="P107" s="234"/>
      <c r="Q107" s="234"/>
      <c r="R107" s="234"/>
    </row>
    <row r="108" s="233" customFormat="true" ht="1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4"/>
      <c r="I108" s="243"/>
      <c r="J108" s="243"/>
      <c r="K108" s="236"/>
      <c r="L108" s="243"/>
      <c r="M108" s="243"/>
      <c r="N108" s="243"/>
      <c r="O108" s="243"/>
      <c r="P108" s="243"/>
      <c r="Q108" s="243"/>
      <c r="R108" s="243"/>
    </row>
    <row r="109" s="238" customFormat="true" ht="15" hidden="false" customHeight="false" outlineLevel="0" collapsed="false">
      <c r="A109" s="234"/>
      <c r="B109" s="234"/>
      <c r="C109" s="234"/>
      <c r="D109" s="234"/>
      <c r="E109" s="234"/>
      <c r="F109" s="234"/>
      <c r="G109" s="236"/>
      <c r="H109" s="240"/>
      <c r="I109" s="236"/>
      <c r="J109" s="236"/>
      <c r="K109" s="236"/>
      <c r="L109" s="236"/>
      <c r="M109" s="236"/>
      <c r="N109" s="236"/>
      <c r="O109" s="234"/>
      <c r="P109" s="234"/>
      <c r="Q109" s="234"/>
      <c r="R109" s="234"/>
    </row>
    <row r="110" s="238" customFormat="true" ht="15" hidden="false" customHeight="false" outlineLevel="0" collapsed="false">
      <c r="A110" s="234"/>
      <c r="B110" s="234"/>
      <c r="C110" s="234"/>
      <c r="D110" s="234"/>
      <c r="E110" s="234"/>
      <c r="F110" s="234"/>
      <c r="G110" s="236"/>
      <c r="H110" s="240"/>
      <c r="I110" s="236"/>
      <c r="J110" s="236"/>
      <c r="K110" s="236"/>
      <c r="L110" s="236"/>
      <c r="M110" s="236"/>
      <c r="N110" s="236"/>
      <c r="O110" s="234"/>
      <c r="P110" s="234"/>
      <c r="Q110" s="234"/>
      <c r="R110" s="234"/>
    </row>
    <row r="111" s="238" customFormat="true" ht="15" hidden="false" customHeight="false" outlineLevel="0" collapsed="false">
      <c r="A111" s="234"/>
      <c r="B111" s="234"/>
      <c r="C111" s="234"/>
      <c r="D111" s="234"/>
      <c r="E111" s="234"/>
      <c r="F111" s="234"/>
      <c r="G111" s="236"/>
      <c r="H111" s="240"/>
      <c r="I111" s="236"/>
      <c r="J111" s="236"/>
      <c r="K111" s="236"/>
      <c r="L111" s="236"/>
      <c r="M111" s="236"/>
      <c r="N111" s="236"/>
      <c r="O111" s="234"/>
      <c r="P111" s="234"/>
      <c r="Q111" s="234"/>
      <c r="R111" s="234"/>
    </row>
    <row r="112" s="238" customFormat="true" ht="15" hidden="false" customHeight="false" outlineLevel="0" collapsed="false">
      <c r="A112" s="234"/>
      <c r="B112" s="234"/>
      <c r="C112" s="234"/>
      <c r="D112" s="234"/>
      <c r="E112" s="234"/>
      <c r="F112" s="234"/>
      <c r="G112" s="236"/>
      <c r="H112" s="240"/>
      <c r="I112" s="236"/>
      <c r="J112" s="236"/>
      <c r="K112" s="236"/>
      <c r="L112" s="236"/>
      <c r="M112" s="236"/>
      <c r="N112" s="236"/>
      <c r="O112" s="234"/>
      <c r="P112" s="234"/>
      <c r="Q112" s="234"/>
      <c r="R112" s="234"/>
    </row>
    <row r="113" s="238" customFormat="true" ht="15" hidden="false" customHeight="false" outlineLevel="0" collapsed="false">
      <c r="A113" s="234"/>
      <c r="B113" s="234"/>
      <c r="C113" s="234"/>
      <c r="D113" s="234"/>
      <c r="E113" s="234"/>
      <c r="F113" s="234"/>
      <c r="G113" s="236"/>
      <c r="H113" s="240"/>
      <c r="I113" s="236"/>
      <c r="J113" s="236"/>
      <c r="K113" s="236"/>
      <c r="L113" s="236"/>
      <c r="M113" s="236"/>
      <c r="N113" s="236"/>
      <c r="O113" s="234"/>
      <c r="P113" s="234"/>
      <c r="Q113" s="234"/>
      <c r="R113" s="234"/>
    </row>
    <row r="114" s="238" customFormat="true" ht="15" hidden="false" customHeight="false" outlineLevel="0" collapsed="false">
      <c r="A114" s="234"/>
      <c r="B114" s="234"/>
      <c r="C114" s="234"/>
      <c r="D114" s="234"/>
      <c r="E114" s="234"/>
      <c r="F114" s="234"/>
      <c r="G114" s="236"/>
      <c r="H114" s="240"/>
      <c r="I114" s="236"/>
      <c r="J114" s="236"/>
      <c r="K114" s="236"/>
      <c r="L114" s="236"/>
      <c r="M114" s="236"/>
      <c r="N114" s="236"/>
      <c r="O114" s="234"/>
      <c r="P114" s="234"/>
      <c r="Q114" s="234"/>
      <c r="R114" s="234"/>
    </row>
    <row r="115" s="238" customFormat="true" ht="15" hidden="false" customHeight="false" outlineLevel="0" collapsed="false">
      <c r="A115" s="234"/>
      <c r="B115" s="234"/>
      <c r="C115" s="234"/>
      <c r="D115" s="234"/>
      <c r="E115" s="234"/>
      <c r="F115" s="234"/>
      <c r="G115" s="236"/>
      <c r="H115" s="240"/>
      <c r="I115" s="236"/>
      <c r="J115" s="236"/>
      <c r="K115" s="236"/>
      <c r="L115" s="236"/>
      <c r="M115" s="236"/>
      <c r="N115" s="236"/>
      <c r="O115" s="234"/>
      <c r="P115" s="234"/>
      <c r="Q115" s="234"/>
      <c r="R115" s="234"/>
    </row>
    <row r="116" s="238" customFormat="true" ht="15" hidden="false" customHeight="false" outlineLevel="0" collapsed="false">
      <c r="A116" s="234"/>
      <c r="B116" s="234"/>
      <c r="C116" s="234"/>
      <c r="D116" s="234"/>
      <c r="E116" s="234"/>
      <c r="F116" s="234"/>
      <c r="G116" s="236"/>
      <c r="H116" s="240"/>
      <c r="I116" s="236"/>
      <c r="J116" s="236"/>
      <c r="K116" s="236"/>
      <c r="L116" s="236"/>
      <c r="M116" s="236"/>
      <c r="N116" s="236"/>
      <c r="O116" s="234"/>
      <c r="P116" s="234"/>
      <c r="Q116" s="234"/>
      <c r="R116" s="234"/>
    </row>
    <row r="117" s="238" customFormat="true" ht="15" hidden="false" customHeight="false" outlineLevel="0" collapsed="false">
      <c r="A117" s="234"/>
      <c r="B117" s="234"/>
      <c r="C117" s="234"/>
      <c r="D117" s="234"/>
      <c r="E117" s="234"/>
      <c r="F117" s="234"/>
      <c r="G117" s="236"/>
      <c r="H117" s="240"/>
      <c r="I117" s="236"/>
      <c r="J117" s="236"/>
      <c r="K117" s="236"/>
      <c r="L117" s="236"/>
      <c r="M117" s="236"/>
      <c r="N117" s="236"/>
      <c r="O117" s="234"/>
      <c r="P117" s="234"/>
      <c r="Q117" s="234"/>
      <c r="R117" s="234"/>
    </row>
    <row r="118" s="238" customFormat="true" ht="15" hidden="false" customHeight="false" outlineLevel="0" collapsed="false">
      <c r="A118" s="234"/>
      <c r="B118" s="234"/>
      <c r="C118" s="234"/>
      <c r="D118" s="234"/>
      <c r="E118" s="234"/>
      <c r="F118" s="234"/>
      <c r="G118" s="236"/>
      <c r="H118" s="240"/>
      <c r="I118" s="236"/>
      <c r="J118" s="236"/>
      <c r="K118" s="236"/>
      <c r="L118" s="236"/>
      <c r="M118" s="236"/>
      <c r="N118" s="236"/>
      <c r="O118" s="234"/>
      <c r="P118" s="234"/>
      <c r="Q118" s="234"/>
      <c r="R118" s="234"/>
    </row>
    <row r="119" s="238" customFormat="true" ht="15" hidden="false" customHeight="false" outlineLevel="0" collapsed="false">
      <c r="A119" s="234"/>
      <c r="B119" s="234"/>
      <c r="C119" s="234"/>
      <c r="D119" s="234"/>
      <c r="E119" s="234"/>
      <c r="F119" s="234"/>
      <c r="G119" s="236"/>
      <c r="H119" s="240"/>
      <c r="I119" s="236"/>
      <c r="J119" s="236"/>
      <c r="K119" s="236"/>
      <c r="L119" s="236"/>
      <c r="M119" s="236"/>
      <c r="N119" s="236"/>
      <c r="O119" s="234"/>
      <c r="P119" s="234"/>
      <c r="Q119" s="234"/>
      <c r="R119" s="234"/>
    </row>
    <row r="120" s="238" customFormat="true" ht="15" hidden="false" customHeight="false" outlineLevel="0" collapsed="false">
      <c r="A120" s="234"/>
      <c r="B120" s="234"/>
      <c r="C120" s="234"/>
      <c r="D120" s="234"/>
      <c r="E120" s="234"/>
      <c r="F120" s="234"/>
      <c r="G120" s="236"/>
      <c r="H120" s="240"/>
      <c r="I120" s="236"/>
      <c r="J120" s="236"/>
      <c r="K120" s="236"/>
      <c r="L120" s="236"/>
      <c r="M120" s="236"/>
      <c r="N120" s="236"/>
      <c r="O120" s="234"/>
      <c r="P120" s="234"/>
      <c r="Q120" s="234"/>
      <c r="R120" s="234"/>
    </row>
    <row r="121" s="238" customFormat="true" ht="15" hidden="false" customHeight="false" outlineLevel="0" collapsed="false">
      <c r="A121" s="234"/>
      <c r="B121" s="234"/>
      <c r="C121" s="234"/>
      <c r="D121" s="234"/>
      <c r="E121" s="234"/>
      <c r="F121" s="234"/>
      <c r="G121" s="236"/>
      <c r="H121" s="240"/>
      <c r="I121" s="236"/>
      <c r="J121" s="236"/>
      <c r="K121" s="236"/>
      <c r="L121" s="236"/>
      <c r="M121" s="236"/>
      <c r="N121" s="236"/>
      <c r="O121" s="234"/>
      <c r="P121" s="234"/>
      <c r="Q121" s="234"/>
      <c r="R121" s="234"/>
    </row>
    <row r="122" s="238" customFormat="true" ht="15" hidden="false" customHeight="false" outlineLevel="0" collapsed="false">
      <c r="A122" s="234"/>
      <c r="B122" s="234"/>
      <c r="C122" s="234"/>
      <c r="D122" s="234"/>
      <c r="E122" s="234"/>
      <c r="F122" s="234"/>
      <c r="G122" s="236"/>
      <c r="H122" s="240"/>
      <c r="I122" s="236"/>
      <c r="J122" s="236"/>
      <c r="K122" s="236"/>
      <c r="L122" s="236"/>
      <c r="M122" s="236"/>
      <c r="N122" s="236"/>
      <c r="O122" s="234"/>
      <c r="P122" s="234"/>
      <c r="Q122" s="234"/>
      <c r="R122" s="234"/>
    </row>
    <row r="123" s="238" customFormat="true" ht="15" hidden="false" customHeight="false" outlineLevel="0" collapsed="false">
      <c r="A123" s="234"/>
      <c r="B123" s="234"/>
      <c r="C123" s="234"/>
      <c r="D123" s="234"/>
      <c r="E123" s="234"/>
      <c r="F123" s="234"/>
      <c r="G123" s="236"/>
      <c r="H123" s="240"/>
      <c r="I123" s="236"/>
      <c r="J123" s="236"/>
      <c r="K123" s="236"/>
      <c r="L123" s="236"/>
      <c r="M123" s="236"/>
      <c r="N123" s="236"/>
      <c r="O123" s="234"/>
      <c r="P123" s="234"/>
      <c r="Q123" s="234"/>
      <c r="R123" s="234"/>
    </row>
    <row r="124" s="238" customFormat="true" ht="15" hidden="false" customHeight="false" outlineLevel="0" collapsed="false">
      <c r="A124" s="234"/>
      <c r="B124" s="234"/>
      <c r="C124" s="234"/>
      <c r="D124" s="234"/>
      <c r="E124" s="234"/>
      <c r="F124" s="234"/>
      <c r="G124" s="236"/>
      <c r="H124" s="240"/>
      <c r="I124" s="236"/>
      <c r="J124" s="236"/>
      <c r="K124" s="236"/>
      <c r="L124" s="236"/>
      <c r="M124" s="236"/>
      <c r="N124" s="236"/>
      <c r="O124" s="234"/>
      <c r="P124" s="234"/>
      <c r="Q124" s="234"/>
      <c r="R124" s="234"/>
    </row>
    <row r="125" s="238" customFormat="true" ht="15" hidden="false" customHeight="false" outlineLevel="0" collapsed="false">
      <c r="A125" s="234"/>
      <c r="B125" s="234"/>
      <c r="C125" s="234"/>
      <c r="D125" s="234"/>
      <c r="E125" s="234"/>
      <c r="F125" s="234"/>
      <c r="G125" s="236"/>
      <c r="H125" s="240"/>
      <c r="I125" s="236"/>
      <c r="J125" s="236"/>
      <c r="K125" s="236"/>
      <c r="L125" s="236"/>
      <c r="M125" s="236"/>
      <c r="N125" s="236"/>
      <c r="O125" s="234"/>
      <c r="P125" s="234"/>
      <c r="Q125" s="234"/>
      <c r="R125" s="234"/>
    </row>
    <row r="126" s="238" customFormat="true" ht="15" hidden="false" customHeight="false" outlineLevel="0" collapsed="false">
      <c r="A126" s="234"/>
      <c r="B126" s="234"/>
      <c r="C126" s="234"/>
      <c r="D126" s="234"/>
      <c r="E126" s="234"/>
      <c r="F126" s="234"/>
      <c r="G126" s="236"/>
      <c r="H126" s="240"/>
      <c r="I126" s="236"/>
      <c r="J126" s="236"/>
      <c r="K126" s="236"/>
      <c r="L126" s="236"/>
      <c r="M126" s="236"/>
      <c r="N126" s="236"/>
      <c r="O126" s="234"/>
      <c r="P126" s="234"/>
      <c r="Q126" s="234"/>
      <c r="R126" s="234"/>
    </row>
    <row r="127" s="238" customFormat="true" ht="15" hidden="false" customHeight="false" outlineLevel="0" collapsed="false">
      <c r="A127" s="234"/>
      <c r="B127" s="234"/>
      <c r="C127" s="234"/>
      <c r="D127" s="234"/>
      <c r="E127" s="234"/>
      <c r="F127" s="234"/>
      <c r="G127" s="236"/>
      <c r="H127" s="240"/>
      <c r="I127" s="236"/>
      <c r="J127" s="236"/>
      <c r="K127" s="236"/>
      <c r="L127" s="236"/>
      <c r="M127" s="236"/>
      <c r="N127" s="236"/>
      <c r="O127" s="234"/>
      <c r="P127" s="234"/>
      <c r="Q127" s="234"/>
      <c r="R127" s="234"/>
    </row>
    <row r="128" s="238" customFormat="true" ht="15" hidden="false" customHeight="false" outlineLevel="0" collapsed="false">
      <c r="A128" s="234"/>
      <c r="B128" s="234"/>
      <c r="C128" s="234"/>
      <c r="D128" s="234"/>
      <c r="E128" s="234"/>
      <c r="F128" s="234"/>
      <c r="G128" s="236"/>
      <c r="H128" s="240"/>
      <c r="I128" s="236"/>
      <c r="J128" s="236"/>
      <c r="K128" s="236"/>
      <c r="L128" s="236"/>
      <c r="M128" s="236"/>
      <c r="N128" s="236"/>
      <c r="O128" s="234"/>
      <c r="P128" s="234"/>
      <c r="Q128" s="234"/>
      <c r="R128" s="234"/>
    </row>
    <row r="129" s="238" customFormat="true" ht="15" hidden="false" customHeight="false" outlineLevel="0" collapsed="false">
      <c r="A129" s="234"/>
      <c r="B129" s="234"/>
      <c r="C129" s="234"/>
      <c r="D129" s="234"/>
      <c r="E129" s="234"/>
      <c r="F129" s="234"/>
      <c r="G129" s="236"/>
      <c r="H129" s="240"/>
      <c r="I129" s="236"/>
      <c r="J129" s="236"/>
      <c r="K129" s="236"/>
      <c r="L129" s="236"/>
      <c r="M129" s="236"/>
      <c r="N129" s="236"/>
      <c r="O129" s="234"/>
      <c r="P129" s="234"/>
      <c r="Q129" s="234"/>
      <c r="R129" s="234"/>
    </row>
    <row r="130" s="238" customFormat="true" ht="15" hidden="false" customHeight="false" outlineLevel="0" collapsed="false">
      <c r="A130" s="234"/>
      <c r="B130" s="234"/>
      <c r="C130" s="234"/>
      <c r="D130" s="234"/>
      <c r="E130" s="234"/>
      <c r="F130" s="234"/>
      <c r="G130" s="236"/>
      <c r="H130" s="240"/>
      <c r="I130" s="236"/>
      <c r="J130" s="236"/>
      <c r="K130" s="236"/>
      <c r="L130" s="236"/>
      <c r="M130" s="236"/>
      <c r="N130" s="236"/>
      <c r="O130" s="234"/>
      <c r="P130" s="234"/>
      <c r="Q130" s="234"/>
      <c r="R130" s="234"/>
    </row>
    <row r="131" s="238" customFormat="true" ht="15" hidden="false" customHeight="false" outlineLevel="0" collapsed="false">
      <c r="A131" s="234"/>
      <c r="B131" s="234"/>
      <c r="C131" s="234"/>
      <c r="D131" s="234"/>
      <c r="E131" s="234"/>
      <c r="F131" s="234"/>
      <c r="G131" s="236"/>
      <c r="H131" s="240"/>
      <c r="I131" s="236"/>
      <c r="J131" s="236"/>
      <c r="K131" s="236"/>
      <c r="L131" s="236"/>
      <c r="M131" s="236"/>
      <c r="N131" s="236"/>
      <c r="O131" s="234"/>
      <c r="P131" s="234"/>
      <c r="Q131" s="234"/>
      <c r="R131" s="234"/>
    </row>
    <row r="132" s="238" customFormat="true" ht="15" hidden="false" customHeight="false" outlineLevel="0" collapsed="false">
      <c r="A132" s="234"/>
      <c r="B132" s="234"/>
      <c r="C132" s="234"/>
      <c r="D132" s="234"/>
      <c r="E132" s="234"/>
      <c r="F132" s="234"/>
      <c r="G132" s="236"/>
      <c r="H132" s="240"/>
      <c r="I132" s="236"/>
      <c r="J132" s="236"/>
      <c r="K132" s="236"/>
      <c r="L132" s="236"/>
      <c r="M132" s="236"/>
      <c r="N132" s="236"/>
      <c r="O132" s="234"/>
      <c r="P132" s="234"/>
      <c r="Q132" s="234"/>
      <c r="R132" s="234"/>
    </row>
    <row r="133" s="238" customFormat="true" ht="15" hidden="false" customHeight="false" outlineLevel="0" collapsed="false">
      <c r="A133" s="234"/>
      <c r="B133" s="234"/>
      <c r="C133" s="234"/>
      <c r="D133" s="234"/>
      <c r="E133" s="234"/>
      <c r="F133" s="234"/>
      <c r="G133" s="236"/>
      <c r="H133" s="240"/>
      <c r="I133" s="236"/>
      <c r="J133" s="236"/>
      <c r="K133" s="236"/>
      <c r="L133" s="236"/>
      <c r="M133" s="236"/>
      <c r="N133" s="236"/>
      <c r="O133" s="234"/>
      <c r="P133" s="234"/>
      <c r="Q133" s="234"/>
      <c r="R133" s="234"/>
    </row>
    <row r="134" s="238" customFormat="true" ht="15" hidden="false" customHeight="false" outlineLevel="0" collapsed="false">
      <c r="A134" s="234"/>
      <c r="B134" s="234"/>
      <c r="C134" s="234"/>
      <c r="D134" s="234"/>
      <c r="E134" s="234"/>
      <c r="F134" s="234"/>
      <c r="G134" s="236"/>
      <c r="H134" s="240"/>
      <c r="I134" s="236"/>
      <c r="J134" s="236"/>
      <c r="K134" s="236"/>
      <c r="L134" s="236"/>
      <c r="M134" s="236"/>
      <c r="N134" s="236"/>
      <c r="O134" s="234"/>
      <c r="P134" s="234"/>
      <c r="Q134" s="234"/>
      <c r="R134" s="234"/>
    </row>
    <row r="135" s="233" customFormat="true" ht="15" hidden="false" customHeight="false" outlineLevel="0" collapsed="false">
      <c r="A135" s="243"/>
      <c r="B135" s="243"/>
      <c r="C135" s="243"/>
      <c r="D135" s="243"/>
      <c r="E135" s="243"/>
      <c r="F135" s="243"/>
      <c r="G135" s="243"/>
      <c r="H135" s="244"/>
      <c r="I135" s="243"/>
      <c r="J135" s="236"/>
      <c r="K135" s="236"/>
      <c r="L135" s="236"/>
      <c r="M135" s="236"/>
      <c r="N135" s="236"/>
      <c r="O135" s="243"/>
      <c r="P135" s="243"/>
      <c r="Q135" s="243"/>
      <c r="R135" s="243"/>
    </row>
    <row r="136" s="238" customFormat="true" ht="15" hidden="false" customHeight="false" outlineLevel="0" collapsed="false">
      <c r="A136" s="234"/>
      <c r="B136" s="234"/>
      <c r="C136" s="234"/>
      <c r="D136" s="234"/>
      <c r="E136" s="234"/>
      <c r="F136" s="234"/>
      <c r="G136" s="236"/>
      <c r="H136" s="240"/>
      <c r="I136" s="236"/>
      <c r="J136" s="236"/>
      <c r="K136" s="236"/>
      <c r="L136" s="236"/>
      <c r="M136" s="236"/>
      <c r="N136" s="236"/>
      <c r="O136" s="234"/>
      <c r="P136" s="234"/>
      <c r="Q136" s="234"/>
      <c r="R136" s="234"/>
    </row>
    <row r="137" s="238" customFormat="true" ht="15" hidden="false" customHeight="false" outlineLevel="0" collapsed="false">
      <c r="A137" s="234"/>
      <c r="B137" s="234"/>
      <c r="C137" s="234"/>
      <c r="D137" s="234"/>
      <c r="E137" s="234"/>
      <c r="F137" s="234"/>
      <c r="G137" s="236"/>
      <c r="H137" s="240"/>
      <c r="I137" s="236"/>
      <c r="J137" s="236"/>
      <c r="K137" s="236"/>
      <c r="L137" s="236"/>
      <c r="M137" s="236"/>
      <c r="N137" s="236"/>
      <c r="O137" s="234"/>
      <c r="P137" s="234"/>
      <c r="Q137" s="234"/>
      <c r="R137" s="234"/>
    </row>
    <row r="138" s="238" customFormat="true" ht="15" hidden="false" customHeight="false" outlineLevel="0" collapsed="false">
      <c r="A138" s="234"/>
      <c r="B138" s="234"/>
      <c r="C138" s="234"/>
      <c r="D138" s="234"/>
      <c r="E138" s="234"/>
      <c r="F138" s="234"/>
      <c r="G138" s="236"/>
      <c r="H138" s="240"/>
      <c r="I138" s="236"/>
      <c r="J138" s="236"/>
      <c r="K138" s="236"/>
      <c r="L138" s="236"/>
      <c r="M138" s="236"/>
      <c r="N138" s="236"/>
      <c r="O138" s="234"/>
      <c r="P138" s="234"/>
      <c r="Q138" s="234"/>
      <c r="R138" s="234"/>
    </row>
    <row r="139" s="238" customFormat="true" ht="15" hidden="false" customHeight="false" outlineLevel="0" collapsed="false">
      <c r="A139" s="234"/>
      <c r="B139" s="234"/>
      <c r="C139" s="234"/>
      <c r="D139" s="234"/>
      <c r="E139" s="234"/>
      <c r="F139" s="234"/>
      <c r="G139" s="236"/>
      <c r="H139" s="240"/>
      <c r="I139" s="236"/>
      <c r="J139" s="236"/>
      <c r="K139" s="236"/>
      <c r="L139" s="236"/>
      <c r="M139" s="236"/>
      <c r="N139" s="236"/>
      <c r="O139" s="234"/>
      <c r="P139" s="234"/>
      <c r="Q139" s="234"/>
      <c r="R139" s="234"/>
    </row>
    <row r="140" s="238" customFormat="true" ht="15" hidden="false" customHeight="false" outlineLevel="0" collapsed="false">
      <c r="A140" s="234"/>
      <c r="B140" s="234"/>
      <c r="C140" s="234"/>
      <c r="D140" s="234"/>
      <c r="E140" s="234"/>
      <c r="F140" s="234"/>
      <c r="G140" s="236"/>
      <c r="H140" s="240"/>
      <c r="I140" s="236"/>
      <c r="J140" s="236"/>
      <c r="K140" s="236"/>
      <c r="L140" s="236"/>
      <c r="M140" s="236"/>
      <c r="N140" s="236"/>
      <c r="O140" s="234"/>
      <c r="P140" s="234"/>
      <c r="Q140" s="234"/>
      <c r="R140" s="234"/>
    </row>
    <row r="141" s="238" customFormat="true" ht="15" hidden="false" customHeight="false" outlineLevel="0" collapsed="false">
      <c r="A141" s="234"/>
      <c r="B141" s="234"/>
      <c r="C141" s="234"/>
      <c r="D141" s="234"/>
      <c r="E141" s="234"/>
      <c r="F141" s="234"/>
      <c r="G141" s="236"/>
      <c r="H141" s="240"/>
      <c r="I141" s="236"/>
      <c r="J141" s="236"/>
      <c r="K141" s="236"/>
      <c r="L141" s="236"/>
      <c r="M141" s="236"/>
      <c r="N141" s="236"/>
      <c r="O141" s="234"/>
      <c r="P141" s="234"/>
      <c r="Q141" s="234"/>
      <c r="R141" s="234"/>
    </row>
    <row r="142" s="238" customFormat="true" ht="15" hidden="false" customHeight="false" outlineLevel="0" collapsed="false">
      <c r="A142" s="234"/>
      <c r="B142" s="234"/>
      <c r="C142" s="234"/>
      <c r="D142" s="234"/>
      <c r="E142" s="234"/>
      <c r="F142" s="234"/>
      <c r="G142" s="236"/>
      <c r="H142" s="240"/>
      <c r="I142" s="236"/>
      <c r="J142" s="236"/>
      <c r="K142" s="236"/>
      <c r="L142" s="236"/>
      <c r="M142" s="236"/>
      <c r="N142" s="236"/>
      <c r="O142" s="234"/>
      <c r="P142" s="234"/>
      <c r="Q142" s="234"/>
      <c r="R142" s="234"/>
    </row>
    <row r="143" s="238" customFormat="true" ht="15" hidden="false" customHeight="false" outlineLevel="0" collapsed="false">
      <c r="A143" s="234"/>
      <c r="B143" s="234"/>
      <c r="C143" s="234"/>
      <c r="D143" s="234"/>
      <c r="E143" s="234"/>
      <c r="F143" s="234"/>
      <c r="G143" s="236"/>
      <c r="H143" s="240"/>
      <c r="I143" s="236"/>
      <c r="J143" s="236"/>
      <c r="K143" s="236"/>
      <c r="L143" s="236"/>
      <c r="M143" s="236"/>
      <c r="N143" s="236"/>
      <c r="O143" s="234"/>
      <c r="P143" s="234"/>
      <c r="Q143" s="234"/>
      <c r="R143" s="234"/>
    </row>
    <row r="144" s="238" customFormat="true" ht="15" hidden="false" customHeight="false" outlineLevel="0" collapsed="false">
      <c r="A144" s="234"/>
      <c r="B144" s="234"/>
      <c r="C144" s="234"/>
      <c r="D144" s="234"/>
      <c r="E144" s="234"/>
      <c r="F144" s="234"/>
      <c r="G144" s="236"/>
      <c r="H144" s="240"/>
      <c r="I144" s="236"/>
      <c r="J144" s="236"/>
      <c r="K144" s="236"/>
      <c r="L144" s="236"/>
      <c r="M144" s="236"/>
      <c r="N144" s="236"/>
      <c r="O144" s="234"/>
      <c r="P144" s="234"/>
      <c r="Q144" s="234"/>
      <c r="R144" s="234"/>
    </row>
    <row r="145" s="238" customFormat="true" ht="15" hidden="false" customHeight="false" outlineLevel="0" collapsed="false">
      <c r="A145" s="234"/>
      <c r="B145" s="234"/>
      <c r="C145" s="234"/>
      <c r="D145" s="234"/>
      <c r="E145" s="234"/>
      <c r="F145" s="234"/>
      <c r="G145" s="236"/>
      <c r="H145" s="240"/>
      <c r="I145" s="236"/>
      <c r="J145" s="236"/>
      <c r="K145" s="236"/>
      <c r="L145" s="236"/>
      <c r="M145" s="236"/>
      <c r="N145" s="236"/>
      <c r="O145" s="234"/>
      <c r="P145" s="234"/>
      <c r="Q145" s="234"/>
      <c r="R145" s="234"/>
    </row>
    <row r="146" s="238" customFormat="true" ht="15" hidden="false" customHeight="false" outlineLevel="0" collapsed="false">
      <c r="A146" s="234"/>
      <c r="B146" s="234"/>
      <c r="C146" s="234"/>
      <c r="D146" s="234"/>
      <c r="E146" s="234"/>
      <c r="F146" s="234"/>
      <c r="G146" s="236"/>
      <c r="H146" s="240"/>
      <c r="I146" s="236"/>
      <c r="J146" s="236"/>
      <c r="K146" s="236"/>
      <c r="L146" s="236"/>
      <c r="M146" s="236"/>
      <c r="N146" s="236"/>
      <c r="O146" s="234"/>
      <c r="P146" s="234"/>
      <c r="Q146" s="234"/>
      <c r="R146" s="234"/>
    </row>
    <row r="147" s="238" customFormat="true" ht="15" hidden="false" customHeight="false" outlineLevel="0" collapsed="false">
      <c r="A147" s="234"/>
      <c r="B147" s="234"/>
      <c r="C147" s="234"/>
      <c r="D147" s="234"/>
      <c r="E147" s="234"/>
      <c r="F147" s="234"/>
      <c r="G147" s="236"/>
      <c r="H147" s="240"/>
      <c r="I147" s="236"/>
      <c r="J147" s="236"/>
      <c r="K147" s="236"/>
      <c r="L147" s="236"/>
      <c r="M147" s="236"/>
      <c r="N147" s="236"/>
      <c r="O147" s="234"/>
      <c r="P147" s="234"/>
      <c r="Q147" s="234"/>
      <c r="R147" s="234"/>
    </row>
    <row r="148" s="238" customFormat="true" ht="15" hidden="false" customHeight="false" outlineLevel="0" collapsed="false">
      <c r="A148" s="234"/>
      <c r="B148" s="234"/>
      <c r="C148" s="234"/>
      <c r="D148" s="234"/>
      <c r="E148" s="234"/>
      <c r="F148" s="234"/>
      <c r="G148" s="236"/>
      <c r="H148" s="240"/>
      <c r="I148" s="236"/>
      <c r="J148" s="236"/>
      <c r="K148" s="236"/>
      <c r="L148" s="236"/>
      <c r="M148" s="236"/>
      <c r="N148" s="236"/>
      <c r="O148" s="234"/>
      <c r="P148" s="234"/>
      <c r="Q148" s="234"/>
      <c r="R148" s="234"/>
    </row>
    <row r="149" s="238" customFormat="true" ht="15" hidden="false" customHeight="false" outlineLevel="0" collapsed="false">
      <c r="A149" s="234"/>
      <c r="B149" s="234"/>
      <c r="C149" s="234"/>
      <c r="D149" s="234"/>
      <c r="E149" s="234"/>
      <c r="F149" s="234"/>
      <c r="G149" s="236"/>
      <c r="H149" s="240"/>
      <c r="I149" s="236"/>
      <c r="J149" s="236"/>
      <c r="K149" s="236"/>
      <c r="L149" s="236"/>
      <c r="M149" s="236"/>
      <c r="N149" s="236"/>
      <c r="O149" s="234"/>
      <c r="P149" s="234"/>
      <c r="Q149" s="234"/>
      <c r="R149" s="234"/>
    </row>
    <row r="150" s="238" customFormat="true" ht="15" hidden="false" customHeight="false" outlineLevel="0" collapsed="false">
      <c r="A150" s="234"/>
      <c r="B150" s="234"/>
      <c r="C150" s="234"/>
      <c r="D150" s="234"/>
      <c r="E150" s="234"/>
      <c r="F150" s="234"/>
      <c r="G150" s="236"/>
      <c r="H150" s="240"/>
      <c r="I150" s="236"/>
      <c r="J150" s="236"/>
      <c r="K150" s="236"/>
      <c r="L150" s="236"/>
      <c r="M150" s="236"/>
      <c r="N150" s="236"/>
      <c r="O150" s="234"/>
      <c r="P150" s="234"/>
      <c r="Q150" s="234"/>
      <c r="R150" s="234"/>
    </row>
    <row r="151" s="238" customFormat="true" ht="15" hidden="false" customHeight="false" outlineLevel="0" collapsed="false">
      <c r="A151" s="234"/>
      <c r="B151" s="234"/>
      <c r="C151" s="234"/>
      <c r="D151" s="234"/>
      <c r="E151" s="234"/>
      <c r="F151" s="234"/>
      <c r="G151" s="236"/>
      <c r="H151" s="240"/>
      <c r="I151" s="236"/>
      <c r="J151" s="236"/>
      <c r="K151" s="236"/>
      <c r="L151" s="236"/>
      <c r="M151" s="236"/>
      <c r="N151" s="236"/>
      <c r="O151" s="234"/>
      <c r="P151" s="234"/>
      <c r="Q151" s="234"/>
      <c r="R151" s="234"/>
    </row>
    <row r="152" s="238" customFormat="true" ht="15" hidden="false" customHeight="false" outlineLevel="0" collapsed="false">
      <c r="A152" s="234"/>
      <c r="B152" s="234"/>
      <c r="C152" s="234"/>
      <c r="D152" s="234"/>
      <c r="E152" s="234"/>
      <c r="F152" s="234"/>
      <c r="G152" s="236"/>
      <c r="H152" s="240"/>
      <c r="I152" s="236"/>
      <c r="J152" s="236"/>
      <c r="K152" s="236"/>
      <c r="L152" s="236"/>
      <c r="M152" s="236"/>
      <c r="N152" s="236"/>
      <c r="O152" s="234"/>
      <c r="P152" s="234"/>
      <c r="Q152" s="234"/>
      <c r="R152" s="234"/>
    </row>
    <row r="153" s="238" customFormat="true" ht="15" hidden="false" customHeight="false" outlineLevel="0" collapsed="false">
      <c r="A153" s="234"/>
      <c r="B153" s="234"/>
      <c r="C153" s="234"/>
      <c r="D153" s="234"/>
      <c r="E153" s="234"/>
      <c r="F153" s="234"/>
      <c r="G153" s="236"/>
      <c r="H153" s="240"/>
      <c r="I153" s="236"/>
      <c r="J153" s="236"/>
      <c r="K153" s="236"/>
      <c r="L153" s="236"/>
      <c r="M153" s="236"/>
      <c r="N153" s="236"/>
      <c r="O153" s="234"/>
      <c r="P153" s="234"/>
      <c r="Q153" s="234"/>
      <c r="R153" s="234"/>
    </row>
    <row r="154" s="238" customFormat="true" ht="15" hidden="false" customHeight="false" outlineLevel="0" collapsed="false">
      <c r="A154" s="234"/>
      <c r="B154" s="234"/>
      <c r="C154" s="234"/>
      <c r="D154" s="234"/>
      <c r="E154" s="234"/>
      <c r="F154" s="234"/>
      <c r="G154" s="236"/>
      <c r="H154" s="240"/>
      <c r="I154" s="236"/>
      <c r="J154" s="236"/>
      <c r="K154" s="236"/>
      <c r="L154" s="236"/>
      <c r="M154" s="236"/>
      <c r="N154" s="236"/>
      <c r="O154" s="234"/>
      <c r="P154" s="234"/>
      <c r="Q154" s="234"/>
      <c r="R154" s="234"/>
    </row>
    <row r="155" s="238" customFormat="true" ht="15" hidden="false" customHeight="false" outlineLevel="0" collapsed="false">
      <c r="A155" s="234"/>
      <c r="B155" s="234"/>
      <c r="C155" s="234"/>
      <c r="D155" s="234"/>
      <c r="E155" s="234"/>
      <c r="F155" s="234"/>
      <c r="G155" s="236"/>
      <c r="H155" s="240"/>
      <c r="I155" s="236"/>
      <c r="J155" s="236"/>
      <c r="K155" s="236"/>
      <c r="L155" s="236"/>
      <c r="M155" s="236"/>
      <c r="N155" s="236"/>
      <c r="O155" s="234"/>
      <c r="P155" s="234"/>
      <c r="Q155" s="234"/>
      <c r="R155" s="234"/>
    </row>
    <row r="156" s="238" customFormat="true" ht="15" hidden="false" customHeight="false" outlineLevel="0" collapsed="false">
      <c r="A156" s="234"/>
      <c r="B156" s="234"/>
      <c r="C156" s="234"/>
      <c r="D156" s="234"/>
      <c r="E156" s="234"/>
      <c r="F156" s="234"/>
      <c r="G156" s="236"/>
      <c r="H156" s="240"/>
      <c r="I156" s="236"/>
      <c r="J156" s="236"/>
      <c r="K156" s="236"/>
      <c r="L156" s="236"/>
      <c r="M156" s="236"/>
      <c r="N156" s="236"/>
      <c r="O156" s="234"/>
      <c r="P156" s="234"/>
      <c r="Q156" s="234"/>
      <c r="R156" s="234"/>
    </row>
    <row r="157" s="238" customFormat="true" ht="15" hidden="false" customHeight="false" outlineLevel="0" collapsed="false">
      <c r="A157" s="234"/>
      <c r="B157" s="234"/>
      <c r="C157" s="234"/>
      <c r="D157" s="234"/>
      <c r="E157" s="234"/>
      <c r="F157" s="234"/>
      <c r="G157" s="236"/>
      <c r="H157" s="240"/>
      <c r="I157" s="236"/>
      <c r="J157" s="236"/>
      <c r="K157" s="236"/>
      <c r="L157" s="236"/>
      <c r="M157" s="236"/>
      <c r="N157" s="236"/>
      <c r="O157" s="234"/>
      <c r="P157" s="234"/>
      <c r="Q157" s="234"/>
      <c r="R157" s="234"/>
    </row>
    <row r="158" s="238" customFormat="true" ht="15" hidden="false" customHeight="false" outlineLevel="0" collapsed="false">
      <c r="A158" s="234"/>
      <c r="B158" s="234"/>
      <c r="C158" s="234"/>
      <c r="D158" s="234"/>
      <c r="E158" s="234"/>
      <c r="F158" s="234"/>
      <c r="G158" s="236"/>
      <c r="H158" s="240"/>
      <c r="I158" s="236"/>
      <c r="J158" s="236"/>
      <c r="K158" s="236"/>
      <c r="L158" s="236"/>
      <c r="M158" s="236"/>
      <c r="N158" s="236"/>
      <c r="O158" s="234"/>
      <c r="P158" s="234"/>
      <c r="Q158" s="234"/>
      <c r="R158" s="234"/>
    </row>
    <row r="159" s="238" customFormat="true" ht="15" hidden="false" customHeight="false" outlineLevel="0" collapsed="false">
      <c r="A159" s="234"/>
      <c r="B159" s="234"/>
      <c r="C159" s="234"/>
      <c r="D159" s="234"/>
      <c r="E159" s="234"/>
      <c r="F159" s="234"/>
      <c r="G159" s="236"/>
      <c r="H159" s="240"/>
      <c r="I159" s="236"/>
      <c r="J159" s="236"/>
      <c r="K159" s="236"/>
      <c r="L159" s="236"/>
      <c r="M159" s="236"/>
      <c r="N159" s="236"/>
      <c r="O159" s="234"/>
      <c r="P159" s="234"/>
      <c r="Q159" s="234"/>
      <c r="R159" s="234"/>
    </row>
    <row r="160" s="238" customFormat="true" ht="15" hidden="false" customHeight="false" outlineLevel="0" collapsed="false">
      <c r="A160" s="234"/>
      <c r="B160" s="234"/>
      <c r="C160" s="234"/>
      <c r="D160" s="234"/>
      <c r="E160" s="234"/>
      <c r="F160" s="234"/>
      <c r="G160" s="236"/>
      <c r="H160" s="240"/>
      <c r="I160" s="236"/>
      <c r="J160" s="236"/>
      <c r="K160" s="236"/>
      <c r="L160" s="236"/>
      <c r="M160" s="236"/>
      <c r="N160" s="236"/>
      <c r="O160" s="234"/>
      <c r="P160" s="234"/>
      <c r="Q160" s="234"/>
      <c r="R160" s="234"/>
    </row>
    <row r="161" s="238" customFormat="true" ht="15" hidden="false" customHeight="false" outlineLevel="0" collapsed="false">
      <c r="A161" s="234"/>
      <c r="B161" s="234"/>
      <c r="C161" s="234"/>
      <c r="D161" s="234"/>
      <c r="E161" s="234"/>
      <c r="F161" s="234"/>
      <c r="G161" s="236"/>
      <c r="H161" s="240"/>
      <c r="I161" s="236"/>
      <c r="J161" s="236"/>
      <c r="K161" s="236"/>
      <c r="L161" s="236"/>
      <c r="M161" s="236"/>
      <c r="N161" s="236"/>
      <c r="O161" s="234"/>
      <c r="P161" s="234"/>
      <c r="Q161" s="234"/>
      <c r="R161" s="234"/>
    </row>
    <row r="162" s="233" customFormat="true" ht="15" hidden="false" customHeight="false" outlineLevel="0" collapsed="false">
      <c r="A162" s="243"/>
      <c r="B162" s="243"/>
      <c r="C162" s="243"/>
      <c r="D162" s="243"/>
      <c r="E162" s="243"/>
      <c r="F162" s="243"/>
      <c r="G162" s="243"/>
      <c r="H162" s="244"/>
      <c r="I162" s="243"/>
      <c r="J162" s="243"/>
      <c r="K162" s="236"/>
      <c r="L162" s="243"/>
      <c r="M162" s="243"/>
      <c r="N162" s="243"/>
      <c r="O162" s="243"/>
      <c r="P162" s="243"/>
      <c r="Q162" s="243"/>
      <c r="R162" s="243"/>
    </row>
    <row r="163" s="238" customFormat="true" ht="15" hidden="false" customHeight="false" outlineLevel="0" collapsed="false">
      <c r="A163" s="234"/>
      <c r="B163" s="237"/>
      <c r="C163" s="234"/>
      <c r="D163" s="234"/>
      <c r="E163" s="234"/>
      <c r="F163" s="234"/>
      <c r="G163" s="234"/>
      <c r="H163" s="235"/>
      <c r="I163" s="234"/>
      <c r="J163" s="234"/>
      <c r="K163" s="236"/>
      <c r="L163" s="234"/>
      <c r="M163" s="234"/>
      <c r="N163" s="234"/>
      <c r="O163" s="234"/>
      <c r="P163" s="234"/>
      <c r="Q163" s="234"/>
      <c r="R163" s="234"/>
    </row>
    <row r="164" s="238" customFormat="true" ht="15" hidden="false" customHeight="false" outlineLevel="0" collapsed="false">
      <c r="A164" s="234"/>
      <c r="B164" s="237"/>
      <c r="C164" s="234"/>
      <c r="D164" s="234"/>
      <c r="E164" s="234"/>
      <c r="F164" s="234"/>
      <c r="G164" s="234"/>
      <c r="H164" s="235"/>
      <c r="I164" s="234"/>
      <c r="J164" s="234"/>
      <c r="K164" s="236"/>
      <c r="L164" s="234"/>
      <c r="M164" s="234"/>
      <c r="N164" s="234"/>
      <c r="O164" s="234"/>
      <c r="P164" s="234"/>
      <c r="Q164" s="234"/>
      <c r="R164" s="234"/>
    </row>
    <row r="165" s="238" customFormat="true" ht="15" hidden="false" customHeight="false" outlineLevel="0" collapsed="false">
      <c r="A165" s="234"/>
      <c r="B165" s="237"/>
      <c r="C165" s="234"/>
      <c r="D165" s="234"/>
      <c r="E165" s="234"/>
      <c r="F165" s="234"/>
      <c r="G165" s="234"/>
      <c r="H165" s="235"/>
      <c r="I165" s="234"/>
      <c r="J165" s="234"/>
      <c r="K165" s="236"/>
      <c r="L165" s="234"/>
      <c r="M165" s="234"/>
      <c r="N165" s="234"/>
      <c r="O165" s="234"/>
      <c r="P165" s="234"/>
      <c r="Q165" s="234"/>
      <c r="R165" s="234"/>
    </row>
    <row r="166" s="238" customFormat="true" ht="15" hidden="false" customHeight="false" outlineLevel="0" collapsed="false">
      <c r="A166" s="234"/>
      <c r="B166" s="237"/>
      <c r="C166" s="234"/>
      <c r="D166" s="234"/>
      <c r="E166" s="234"/>
      <c r="F166" s="234"/>
      <c r="G166" s="234"/>
      <c r="H166" s="235"/>
      <c r="I166" s="234"/>
      <c r="J166" s="234"/>
      <c r="K166" s="236"/>
      <c r="L166" s="234"/>
      <c r="M166" s="234"/>
      <c r="N166" s="234"/>
      <c r="O166" s="234"/>
      <c r="P166" s="234"/>
      <c r="Q166" s="234"/>
      <c r="R166" s="234"/>
    </row>
    <row r="167" s="238" customFormat="true" ht="15" hidden="false" customHeight="false" outlineLevel="0" collapsed="false">
      <c r="A167" s="234"/>
      <c r="B167" s="237"/>
      <c r="C167" s="234"/>
      <c r="D167" s="234"/>
      <c r="E167" s="234"/>
      <c r="F167" s="234"/>
      <c r="G167" s="234"/>
      <c r="H167" s="235"/>
      <c r="I167" s="234"/>
      <c r="J167" s="234"/>
      <c r="K167" s="236"/>
      <c r="L167" s="234"/>
      <c r="M167" s="234"/>
      <c r="N167" s="234"/>
      <c r="O167" s="234"/>
      <c r="P167" s="234"/>
      <c r="Q167" s="234"/>
      <c r="R167" s="234"/>
    </row>
    <row r="168" s="238" customFormat="true" ht="15" hidden="false" customHeight="false" outlineLevel="0" collapsed="false">
      <c r="A168" s="234"/>
      <c r="B168" s="237"/>
      <c r="C168" s="234"/>
      <c r="D168" s="234"/>
      <c r="E168" s="234"/>
      <c r="F168" s="234"/>
      <c r="G168" s="234"/>
      <c r="H168" s="235"/>
      <c r="I168" s="234"/>
      <c r="J168" s="234"/>
      <c r="K168" s="236"/>
      <c r="L168" s="234"/>
      <c r="M168" s="234"/>
      <c r="N168" s="234"/>
      <c r="O168" s="234"/>
      <c r="P168" s="234"/>
      <c r="Q168" s="234"/>
      <c r="R168" s="234"/>
    </row>
    <row r="169" s="238" customFormat="true" ht="15" hidden="false" customHeight="false" outlineLevel="0" collapsed="false">
      <c r="A169" s="234"/>
      <c r="B169" s="237"/>
      <c r="C169" s="234"/>
      <c r="D169" s="234"/>
      <c r="E169" s="234"/>
      <c r="F169" s="234"/>
      <c r="G169" s="234"/>
      <c r="H169" s="235"/>
      <c r="I169" s="234"/>
      <c r="J169" s="234"/>
      <c r="K169" s="236"/>
      <c r="L169" s="234"/>
      <c r="M169" s="234"/>
      <c r="N169" s="234"/>
      <c r="O169" s="234"/>
      <c r="P169" s="234"/>
      <c r="Q169" s="234"/>
      <c r="R169" s="234"/>
    </row>
    <row r="170" s="238" customFormat="true" ht="15" hidden="false" customHeight="false" outlineLevel="0" collapsed="false">
      <c r="A170" s="234"/>
      <c r="B170" s="237"/>
      <c r="C170" s="234"/>
      <c r="D170" s="234"/>
      <c r="E170" s="234"/>
      <c r="F170" s="234"/>
      <c r="G170" s="234"/>
      <c r="H170" s="235"/>
      <c r="I170" s="234"/>
      <c r="J170" s="234"/>
      <c r="K170" s="236"/>
      <c r="L170" s="234"/>
      <c r="M170" s="234"/>
      <c r="N170" s="234"/>
      <c r="O170" s="234"/>
      <c r="P170" s="234"/>
      <c r="Q170" s="234"/>
      <c r="R170" s="234"/>
    </row>
    <row r="171" s="238" customFormat="true" ht="15" hidden="false" customHeight="false" outlineLevel="0" collapsed="false">
      <c r="A171" s="234"/>
      <c r="B171" s="237"/>
      <c r="C171" s="234"/>
      <c r="D171" s="234"/>
      <c r="E171" s="234"/>
      <c r="F171" s="234"/>
      <c r="G171" s="234"/>
      <c r="H171" s="235"/>
      <c r="I171" s="234"/>
      <c r="J171" s="234"/>
      <c r="K171" s="236"/>
      <c r="L171" s="234"/>
      <c r="M171" s="234"/>
      <c r="N171" s="234"/>
      <c r="O171" s="234"/>
      <c r="P171" s="234"/>
      <c r="Q171" s="234"/>
      <c r="R171" s="234"/>
    </row>
    <row r="172" s="238" customFormat="true" ht="15" hidden="false" customHeight="false" outlineLevel="0" collapsed="false">
      <c r="A172" s="234"/>
      <c r="B172" s="237"/>
      <c r="C172" s="234"/>
      <c r="D172" s="234"/>
      <c r="E172" s="234"/>
      <c r="F172" s="234"/>
      <c r="G172" s="234"/>
      <c r="H172" s="235"/>
      <c r="I172" s="234"/>
      <c r="J172" s="234"/>
      <c r="K172" s="236"/>
      <c r="L172" s="234"/>
      <c r="M172" s="234"/>
      <c r="N172" s="234"/>
      <c r="O172" s="234"/>
      <c r="P172" s="234"/>
      <c r="Q172" s="234"/>
      <c r="R172" s="234"/>
    </row>
    <row r="173" s="238" customFormat="true" ht="15" hidden="false" customHeight="false" outlineLevel="0" collapsed="false">
      <c r="A173" s="234"/>
      <c r="B173" s="237"/>
      <c r="C173" s="234"/>
      <c r="D173" s="234"/>
      <c r="E173" s="234"/>
      <c r="F173" s="234"/>
      <c r="G173" s="234"/>
      <c r="H173" s="235"/>
      <c r="I173" s="234"/>
      <c r="J173" s="234"/>
      <c r="K173" s="236"/>
      <c r="L173" s="234"/>
      <c r="M173" s="234"/>
      <c r="N173" s="234"/>
      <c r="O173" s="234"/>
      <c r="P173" s="234"/>
      <c r="Q173" s="234"/>
      <c r="R173" s="234"/>
    </row>
    <row r="174" s="238" customFormat="true" ht="15" hidden="false" customHeight="false" outlineLevel="0" collapsed="false">
      <c r="A174" s="234"/>
      <c r="B174" s="237"/>
      <c r="C174" s="234"/>
      <c r="D174" s="234"/>
      <c r="E174" s="234"/>
      <c r="F174" s="234"/>
      <c r="G174" s="234"/>
      <c r="H174" s="235"/>
      <c r="I174" s="234"/>
      <c r="J174" s="234"/>
      <c r="K174" s="236"/>
      <c r="L174" s="234"/>
      <c r="M174" s="234"/>
      <c r="N174" s="234"/>
      <c r="O174" s="234"/>
      <c r="P174" s="234"/>
      <c r="Q174" s="234"/>
      <c r="R174" s="234"/>
    </row>
    <row r="175" s="238" customFormat="true" ht="15" hidden="false" customHeight="false" outlineLevel="0" collapsed="false">
      <c r="A175" s="234"/>
      <c r="B175" s="237"/>
      <c r="C175" s="234"/>
      <c r="D175" s="234"/>
      <c r="E175" s="234"/>
      <c r="F175" s="234"/>
      <c r="G175" s="234"/>
      <c r="H175" s="235"/>
      <c r="I175" s="234"/>
      <c r="J175" s="234"/>
      <c r="K175" s="236"/>
      <c r="L175" s="234"/>
      <c r="M175" s="234"/>
      <c r="N175" s="234"/>
      <c r="O175" s="234"/>
      <c r="P175" s="234"/>
      <c r="Q175" s="234"/>
      <c r="R175" s="234"/>
    </row>
    <row r="176" s="238" customFormat="true" ht="15" hidden="false" customHeight="false" outlineLevel="0" collapsed="false">
      <c r="A176" s="234"/>
      <c r="B176" s="237"/>
      <c r="C176" s="234"/>
      <c r="D176" s="234"/>
      <c r="E176" s="234"/>
      <c r="F176" s="234"/>
      <c r="G176" s="234"/>
      <c r="H176" s="235"/>
      <c r="I176" s="234"/>
      <c r="J176" s="234"/>
      <c r="K176" s="236"/>
      <c r="L176" s="234"/>
      <c r="M176" s="234"/>
      <c r="N176" s="234"/>
      <c r="O176" s="234"/>
      <c r="P176" s="234"/>
      <c r="Q176" s="234"/>
      <c r="R176" s="234"/>
    </row>
    <row r="177" s="238" customFormat="true" ht="15" hidden="false" customHeight="false" outlineLevel="0" collapsed="false">
      <c r="A177" s="234"/>
      <c r="B177" s="237"/>
      <c r="C177" s="234"/>
      <c r="D177" s="234"/>
      <c r="E177" s="234"/>
      <c r="F177" s="234"/>
      <c r="G177" s="234"/>
      <c r="H177" s="235"/>
      <c r="I177" s="234"/>
      <c r="J177" s="234"/>
      <c r="K177" s="236"/>
      <c r="L177" s="234"/>
      <c r="M177" s="234"/>
      <c r="N177" s="234"/>
      <c r="O177" s="234"/>
      <c r="P177" s="234"/>
      <c r="Q177" s="234"/>
      <c r="R177" s="234"/>
    </row>
    <row r="178" s="238" customFormat="true" ht="15" hidden="false" customHeight="false" outlineLevel="0" collapsed="false">
      <c r="A178" s="234"/>
      <c r="B178" s="237"/>
      <c r="C178" s="234"/>
      <c r="D178" s="234"/>
      <c r="E178" s="234"/>
      <c r="F178" s="234"/>
      <c r="G178" s="234"/>
      <c r="H178" s="235"/>
      <c r="I178" s="234"/>
      <c r="J178" s="234"/>
      <c r="K178" s="236"/>
      <c r="L178" s="234"/>
      <c r="M178" s="234"/>
      <c r="N178" s="234"/>
      <c r="O178" s="234"/>
      <c r="P178" s="234"/>
      <c r="Q178" s="234"/>
      <c r="R178" s="234"/>
    </row>
    <row r="179" s="238" customFormat="true" ht="15" hidden="false" customHeight="false" outlineLevel="0" collapsed="false">
      <c r="A179" s="234"/>
      <c r="B179" s="237"/>
      <c r="C179" s="234"/>
      <c r="D179" s="234"/>
      <c r="E179" s="234"/>
      <c r="F179" s="234"/>
      <c r="G179" s="234"/>
      <c r="H179" s="235"/>
      <c r="I179" s="234"/>
      <c r="J179" s="234"/>
      <c r="K179" s="236"/>
      <c r="L179" s="234"/>
      <c r="M179" s="234"/>
      <c r="N179" s="234"/>
      <c r="O179" s="234"/>
      <c r="P179" s="234"/>
      <c r="Q179" s="234"/>
      <c r="R179" s="234"/>
    </row>
    <row r="180" s="238" customFormat="true" ht="15" hidden="false" customHeight="false" outlineLevel="0" collapsed="false">
      <c r="A180" s="234"/>
      <c r="B180" s="237"/>
      <c r="C180" s="234"/>
      <c r="D180" s="234"/>
      <c r="E180" s="234"/>
      <c r="F180" s="234"/>
      <c r="G180" s="234"/>
      <c r="H180" s="235"/>
      <c r="I180" s="234"/>
      <c r="J180" s="234"/>
      <c r="K180" s="236"/>
      <c r="L180" s="234"/>
      <c r="M180" s="234"/>
      <c r="N180" s="234"/>
      <c r="O180" s="234"/>
      <c r="P180" s="234"/>
      <c r="Q180" s="234"/>
      <c r="R180" s="234"/>
    </row>
    <row r="181" s="238" customFormat="true" ht="15" hidden="false" customHeight="false" outlineLevel="0" collapsed="false">
      <c r="A181" s="234"/>
      <c r="B181" s="237"/>
      <c r="C181" s="234"/>
      <c r="D181" s="234"/>
      <c r="E181" s="234"/>
      <c r="F181" s="234"/>
      <c r="G181" s="234"/>
      <c r="H181" s="235"/>
      <c r="I181" s="234"/>
      <c r="J181" s="234"/>
      <c r="K181" s="236"/>
      <c r="L181" s="234"/>
      <c r="M181" s="234"/>
      <c r="N181" s="234"/>
      <c r="O181" s="234"/>
      <c r="P181" s="234"/>
      <c r="Q181" s="234"/>
      <c r="R181" s="234"/>
    </row>
    <row r="182" s="238" customFormat="true" ht="15" hidden="false" customHeight="false" outlineLevel="0" collapsed="false">
      <c r="A182" s="234"/>
      <c r="B182" s="237"/>
      <c r="C182" s="234"/>
      <c r="D182" s="234"/>
      <c r="E182" s="234"/>
      <c r="F182" s="234"/>
      <c r="G182" s="234"/>
      <c r="H182" s="235"/>
      <c r="I182" s="234"/>
      <c r="J182" s="234"/>
      <c r="K182" s="236"/>
      <c r="L182" s="234"/>
      <c r="M182" s="234"/>
      <c r="N182" s="234"/>
      <c r="O182" s="234"/>
      <c r="P182" s="234"/>
      <c r="Q182" s="234"/>
      <c r="R182" s="234"/>
    </row>
    <row r="183" s="238" customFormat="true" ht="15" hidden="false" customHeight="false" outlineLevel="0" collapsed="false">
      <c r="A183" s="234"/>
      <c r="B183" s="237"/>
      <c r="C183" s="234"/>
      <c r="D183" s="234"/>
      <c r="E183" s="234"/>
      <c r="F183" s="234"/>
      <c r="G183" s="234"/>
      <c r="H183" s="235"/>
      <c r="I183" s="234"/>
      <c r="J183" s="234"/>
      <c r="K183" s="236"/>
      <c r="L183" s="234"/>
      <c r="M183" s="234"/>
      <c r="N183" s="234"/>
      <c r="O183" s="234"/>
      <c r="P183" s="234"/>
      <c r="Q183" s="234"/>
      <c r="R183" s="234"/>
    </row>
    <row r="184" s="238" customFormat="true" ht="15" hidden="false" customHeight="false" outlineLevel="0" collapsed="false">
      <c r="A184" s="234"/>
      <c r="B184" s="237"/>
      <c r="C184" s="234"/>
      <c r="D184" s="234"/>
      <c r="E184" s="234"/>
      <c r="F184" s="234"/>
      <c r="G184" s="234"/>
      <c r="H184" s="235"/>
      <c r="I184" s="234"/>
      <c r="J184" s="234"/>
      <c r="K184" s="236"/>
      <c r="L184" s="234"/>
      <c r="M184" s="234"/>
      <c r="N184" s="234"/>
      <c r="O184" s="234"/>
      <c r="P184" s="234"/>
      <c r="Q184" s="234"/>
      <c r="R184" s="234"/>
    </row>
    <row r="185" s="238" customFormat="true" ht="15" hidden="false" customHeight="false" outlineLevel="0" collapsed="false">
      <c r="A185" s="234"/>
      <c r="B185" s="237"/>
      <c r="C185" s="234"/>
      <c r="D185" s="234"/>
      <c r="E185" s="234"/>
      <c r="F185" s="234"/>
      <c r="G185" s="234"/>
      <c r="H185" s="235"/>
      <c r="I185" s="234"/>
      <c r="J185" s="234"/>
      <c r="K185" s="236"/>
      <c r="L185" s="234"/>
      <c r="M185" s="234"/>
      <c r="N185" s="234"/>
      <c r="O185" s="234"/>
      <c r="P185" s="234"/>
      <c r="Q185" s="234"/>
      <c r="R185" s="234"/>
    </row>
    <row r="186" s="238" customFormat="true" ht="15" hidden="false" customHeight="false" outlineLevel="0" collapsed="false">
      <c r="A186" s="234"/>
      <c r="B186" s="237"/>
      <c r="C186" s="234"/>
      <c r="D186" s="234"/>
      <c r="E186" s="234"/>
      <c r="F186" s="234"/>
      <c r="G186" s="234"/>
      <c r="H186" s="235"/>
      <c r="I186" s="234"/>
      <c r="J186" s="234"/>
      <c r="K186" s="236"/>
      <c r="L186" s="234"/>
      <c r="M186" s="234"/>
      <c r="N186" s="234"/>
      <c r="O186" s="234"/>
      <c r="P186" s="234"/>
      <c r="Q186" s="234"/>
      <c r="R186" s="234"/>
    </row>
    <row r="187" s="238" customFormat="true" ht="15" hidden="false" customHeight="false" outlineLevel="0" collapsed="false">
      <c r="A187" s="234"/>
      <c r="B187" s="237"/>
      <c r="C187" s="234"/>
      <c r="D187" s="234"/>
      <c r="E187" s="234"/>
      <c r="F187" s="234"/>
      <c r="G187" s="234"/>
      <c r="H187" s="235"/>
      <c r="I187" s="234"/>
      <c r="J187" s="234"/>
      <c r="K187" s="236"/>
      <c r="L187" s="234"/>
      <c r="M187" s="234"/>
      <c r="N187" s="234"/>
      <c r="O187" s="234"/>
      <c r="P187" s="234"/>
      <c r="Q187" s="234"/>
      <c r="R187" s="234"/>
    </row>
    <row r="188" s="238" customFormat="true" ht="15" hidden="false" customHeight="false" outlineLevel="0" collapsed="false">
      <c r="A188" s="234"/>
      <c r="B188" s="237"/>
      <c r="C188" s="234"/>
      <c r="D188" s="234"/>
      <c r="E188" s="234"/>
      <c r="F188" s="234"/>
      <c r="G188" s="234"/>
      <c r="H188" s="235"/>
      <c r="I188" s="234"/>
      <c r="J188" s="234"/>
      <c r="K188" s="236"/>
      <c r="L188" s="234"/>
      <c r="M188" s="234"/>
      <c r="N188" s="234"/>
      <c r="O188" s="234"/>
      <c r="P188" s="234"/>
      <c r="Q188" s="234"/>
      <c r="R188" s="234"/>
    </row>
    <row r="189" s="238" customFormat="true" ht="15" hidden="false" customHeight="false" outlineLevel="0" collapsed="false">
      <c r="A189" s="234"/>
      <c r="B189" s="237"/>
      <c r="C189" s="234"/>
      <c r="D189" s="234"/>
      <c r="E189" s="234"/>
      <c r="F189" s="234"/>
      <c r="G189" s="234"/>
      <c r="H189" s="235"/>
      <c r="I189" s="234"/>
      <c r="J189" s="234"/>
      <c r="K189" s="236"/>
      <c r="L189" s="234"/>
      <c r="M189" s="234"/>
      <c r="N189" s="234"/>
      <c r="O189" s="234"/>
      <c r="P189" s="234"/>
      <c r="Q189" s="234"/>
      <c r="R189" s="234"/>
    </row>
    <row r="190" s="238" customFormat="true" ht="15" hidden="false" customHeight="false" outlineLevel="0" collapsed="false">
      <c r="A190" s="234"/>
      <c r="B190" s="237"/>
      <c r="C190" s="234"/>
      <c r="D190" s="234"/>
      <c r="E190" s="234"/>
      <c r="F190" s="234"/>
      <c r="G190" s="234"/>
      <c r="H190" s="235"/>
      <c r="I190" s="234"/>
      <c r="J190" s="234"/>
      <c r="K190" s="236"/>
      <c r="L190" s="234"/>
      <c r="M190" s="234"/>
      <c r="N190" s="234"/>
      <c r="O190" s="234"/>
      <c r="P190" s="234"/>
      <c r="Q190" s="234"/>
      <c r="R190" s="234"/>
    </row>
    <row r="191" s="238" customFormat="true" ht="15" hidden="false" customHeight="false" outlineLevel="0" collapsed="false">
      <c r="A191" s="234"/>
      <c r="B191" s="237"/>
      <c r="C191" s="234"/>
      <c r="D191" s="234"/>
      <c r="E191" s="234"/>
      <c r="F191" s="234"/>
      <c r="G191" s="234"/>
      <c r="H191" s="235"/>
      <c r="I191" s="234"/>
      <c r="J191" s="234"/>
      <c r="K191" s="236"/>
      <c r="L191" s="234"/>
      <c r="M191" s="234"/>
      <c r="N191" s="234"/>
      <c r="O191" s="234"/>
      <c r="P191" s="234"/>
      <c r="Q191" s="234"/>
      <c r="R191" s="234"/>
    </row>
    <row r="192" s="238" customFormat="true" ht="15" hidden="false" customHeight="false" outlineLevel="0" collapsed="false">
      <c r="A192" s="234"/>
      <c r="B192" s="237"/>
      <c r="C192" s="234"/>
      <c r="D192" s="234"/>
      <c r="E192" s="234"/>
      <c r="F192" s="234"/>
      <c r="G192" s="234"/>
      <c r="H192" s="235"/>
      <c r="I192" s="234"/>
      <c r="J192" s="234"/>
      <c r="K192" s="236"/>
      <c r="L192" s="234"/>
      <c r="M192" s="234"/>
      <c r="N192" s="234"/>
      <c r="O192" s="234"/>
      <c r="P192" s="234"/>
      <c r="Q192" s="234"/>
      <c r="R192" s="234"/>
    </row>
    <row r="193" s="238" customFormat="true" ht="15" hidden="false" customHeight="false" outlineLevel="0" collapsed="false">
      <c r="A193" s="234"/>
      <c r="B193" s="237"/>
      <c r="C193" s="234"/>
      <c r="D193" s="234"/>
      <c r="E193" s="234"/>
      <c r="F193" s="234"/>
      <c r="G193" s="234"/>
      <c r="H193" s="235"/>
      <c r="I193" s="234"/>
      <c r="J193" s="234"/>
      <c r="K193" s="236"/>
      <c r="L193" s="234"/>
      <c r="M193" s="234"/>
      <c r="N193" s="234"/>
      <c r="O193" s="234"/>
      <c r="P193" s="234"/>
      <c r="Q193" s="234"/>
      <c r="R193" s="234"/>
    </row>
    <row r="194" s="238" customFormat="true" ht="15" hidden="false" customHeight="false" outlineLevel="0" collapsed="false">
      <c r="A194" s="234"/>
      <c r="B194" s="237"/>
      <c r="C194" s="234"/>
      <c r="D194" s="234"/>
      <c r="E194" s="234"/>
      <c r="F194" s="234"/>
      <c r="G194" s="234"/>
      <c r="H194" s="235"/>
      <c r="I194" s="234"/>
      <c r="J194" s="234"/>
      <c r="K194" s="236"/>
      <c r="L194" s="234"/>
      <c r="M194" s="234"/>
      <c r="N194" s="234"/>
      <c r="O194" s="234"/>
      <c r="P194" s="234"/>
      <c r="Q194" s="234"/>
      <c r="R194" s="234"/>
    </row>
    <row r="195" s="238" customFormat="true" ht="15" hidden="false" customHeight="false" outlineLevel="0" collapsed="false">
      <c r="A195" s="234"/>
      <c r="B195" s="237"/>
      <c r="C195" s="234"/>
      <c r="D195" s="234"/>
      <c r="E195" s="234"/>
      <c r="F195" s="234"/>
      <c r="G195" s="234"/>
      <c r="H195" s="235"/>
      <c r="I195" s="234"/>
      <c r="J195" s="234"/>
      <c r="K195" s="236"/>
      <c r="L195" s="234"/>
      <c r="M195" s="234"/>
      <c r="N195" s="234"/>
      <c r="O195" s="234"/>
      <c r="P195" s="234"/>
      <c r="Q195" s="234"/>
      <c r="R195" s="234"/>
    </row>
    <row r="196" s="238" customFormat="true" ht="15" hidden="false" customHeight="false" outlineLevel="0" collapsed="false">
      <c r="A196" s="234"/>
      <c r="B196" s="237"/>
      <c r="C196" s="234"/>
      <c r="D196" s="234"/>
      <c r="E196" s="234"/>
      <c r="F196" s="234"/>
      <c r="G196" s="234"/>
      <c r="H196" s="235"/>
      <c r="I196" s="234"/>
      <c r="J196" s="234"/>
      <c r="K196" s="236"/>
      <c r="L196" s="234"/>
      <c r="M196" s="234"/>
      <c r="N196" s="234"/>
      <c r="O196" s="234"/>
      <c r="P196" s="234"/>
      <c r="Q196" s="234"/>
      <c r="R196" s="234"/>
    </row>
    <row r="197" s="238" customFormat="true" ht="15" hidden="false" customHeight="false" outlineLevel="0" collapsed="false">
      <c r="A197" s="234"/>
      <c r="B197" s="237"/>
      <c r="C197" s="234"/>
      <c r="D197" s="234"/>
      <c r="E197" s="234"/>
      <c r="F197" s="234"/>
      <c r="G197" s="234"/>
      <c r="H197" s="235"/>
      <c r="I197" s="234"/>
      <c r="J197" s="234"/>
      <c r="K197" s="236"/>
      <c r="L197" s="234"/>
      <c r="M197" s="234"/>
      <c r="N197" s="234"/>
      <c r="O197" s="234"/>
      <c r="P197" s="234"/>
      <c r="Q197" s="234"/>
      <c r="R197" s="234"/>
    </row>
    <row r="198" s="238" customFormat="true" ht="15" hidden="false" customHeight="false" outlineLevel="0" collapsed="false">
      <c r="A198" s="234"/>
      <c r="B198" s="237"/>
      <c r="C198" s="234"/>
      <c r="D198" s="234"/>
      <c r="E198" s="234"/>
      <c r="F198" s="234"/>
      <c r="G198" s="234"/>
      <c r="H198" s="235"/>
      <c r="I198" s="234"/>
      <c r="J198" s="234"/>
      <c r="K198" s="236"/>
      <c r="L198" s="234"/>
      <c r="M198" s="234"/>
      <c r="N198" s="234"/>
      <c r="O198" s="234"/>
      <c r="P198" s="234"/>
      <c r="Q198" s="234"/>
      <c r="R198" s="234"/>
    </row>
    <row r="199" s="238" customFormat="true" ht="15" hidden="false" customHeight="false" outlineLevel="0" collapsed="false">
      <c r="A199" s="234"/>
      <c r="B199" s="237"/>
      <c r="C199" s="234"/>
      <c r="D199" s="234"/>
      <c r="E199" s="234"/>
      <c r="F199" s="234"/>
      <c r="G199" s="234"/>
      <c r="H199" s="235"/>
      <c r="I199" s="234"/>
      <c r="J199" s="234"/>
      <c r="K199" s="236"/>
      <c r="L199" s="234"/>
      <c r="M199" s="234"/>
      <c r="N199" s="234"/>
      <c r="O199" s="234"/>
      <c r="P199" s="234"/>
      <c r="Q199" s="234"/>
      <c r="R199" s="234"/>
    </row>
    <row r="200" s="238" customFormat="true" ht="15" hidden="false" customHeight="false" outlineLevel="0" collapsed="false">
      <c r="A200" s="234"/>
      <c r="B200" s="237"/>
      <c r="C200" s="234"/>
      <c r="D200" s="234"/>
      <c r="E200" s="234"/>
      <c r="F200" s="234"/>
      <c r="G200" s="234"/>
      <c r="H200" s="235"/>
      <c r="I200" s="234"/>
      <c r="J200" s="234"/>
      <c r="K200" s="236"/>
      <c r="L200" s="234"/>
      <c r="M200" s="234"/>
      <c r="N200" s="234"/>
      <c r="O200" s="234"/>
      <c r="P200" s="234"/>
      <c r="Q200" s="234"/>
      <c r="R200" s="234"/>
    </row>
    <row r="201" s="238" customFormat="true" ht="15" hidden="false" customHeight="false" outlineLevel="0" collapsed="false">
      <c r="A201" s="234"/>
      <c r="B201" s="237"/>
      <c r="C201" s="234"/>
      <c r="D201" s="234"/>
      <c r="E201" s="234"/>
      <c r="F201" s="234"/>
      <c r="G201" s="234"/>
      <c r="H201" s="235"/>
      <c r="I201" s="234"/>
      <c r="J201" s="234"/>
      <c r="K201" s="236"/>
      <c r="L201" s="234"/>
      <c r="M201" s="234"/>
      <c r="N201" s="234"/>
      <c r="O201" s="234"/>
      <c r="P201" s="234"/>
      <c r="Q201" s="234"/>
      <c r="R201" s="234"/>
    </row>
    <row r="202" s="238" customFormat="true" ht="15" hidden="false" customHeight="false" outlineLevel="0" collapsed="false">
      <c r="A202" s="234"/>
      <c r="B202" s="237"/>
      <c r="C202" s="234"/>
      <c r="D202" s="234"/>
      <c r="E202" s="234"/>
      <c r="F202" s="234"/>
      <c r="G202" s="234"/>
      <c r="H202" s="235"/>
      <c r="I202" s="234"/>
      <c r="J202" s="234"/>
      <c r="K202" s="236"/>
      <c r="L202" s="234"/>
      <c r="M202" s="234"/>
      <c r="N202" s="234"/>
      <c r="O202" s="234"/>
      <c r="P202" s="234"/>
      <c r="Q202" s="234"/>
      <c r="R202" s="234"/>
    </row>
    <row r="203" s="238" customFormat="true" ht="15" hidden="false" customHeight="false" outlineLevel="0" collapsed="false">
      <c r="A203" s="234"/>
      <c r="B203" s="237"/>
      <c r="C203" s="234"/>
      <c r="D203" s="234"/>
      <c r="E203" s="234"/>
      <c r="F203" s="234"/>
      <c r="G203" s="234"/>
      <c r="H203" s="235"/>
      <c r="I203" s="234"/>
      <c r="J203" s="234"/>
      <c r="K203" s="236"/>
      <c r="L203" s="234"/>
      <c r="M203" s="234"/>
      <c r="N203" s="234"/>
      <c r="O203" s="234"/>
      <c r="P203" s="234"/>
      <c r="Q203" s="234"/>
      <c r="R203" s="234"/>
    </row>
    <row r="204" s="238" customFormat="true" ht="15" hidden="false" customHeight="false" outlineLevel="0" collapsed="false">
      <c r="A204" s="234"/>
      <c r="B204" s="237"/>
      <c r="C204" s="234"/>
      <c r="D204" s="234"/>
      <c r="E204" s="234"/>
      <c r="F204" s="234"/>
      <c r="G204" s="234"/>
      <c r="H204" s="235"/>
      <c r="I204" s="234"/>
      <c r="J204" s="234"/>
      <c r="K204" s="236"/>
      <c r="L204" s="234"/>
      <c r="M204" s="234"/>
      <c r="N204" s="234"/>
      <c r="O204" s="234"/>
      <c r="P204" s="234"/>
      <c r="Q204" s="234"/>
      <c r="R204" s="234"/>
    </row>
    <row r="205" s="238" customFormat="true" ht="15" hidden="false" customHeight="false" outlineLevel="0" collapsed="false">
      <c r="A205" s="234"/>
      <c r="B205" s="237"/>
      <c r="C205" s="234"/>
      <c r="D205" s="234"/>
      <c r="E205" s="234"/>
      <c r="F205" s="234"/>
      <c r="G205" s="234"/>
      <c r="H205" s="235"/>
      <c r="I205" s="234"/>
      <c r="J205" s="234"/>
      <c r="K205" s="236"/>
      <c r="L205" s="234"/>
      <c r="M205" s="234"/>
      <c r="N205" s="234"/>
      <c r="O205" s="234"/>
      <c r="P205" s="234"/>
      <c r="Q205" s="234"/>
      <c r="R205" s="234"/>
    </row>
    <row r="206" s="238" customFormat="true" ht="15" hidden="false" customHeight="false" outlineLevel="0" collapsed="false">
      <c r="A206" s="234"/>
      <c r="B206" s="237"/>
      <c r="C206" s="234"/>
      <c r="D206" s="234"/>
      <c r="E206" s="234"/>
      <c r="F206" s="234"/>
      <c r="G206" s="234"/>
      <c r="H206" s="235"/>
      <c r="I206" s="234"/>
      <c r="J206" s="234"/>
      <c r="K206" s="236"/>
      <c r="L206" s="234"/>
      <c r="M206" s="234"/>
      <c r="N206" s="234"/>
      <c r="O206" s="234"/>
      <c r="P206" s="234"/>
      <c r="Q206" s="234"/>
      <c r="R206" s="234"/>
    </row>
    <row r="207" s="238" customFormat="true" ht="15" hidden="false" customHeight="false" outlineLevel="0" collapsed="false">
      <c r="A207" s="234"/>
      <c r="B207" s="237"/>
      <c r="C207" s="234"/>
      <c r="D207" s="234"/>
      <c r="E207" s="234"/>
      <c r="F207" s="234"/>
      <c r="G207" s="234"/>
      <c r="H207" s="235"/>
      <c r="I207" s="234"/>
      <c r="J207" s="234"/>
      <c r="K207" s="236"/>
      <c r="L207" s="234"/>
      <c r="M207" s="234"/>
      <c r="N207" s="234"/>
      <c r="O207" s="234"/>
      <c r="P207" s="234"/>
      <c r="Q207" s="234"/>
      <c r="R207" s="234"/>
    </row>
    <row r="208" s="238" customFormat="true" ht="15" hidden="false" customHeight="false" outlineLevel="0" collapsed="false">
      <c r="A208" s="234"/>
      <c r="B208" s="237"/>
      <c r="C208" s="234"/>
      <c r="D208" s="234"/>
      <c r="E208" s="234"/>
      <c r="F208" s="234"/>
      <c r="G208" s="234"/>
      <c r="H208" s="235"/>
      <c r="I208" s="234"/>
      <c r="J208" s="234"/>
      <c r="K208" s="236"/>
      <c r="L208" s="234"/>
      <c r="M208" s="234"/>
      <c r="N208" s="234"/>
      <c r="O208" s="234"/>
      <c r="P208" s="234"/>
      <c r="Q208" s="234"/>
      <c r="R208" s="234"/>
    </row>
    <row r="209" s="238" customFormat="true" ht="15" hidden="false" customHeight="false" outlineLevel="0" collapsed="false">
      <c r="A209" s="234"/>
      <c r="B209" s="237"/>
      <c r="C209" s="234"/>
      <c r="D209" s="234"/>
      <c r="E209" s="234"/>
      <c r="F209" s="234"/>
      <c r="G209" s="234"/>
      <c r="H209" s="235"/>
      <c r="I209" s="234"/>
      <c r="J209" s="234"/>
      <c r="K209" s="236"/>
      <c r="L209" s="234"/>
      <c r="M209" s="234"/>
      <c r="N209" s="234"/>
      <c r="O209" s="234"/>
      <c r="P209" s="234"/>
      <c r="Q209" s="234"/>
      <c r="R209" s="234"/>
    </row>
    <row r="210" s="238" customFormat="true" ht="15" hidden="false" customHeight="false" outlineLevel="0" collapsed="false">
      <c r="A210" s="234"/>
      <c r="B210" s="237"/>
      <c r="C210" s="234"/>
      <c r="D210" s="234"/>
      <c r="E210" s="234"/>
      <c r="F210" s="234"/>
      <c r="G210" s="234"/>
      <c r="H210" s="235"/>
      <c r="I210" s="234"/>
      <c r="J210" s="234"/>
      <c r="K210" s="236"/>
      <c r="L210" s="234"/>
      <c r="M210" s="234"/>
      <c r="N210" s="234"/>
      <c r="O210" s="234"/>
      <c r="P210" s="234"/>
      <c r="Q210" s="234"/>
      <c r="R210" s="234"/>
    </row>
    <row r="211" s="238" customFormat="true" ht="15" hidden="false" customHeight="false" outlineLevel="0" collapsed="false">
      <c r="A211" s="234"/>
      <c r="B211" s="237"/>
      <c r="C211" s="234"/>
      <c r="D211" s="234"/>
      <c r="E211" s="234"/>
      <c r="F211" s="234"/>
      <c r="G211" s="234"/>
      <c r="H211" s="235"/>
      <c r="I211" s="234"/>
      <c r="J211" s="234"/>
      <c r="K211" s="236"/>
      <c r="L211" s="234"/>
      <c r="M211" s="234"/>
      <c r="N211" s="234"/>
      <c r="O211" s="234"/>
      <c r="P211" s="234"/>
      <c r="Q211" s="234"/>
      <c r="R211" s="234"/>
    </row>
    <row r="212" s="238" customFormat="true" ht="15" hidden="false" customHeight="false" outlineLevel="0" collapsed="false">
      <c r="A212" s="234"/>
      <c r="B212" s="237"/>
      <c r="C212" s="234"/>
      <c r="D212" s="234"/>
      <c r="E212" s="234"/>
      <c r="F212" s="234"/>
      <c r="G212" s="234"/>
      <c r="H212" s="235"/>
      <c r="I212" s="234"/>
      <c r="J212" s="234"/>
      <c r="K212" s="236"/>
      <c r="L212" s="234"/>
      <c r="M212" s="234"/>
      <c r="N212" s="234"/>
      <c r="O212" s="234"/>
      <c r="P212" s="234"/>
      <c r="Q212" s="234"/>
      <c r="R212" s="234"/>
    </row>
    <row r="213" s="238" customFormat="true" ht="15" hidden="false" customHeight="false" outlineLevel="0" collapsed="false">
      <c r="A213" s="234"/>
      <c r="B213" s="237"/>
      <c r="C213" s="234"/>
      <c r="D213" s="234"/>
      <c r="E213" s="234"/>
      <c r="F213" s="234"/>
      <c r="G213" s="234"/>
      <c r="H213" s="235"/>
      <c r="I213" s="234"/>
      <c r="J213" s="234"/>
      <c r="K213" s="236"/>
      <c r="L213" s="234"/>
      <c r="M213" s="234"/>
      <c r="N213" s="234"/>
      <c r="O213" s="234"/>
      <c r="P213" s="234"/>
      <c r="Q213" s="234"/>
      <c r="R213" s="234"/>
    </row>
    <row r="214" s="238" customFormat="true" ht="15" hidden="false" customHeight="false" outlineLevel="0" collapsed="false">
      <c r="A214" s="234"/>
      <c r="B214" s="237"/>
      <c r="C214" s="234"/>
      <c r="D214" s="234"/>
      <c r="E214" s="234"/>
      <c r="F214" s="234"/>
      <c r="G214" s="234"/>
      <c r="H214" s="235"/>
      <c r="I214" s="234"/>
      <c r="J214" s="234"/>
      <c r="K214" s="236"/>
      <c r="L214" s="234"/>
      <c r="M214" s="234"/>
      <c r="N214" s="234"/>
      <c r="O214" s="234"/>
      <c r="P214" s="234"/>
      <c r="Q214" s="234"/>
      <c r="R214" s="234"/>
    </row>
    <row r="215" s="238" customFormat="true" ht="15" hidden="false" customHeight="false" outlineLevel="0" collapsed="false">
      <c r="A215" s="234"/>
      <c r="B215" s="237"/>
      <c r="C215" s="234"/>
      <c r="D215" s="234"/>
      <c r="E215" s="234"/>
      <c r="F215" s="234"/>
      <c r="G215" s="234"/>
      <c r="H215" s="235"/>
      <c r="I215" s="234"/>
      <c r="J215" s="234"/>
      <c r="K215" s="236"/>
      <c r="L215" s="234"/>
      <c r="M215" s="234"/>
      <c r="N215" s="234"/>
      <c r="O215" s="234"/>
      <c r="P215" s="234"/>
      <c r="Q215" s="234"/>
      <c r="R215" s="234"/>
    </row>
    <row r="216" s="238" customFormat="true" ht="15" hidden="false" customHeight="false" outlineLevel="0" collapsed="false">
      <c r="A216" s="234"/>
      <c r="B216" s="237"/>
      <c r="C216" s="234"/>
      <c r="D216" s="234"/>
      <c r="E216" s="234"/>
      <c r="F216" s="234"/>
      <c r="G216" s="234"/>
      <c r="H216" s="235"/>
      <c r="I216" s="234"/>
      <c r="J216" s="234"/>
      <c r="K216" s="236"/>
      <c r="L216" s="234"/>
      <c r="M216" s="234"/>
      <c r="N216" s="234"/>
      <c r="O216" s="234"/>
      <c r="P216" s="234"/>
      <c r="Q216" s="234"/>
      <c r="R216" s="234"/>
    </row>
    <row r="217" s="238" customFormat="true" ht="15" hidden="false" customHeight="false" outlineLevel="0" collapsed="false">
      <c r="A217" s="234"/>
      <c r="B217" s="237"/>
      <c r="C217" s="234"/>
      <c r="D217" s="234"/>
      <c r="E217" s="234"/>
      <c r="F217" s="234"/>
      <c r="G217" s="234"/>
      <c r="H217" s="235"/>
      <c r="I217" s="234"/>
      <c r="J217" s="234"/>
      <c r="K217" s="236"/>
      <c r="L217" s="234"/>
      <c r="M217" s="234"/>
      <c r="N217" s="234"/>
      <c r="O217" s="234"/>
      <c r="P217" s="234"/>
      <c r="Q217" s="234"/>
      <c r="R217" s="234"/>
    </row>
    <row r="218" s="238" customFormat="true" ht="15" hidden="false" customHeight="false" outlineLevel="0" collapsed="false">
      <c r="A218" s="234"/>
      <c r="B218" s="237"/>
      <c r="C218" s="234"/>
      <c r="D218" s="234"/>
      <c r="E218" s="234"/>
      <c r="F218" s="234"/>
      <c r="G218" s="234"/>
      <c r="H218" s="235"/>
      <c r="I218" s="234"/>
      <c r="J218" s="234"/>
      <c r="K218" s="236"/>
      <c r="L218" s="234"/>
      <c r="M218" s="234"/>
      <c r="N218" s="234"/>
      <c r="O218" s="234"/>
      <c r="P218" s="234"/>
      <c r="Q218" s="234"/>
      <c r="R218" s="234"/>
    </row>
    <row r="219" s="238" customFormat="true" ht="15" hidden="false" customHeight="false" outlineLevel="0" collapsed="false">
      <c r="A219" s="234"/>
      <c r="B219" s="237"/>
      <c r="C219" s="234"/>
      <c r="D219" s="234"/>
      <c r="E219" s="234"/>
      <c r="F219" s="234"/>
      <c r="G219" s="234"/>
      <c r="H219" s="235"/>
      <c r="I219" s="234"/>
      <c r="J219" s="234"/>
      <c r="K219" s="236"/>
      <c r="L219" s="234"/>
      <c r="M219" s="234"/>
      <c r="N219" s="234"/>
      <c r="O219" s="234"/>
      <c r="P219" s="234"/>
      <c r="Q219" s="234"/>
      <c r="R219" s="234"/>
    </row>
    <row r="220" s="238" customFormat="true" ht="15" hidden="false" customHeight="false" outlineLevel="0" collapsed="false">
      <c r="A220" s="234"/>
      <c r="B220" s="237"/>
      <c r="C220" s="234"/>
      <c r="D220" s="234"/>
      <c r="E220" s="234"/>
      <c r="F220" s="234"/>
      <c r="G220" s="234"/>
      <c r="H220" s="235"/>
      <c r="I220" s="234"/>
      <c r="J220" s="234"/>
      <c r="K220" s="236"/>
      <c r="L220" s="234"/>
      <c r="M220" s="234"/>
      <c r="N220" s="234"/>
      <c r="O220" s="234"/>
      <c r="P220" s="234"/>
      <c r="Q220" s="234"/>
      <c r="R220" s="234"/>
    </row>
    <row r="221" s="238" customFormat="true" ht="15" hidden="false" customHeight="false" outlineLevel="0" collapsed="false">
      <c r="A221" s="234"/>
      <c r="B221" s="237"/>
      <c r="C221" s="234"/>
      <c r="D221" s="234"/>
      <c r="E221" s="234"/>
      <c r="F221" s="234"/>
      <c r="G221" s="234"/>
      <c r="H221" s="235"/>
      <c r="I221" s="234"/>
      <c r="J221" s="234"/>
      <c r="K221" s="236"/>
      <c r="L221" s="234"/>
      <c r="M221" s="234"/>
      <c r="N221" s="234"/>
      <c r="O221" s="234"/>
      <c r="P221" s="234"/>
      <c r="Q221" s="234"/>
      <c r="R221" s="234"/>
    </row>
    <row r="222" s="238" customFormat="true" ht="15" hidden="false" customHeight="false" outlineLevel="0" collapsed="false">
      <c r="A222" s="234"/>
      <c r="B222" s="237"/>
      <c r="C222" s="234"/>
      <c r="D222" s="234"/>
      <c r="E222" s="234"/>
      <c r="F222" s="234"/>
      <c r="G222" s="234"/>
      <c r="H222" s="235"/>
      <c r="I222" s="234"/>
      <c r="J222" s="234"/>
      <c r="K222" s="236"/>
      <c r="L222" s="234"/>
      <c r="M222" s="234"/>
      <c r="N222" s="234"/>
      <c r="O222" s="234"/>
      <c r="P222" s="234"/>
      <c r="Q222" s="234"/>
      <c r="R222" s="234"/>
    </row>
    <row r="223" s="238" customFormat="true" ht="15" hidden="false" customHeight="false" outlineLevel="0" collapsed="false">
      <c r="A223" s="234"/>
      <c r="B223" s="237"/>
      <c r="C223" s="234"/>
      <c r="D223" s="234"/>
      <c r="E223" s="234"/>
      <c r="F223" s="234"/>
      <c r="G223" s="234"/>
      <c r="H223" s="235"/>
      <c r="I223" s="234"/>
      <c r="J223" s="234"/>
      <c r="K223" s="236"/>
      <c r="L223" s="234"/>
      <c r="M223" s="234"/>
      <c r="N223" s="234"/>
      <c r="O223" s="234"/>
      <c r="P223" s="234"/>
      <c r="Q223" s="234"/>
      <c r="R223" s="234"/>
    </row>
    <row r="224" s="238" customFormat="true" ht="15" hidden="false" customHeight="false" outlineLevel="0" collapsed="false">
      <c r="A224" s="234"/>
      <c r="B224" s="237"/>
      <c r="C224" s="234"/>
      <c r="D224" s="234"/>
      <c r="E224" s="234"/>
      <c r="F224" s="234"/>
      <c r="G224" s="234"/>
      <c r="H224" s="235"/>
      <c r="I224" s="234"/>
      <c r="J224" s="234"/>
      <c r="K224" s="236"/>
      <c r="L224" s="234"/>
      <c r="M224" s="234"/>
      <c r="N224" s="234"/>
      <c r="O224" s="234"/>
      <c r="P224" s="234"/>
      <c r="Q224" s="234"/>
      <c r="R224" s="234"/>
    </row>
    <row r="225" s="238" customFormat="true" ht="15" hidden="false" customHeight="false" outlineLevel="0" collapsed="false">
      <c r="A225" s="234"/>
      <c r="B225" s="237"/>
      <c r="C225" s="234"/>
      <c r="D225" s="234"/>
      <c r="E225" s="234"/>
      <c r="F225" s="234"/>
      <c r="G225" s="234"/>
      <c r="H225" s="235"/>
      <c r="I225" s="234"/>
      <c r="J225" s="234"/>
      <c r="K225" s="236"/>
      <c r="L225" s="234"/>
      <c r="M225" s="234"/>
      <c r="N225" s="234"/>
      <c r="O225" s="234"/>
      <c r="P225" s="234"/>
      <c r="Q225" s="234"/>
      <c r="R225" s="234"/>
    </row>
    <row r="226" s="238" customFormat="true" ht="15" hidden="false" customHeight="false" outlineLevel="0" collapsed="false">
      <c r="A226" s="234"/>
      <c r="B226" s="237"/>
      <c r="C226" s="234"/>
      <c r="D226" s="234"/>
      <c r="E226" s="234"/>
      <c r="F226" s="234"/>
      <c r="G226" s="234"/>
      <c r="H226" s="235"/>
      <c r="I226" s="234"/>
      <c r="J226" s="234"/>
      <c r="K226" s="236"/>
      <c r="L226" s="234"/>
      <c r="M226" s="234"/>
      <c r="N226" s="234"/>
      <c r="O226" s="234"/>
      <c r="P226" s="234"/>
      <c r="Q226" s="234"/>
      <c r="R226" s="234"/>
    </row>
    <row r="227" s="238" customFormat="true" ht="15" hidden="false" customHeight="false" outlineLevel="0" collapsed="false">
      <c r="A227" s="234"/>
      <c r="B227" s="237"/>
      <c r="C227" s="234"/>
      <c r="D227" s="234"/>
      <c r="E227" s="234"/>
      <c r="F227" s="234"/>
      <c r="G227" s="234"/>
      <c r="H227" s="235"/>
      <c r="I227" s="234"/>
      <c r="J227" s="234"/>
      <c r="K227" s="236"/>
      <c r="L227" s="234"/>
      <c r="M227" s="234"/>
      <c r="N227" s="234"/>
      <c r="O227" s="234"/>
      <c r="P227" s="234"/>
      <c r="Q227" s="234"/>
      <c r="R227" s="234"/>
    </row>
    <row r="228" s="238" customFormat="true" ht="15" hidden="false" customHeight="false" outlineLevel="0" collapsed="false">
      <c r="A228" s="234"/>
      <c r="B228" s="237"/>
      <c r="C228" s="234"/>
      <c r="D228" s="234"/>
      <c r="E228" s="234"/>
      <c r="F228" s="234"/>
      <c r="G228" s="234"/>
      <c r="H228" s="235"/>
      <c r="I228" s="234"/>
      <c r="J228" s="234"/>
      <c r="K228" s="236"/>
      <c r="L228" s="234"/>
      <c r="M228" s="234"/>
      <c r="N228" s="234"/>
      <c r="O228" s="234"/>
      <c r="P228" s="234"/>
      <c r="Q228" s="234"/>
      <c r="R228" s="234"/>
    </row>
    <row r="229" s="238" customFormat="true" ht="15" hidden="false" customHeight="false" outlineLevel="0" collapsed="false">
      <c r="A229" s="234"/>
      <c r="B229" s="237"/>
      <c r="C229" s="234"/>
      <c r="D229" s="234"/>
      <c r="E229" s="234"/>
      <c r="F229" s="234"/>
      <c r="G229" s="234"/>
      <c r="H229" s="235"/>
      <c r="I229" s="234"/>
      <c r="J229" s="234"/>
      <c r="K229" s="236"/>
      <c r="L229" s="234"/>
      <c r="M229" s="234"/>
      <c r="N229" s="234"/>
      <c r="O229" s="234"/>
      <c r="P229" s="234"/>
      <c r="Q229" s="234"/>
      <c r="R229" s="234"/>
    </row>
    <row r="230" s="238" customFormat="true" ht="15" hidden="false" customHeight="false" outlineLevel="0" collapsed="false">
      <c r="A230" s="234"/>
      <c r="B230" s="237"/>
      <c r="C230" s="234"/>
      <c r="D230" s="234"/>
      <c r="E230" s="234"/>
      <c r="F230" s="234"/>
      <c r="G230" s="234"/>
      <c r="H230" s="235"/>
      <c r="I230" s="234"/>
      <c r="J230" s="234"/>
      <c r="K230" s="236"/>
      <c r="L230" s="234"/>
      <c r="M230" s="234"/>
      <c r="N230" s="234"/>
      <c r="O230" s="234"/>
      <c r="P230" s="234"/>
      <c r="Q230" s="234"/>
      <c r="R230" s="234"/>
    </row>
    <row r="231" s="238" customFormat="true" ht="15" hidden="false" customHeight="false" outlineLevel="0" collapsed="false">
      <c r="A231" s="234"/>
      <c r="B231" s="237"/>
      <c r="C231" s="234"/>
      <c r="D231" s="234"/>
      <c r="E231" s="234"/>
      <c r="F231" s="234"/>
      <c r="G231" s="234"/>
      <c r="H231" s="235"/>
      <c r="I231" s="234"/>
      <c r="J231" s="234"/>
      <c r="K231" s="236"/>
      <c r="L231" s="234"/>
      <c r="M231" s="234"/>
      <c r="N231" s="234"/>
      <c r="O231" s="234"/>
      <c r="P231" s="234"/>
      <c r="Q231" s="234"/>
      <c r="R231" s="234"/>
    </row>
    <row r="232" s="238" customFormat="true" ht="15" hidden="false" customHeight="false" outlineLevel="0" collapsed="false">
      <c r="A232" s="234"/>
      <c r="B232" s="237"/>
      <c r="C232" s="234"/>
      <c r="D232" s="234"/>
      <c r="E232" s="234"/>
      <c r="F232" s="234"/>
      <c r="G232" s="234"/>
      <c r="H232" s="235"/>
      <c r="I232" s="234"/>
      <c r="J232" s="234"/>
      <c r="K232" s="236"/>
      <c r="L232" s="234"/>
      <c r="M232" s="234"/>
      <c r="N232" s="234"/>
      <c r="O232" s="234"/>
      <c r="P232" s="234"/>
      <c r="Q232" s="234"/>
      <c r="R232" s="234"/>
    </row>
    <row r="233" s="238" customFormat="true" ht="15" hidden="false" customHeight="false" outlineLevel="0" collapsed="false">
      <c r="A233" s="234"/>
      <c r="B233" s="237"/>
      <c r="C233" s="234"/>
      <c r="D233" s="234"/>
      <c r="E233" s="234"/>
      <c r="F233" s="234"/>
      <c r="G233" s="234"/>
      <c r="H233" s="235"/>
      <c r="I233" s="234"/>
      <c r="J233" s="234"/>
      <c r="K233" s="236"/>
      <c r="L233" s="234"/>
      <c r="M233" s="234"/>
      <c r="N233" s="234"/>
      <c r="O233" s="234"/>
      <c r="P233" s="234"/>
      <c r="Q233" s="234"/>
      <c r="R233" s="234"/>
    </row>
    <row r="234" s="238" customFormat="true" ht="15" hidden="false" customHeight="false" outlineLevel="0" collapsed="false">
      <c r="A234" s="234"/>
      <c r="B234" s="237"/>
      <c r="C234" s="234"/>
      <c r="D234" s="234"/>
      <c r="E234" s="234"/>
      <c r="F234" s="234"/>
      <c r="G234" s="234"/>
      <c r="H234" s="235"/>
      <c r="I234" s="234"/>
      <c r="J234" s="234"/>
      <c r="K234" s="236"/>
      <c r="L234" s="234"/>
      <c r="M234" s="234"/>
      <c r="N234" s="234"/>
      <c r="O234" s="234"/>
      <c r="P234" s="234"/>
      <c r="Q234" s="234"/>
      <c r="R234" s="234"/>
    </row>
    <row r="235" s="238" customFormat="true" ht="15" hidden="false" customHeight="false" outlineLevel="0" collapsed="false">
      <c r="A235" s="234"/>
      <c r="B235" s="237"/>
      <c r="C235" s="234"/>
      <c r="D235" s="234"/>
      <c r="E235" s="234"/>
      <c r="F235" s="234"/>
      <c r="G235" s="234"/>
      <c r="H235" s="235"/>
      <c r="I235" s="234"/>
      <c r="J235" s="234"/>
      <c r="K235" s="236"/>
      <c r="L235" s="234"/>
      <c r="M235" s="234"/>
      <c r="N235" s="234"/>
      <c r="O235" s="234"/>
      <c r="P235" s="234"/>
      <c r="Q235" s="234"/>
      <c r="R235" s="234"/>
    </row>
    <row r="236" s="238" customFormat="true" ht="15" hidden="false" customHeight="false" outlineLevel="0" collapsed="false">
      <c r="A236" s="234"/>
      <c r="B236" s="237"/>
      <c r="C236" s="234"/>
      <c r="D236" s="234"/>
      <c r="E236" s="234"/>
      <c r="F236" s="234"/>
      <c r="G236" s="234"/>
      <c r="H236" s="235"/>
      <c r="I236" s="234"/>
      <c r="J236" s="234"/>
      <c r="K236" s="236"/>
      <c r="L236" s="234"/>
      <c r="M236" s="234"/>
      <c r="N236" s="234"/>
      <c r="O236" s="234"/>
      <c r="P236" s="234"/>
      <c r="Q236" s="234"/>
      <c r="R236" s="234"/>
    </row>
    <row r="237" s="238" customFormat="true" ht="15" hidden="false" customHeight="false" outlineLevel="0" collapsed="false">
      <c r="A237" s="234"/>
      <c r="B237" s="237"/>
      <c r="C237" s="234"/>
      <c r="D237" s="234"/>
      <c r="E237" s="234"/>
      <c r="F237" s="234"/>
      <c r="G237" s="234"/>
      <c r="H237" s="235"/>
      <c r="I237" s="234"/>
      <c r="J237" s="234"/>
      <c r="K237" s="236"/>
      <c r="L237" s="234"/>
      <c r="M237" s="234"/>
      <c r="N237" s="234"/>
      <c r="O237" s="234"/>
      <c r="P237" s="234"/>
      <c r="Q237" s="234"/>
      <c r="R237" s="234"/>
    </row>
    <row r="238" s="238" customFormat="true" ht="15" hidden="false" customHeight="false" outlineLevel="0" collapsed="false">
      <c r="A238" s="234"/>
      <c r="B238" s="237"/>
      <c r="C238" s="234"/>
      <c r="D238" s="234"/>
      <c r="E238" s="234"/>
      <c r="F238" s="234"/>
      <c r="G238" s="234"/>
      <c r="H238" s="235"/>
      <c r="I238" s="234"/>
      <c r="J238" s="234"/>
      <c r="K238" s="236"/>
      <c r="L238" s="234"/>
      <c r="M238" s="234"/>
      <c r="N238" s="234"/>
      <c r="O238" s="234"/>
      <c r="P238" s="234"/>
      <c r="Q238" s="234"/>
      <c r="R238" s="234"/>
    </row>
    <row r="239" s="238" customFormat="true" ht="15" hidden="false" customHeight="false" outlineLevel="0" collapsed="false">
      <c r="A239" s="234"/>
      <c r="B239" s="237"/>
      <c r="C239" s="234"/>
      <c r="D239" s="234"/>
      <c r="E239" s="234"/>
      <c r="F239" s="234"/>
      <c r="G239" s="234"/>
      <c r="H239" s="235"/>
      <c r="I239" s="234"/>
      <c r="J239" s="234"/>
      <c r="K239" s="236"/>
      <c r="L239" s="234"/>
      <c r="M239" s="234"/>
      <c r="N239" s="234"/>
      <c r="O239" s="234"/>
      <c r="P239" s="234"/>
      <c r="Q239" s="234"/>
      <c r="R239" s="234"/>
    </row>
    <row r="240" s="238" customFormat="true" ht="15" hidden="false" customHeight="false" outlineLevel="0" collapsed="false">
      <c r="A240" s="234"/>
      <c r="B240" s="237"/>
      <c r="C240" s="234"/>
      <c r="D240" s="234"/>
      <c r="E240" s="234"/>
      <c r="F240" s="234"/>
      <c r="G240" s="234"/>
      <c r="H240" s="235"/>
      <c r="I240" s="234"/>
      <c r="J240" s="234"/>
      <c r="K240" s="236"/>
      <c r="L240" s="234"/>
      <c r="M240" s="234"/>
      <c r="N240" s="234"/>
      <c r="O240" s="234"/>
      <c r="P240" s="234"/>
      <c r="Q240" s="234"/>
      <c r="R240" s="234"/>
    </row>
    <row r="241" s="238" customFormat="true" ht="15" hidden="false" customHeight="false" outlineLevel="0" collapsed="false">
      <c r="A241" s="234"/>
      <c r="B241" s="237"/>
      <c r="C241" s="234"/>
      <c r="D241" s="234"/>
      <c r="E241" s="234"/>
      <c r="F241" s="234"/>
      <c r="G241" s="234"/>
      <c r="H241" s="235"/>
      <c r="I241" s="234"/>
      <c r="J241" s="234"/>
      <c r="K241" s="236"/>
      <c r="L241" s="234"/>
      <c r="M241" s="234"/>
      <c r="N241" s="234"/>
      <c r="O241" s="234"/>
      <c r="P241" s="234"/>
      <c r="Q241" s="234"/>
      <c r="R241" s="234"/>
    </row>
    <row r="242" s="238" customFormat="true" ht="15" hidden="false" customHeight="false" outlineLevel="0" collapsed="false">
      <c r="A242" s="234"/>
      <c r="B242" s="237"/>
      <c r="C242" s="234"/>
      <c r="D242" s="234"/>
      <c r="E242" s="234"/>
      <c r="F242" s="234"/>
      <c r="G242" s="234"/>
      <c r="H242" s="235"/>
      <c r="I242" s="234"/>
      <c r="J242" s="234"/>
      <c r="K242" s="236"/>
      <c r="L242" s="234"/>
      <c r="M242" s="234"/>
      <c r="N242" s="234"/>
      <c r="O242" s="234"/>
      <c r="P242" s="234"/>
      <c r="Q242" s="234"/>
      <c r="R242" s="234"/>
    </row>
    <row r="243" s="238" customFormat="true" ht="15" hidden="false" customHeight="false" outlineLevel="0" collapsed="false">
      <c r="A243" s="234"/>
      <c r="B243" s="237"/>
      <c r="C243" s="234"/>
      <c r="D243" s="234"/>
      <c r="E243" s="234"/>
      <c r="F243" s="234"/>
      <c r="G243" s="234"/>
      <c r="H243" s="235"/>
      <c r="I243" s="234"/>
      <c r="J243" s="234"/>
      <c r="K243" s="236"/>
      <c r="L243" s="234"/>
      <c r="M243" s="234"/>
      <c r="N243" s="234"/>
      <c r="O243" s="234"/>
      <c r="P243" s="234"/>
      <c r="Q243" s="234"/>
      <c r="R243" s="234"/>
    </row>
    <row r="244" s="238" customFormat="true" ht="15" hidden="false" customHeight="false" outlineLevel="0" collapsed="false">
      <c r="A244" s="234"/>
      <c r="B244" s="237"/>
      <c r="C244" s="234"/>
      <c r="D244" s="234"/>
      <c r="E244" s="234"/>
      <c r="F244" s="234"/>
      <c r="G244" s="234"/>
      <c r="H244" s="235"/>
      <c r="I244" s="234"/>
      <c r="J244" s="234"/>
      <c r="K244" s="236"/>
      <c r="L244" s="234"/>
      <c r="M244" s="234"/>
      <c r="N244" s="234"/>
      <c r="O244" s="234"/>
      <c r="P244" s="234"/>
      <c r="Q244" s="234"/>
      <c r="R244" s="234"/>
    </row>
    <row r="245" s="238" customFormat="true" ht="15" hidden="false" customHeight="false" outlineLevel="0" collapsed="false">
      <c r="A245" s="234"/>
      <c r="B245" s="237"/>
      <c r="C245" s="234"/>
      <c r="D245" s="234"/>
      <c r="E245" s="234"/>
      <c r="F245" s="234"/>
      <c r="G245" s="234"/>
      <c r="H245" s="235"/>
      <c r="I245" s="234"/>
      <c r="J245" s="234"/>
      <c r="K245" s="236"/>
      <c r="L245" s="234"/>
      <c r="M245" s="234"/>
      <c r="N245" s="234"/>
      <c r="O245" s="234"/>
      <c r="P245" s="234"/>
      <c r="Q245" s="234"/>
      <c r="R245" s="234"/>
    </row>
    <row r="246" s="238" customFormat="true" ht="15" hidden="false" customHeight="false" outlineLevel="0" collapsed="false">
      <c r="A246" s="234"/>
      <c r="B246" s="237"/>
      <c r="C246" s="234"/>
      <c r="D246" s="234"/>
      <c r="E246" s="234"/>
      <c r="F246" s="234"/>
      <c r="G246" s="234"/>
      <c r="H246" s="235"/>
      <c r="I246" s="234"/>
      <c r="J246" s="234"/>
      <c r="K246" s="236"/>
      <c r="L246" s="234"/>
      <c r="M246" s="234"/>
      <c r="N246" s="234"/>
      <c r="O246" s="234"/>
      <c r="P246" s="234"/>
      <c r="Q246" s="234"/>
      <c r="R246" s="234"/>
    </row>
    <row r="247" s="238" customFormat="true" ht="15" hidden="false" customHeight="false" outlineLevel="0" collapsed="false">
      <c r="A247" s="234"/>
      <c r="B247" s="237"/>
      <c r="C247" s="234"/>
      <c r="D247" s="234"/>
      <c r="E247" s="234"/>
      <c r="F247" s="234"/>
      <c r="G247" s="234"/>
      <c r="H247" s="235"/>
      <c r="I247" s="234"/>
      <c r="J247" s="234"/>
      <c r="K247" s="236"/>
      <c r="L247" s="234"/>
      <c r="M247" s="234"/>
      <c r="N247" s="234"/>
      <c r="O247" s="234"/>
      <c r="P247" s="234"/>
      <c r="Q247" s="234"/>
      <c r="R247" s="234"/>
    </row>
    <row r="248" s="238" customFormat="true" ht="15" hidden="false" customHeight="false" outlineLevel="0" collapsed="false">
      <c r="A248" s="234"/>
      <c r="B248" s="237"/>
      <c r="C248" s="234"/>
      <c r="D248" s="234"/>
      <c r="E248" s="234"/>
      <c r="F248" s="234"/>
      <c r="G248" s="234"/>
      <c r="H248" s="235"/>
      <c r="I248" s="234"/>
      <c r="J248" s="234"/>
      <c r="K248" s="236"/>
      <c r="L248" s="234"/>
      <c r="M248" s="234"/>
      <c r="N248" s="234"/>
      <c r="O248" s="234"/>
      <c r="P248" s="234"/>
      <c r="Q248" s="234"/>
      <c r="R248" s="234"/>
    </row>
    <row r="249" s="238" customFormat="true" ht="15" hidden="false" customHeight="false" outlineLevel="0" collapsed="false">
      <c r="A249" s="234"/>
      <c r="B249" s="237"/>
      <c r="C249" s="234"/>
      <c r="D249" s="234"/>
      <c r="E249" s="234"/>
      <c r="F249" s="234"/>
      <c r="G249" s="234"/>
      <c r="H249" s="235"/>
      <c r="I249" s="234"/>
      <c r="J249" s="234"/>
      <c r="K249" s="236"/>
      <c r="L249" s="234"/>
      <c r="M249" s="234"/>
      <c r="N249" s="234"/>
      <c r="O249" s="234"/>
      <c r="P249" s="234"/>
      <c r="Q249" s="234"/>
      <c r="R249" s="234"/>
    </row>
    <row r="250" s="238" customFormat="true" ht="15" hidden="false" customHeight="false" outlineLevel="0" collapsed="false">
      <c r="A250" s="234"/>
      <c r="B250" s="237"/>
      <c r="C250" s="234"/>
      <c r="D250" s="234"/>
      <c r="E250" s="234"/>
      <c r="F250" s="234"/>
      <c r="G250" s="234"/>
      <c r="H250" s="235"/>
      <c r="I250" s="234"/>
      <c r="J250" s="234"/>
      <c r="K250" s="236"/>
      <c r="L250" s="234"/>
      <c r="M250" s="234"/>
      <c r="N250" s="234"/>
      <c r="O250" s="234"/>
      <c r="P250" s="234"/>
      <c r="Q250" s="234"/>
      <c r="R250" s="234"/>
    </row>
    <row r="251" s="238" customFormat="true" ht="15" hidden="false" customHeight="false" outlineLevel="0" collapsed="false">
      <c r="A251" s="234"/>
      <c r="B251" s="237"/>
      <c r="C251" s="234"/>
      <c r="D251" s="234"/>
      <c r="E251" s="234"/>
      <c r="F251" s="234"/>
      <c r="G251" s="234"/>
      <c r="H251" s="235"/>
      <c r="I251" s="234"/>
      <c r="J251" s="234"/>
      <c r="K251" s="236"/>
      <c r="L251" s="234"/>
      <c r="M251" s="234"/>
      <c r="N251" s="234"/>
      <c r="O251" s="234"/>
      <c r="P251" s="234"/>
      <c r="Q251" s="234"/>
      <c r="R251" s="234"/>
    </row>
    <row r="252" s="238" customFormat="true" ht="15" hidden="false" customHeight="false" outlineLevel="0" collapsed="false">
      <c r="A252" s="234"/>
      <c r="B252" s="237"/>
      <c r="C252" s="234"/>
      <c r="D252" s="234"/>
      <c r="E252" s="234"/>
      <c r="F252" s="234"/>
      <c r="G252" s="234"/>
      <c r="H252" s="235"/>
      <c r="I252" s="234"/>
      <c r="J252" s="234"/>
      <c r="K252" s="236"/>
      <c r="L252" s="234"/>
      <c r="M252" s="234"/>
      <c r="N252" s="234"/>
      <c r="O252" s="234"/>
      <c r="P252" s="234"/>
      <c r="Q252" s="234"/>
      <c r="R252" s="234"/>
    </row>
    <row r="253" s="238" customFormat="true" ht="15" hidden="false" customHeight="false" outlineLevel="0" collapsed="false">
      <c r="A253" s="234"/>
      <c r="B253" s="237"/>
      <c r="C253" s="234"/>
      <c r="D253" s="234"/>
      <c r="E253" s="234"/>
      <c r="F253" s="234"/>
      <c r="G253" s="234"/>
      <c r="H253" s="235"/>
      <c r="I253" s="234"/>
      <c r="J253" s="234"/>
      <c r="K253" s="236"/>
      <c r="L253" s="234"/>
      <c r="M253" s="234"/>
      <c r="N253" s="234"/>
      <c r="O253" s="234"/>
      <c r="P253" s="234"/>
      <c r="Q253" s="234"/>
      <c r="R253" s="234"/>
    </row>
    <row r="254" s="238" customFormat="true" ht="15" hidden="false" customHeight="false" outlineLevel="0" collapsed="false">
      <c r="A254" s="234"/>
      <c r="B254" s="237"/>
      <c r="C254" s="234"/>
      <c r="D254" s="234"/>
      <c r="E254" s="234"/>
      <c r="F254" s="234"/>
      <c r="G254" s="234"/>
      <c r="H254" s="235"/>
      <c r="I254" s="234"/>
      <c r="J254" s="234"/>
      <c r="K254" s="236"/>
      <c r="L254" s="234"/>
      <c r="M254" s="234"/>
      <c r="N254" s="234"/>
      <c r="O254" s="234"/>
      <c r="P254" s="234"/>
      <c r="Q254" s="234"/>
      <c r="R254" s="234"/>
    </row>
    <row r="255" s="238" customFormat="true" ht="15" hidden="false" customHeight="false" outlineLevel="0" collapsed="false">
      <c r="A255" s="234"/>
      <c r="B255" s="237"/>
      <c r="C255" s="234"/>
      <c r="D255" s="234"/>
      <c r="E255" s="234"/>
      <c r="F255" s="234"/>
      <c r="G255" s="234"/>
      <c r="H255" s="235"/>
      <c r="I255" s="234"/>
      <c r="J255" s="234"/>
      <c r="K255" s="236"/>
      <c r="L255" s="234"/>
      <c r="M255" s="234"/>
      <c r="N255" s="234"/>
      <c r="O255" s="234"/>
      <c r="P255" s="234"/>
      <c r="Q255" s="234"/>
      <c r="R255" s="234"/>
    </row>
    <row r="256" s="238" customFormat="true" ht="15" hidden="false" customHeight="false" outlineLevel="0" collapsed="false">
      <c r="A256" s="234"/>
      <c r="B256" s="237"/>
      <c r="C256" s="234"/>
      <c r="D256" s="234"/>
      <c r="E256" s="234"/>
      <c r="F256" s="234"/>
      <c r="G256" s="234"/>
      <c r="H256" s="235"/>
      <c r="I256" s="234"/>
      <c r="J256" s="234"/>
      <c r="K256" s="236"/>
      <c r="L256" s="234"/>
      <c r="M256" s="234"/>
      <c r="N256" s="234"/>
      <c r="O256" s="234"/>
      <c r="P256" s="234"/>
      <c r="Q256" s="234"/>
      <c r="R256" s="234"/>
    </row>
    <row r="257" s="238" customFormat="true" ht="15" hidden="false" customHeight="false" outlineLevel="0" collapsed="false">
      <c r="A257" s="234"/>
      <c r="B257" s="237"/>
      <c r="C257" s="234"/>
      <c r="D257" s="234"/>
      <c r="E257" s="234"/>
      <c r="F257" s="234"/>
      <c r="G257" s="234"/>
      <c r="H257" s="235"/>
      <c r="I257" s="234"/>
      <c r="J257" s="234"/>
      <c r="K257" s="236"/>
      <c r="L257" s="234"/>
      <c r="M257" s="234"/>
      <c r="N257" s="234"/>
      <c r="O257" s="234"/>
      <c r="P257" s="234"/>
      <c r="Q257" s="234"/>
      <c r="R257" s="234"/>
    </row>
    <row r="258" s="238" customFormat="true" ht="15" hidden="false" customHeight="false" outlineLevel="0" collapsed="false">
      <c r="A258" s="234"/>
      <c r="B258" s="237"/>
      <c r="C258" s="234"/>
      <c r="D258" s="234"/>
      <c r="E258" s="234"/>
      <c r="F258" s="234"/>
      <c r="G258" s="234"/>
      <c r="H258" s="235"/>
      <c r="I258" s="234"/>
      <c r="J258" s="234"/>
      <c r="K258" s="236"/>
      <c r="L258" s="234"/>
      <c r="M258" s="234"/>
      <c r="N258" s="234"/>
      <c r="O258" s="234"/>
      <c r="P258" s="234"/>
      <c r="Q258" s="234"/>
      <c r="R258" s="234"/>
    </row>
    <row r="259" s="238" customFormat="true" ht="15" hidden="false" customHeight="false" outlineLevel="0" collapsed="false">
      <c r="A259" s="234"/>
      <c r="B259" s="237"/>
      <c r="C259" s="234"/>
      <c r="D259" s="234"/>
      <c r="E259" s="234"/>
      <c r="F259" s="234"/>
      <c r="G259" s="234"/>
      <c r="H259" s="235"/>
      <c r="I259" s="234"/>
      <c r="J259" s="234"/>
      <c r="K259" s="236"/>
      <c r="L259" s="234"/>
      <c r="M259" s="234"/>
      <c r="N259" s="234"/>
      <c r="O259" s="234"/>
      <c r="P259" s="234"/>
      <c r="Q259" s="234"/>
      <c r="R259" s="234"/>
    </row>
    <row r="260" s="238" customFormat="true" ht="15" hidden="false" customHeight="false" outlineLevel="0" collapsed="false">
      <c r="A260" s="234"/>
      <c r="B260" s="237"/>
      <c r="C260" s="234"/>
      <c r="D260" s="234"/>
      <c r="E260" s="234"/>
      <c r="F260" s="234"/>
      <c r="G260" s="234"/>
      <c r="H260" s="235"/>
      <c r="I260" s="234"/>
      <c r="J260" s="234"/>
      <c r="K260" s="236"/>
      <c r="L260" s="234"/>
      <c r="M260" s="234"/>
      <c r="N260" s="234"/>
      <c r="O260" s="234"/>
      <c r="P260" s="234"/>
      <c r="Q260" s="234"/>
      <c r="R260" s="234"/>
    </row>
    <row r="261" s="238" customFormat="true" ht="15" hidden="false" customHeight="false" outlineLevel="0" collapsed="false">
      <c r="A261" s="234"/>
      <c r="B261" s="237"/>
      <c r="C261" s="234"/>
      <c r="D261" s="234"/>
      <c r="E261" s="234"/>
      <c r="F261" s="234"/>
      <c r="G261" s="234"/>
      <c r="H261" s="235"/>
      <c r="I261" s="234"/>
      <c r="J261" s="234"/>
      <c r="K261" s="236"/>
      <c r="L261" s="234"/>
      <c r="M261" s="234"/>
      <c r="N261" s="234"/>
      <c r="O261" s="234"/>
      <c r="P261" s="234"/>
      <c r="Q261" s="234"/>
      <c r="R261" s="234"/>
    </row>
    <row r="262" s="238" customFormat="true" ht="15" hidden="false" customHeight="false" outlineLevel="0" collapsed="false">
      <c r="A262" s="234"/>
      <c r="B262" s="237"/>
      <c r="C262" s="234"/>
      <c r="D262" s="234"/>
      <c r="E262" s="234"/>
      <c r="F262" s="234"/>
      <c r="G262" s="234"/>
      <c r="H262" s="235"/>
      <c r="I262" s="234"/>
      <c r="J262" s="234"/>
      <c r="K262" s="236"/>
      <c r="L262" s="234"/>
      <c r="M262" s="234"/>
      <c r="N262" s="234"/>
      <c r="O262" s="234"/>
      <c r="P262" s="234"/>
      <c r="Q262" s="234"/>
      <c r="R262" s="234"/>
    </row>
    <row r="263" s="238" customFormat="true" ht="15" hidden="false" customHeight="false" outlineLevel="0" collapsed="false">
      <c r="A263" s="234"/>
      <c r="B263" s="237"/>
      <c r="C263" s="234"/>
      <c r="D263" s="234"/>
      <c r="E263" s="234"/>
      <c r="F263" s="234"/>
      <c r="G263" s="234"/>
      <c r="H263" s="235"/>
      <c r="I263" s="234"/>
      <c r="J263" s="234"/>
      <c r="K263" s="236"/>
      <c r="L263" s="234"/>
      <c r="M263" s="234"/>
      <c r="N263" s="234"/>
      <c r="O263" s="234"/>
      <c r="P263" s="234"/>
      <c r="Q263" s="234"/>
      <c r="R263" s="234"/>
    </row>
    <row r="264" s="238" customFormat="true" ht="15" hidden="false" customHeight="false" outlineLevel="0" collapsed="false">
      <c r="A264" s="234"/>
      <c r="B264" s="237"/>
      <c r="C264" s="234"/>
      <c r="D264" s="234"/>
      <c r="E264" s="234"/>
      <c r="F264" s="234"/>
      <c r="G264" s="234"/>
      <c r="H264" s="235"/>
      <c r="I264" s="234"/>
      <c r="J264" s="234"/>
      <c r="K264" s="236"/>
      <c r="L264" s="234"/>
      <c r="M264" s="234"/>
      <c r="N264" s="234"/>
      <c r="O264" s="234"/>
      <c r="P264" s="234"/>
      <c r="Q264" s="234"/>
      <c r="R264" s="234"/>
    </row>
    <row r="265" s="238" customFormat="true" ht="15" hidden="false" customHeight="false" outlineLevel="0" collapsed="false">
      <c r="A265" s="234"/>
      <c r="B265" s="237"/>
      <c r="C265" s="234"/>
      <c r="D265" s="234"/>
      <c r="E265" s="234"/>
      <c r="F265" s="234"/>
      <c r="G265" s="234"/>
      <c r="H265" s="235"/>
      <c r="I265" s="234"/>
      <c r="J265" s="234"/>
      <c r="K265" s="236"/>
      <c r="L265" s="234"/>
      <c r="M265" s="234"/>
      <c r="N265" s="234"/>
      <c r="O265" s="234"/>
      <c r="P265" s="234"/>
      <c r="Q265" s="234"/>
      <c r="R265" s="234"/>
    </row>
    <row r="266" s="238" customFormat="true" ht="15" hidden="false" customHeight="false" outlineLevel="0" collapsed="false">
      <c r="A266" s="234"/>
      <c r="B266" s="237"/>
      <c r="C266" s="234"/>
      <c r="D266" s="234"/>
      <c r="E266" s="234"/>
      <c r="F266" s="234"/>
      <c r="G266" s="234"/>
      <c r="H266" s="235"/>
      <c r="I266" s="234"/>
      <c r="J266" s="234"/>
      <c r="K266" s="236"/>
      <c r="L266" s="234"/>
      <c r="M266" s="234"/>
      <c r="N266" s="234"/>
      <c r="O266" s="234"/>
      <c r="P266" s="234"/>
      <c r="Q266" s="234"/>
      <c r="R266" s="234"/>
    </row>
    <row r="267" s="238" customFormat="true" ht="15" hidden="false" customHeight="false" outlineLevel="0" collapsed="false">
      <c r="A267" s="234"/>
      <c r="B267" s="237"/>
      <c r="C267" s="234"/>
      <c r="D267" s="234"/>
      <c r="E267" s="234"/>
      <c r="F267" s="234"/>
      <c r="G267" s="234"/>
      <c r="H267" s="235"/>
      <c r="I267" s="234"/>
      <c r="J267" s="234"/>
      <c r="K267" s="236"/>
      <c r="L267" s="234"/>
      <c r="M267" s="234"/>
      <c r="N267" s="234"/>
      <c r="O267" s="234"/>
      <c r="P267" s="234"/>
      <c r="Q267" s="234"/>
      <c r="R267" s="234"/>
    </row>
    <row r="268" s="238" customFormat="true" ht="15" hidden="false" customHeight="false" outlineLevel="0" collapsed="false">
      <c r="A268" s="234"/>
      <c r="B268" s="237"/>
      <c r="C268" s="234"/>
      <c r="D268" s="234"/>
      <c r="E268" s="234"/>
      <c r="F268" s="234"/>
      <c r="G268" s="234"/>
      <c r="H268" s="235"/>
      <c r="I268" s="234"/>
      <c r="J268" s="234"/>
      <c r="K268" s="236"/>
      <c r="L268" s="234"/>
      <c r="M268" s="234"/>
      <c r="N268" s="234"/>
      <c r="O268" s="234"/>
      <c r="P268" s="234"/>
      <c r="Q268" s="234"/>
      <c r="R268" s="234"/>
    </row>
    <row r="269" s="238" customFormat="true" ht="15" hidden="false" customHeight="false" outlineLevel="0" collapsed="false">
      <c r="A269" s="234"/>
      <c r="B269" s="237"/>
      <c r="C269" s="234"/>
      <c r="D269" s="234"/>
      <c r="E269" s="234"/>
      <c r="F269" s="234"/>
      <c r="G269" s="234"/>
      <c r="H269" s="235"/>
      <c r="I269" s="234"/>
      <c r="J269" s="234"/>
      <c r="K269" s="236"/>
      <c r="L269" s="234"/>
      <c r="M269" s="234"/>
      <c r="N269" s="234"/>
      <c r="O269" s="234"/>
      <c r="P269" s="234"/>
      <c r="Q269" s="234"/>
      <c r="R269" s="234"/>
    </row>
    <row r="270" s="238" customFormat="true" ht="15" hidden="false" customHeight="false" outlineLevel="0" collapsed="false">
      <c r="A270" s="234"/>
      <c r="B270" s="237"/>
      <c r="C270" s="234"/>
      <c r="D270" s="234"/>
      <c r="E270" s="234"/>
      <c r="F270" s="234"/>
      <c r="G270" s="234"/>
      <c r="H270" s="235"/>
      <c r="I270" s="234"/>
      <c r="J270" s="234"/>
      <c r="K270" s="236"/>
      <c r="L270" s="234"/>
      <c r="M270" s="234"/>
      <c r="N270" s="234"/>
      <c r="O270" s="234"/>
      <c r="P270" s="234"/>
      <c r="Q270" s="234"/>
      <c r="R270" s="234"/>
    </row>
    <row r="271" s="238" customFormat="true" ht="15" hidden="false" customHeight="false" outlineLevel="0" collapsed="false">
      <c r="A271" s="234"/>
      <c r="B271" s="237"/>
      <c r="C271" s="234"/>
      <c r="D271" s="234"/>
      <c r="E271" s="234"/>
      <c r="F271" s="234"/>
      <c r="G271" s="234"/>
      <c r="H271" s="235"/>
      <c r="I271" s="234"/>
      <c r="J271" s="234"/>
      <c r="K271" s="236"/>
      <c r="L271" s="234"/>
      <c r="M271" s="234"/>
      <c r="N271" s="234"/>
      <c r="O271" s="234"/>
      <c r="P271" s="234"/>
      <c r="Q271" s="234"/>
      <c r="R271" s="234"/>
    </row>
    <row r="272" s="238" customFormat="true" ht="15" hidden="false" customHeight="false" outlineLevel="0" collapsed="false">
      <c r="A272" s="234"/>
      <c r="B272" s="237"/>
      <c r="C272" s="234"/>
      <c r="D272" s="234"/>
      <c r="E272" s="234"/>
      <c r="F272" s="234"/>
      <c r="G272" s="234"/>
      <c r="H272" s="235"/>
      <c r="I272" s="234"/>
      <c r="J272" s="234"/>
      <c r="K272" s="236"/>
      <c r="L272" s="234"/>
      <c r="M272" s="234"/>
      <c r="N272" s="234"/>
      <c r="O272" s="234"/>
      <c r="P272" s="234"/>
      <c r="Q272" s="234"/>
      <c r="R272" s="234"/>
    </row>
    <row r="273" s="238" customFormat="true" ht="15" hidden="false" customHeight="false" outlineLevel="0" collapsed="false">
      <c r="A273" s="234"/>
      <c r="B273" s="237"/>
      <c r="C273" s="234"/>
      <c r="D273" s="234"/>
      <c r="E273" s="234"/>
      <c r="F273" s="234"/>
      <c r="G273" s="234"/>
      <c r="H273" s="235"/>
      <c r="I273" s="234"/>
      <c r="J273" s="234"/>
      <c r="K273" s="236"/>
      <c r="L273" s="234"/>
      <c r="M273" s="234"/>
      <c r="N273" s="234"/>
      <c r="O273" s="234"/>
      <c r="P273" s="234"/>
      <c r="Q273" s="234"/>
      <c r="R273" s="234"/>
    </row>
    <row r="274" s="238" customFormat="true" ht="15" hidden="false" customHeight="false" outlineLevel="0" collapsed="false">
      <c r="A274" s="234"/>
      <c r="B274" s="237"/>
      <c r="C274" s="234"/>
      <c r="D274" s="234"/>
      <c r="E274" s="234"/>
      <c r="F274" s="234"/>
      <c r="G274" s="234"/>
      <c r="H274" s="235"/>
      <c r="I274" s="234"/>
      <c r="J274" s="234"/>
      <c r="K274" s="236"/>
      <c r="L274" s="234"/>
      <c r="M274" s="234"/>
      <c r="N274" s="234"/>
      <c r="O274" s="234"/>
      <c r="P274" s="234"/>
      <c r="Q274" s="234"/>
      <c r="R274" s="234"/>
    </row>
    <row r="275" s="238" customFormat="true" ht="15" hidden="false" customHeight="false" outlineLevel="0" collapsed="false">
      <c r="A275" s="234"/>
      <c r="B275" s="237"/>
      <c r="C275" s="234"/>
      <c r="D275" s="234"/>
      <c r="E275" s="234"/>
      <c r="F275" s="234"/>
      <c r="G275" s="234"/>
      <c r="H275" s="235"/>
      <c r="I275" s="234"/>
      <c r="J275" s="234"/>
      <c r="K275" s="236"/>
      <c r="L275" s="234"/>
      <c r="M275" s="234"/>
      <c r="N275" s="234"/>
      <c r="O275" s="234"/>
      <c r="P275" s="234"/>
      <c r="Q275" s="234"/>
      <c r="R275" s="234"/>
    </row>
    <row r="276" s="238" customFormat="true" ht="15" hidden="false" customHeight="false" outlineLevel="0" collapsed="false">
      <c r="A276" s="234"/>
      <c r="B276" s="237"/>
      <c r="C276" s="234"/>
      <c r="D276" s="234"/>
      <c r="E276" s="234"/>
      <c r="F276" s="234"/>
      <c r="G276" s="234"/>
      <c r="H276" s="235"/>
      <c r="I276" s="234"/>
      <c r="J276" s="234"/>
      <c r="K276" s="236"/>
      <c r="L276" s="234"/>
      <c r="M276" s="234"/>
      <c r="N276" s="234"/>
      <c r="O276" s="234"/>
      <c r="P276" s="234"/>
      <c r="Q276" s="234"/>
      <c r="R276" s="234"/>
    </row>
    <row r="277" s="238" customFormat="true" ht="15" hidden="false" customHeight="false" outlineLevel="0" collapsed="false">
      <c r="A277" s="234"/>
      <c r="B277" s="237"/>
      <c r="C277" s="234"/>
      <c r="D277" s="234"/>
      <c r="E277" s="234"/>
      <c r="F277" s="234"/>
      <c r="G277" s="234"/>
      <c r="H277" s="235"/>
      <c r="I277" s="234"/>
      <c r="J277" s="234"/>
      <c r="K277" s="236"/>
      <c r="L277" s="234"/>
      <c r="M277" s="234"/>
      <c r="N277" s="234"/>
      <c r="O277" s="234"/>
      <c r="P277" s="234"/>
      <c r="Q277" s="234"/>
      <c r="R277" s="234"/>
    </row>
    <row r="278" s="238" customFormat="true" ht="15" hidden="false" customHeight="false" outlineLevel="0" collapsed="false">
      <c r="A278" s="234"/>
      <c r="B278" s="237"/>
      <c r="C278" s="234"/>
      <c r="D278" s="234"/>
      <c r="E278" s="234"/>
      <c r="F278" s="234"/>
      <c r="G278" s="234"/>
      <c r="H278" s="235"/>
      <c r="I278" s="234"/>
      <c r="J278" s="234"/>
      <c r="K278" s="236"/>
      <c r="L278" s="234"/>
      <c r="M278" s="234"/>
      <c r="N278" s="234"/>
      <c r="O278" s="234"/>
      <c r="P278" s="234"/>
      <c r="Q278" s="234"/>
      <c r="R278" s="234"/>
    </row>
    <row r="279" s="238" customFormat="true" ht="15" hidden="false" customHeight="false" outlineLevel="0" collapsed="false">
      <c r="A279" s="234"/>
      <c r="B279" s="237"/>
      <c r="C279" s="234"/>
      <c r="D279" s="234"/>
      <c r="E279" s="234"/>
      <c r="F279" s="234"/>
      <c r="G279" s="234"/>
      <c r="H279" s="235"/>
      <c r="I279" s="234"/>
      <c r="J279" s="234"/>
      <c r="K279" s="236"/>
      <c r="L279" s="234"/>
      <c r="M279" s="234"/>
      <c r="N279" s="234"/>
      <c r="O279" s="234"/>
      <c r="P279" s="234"/>
      <c r="Q279" s="234"/>
      <c r="R279" s="234"/>
    </row>
    <row r="280" s="238" customFormat="true" ht="15" hidden="false" customHeight="false" outlineLevel="0" collapsed="false">
      <c r="A280" s="234"/>
      <c r="B280" s="237"/>
      <c r="C280" s="234"/>
      <c r="D280" s="234"/>
      <c r="E280" s="234"/>
      <c r="F280" s="234"/>
      <c r="G280" s="234"/>
      <c r="H280" s="235"/>
      <c r="I280" s="234"/>
      <c r="J280" s="234"/>
      <c r="K280" s="236"/>
      <c r="L280" s="234"/>
      <c r="M280" s="234"/>
      <c r="N280" s="234"/>
      <c r="O280" s="234"/>
      <c r="P280" s="234"/>
      <c r="Q280" s="234"/>
      <c r="R280" s="234"/>
    </row>
    <row r="281" s="238" customFormat="true" ht="15" hidden="false" customHeight="false" outlineLevel="0" collapsed="false">
      <c r="A281" s="234"/>
      <c r="B281" s="237"/>
      <c r="C281" s="234"/>
      <c r="D281" s="234"/>
      <c r="E281" s="234"/>
      <c r="F281" s="234"/>
      <c r="G281" s="234"/>
      <c r="H281" s="235"/>
      <c r="I281" s="234"/>
      <c r="J281" s="234"/>
      <c r="K281" s="236"/>
      <c r="L281" s="234"/>
      <c r="M281" s="234"/>
      <c r="N281" s="234"/>
      <c r="O281" s="234"/>
      <c r="P281" s="234"/>
      <c r="Q281" s="234"/>
      <c r="R281" s="234"/>
    </row>
    <row r="282" s="238" customFormat="true" ht="15" hidden="false" customHeight="false" outlineLevel="0" collapsed="false">
      <c r="A282" s="234"/>
      <c r="B282" s="237"/>
      <c r="C282" s="234"/>
      <c r="D282" s="234"/>
      <c r="E282" s="234"/>
      <c r="F282" s="234"/>
      <c r="G282" s="234"/>
      <c r="H282" s="235"/>
      <c r="I282" s="234"/>
      <c r="J282" s="234"/>
      <c r="K282" s="236"/>
      <c r="L282" s="234"/>
      <c r="M282" s="234"/>
      <c r="N282" s="234"/>
      <c r="O282" s="234"/>
      <c r="P282" s="234"/>
      <c r="Q282" s="234"/>
      <c r="R282" s="234"/>
    </row>
    <row r="283" s="238" customFormat="true" ht="15" hidden="false" customHeight="false" outlineLevel="0" collapsed="false">
      <c r="A283" s="234"/>
      <c r="B283" s="237"/>
      <c r="C283" s="234"/>
      <c r="D283" s="234"/>
      <c r="E283" s="234"/>
      <c r="F283" s="234"/>
      <c r="G283" s="234"/>
      <c r="H283" s="235"/>
      <c r="I283" s="234"/>
      <c r="J283" s="234"/>
      <c r="K283" s="236"/>
      <c r="L283" s="234"/>
      <c r="M283" s="234"/>
      <c r="N283" s="234"/>
      <c r="O283" s="234"/>
      <c r="P283" s="234"/>
      <c r="Q283" s="234"/>
      <c r="R283" s="234"/>
    </row>
    <row r="284" s="238" customFormat="true" ht="15" hidden="false" customHeight="false" outlineLevel="0" collapsed="false">
      <c r="A284" s="234"/>
      <c r="B284" s="237"/>
      <c r="C284" s="234"/>
      <c r="D284" s="234"/>
      <c r="E284" s="234"/>
      <c r="F284" s="234"/>
      <c r="G284" s="234"/>
      <c r="H284" s="235"/>
      <c r="I284" s="234"/>
      <c r="J284" s="234"/>
      <c r="K284" s="236"/>
      <c r="L284" s="234"/>
      <c r="M284" s="234"/>
      <c r="N284" s="234"/>
      <c r="O284" s="234"/>
      <c r="P284" s="234"/>
      <c r="Q284" s="234"/>
      <c r="R284" s="234"/>
    </row>
    <row r="285" s="238" customFormat="true" ht="15" hidden="false" customHeight="false" outlineLevel="0" collapsed="false">
      <c r="A285" s="234"/>
      <c r="B285" s="237"/>
      <c r="C285" s="234"/>
      <c r="D285" s="234"/>
      <c r="E285" s="234"/>
      <c r="F285" s="234"/>
      <c r="G285" s="234"/>
      <c r="H285" s="235"/>
      <c r="I285" s="234"/>
      <c r="J285" s="234"/>
      <c r="K285" s="236"/>
      <c r="L285" s="234"/>
      <c r="M285" s="234"/>
      <c r="N285" s="234"/>
      <c r="O285" s="234"/>
      <c r="P285" s="234"/>
      <c r="Q285" s="234"/>
      <c r="R285" s="234"/>
    </row>
    <row r="286" s="238" customFormat="true" ht="15" hidden="false" customHeight="false" outlineLevel="0" collapsed="false">
      <c r="A286" s="234"/>
      <c r="B286" s="237"/>
      <c r="C286" s="234"/>
      <c r="D286" s="234"/>
      <c r="E286" s="234"/>
      <c r="F286" s="234"/>
      <c r="G286" s="234"/>
      <c r="H286" s="235"/>
      <c r="I286" s="234"/>
      <c r="J286" s="234"/>
      <c r="K286" s="236"/>
      <c r="L286" s="234"/>
      <c r="M286" s="234"/>
      <c r="N286" s="234"/>
      <c r="O286" s="234"/>
      <c r="P286" s="234"/>
      <c r="Q286" s="234"/>
      <c r="R286" s="234"/>
    </row>
    <row r="287" s="238" customFormat="true" ht="15" hidden="false" customHeight="false" outlineLevel="0" collapsed="false">
      <c r="A287" s="234"/>
      <c r="B287" s="237"/>
      <c r="C287" s="234"/>
      <c r="D287" s="234"/>
      <c r="E287" s="234"/>
      <c r="F287" s="234"/>
      <c r="G287" s="234"/>
      <c r="H287" s="235"/>
      <c r="I287" s="234"/>
      <c r="J287" s="234"/>
      <c r="K287" s="236"/>
      <c r="L287" s="234"/>
      <c r="M287" s="234"/>
      <c r="N287" s="234"/>
      <c r="O287" s="234"/>
      <c r="P287" s="234"/>
      <c r="Q287" s="234"/>
      <c r="R287" s="234"/>
    </row>
    <row r="288" s="238" customFormat="true" ht="15" hidden="false" customHeight="false" outlineLevel="0" collapsed="false">
      <c r="A288" s="234"/>
      <c r="B288" s="237"/>
      <c r="C288" s="234"/>
      <c r="D288" s="234"/>
      <c r="E288" s="234"/>
      <c r="F288" s="234"/>
      <c r="G288" s="234"/>
      <c r="H288" s="235"/>
      <c r="I288" s="234"/>
      <c r="J288" s="234"/>
      <c r="K288" s="236"/>
      <c r="L288" s="234"/>
      <c r="M288" s="234"/>
      <c r="N288" s="234"/>
      <c r="O288" s="234"/>
      <c r="P288" s="234"/>
      <c r="Q288" s="234"/>
      <c r="R288" s="234"/>
    </row>
    <row r="289" s="238" customFormat="true" ht="15" hidden="false" customHeight="false" outlineLevel="0" collapsed="false">
      <c r="A289" s="234"/>
      <c r="B289" s="237"/>
      <c r="C289" s="234"/>
      <c r="D289" s="234"/>
      <c r="E289" s="234"/>
      <c r="F289" s="234"/>
      <c r="G289" s="234"/>
      <c r="H289" s="235"/>
      <c r="I289" s="234"/>
      <c r="J289" s="234"/>
      <c r="K289" s="236"/>
      <c r="L289" s="234"/>
      <c r="M289" s="234"/>
      <c r="N289" s="234"/>
      <c r="O289" s="234"/>
      <c r="P289" s="234"/>
      <c r="Q289" s="234"/>
      <c r="R289" s="234"/>
    </row>
    <row r="290" s="238" customFormat="true" ht="15" hidden="false" customHeight="false" outlineLevel="0" collapsed="false">
      <c r="A290" s="234"/>
      <c r="B290" s="237"/>
      <c r="C290" s="234"/>
      <c r="D290" s="234"/>
      <c r="E290" s="234"/>
      <c r="F290" s="234"/>
      <c r="G290" s="234"/>
      <c r="H290" s="235"/>
      <c r="I290" s="234"/>
      <c r="J290" s="234"/>
      <c r="K290" s="236"/>
      <c r="L290" s="234"/>
      <c r="M290" s="234"/>
      <c r="N290" s="234"/>
      <c r="O290" s="234"/>
      <c r="P290" s="234"/>
      <c r="Q290" s="234"/>
      <c r="R290" s="234"/>
    </row>
    <row r="291" s="238" customFormat="true" ht="15" hidden="false" customHeight="false" outlineLevel="0" collapsed="false">
      <c r="A291" s="234"/>
      <c r="B291" s="237"/>
      <c r="C291" s="234"/>
      <c r="D291" s="234"/>
      <c r="E291" s="234"/>
      <c r="F291" s="234"/>
      <c r="G291" s="234"/>
      <c r="H291" s="235"/>
      <c r="I291" s="234"/>
      <c r="J291" s="234"/>
      <c r="K291" s="236"/>
      <c r="L291" s="234"/>
      <c r="M291" s="234"/>
      <c r="N291" s="234"/>
      <c r="O291" s="234"/>
      <c r="P291" s="234"/>
      <c r="Q291" s="234"/>
      <c r="R291" s="234"/>
    </row>
    <row r="292" s="238" customFormat="true" ht="15" hidden="false" customHeight="false" outlineLevel="0" collapsed="false">
      <c r="A292" s="234"/>
      <c r="B292" s="237"/>
      <c r="C292" s="234"/>
      <c r="D292" s="234"/>
      <c r="E292" s="234"/>
      <c r="F292" s="234"/>
      <c r="G292" s="234"/>
      <c r="H292" s="235"/>
      <c r="I292" s="234"/>
      <c r="J292" s="234"/>
      <c r="K292" s="236"/>
      <c r="L292" s="234"/>
      <c r="M292" s="234"/>
      <c r="N292" s="234"/>
      <c r="O292" s="234"/>
      <c r="P292" s="234"/>
      <c r="Q292" s="234"/>
      <c r="R292" s="234"/>
    </row>
    <row r="293" s="238" customFormat="true" ht="15" hidden="false" customHeight="false" outlineLevel="0" collapsed="false">
      <c r="A293" s="234"/>
      <c r="B293" s="237"/>
      <c r="C293" s="234"/>
      <c r="D293" s="234"/>
      <c r="E293" s="234"/>
      <c r="F293" s="234"/>
      <c r="G293" s="234"/>
      <c r="H293" s="235"/>
      <c r="I293" s="234"/>
      <c r="J293" s="234"/>
      <c r="K293" s="236"/>
      <c r="L293" s="234"/>
      <c r="M293" s="234"/>
      <c r="N293" s="234"/>
      <c r="O293" s="234"/>
      <c r="P293" s="234"/>
      <c r="Q293" s="234"/>
      <c r="R293" s="234"/>
    </row>
    <row r="294" s="238" customFormat="true" ht="15" hidden="false" customHeight="false" outlineLevel="0" collapsed="false">
      <c r="A294" s="234"/>
      <c r="B294" s="237"/>
      <c r="C294" s="234"/>
      <c r="D294" s="234"/>
      <c r="E294" s="234"/>
      <c r="F294" s="234"/>
      <c r="G294" s="234"/>
      <c r="H294" s="235"/>
      <c r="I294" s="234"/>
      <c r="J294" s="234"/>
      <c r="K294" s="236"/>
      <c r="L294" s="234"/>
      <c r="M294" s="234"/>
      <c r="N294" s="234"/>
      <c r="O294" s="234"/>
      <c r="P294" s="234"/>
      <c r="Q294" s="234"/>
      <c r="R294" s="234"/>
    </row>
    <row r="295" s="238" customFormat="true" ht="15" hidden="false" customHeight="false" outlineLevel="0" collapsed="false">
      <c r="A295" s="234"/>
      <c r="B295" s="237"/>
      <c r="C295" s="234"/>
      <c r="D295" s="234"/>
      <c r="E295" s="234"/>
      <c r="F295" s="234"/>
      <c r="G295" s="234"/>
      <c r="H295" s="235"/>
      <c r="I295" s="234"/>
      <c r="J295" s="234"/>
      <c r="K295" s="236"/>
      <c r="L295" s="234"/>
      <c r="M295" s="234"/>
      <c r="N295" s="234"/>
      <c r="O295" s="234"/>
      <c r="P295" s="234"/>
      <c r="Q295" s="234"/>
      <c r="R295" s="234"/>
    </row>
    <row r="296" s="238" customFormat="true" ht="15" hidden="false" customHeight="false" outlineLevel="0" collapsed="false">
      <c r="A296" s="234"/>
      <c r="B296" s="237"/>
      <c r="C296" s="234"/>
      <c r="D296" s="234"/>
      <c r="E296" s="234"/>
      <c r="F296" s="234"/>
      <c r="G296" s="234"/>
      <c r="H296" s="235"/>
      <c r="I296" s="234"/>
      <c r="J296" s="234"/>
      <c r="K296" s="236"/>
      <c r="L296" s="234"/>
      <c r="M296" s="234"/>
      <c r="N296" s="234"/>
      <c r="O296" s="234"/>
      <c r="P296" s="234"/>
      <c r="Q296" s="234"/>
      <c r="R296" s="234"/>
    </row>
    <row r="297" s="238" customFormat="true" ht="15" hidden="false" customHeight="false" outlineLevel="0" collapsed="false">
      <c r="A297" s="234"/>
      <c r="B297" s="237"/>
      <c r="C297" s="234"/>
      <c r="D297" s="234"/>
      <c r="E297" s="234"/>
      <c r="F297" s="234"/>
      <c r="G297" s="234"/>
      <c r="H297" s="235"/>
      <c r="I297" s="234"/>
      <c r="J297" s="234"/>
      <c r="K297" s="236"/>
      <c r="L297" s="234"/>
      <c r="M297" s="234"/>
      <c r="N297" s="234"/>
      <c r="O297" s="234"/>
      <c r="P297" s="234"/>
      <c r="Q297" s="234"/>
      <c r="R297" s="234"/>
    </row>
    <row r="298" s="238" customFormat="true" ht="15" hidden="false" customHeight="false" outlineLevel="0" collapsed="false">
      <c r="A298" s="234"/>
      <c r="B298" s="237"/>
      <c r="C298" s="234"/>
      <c r="D298" s="234"/>
      <c r="E298" s="234"/>
      <c r="F298" s="234"/>
      <c r="G298" s="234"/>
      <c r="H298" s="235"/>
      <c r="I298" s="234"/>
      <c r="J298" s="234"/>
      <c r="K298" s="236"/>
      <c r="L298" s="234"/>
      <c r="M298" s="234"/>
      <c r="N298" s="234"/>
      <c r="O298" s="234"/>
      <c r="P298" s="234"/>
      <c r="Q298" s="234"/>
      <c r="R298" s="234"/>
    </row>
    <row r="299" s="238" customFormat="true" ht="15" hidden="false" customHeight="false" outlineLevel="0" collapsed="false">
      <c r="A299" s="234"/>
      <c r="B299" s="237"/>
      <c r="C299" s="234"/>
      <c r="D299" s="234"/>
      <c r="E299" s="234"/>
      <c r="F299" s="234"/>
      <c r="G299" s="234"/>
      <c r="H299" s="235"/>
      <c r="I299" s="234"/>
      <c r="J299" s="234"/>
      <c r="K299" s="236"/>
      <c r="L299" s="234"/>
      <c r="M299" s="234"/>
      <c r="N299" s="234"/>
      <c r="O299" s="234"/>
      <c r="P299" s="234"/>
      <c r="Q299" s="234"/>
      <c r="R299" s="234"/>
    </row>
    <row r="300" s="238" customFormat="true" ht="15" hidden="false" customHeight="false" outlineLevel="0" collapsed="false">
      <c r="A300" s="234"/>
      <c r="B300" s="237"/>
      <c r="C300" s="234"/>
      <c r="D300" s="234"/>
      <c r="E300" s="234"/>
      <c r="F300" s="234"/>
      <c r="G300" s="234"/>
      <c r="H300" s="235"/>
      <c r="I300" s="234"/>
      <c r="J300" s="234"/>
      <c r="K300" s="236"/>
      <c r="L300" s="234"/>
      <c r="M300" s="234"/>
      <c r="N300" s="234"/>
      <c r="O300" s="234"/>
      <c r="P300" s="234"/>
      <c r="Q300" s="234"/>
      <c r="R300" s="234"/>
    </row>
    <row r="301" s="238" customFormat="true" ht="15" hidden="false" customHeight="false" outlineLevel="0" collapsed="false">
      <c r="A301" s="234"/>
      <c r="B301" s="237"/>
      <c r="C301" s="234"/>
      <c r="D301" s="234"/>
      <c r="E301" s="234"/>
      <c r="F301" s="234"/>
      <c r="G301" s="234"/>
      <c r="H301" s="235"/>
      <c r="I301" s="234"/>
      <c r="J301" s="234"/>
      <c r="K301" s="236"/>
      <c r="L301" s="234"/>
      <c r="M301" s="234"/>
      <c r="N301" s="234"/>
      <c r="O301" s="234"/>
      <c r="P301" s="234"/>
      <c r="Q301" s="234"/>
      <c r="R301" s="234"/>
    </row>
    <row r="302" s="238" customFormat="true" ht="15" hidden="false" customHeight="false" outlineLevel="0" collapsed="false">
      <c r="A302" s="234"/>
      <c r="B302" s="237"/>
      <c r="C302" s="234"/>
      <c r="D302" s="234"/>
      <c r="E302" s="234"/>
      <c r="F302" s="234"/>
      <c r="G302" s="234"/>
      <c r="H302" s="235"/>
      <c r="I302" s="234"/>
      <c r="J302" s="234"/>
      <c r="K302" s="236"/>
      <c r="L302" s="234"/>
      <c r="M302" s="234"/>
      <c r="N302" s="234"/>
      <c r="O302" s="234"/>
      <c r="P302" s="234"/>
      <c r="Q302" s="234"/>
      <c r="R302" s="234"/>
    </row>
    <row r="303" s="238" customFormat="true" ht="15" hidden="false" customHeight="false" outlineLevel="0" collapsed="false">
      <c r="A303" s="234"/>
      <c r="B303" s="237"/>
      <c r="C303" s="234"/>
      <c r="D303" s="234"/>
      <c r="E303" s="234"/>
      <c r="F303" s="234"/>
      <c r="G303" s="234"/>
      <c r="H303" s="235"/>
      <c r="I303" s="234"/>
      <c r="J303" s="234"/>
      <c r="K303" s="236"/>
      <c r="L303" s="234"/>
      <c r="M303" s="234"/>
      <c r="N303" s="234"/>
      <c r="O303" s="234"/>
      <c r="P303" s="234"/>
      <c r="Q303" s="234"/>
      <c r="R303" s="234"/>
    </row>
    <row r="304" s="238" customFormat="true" ht="15" hidden="false" customHeight="false" outlineLevel="0" collapsed="false">
      <c r="A304" s="234"/>
      <c r="B304" s="237"/>
      <c r="C304" s="234"/>
      <c r="D304" s="234"/>
      <c r="E304" s="234"/>
      <c r="F304" s="234"/>
      <c r="G304" s="234"/>
      <c r="H304" s="235"/>
      <c r="I304" s="234"/>
      <c r="J304" s="234"/>
      <c r="K304" s="236"/>
      <c r="L304" s="234"/>
      <c r="M304" s="234"/>
      <c r="N304" s="234"/>
      <c r="O304" s="234"/>
      <c r="P304" s="234"/>
      <c r="Q304" s="234"/>
      <c r="R304" s="234"/>
    </row>
    <row r="305" s="238" customFormat="true" ht="15" hidden="false" customHeight="false" outlineLevel="0" collapsed="false">
      <c r="A305" s="234"/>
      <c r="B305" s="237"/>
      <c r="C305" s="234"/>
      <c r="D305" s="234"/>
      <c r="E305" s="234"/>
      <c r="F305" s="234"/>
      <c r="G305" s="234"/>
      <c r="H305" s="235"/>
      <c r="I305" s="234"/>
      <c r="J305" s="234"/>
      <c r="K305" s="236"/>
      <c r="L305" s="234"/>
      <c r="M305" s="234"/>
      <c r="N305" s="234"/>
      <c r="O305" s="234"/>
      <c r="P305" s="234"/>
      <c r="Q305" s="234"/>
      <c r="R305" s="234"/>
    </row>
    <row r="306" s="238" customFormat="true" ht="15" hidden="false" customHeight="false" outlineLevel="0" collapsed="false">
      <c r="A306" s="234"/>
      <c r="B306" s="237"/>
      <c r="C306" s="234"/>
      <c r="D306" s="234"/>
      <c r="E306" s="234"/>
      <c r="F306" s="234"/>
      <c r="G306" s="234"/>
      <c r="H306" s="235"/>
      <c r="I306" s="234"/>
      <c r="J306" s="234"/>
      <c r="K306" s="236"/>
      <c r="L306" s="234"/>
      <c r="M306" s="234"/>
      <c r="N306" s="234"/>
      <c r="O306" s="234"/>
      <c r="P306" s="234"/>
      <c r="Q306" s="234"/>
      <c r="R306" s="234"/>
    </row>
    <row r="307" s="238" customFormat="true" ht="15" hidden="false" customHeight="false" outlineLevel="0" collapsed="false">
      <c r="A307" s="234"/>
      <c r="B307" s="237"/>
      <c r="C307" s="234"/>
      <c r="D307" s="234"/>
      <c r="E307" s="234"/>
      <c r="F307" s="234"/>
      <c r="G307" s="234"/>
      <c r="H307" s="235"/>
      <c r="I307" s="234"/>
      <c r="J307" s="234"/>
      <c r="K307" s="236"/>
      <c r="L307" s="234"/>
      <c r="M307" s="234"/>
      <c r="N307" s="234"/>
      <c r="O307" s="234"/>
      <c r="P307" s="234"/>
      <c r="Q307" s="234"/>
      <c r="R307" s="234"/>
    </row>
    <row r="308" s="238" customFormat="true" ht="15" hidden="false" customHeight="false" outlineLevel="0" collapsed="false">
      <c r="A308" s="234"/>
      <c r="B308" s="237"/>
      <c r="C308" s="234"/>
      <c r="D308" s="234"/>
      <c r="E308" s="234"/>
      <c r="F308" s="234"/>
      <c r="G308" s="234"/>
      <c r="H308" s="235"/>
      <c r="I308" s="234"/>
      <c r="J308" s="234"/>
      <c r="K308" s="236"/>
      <c r="L308" s="234"/>
      <c r="M308" s="234"/>
      <c r="N308" s="234"/>
      <c r="O308" s="234"/>
      <c r="P308" s="234"/>
      <c r="Q308" s="234"/>
      <c r="R308" s="234"/>
    </row>
    <row r="309" s="238" customFormat="true" ht="15" hidden="false" customHeight="false" outlineLevel="0" collapsed="false">
      <c r="A309" s="234"/>
      <c r="B309" s="237"/>
      <c r="C309" s="234"/>
      <c r="D309" s="234"/>
      <c r="E309" s="234"/>
      <c r="F309" s="234"/>
      <c r="G309" s="234"/>
      <c r="H309" s="235"/>
      <c r="I309" s="234"/>
      <c r="J309" s="234"/>
      <c r="K309" s="236"/>
      <c r="L309" s="234"/>
      <c r="M309" s="234"/>
      <c r="N309" s="234"/>
      <c r="O309" s="234"/>
      <c r="P309" s="234"/>
      <c r="Q309" s="234"/>
      <c r="R309" s="234"/>
    </row>
    <row r="310" s="238" customFormat="true" ht="15" hidden="false" customHeight="false" outlineLevel="0" collapsed="false">
      <c r="A310" s="234"/>
      <c r="B310" s="237"/>
      <c r="C310" s="234"/>
      <c r="D310" s="234"/>
      <c r="E310" s="234"/>
      <c r="F310" s="234"/>
      <c r="G310" s="234"/>
      <c r="H310" s="235"/>
      <c r="I310" s="234"/>
      <c r="J310" s="234"/>
      <c r="K310" s="236"/>
      <c r="L310" s="234"/>
      <c r="M310" s="234"/>
      <c r="N310" s="234"/>
      <c r="O310" s="234"/>
      <c r="P310" s="234"/>
      <c r="Q310" s="234"/>
      <c r="R310" s="234"/>
    </row>
    <row r="311" s="238" customFormat="true" ht="15" hidden="false" customHeight="false" outlineLevel="0" collapsed="false">
      <c r="A311" s="234"/>
      <c r="B311" s="237"/>
      <c r="C311" s="234"/>
      <c r="D311" s="234"/>
      <c r="E311" s="234"/>
      <c r="F311" s="234"/>
      <c r="G311" s="234"/>
      <c r="H311" s="235"/>
      <c r="I311" s="234"/>
      <c r="J311" s="234"/>
      <c r="K311" s="236"/>
      <c r="L311" s="234"/>
      <c r="M311" s="234"/>
      <c r="N311" s="234"/>
      <c r="O311" s="234"/>
      <c r="P311" s="234"/>
      <c r="Q311" s="234"/>
      <c r="R311" s="234"/>
    </row>
    <row r="324" customFormat="false" ht="15" hidden="false" customHeight="false" outlineLevel="0" collapsed="false">
      <c r="L324" s="245"/>
      <c r="M324" s="245"/>
      <c r="N324" s="245"/>
    </row>
    <row r="335" customFormat="false" ht="15" hidden="false" customHeight="false" outlineLevel="0" collapsed="false">
      <c r="L335" s="245"/>
      <c r="M335" s="245"/>
      <c r="N335" s="245"/>
    </row>
    <row r="341" customFormat="false" ht="15" hidden="false" customHeight="false" outlineLevel="0" collapsed="false">
      <c r="L341" s="245"/>
      <c r="M341" s="245"/>
      <c r="N341" s="245"/>
    </row>
    <row r="369" customFormat="false" ht="15" hidden="false" customHeight="false" outlineLevel="0" collapsed="false">
      <c r="L369" s="245"/>
      <c r="M369" s="245"/>
      <c r="N369" s="245"/>
    </row>
    <row r="388" customFormat="false" ht="15" hidden="false" customHeight="false" outlineLevel="0" collapsed="false">
      <c r="L388" s="245"/>
      <c r="M388" s="245"/>
      <c r="N388" s="245"/>
    </row>
    <row r="390" customFormat="false" ht="15" hidden="false" customHeight="false" outlineLevel="0" collapsed="false">
      <c r="L390" s="245"/>
      <c r="M390" s="245"/>
      <c r="N390" s="245"/>
    </row>
    <row r="391" customFormat="false" ht="15" hidden="false" customHeight="false" outlineLevel="0" collapsed="false">
      <c r="L391" s="245"/>
      <c r="M391" s="245"/>
      <c r="N391" s="245"/>
    </row>
    <row r="451" customFormat="false" ht="15" hidden="false" customHeight="false" outlineLevel="0" collapsed="false">
      <c r="L451" s="245"/>
      <c r="M451" s="245"/>
      <c r="N451" s="245"/>
    </row>
    <row r="486" customFormat="false" ht="15" hidden="false" customHeight="false" outlineLevel="0" collapsed="false">
      <c r="L486" s="245"/>
      <c r="M486" s="245"/>
      <c r="N486" s="245"/>
    </row>
    <row r="488" customFormat="false" ht="15" hidden="false" customHeight="false" outlineLevel="0" collapsed="false">
      <c r="L488" s="245"/>
      <c r="M488" s="245"/>
      <c r="N488" s="245"/>
    </row>
    <row r="499" customFormat="false" ht="15" hidden="false" customHeight="false" outlineLevel="0" collapsed="false">
      <c r="L499" s="245"/>
      <c r="M499" s="245"/>
      <c r="N499" s="245"/>
    </row>
    <row r="505" customFormat="false" ht="15" hidden="false" customHeight="false" outlineLevel="0" collapsed="false">
      <c r="L505" s="245"/>
      <c r="M505" s="245"/>
      <c r="N505" s="245"/>
    </row>
    <row r="507" customFormat="false" ht="15" hidden="false" customHeight="false" outlineLevel="0" collapsed="false">
      <c r="L507" s="245"/>
      <c r="M507" s="245"/>
      <c r="N507" s="245"/>
    </row>
    <row r="588" customFormat="false" ht="15" hidden="false" customHeight="false" outlineLevel="0" collapsed="false">
      <c r="L588" s="245"/>
      <c r="M588" s="245"/>
      <c r="N588" s="245"/>
    </row>
    <row r="599" customFormat="false" ht="15" hidden="false" customHeight="false" outlineLevel="0" collapsed="false">
      <c r="L599" s="245"/>
      <c r="M599" s="245"/>
      <c r="N599" s="245"/>
    </row>
    <row r="620" customFormat="false" ht="15" hidden="false" customHeight="false" outlineLevel="0" collapsed="false">
      <c r="L620" s="245"/>
      <c r="M620" s="245"/>
      <c r="N620" s="245"/>
    </row>
    <row r="622" customFormat="false" ht="15" hidden="false" customHeight="false" outlineLevel="0" collapsed="false">
      <c r="L622" s="245"/>
      <c r="M622" s="245"/>
      <c r="N622" s="245"/>
    </row>
    <row r="623" customFormat="false" ht="15" hidden="false" customHeight="false" outlineLevel="0" collapsed="false">
      <c r="L623" s="245"/>
      <c r="M623" s="245"/>
      <c r="N623" s="245"/>
    </row>
    <row r="643" customFormat="false" ht="15" hidden="false" customHeight="false" outlineLevel="0" collapsed="false">
      <c r="L643" s="245"/>
      <c r="M643" s="245"/>
      <c r="N643" s="245"/>
    </row>
    <row r="654" customFormat="false" ht="15" hidden="false" customHeight="false" outlineLevel="0" collapsed="false">
      <c r="L654" s="245"/>
      <c r="M654" s="245"/>
      <c r="N654" s="245"/>
    </row>
    <row r="675" customFormat="false" ht="15" hidden="false" customHeight="false" outlineLevel="0" collapsed="false">
      <c r="L675" s="245"/>
      <c r="M675" s="245"/>
      <c r="N675" s="245"/>
    </row>
    <row r="677" customFormat="false" ht="15" hidden="false" customHeight="false" outlineLevel="0" collapsed="false">
      <c r="L677" s="245"/>
      <c r="M677" s="245"/>
      <c r="N677" s="245"/>
    </row>
    <row r="678" customFormat="false" ht="15" hidden="false" customHeight="false" outlineLevel="0" collapsed="false">
      <c r="L678" s="245"/>
      <c r="M678" s="245"/>
      <c r="N678" s="245"/>
    </row>
    <row r="686" customFormat="false" ht="15" hidden="false" customHeight="false" outlineLevel="0" collapsed="false">
      <c r="L686" s="245"/>
      <c r="M686" s="245"/>
      <c r="N686" s="245"/>
    </row>
    <row r="714" customFormat="false" ht="15" hidden="false" customHeight="false" outlineLevel="0" collapsed="false">
      <c r="L714" s="245"/>
      <c r="M714" s="245"/>
      <c r="N714" s="245"/>
    </row>
    <row r="752" customFormat="false" ht="15" hidden="false" customHeight="false" outlineLevel="0" collapsed="false">
      <c r="L752" s="245"/>
      <c r="M752" s="245"/>
      <c r="N752" s="245"/>
    </row>
    <row r="806" customFormat="false" ht="15" hidden="false" customHeight="false" outlineLevel="0" collapsed="false">
      <c r="L806" s="245"/>
      <c r="M806" s="245"/>
      <c r="N806" s="245"/>
    </row>
    <row r="824" customFormat="false" ht="15" hidden="false" customHeight="false" outlineLevel="0" collapsed="false">
      <c r="L824" s="245"/>
      <c r="M824" s="245"/>
      <c r="N824" s="245"/>
    </row>
    <row r="826" customFormat="false" ht="15" hidden="false" customHeight="false" outlineLevel="0" collapsed="false">
      <c r="L826" s="245"/>
      <c r="M826" s="245"/>
      <c r="N826" s="245"/>
    </row>
    <row r="827" customFormat="false" ht="15" hidden="false" customHeight="false" outlineLevel="0" collapsed="false">
      <c r="L827" s="245"/>
      <c r="M827" s="245"/>
      <c r="N827" s="245"/>
    </row>
    <row r="834" customFormat="false" ht="15" hidden="false" customHeight="false" outlineLevel="0" collapsed="false">
      <c r="L834" s="245"/>
      <c r="M834" s="245"/>
      <c r="N834" s="245"/>
    </row>
    <row r="902" customFormat="false" ht="15" hidden="false" customHeight="false" outlineLevel="0" collapsed="false">
      <c r="L902" s="245"/>
      <c r="M902" s="245"/>
      <c r="N902" s="245"/>
    </row>
    <row r="913" customFormat="false" ht="15" hidden="false" customHeight="false" outlineLevel="0" collapsed="false">
      <c r="L913" s="245"/>
      <c r="M913" s="245"/>
      <c r="N913" s="245"/>
    </row>
    <row r="918" customFormat="false" ht="15" hidden="false" customHeight="false" outlineLevel="0" collapsed="false">
      <c r="L918" s="245"/>
      <c r="M918" s="245"/>
      <c r="N918" s="245"/>
    </row>
    <row r="997" customFormat="false" ht="15" hidden="false" customHeight="false" outlineLevel="0" collapsed="false">
      <c r="L997" s="245"/>
      <c r="M997" s="245"/>
      <c r="N997" s="245"/>
    </row>
    <row r="1008" customFormat="false" ht="15" hidden="false" customHeight="false" outlineLevel="0" collapsed="false">
      <c r="L1008" s="245"/>
      <c r="M1008" s="245"/>
      <c r="N1008" s="245"/>
    </row>
    <row r="1034" customFormat="false" ht="15" hidden="false" customHeight="false" outlineLevel="0" collapsed="false">
      <c r="L1034" s="245"/>
      <c r="M1034" s="245"/>
      <c r="N1034" s="245"/>
    </row>
    <row r="1087" customFormat="false" ht="15" hidden="false" customHeight="false" outlineLevel="0" collapsed="false">
      <c r="L1087" s="245"/>
      <c r="M1087" s="245"/>
      <c r="N1087" s="245"/>
    </row>
    <row r="1130" customFormat="false" ht="15" hidden="false" customHeight="false" outlineLevel="0" collapsed="false">
      <c r="L1130" s="245"/>
      <c r="M1130" s="245"/>
      <c r="N1130" s="245"/>
    </row>
  </sheetData>
  <mergeCells count="1"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Nina</dc:creator>
  <dc:description/>
  <dc:language>en-US</dc:language>
  <cp:lastModifiedBy>Kenny Scozzafava</cp:lastModifiedBy>
  <cp:lastPrinted>2009-11-10T17:19:25Z</cp:lastPrinted>
  <dcterms:modified xsi:type="dcterms:W3CDTF">2011-11-14T17:13:05Z</dcterms:modified>
  <cp:revision>0</cp:revision>
  <dc:subject/>
  <dc:title/>
</cp:coreProperties>
</file>