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hod" sheetId="2" state="visible" r:id="rId3"/>
    <sheet name="Station Data" sheetId="3" state="visible" r:id="rId4"/>
    <sheet name="Calc precision" sheetId="4" state="visible" r:id="rId5"/>
    <sheet name="Precision Statement" sheetId="5" state="visible" r:id="rId6"/>
  </sheets>
  <definedNames>
    <definedName function="false" hidden="false" localSheetId="2" name="_xlnm.Print_Titles" vbProcedure="false">'Station Data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9">
  <si>
    <t xml:space="preserve">Cruise 2011-24 April Sutherland</t>
  </si>
  <si>
    <t xml:space="preserve">The nutrient tube was missing for Sample 23. </t>
  </si>
  <si>
    <t xml:space="preserve">The nutrient tube was missing for Sample 44.  A line was drawn through that row on the rosette log. Perhaps it was a misfire? </t>
  </si>
  <si>
    <t xml:space="preserve">Samples 30 and 53 were bucket samples and the phosphates had poor peak shape.</t>
  </si>
  <si>
    <t xml:space="preserve">This may be a turbidity issue if the Salinity was low in these inlets.</t>
  </si>
  <si>
    <t xml:space="preserve">Four stations were rerun for nitrate since we were having drift problems with the column when they were first analyzed.</t>
  </si>
  <si>
    <t xml:space="preserve">The Chauvent criteria was used to evaluate precision of duplicates.</t>
  </si>
  <si>
    <t xml:space="preserve">Outliers were omitted from the Precision Statement.</t>
  </si>
  <si>
    <t xml:space="preserve">Cast #4 was mistakenly identified as #3 on the rosette sheet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Nutrient Analysis specific examples for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ile: Cocc2011-24\QF 2011-24nuts.xls</t>
  </si>
  <si>
    <t xml:space="preserve">Nutrient data summary with Quality Flags</t>
  </si>
  <si>
    <t xml:space="preserve">Date : May 30, 2011</t>
  </si>
  <si>
    <t xml:space="preserve">Duplicates</t>
  </si>
  <si>
    <t xml:space="preserve">Important comments</t>
  </si>
  <si>
    <t xml:space="preserve">Niskin didn't close</t>
  </si>
  <si>
    <t xml:space="preserve">Quality Flags:</t>
  </si>
  <si>
    <t xml:space="preserve">Sample for this measurement was drawn from water bottle but not analyzed</t>
  </si>
  <si>
    <t xml:space="preserve">Questionable measurement</t>
  </si>
  <si>
    <t xml:space="preserve">completely discard the value</t>
  </si>
  <si>
    <t xml:space="preserve">Measurement not reported because the value was clearly bad. </t>
  </si>
  <si>
    <t xml:space="preserve">Mean of replicate measurements</t>
  </si>
  <si>
    <t xml:space="preserve">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)</t>
  </si>
  <si>
    <t xml:space="preserve">QF</t>
  </si>
  <si>
    <t xml:space="preserve">2011-24</t>
  </si>
  <si>
    <t xml:space="preserve">ScIR</t>
  </si>
  <si>
    <t xml:space="preserve">ScI1</t>
  </si>
  <si>
    <t xml:space="preserve">loose cap</t>
  </si>
  <si>
    <t xml:space="preserve">ScI2</t>
  </si>
  <si>
    <t xml:space="preserve">nutrient tube missing</t>
  </si>
  <si>
    <t xml:space="preserve">ScI2.5</t>
  </si>
  <si>
    <t xml:space="preserve">PO4 poor peak shape, low sal?</t>
  </si>
  <si>
    <t xml:space="preserve">ScI4.5</t>
  </si>
  <si>
    <t xml:space="preserve">Si poor dup</t>
  </si>
  <si>
    <t xml:space="preserve">ScI4</t>
  </si>
  <si>
    <t xml:space="preserve">nutrient tube missing, niskin mistrip?</t>
  </si>
  <si>
    <t xml:space="preserve">ScI3</t>
  </si>
  <si>
    <t xml:space="preserve">ScI5</t>
  </si>
  <si>
    <t xml:space="preserve">ScI6</t>
  </si>
  <si>
    <t xml:space="preserve">KA</t>
  </si>
  <si>
    <t xml:space="preserve">KB</t>
  </si>
  <si>
    <t xml:space="preserve">CA</t>
  </si>
  <si>
    <t xml:space="preserve">CB</t>
  </si>
  <si>
    <t xml:space="preserve">BS2</t>
  </si>
  <si>
    <t xml:space="preserve">BS5</t>
  </si>
  <si>
    <t xml:space="preserve">BS8</t>
  </si>
  <si>
    <t xml:space="preserve">BS11</t>
  </si>
  <si>
    <t xml:space="preserve">NO3 rerun</t>
  </si>
  <si>
    <t xml:space="preserve">GS14</t>
  </si>
  <si>
    <t xml:space="preserve">BS17</t>
  </si>
  <si>
    <t xml:space="preserve">BS20</t>
  </si>
  <si>
    <t xml:space="preserve">BS23</t>
  </si>
  <si>
    <t xml:space="preserve">84/85</t>
  </si>
  <si>
    <t xml:space="preserve">BS24</t>
  </si>
  <si>
    <t xml:space="preserve">BS25</t>
  </si>
  <si>
    <t xml:space="preserve">BS26</t>
  </si>
  <si>
    <t xml:space="preserve">omitted poor dup</t>
  </si>
  <si>
    <t xml:space="preserve">Averaging Duplicates from same Niskin and Calculating Precision</t>
  </si>
  <si>
    <t xml:space="preserve">Critical values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uM</t>
  </si>
  <si>
    <t xml:space="preserve">SIL</t>
  </si>
  <si>
    <t xml:space="preserve">n</t>
  </si>
  <si>
    <t xml:space="preserve">Chauvenet</t>
  </si>
  <si>
    <t xml:space="preserve">5 dup</t>
  </si>
  <si>
    <t xml:space="preserve">13 dup</t>
  </si>
  <si>
    <t xml:space="preserve">21 dup</t>
  </si>
  <si>
    <t xml:space="preserve">25 dup</t>
  </si>
  <si>
    <t xml:space="preserve">38 dup</t>
  </si>
  <si>
    <t xml:space="preserve">46 dup</t>
  </si>
  <si>
    <t xml:space="preserve">61 dup</t>
  </si>
  <si>
    <t xml:space="preserve">73 dup</t>
  </si>
  <si>
    <t xml:space="preserve">82 dup</t>
  </si>
  <si>
    <t xml:space="preserve">90 dup</t>
  </si>
  <si>
    <t xml:space="preserve">101 dup</t>
  </si>
  <si>
    <t xml:space="preserve">108 dup</t>
  </si>
  <si>
    <t xml:space="preserve">117 dup</t>
  </si>
  <si>
    <t xml:space="preserve">124 dup</t>
  </si>
  <si>
    <t xml:space="preserve">131 dup</t>
  </si>
  <si>
    <t xml:space="preserve">141 dup</t>
  </si>
  <si>
    <t xml:space="preserve">147 dup</t>
  </si>
  <si>
    <t xml:space="preserve">155 dup</t>
  </si>
  <si>
    <t xml:space="preserve">163 dup</t>
  </si>
  <si>
    <t xml:space="preserve">169 dup</t>
  </si>
  <si>
    <t xml:space="preserve">185 dup</t>
  </si>
  <si>
    <t xml:space="preserve">196 dup</t>
  </si>
  <si>
    <t xml:space="preserve">201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8.2 to 30.6 uM was 0.12, k = 22</t>
  </si>
  <si>
    <t xml:space="preserve">Sp for silicate for the range 16.0 to 69.4 uM was 0.19 , k = 22</t>
  </si>
  <si>
    <t xml:space="preserve">Sp for phosphate for the range 0.96 to 2.85 uM was 0.014, k = 23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15 % of the 20 uM Nitrate Standard.</t>
  </si>
  <si>
    <t xml:space="preserve">The values were within 0.80 % of the 100 uM Silicate Standard.</t>
  </si>
  <si>
    <t xml:space="preserve">Feb 10, 2011 Nitrate stock standard solution was used for this cruise analyses.</t>
  </si>
  <si>
    <t xml:space="preserve">Feb 11, 2011 Silicate stock standard solution was used for this cruise analyses.</t>
  </si>
  <si>
    <t xml:space="preserve">Feb 10, 2011 Phosphate stock standard solution ( Feb 23 secondary) was used for this cruise analyses.</t>
  </si>
  <si>
    <t xml:space="preserve">The Phosphate values were the same as the previous (May 2010) stock solu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J1" s="2" t="str">
        <f aca="false">'Station Data'!K1</f>
        <v>File: Cocc2011-24\QF 2011-24nuts.xls</v>
      </c>
    </row>
    <row r="2" customFormat="false" ht="12.75" hidden="false" customHeight="false" outlineLevel="0" collapsed="false">
      <c r="J2" s="2" t="str">
        <f aca="false">'Station Data'!K2</f>
        <v>Date : May 30, 2011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3" t="s">
        <v>4</v>
      </c>
    </row>
    <row r="11" customFormat="false" ht="12.75" hidden="false" customHeight="false" outlineLevel="0" collapsed="false">
      <c r="A11" s="3" t="s">
        <v>5</v>
      </c>
    </row>
    <row r="13" customFormat="false" ht="12.75" hidden="false" customHeight="false" outlineLevel="0" collapsed="false">
      <c r="A13" s="4" t="s">
        <v>6</v>
      </c>
    </row>
    <row r="14" customFormat="false" ht="12.75" hidden="false" customHeight="false" outlineLevel="0" collapsed="false">
      <c r="A14" s="3" t="s">
        <v>7</v>
      </c>
    </row>
    <row r="16" customFormat="false" ht="12.75" hidden="false" customHeight="false" outlineLevel="0" collapsed="false">
      <c r="A16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J1" s="2" t="str">
        <f aca="false">'Station Data'!K1</f>
        <v>File: Cocc2011-24\QF 2011-24nuts.xls</v>
      </c>
    </row>
    <row r="2" customFormat="false" ht="12.75" hidden="false" customHeight="false" outlineLevel="0" collapsed="false">
      <c r="J2" s="2" t="str">
        <f aca="false">'Station Data'!K2</f>
        <v>Date : May 30, 2011</v>
      </c>
    </row>
    <row r="4" customFormat="false" ht="12.75" hidden="false" customHeight="false" outlineLevel="0" collapsed="false">
      <c r="A4" s="5" t="s">
        <v>9</v>
      </c>
    </row>
    <row r="5" customFormat="false" ht="12.75" hidden="false" customHeight="false" outlineLevel="0" collapsed="false">
      <c r="A5" s="5" t="s">
        <v>10</v>
      </c>
    </row>
    <row r="6" customFormat="false" ht="12.75" hidden="false" customHeight="false" outlineLevel="0" collapsed="false">
      <c r="A6" s="6" t="s">
        <v>11</v>
      </c>
    </row>
    <row r="8" customFormat="false" ht="20.25" hidden="false" customHeight="false" outlineLevel="0" collapsed="false">
      <c r="A8" s="7" t="s">
        <v>12</v>
      </c>
    </row>
    <row r="9" customFormat="false" ht="15.75" hidden="false" customHeight="false" outlineLevel="0" collapsed="false">
      <c r="A9" s="8" t="s">
        <v>13</v>
      </c>
      <c r="B9" s="8" t="s">
        <v>14</v>
      </c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9" t="n">
        <v>1</v>
      </c>
      <c r="B11" s="9" t="s">
        <v>15</v>
      </c>
    </row>
    <row r="12" customFormat="false" ht="15.75" hidden="false" customHeight="false" outlineLevel="0" collapsed="false">
      <c r="A12" s="9"/>
      <c r="B12" s="9" t="s">
        <v>16</v>
      </c>
      <c r="C12" s="9"/>
    </row>
    <row r="13" customFormat="false" ht="15.75" hidden="false" customHeight="false" outlineLevel="0" collapsed="false">
      <c r="A13" s="9" t="n">
        <v>2</v>
      </c>
      <c r="B13" s="9" t="s">
        <v>17</v>
      </c>
    </row>
    <row r="14" customFormat="false" ht="15.75" hidden="false" customHeight="false" outlineLevel="0" collapsed="false">
      <c r="A14" s="9" t="n">
        <v>3</v>
      </c>
      <c r="B14" s="9" t="s">
        <v>18</v>
      </c>
    </row>
    <row r="15" customFormat="false" ht="15.75" hidden="false" customHeight="false" outlineLevel="0" collapsed="false">
      <c r="A15" s="9"/>
      <c r="B15" s="9" t="s">
        <v>19</v>
      </c>
      <c r="C15" s="9"/>
      <c r="D15" s="9"/>
      <c r="E15" s="9"/>
    </row>
    <row r="16" customFormat="false" ht="15.75" hidden="false" customHeight="false" outlineLevel="0" collapsed="false">
      <c r="A16" s="9"/>
      <c r="B16" s="9" t="s">
        <v>20</v>
      </c>
      <c r="C16" s="9"/>
      <c r="D16" s="9"/>
      <c r="E16" s="9"/>
    </row>
    <row r="17" customFormat="false" ht="15.75" hidden="false" customHeight="false" outlineLevel="0" collapsed="false">
      <c r="A17" s="9" t="n">
        <v>4</v>
      </c>
      <c r="B17" s="9" t="s">
        <v>21</v>
      </c>
    </row>
    <row r="18" customFormat="false" ht="15.75" hidden="false" customHeight="false" outlineLevel="0" collapsed="false">
      <c r="A18" s="9"/>
      <c r="B18" s="9" t="s">
        <v>22</v>
      </c>
      <c r="C18" s="9"/>
      <c r="D18" s="9"/>
    </row>
    <row r="19" customFormat="false" ht="15.75" hidden="false" customHeight="false" outlineLevel="0" collapsed="false">
      <c r="A19" s="9"/>
      <c r="B19" s="9" t="s">
        <v>23</v>
      </c>
      <c r="C19" s="9"/>
      <c r="D19" s="9"/>
    </row>
    <row r="20" customFormat="false" ht="15.75" hidden="false" customHeight="false" outlineLevel="0" collapsed="false">
      <c r="A20" s="9" t="n">
        <v>5</v>
      </c>
      <c r="B20" s="9" t="s">
        <v>24</v>
      </c>
    </row>
    <row r="21" customFormat="false" ht="15.75" hidden="false" customHeight="false" outlineLevel="0" collapsed="false">
      <c r="A21" s="9"/>
      <c r="B21" s="9" t="s">
        <v>25</v>
      </c>
      <c r="C21" s="9"/>
    </row>
    <row r="22" customFormat="false" ht="15.75" hidden="false" customHeight="false" outlineLevel="0" collapsed="false">
      <c r="A22" s="9" t="n">
        <v>6</v>
      </c>
      <c r="B22" s="9" t="s">
        <v>26</v>
      </c>
    </row>
    <row r="23" customFormat="false" ht="15.75" hidden="false" customHeight="false" outlineLevel="0" collapsed="false">
      <c r="A23" s="9"/>
      <c r="B23" s="9" t="s">
        <v>27</v>
      </c>
      <c r="C23" s="9"/>
    </row>
    <row r="24" customFormat="false" ht="15.75" hidden="false" customHeight="false" outlineLevel="0" collapsed="false">
      <c r="A24" s="9" t="n">
        <v>7</v>
      </c>
      <c r="B24" s="9" t="s">
        <v>28</v>
      </c>
    </row>
    <row r="25" customFormat="false" ht="15.75" hidden="false" customHeight="false" outlineLevel="0" collapsed="false">
      <c r="A25" s="9" t="n">
        <v>8</v>
      </c>
      <c r="B25" s="9" t="s">
        <v>29</v>
      </c>
    </row>
    <row r="26" customFormat="false" ht="15.75" hidden="false" customHeight="false" outlineLevel="0" collapsed="false">
      <c r="A26" s="9" t="n">
        <v>9</v>
      </c>
      <c r="B26" s="9" t="s">
        <v>30</v>
      </c>
    </row>
    <row r="27" customFormat="false" ht="15.75" hidden="false" customHeight="false" outlineLevel="0" collapsed="false">
      <c r="B27" s="9" t="s">
        <v>31</v>
      </c>
    </row>
    <row r="28" customFormat="false" ht="15.75" hidden="false" customHeight="false" outlineLevel="0" collapsed="false">
      <c r="B28" s="9" t="s">
        <v>32</v>
      </c>
    </row>
    <row r="30" customFormat="false" ht="20.25" hidden="false" customHeight="false" outlineLevel="0" collapsed="false">
      <c r="A30" s="7" t="s">
        <v>33</v>
      </c>
    </row>
    <row r="32" customFormat="false" ht="15.75" hidden="false" customHeight="false" outlineLevel="0" collapsed="false">
      <c r="A32" s="9" t="n">
        <v>1</v>
      </c>
      <c r="B32" s="9" t="s">
        <v>34</v>
      </c>
    </row>
    <row r="33" customFormat="false" ht="15.75" hidden="false" customHeight="false" outlineLevel="0" collapsed="false">
      <c r="A33" s="9"/>
      <c r="B33" s="9" t="s">
        <v>35</v>
      </c>
      <c r="D33" s="9"/>
    </row>
    <row r="34" customFormat="false" ht="15.75" hidden="false" customHeight="false" outlineLevel="0" collapsed="false">
      <c r="A34" s="9" t="n">
        <v>3</v>
      </c>
      <c r="B34" s="9" t="s">
        <v>36</v>
      </c>
    </row>
    <row r="35" customFormat="false" ht="15.75" hidden="false" customHeight="false" outlineLevel="0" collapsed="false">
      <c r="A35" s="9"/>
      <c r="B35" s="9" t="s">
        <v>37</v>
      </c>
      <c r="E35" s="9"/>
    </row>
    <row r="36" customFormat="false" ht="15.75" hidden="false" customHeight="false" outlineLevel="0" collapsed="false">
      <c r="A36" s="9" t="n">
        <v>4</v>
      </c>
      <c r="B36" s="9" t="s">
        <v>38</v>
      </c>
    </row>
    <row r="37" customFormat="false" ht="15.75" hidden="false" customHeight="false" outlineLevel="0" collapsed="false">
      <c r="A37" s="9"/>
      <c r="B37" s="9" t="s">
        <v>37</v>
      </c>
      <c r="D37" s="9"/>
    </row>
    <row r="38" customFormat="false" ht="15.75" hidden="false" customHeight="false" outlineLevel="0" collapsed="false">
      <c r="A38" s="9" t="n">
        <v>5</v>
      </c>
      <c r="B38" s="9" t="s">
        <v>39</v>
      </c>
    </row>
    <row r="39" customFormat="false" ht="15.75" hidden="false" customHeight="false" outlineLevel="0" collapsed="false">
      <c r="A39" s="9" t="n">
        <v>9</v>
      </c>
      <c r="B39" s="9" t="s">
        <v>40</v>
      </c>
    </row>
    <row r="40" customFormat="false" ht="15.75" hidden="false" customHeight="false" outlineLevel="0" collapsed="false">
      <c r="B40" s="9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11.28"/>
    <col collapsed="false" customWidth="true" hidden="false" outlineLevel="0" max="3" min="3" style="5" width="5.41"/>
    <col collapsed="false" customWidth="true" hidden="false" outlineLevel="0" max="4" min="4" style="10" width="9.14"/>
    <col collapsed="false" customWidth="true" hidden="false" outlineLevel="0" max="5" min="5" style="5" width="5.71"/>
    <col collapsed="false" customWidth="true" hidden="false" outlineLevel="0" max="6" min="6" style="10" width="5.71"/>
    <col collapsed="false" customWidth="true" hidden="false" outlineLevel="0" max="7" min="7" style="5" width="6.7"/>
    <col collapsed="false" customWidth="true" hidden="false" outlineLevel="0" max="8" min="8" style="10" width="6.7"/>
    <col collapsed="false" customWidth="true" hidden="false" outlineLevel="0" max="9" min="9" style="5" width="5.99"/>
    <col collapsed="false" customWidth="true" hidden="false" outlineLevel="0" max="10" min="10" style="10" width="5.99"/>
    <col collapsed="false" customWidth="true" hidden="false" outlineLevel="0" max="11" min="11" style="5" width="31.7"/>
  </cols>
  <sheetData>
    <row r="1" customFormat="false" ht="18" hidden="false" customHeight="false" outlineLevel="0" collapsed="false">
      <c r="A1" s="1" t="s">
        <v>0</v>
      </c>
      <c r="B1" s="11"/>
      <c r="C1" s="11"/>
      <c r="K1" s="12" t="s">
        <v>42</v>
      </c>
    </row>
    <row r="2" customFormat="false" ht="18" hidden="false" customHeight="false" outlineLevel="0" collapsed="false">
      <c r="A2" s="11" t="s">
        <v>43</v>
      </c>
      <c r="E2" s="13"/>
      <c r="K2" s="12" t="s">
        <v>44</v>
      </c>
    </row>
    <row r="3" customFormat="false" ht="18" hidden="false" customHeight="false" outlineLevel="0" collapsed="false">
      <c r="A3" s="11"/>
      <c r="E3" s="13"/>
      <c r="K3" s="12"/>
    </row>
    <row r="4" customFormat="false" ht="12.75" hidden="false" customHeight="false" outlineLevel="0" collapsed="false">
      <c r="A4" s="5" t="s">
        <v>9</v>
      </c>
      <c r="E4" s="13"/>
      <c r="K4" s="14" t="s">
        <v>45</v>
      </c>
    </row>
    <row r="5" customFormat="false" ht="12.75" hidden="false" customHeight="false" outlineLevel="0" collapsed="false">
      <c r="A5" s="5" t="s">
        <v>10</v>
      </c>
      <c r="E5" s="13"/>
      <c r="K5" s="15" t="s">
        <v>46</v>
      </c>
    </row>
    <row r="6" customFormat="false" ht="12.75" hidden="false" customHeight="false" outlineLevel="0" collapsed="false">
      <c r="A6" s="6" t="s">
        <v>11</v>
      </c>
      <c r="E6" s="13"/>
      <c r="K6" s="16" t="s">
        <v>47</v>
      </c>
    </row>
    <row r="7" customFormat="false" ht="12.75" hidden="false" customHeight="false" outlineLevel="0" collapsed="false">
      <c r="A7" s="17"/>
      <c r="E7" s="13"/>
      <c r="K7" s="12"/>
    </row>
    <row r="8" customFormat="false" ht="12.75" hidden="false" customHeight="false" outlineLevel="0" collapsed="false">
      <c r="A8" s="17" t="s">
        <v>48</v>
      </c>
      <c r="E8" s="13"/>
      <c r="K8" s="12"/>
    </row>
    <row r="9" customFormat="false" ht="15.75" hidden="false" customHeight="false" outlineLevel="0" collapsed="false">
      <c r="A9" s="8" t="n">
        <v>1</v>
      </c>
      <c r="B9" s="8" t="s">
        <v>49</v>
      </c>
      <c r="E9" s="13"/>
      <c r="K9" s="12"/>
    </row>
    <row r="10" customFormat="false" ht="15.75" hidden="false" customHeight="false" outlineLevel="0" collapsed="false">
      <c r="A10" s="8" t="n">
        <v>3</v>
      </c>
      <c r="B10" s="8" t="s">
        <v>50</v>
      </c>
      <c r="C10" s="18"/>
      <c r="D10" s="5"/>
      <c r="K10" s="12"/>
    </row>
    <row r="11" customFormat="false" ht="15.75" hidden="false" customHeight="false" outlineLevel="0" collapsed="false">
      <c r="A11" s="8" t="n">
        <v>4</v>
      </c>
      <c r="B11" s="8" t="s">
        <v>21</v>
      </c>
      <c r="C11" s="18"/>
      <c r="D11" s="5"/>
      <c r="K11" s="12"/>
    </row>
    <row r="12" customFormat="false" ht="15.75" hidden="false" customHeight="false" outlineLevel="0" collapsed="false">
      <c r="A12" s="8"/>
      <c r="B12" s="8" t="s">
        <v>51</v>
      </c>
      <c r="C12" s="18"/>
      <c r="D12" s="5"/>
      <c r="K12" s="12"/>
    </row>
    <row r="13" customFormat="false" ht="15.75" hidden="false" customHeight="false" outlineLevel="0" collapsed="false">
      <c r="A13" s="8" t="n">
        <v>5</v>
      </c>
      <c r="B13" s="8" t="s">
        <v>52</v>
      </c>
      <c r="C13" s="18"/>
      <c r="D13" s="5"/>
      <c r="K13" s="12"/>
    </row>
    <row r="14" customFormat="false" ht="15.75" hidden="false" customHeight="false" outlineLevel="0" collapsed="false">
      <c r="A14" s="8" t="n">
        <v>6</v>
      </c>
      <c r="B14" s="8" t="s">
        <v>53</v>
      </c>
      <c r="C14" s="18"/>
      <c r="D14" s="5"/>
      <c r="K14" s="12"/>
    </row>
    <row r="15" customFormat="false" ht="15.75" hidden="false" customHeight="false" outlineLevel="0" collapsed="false">
      <c r="A15" s="8" t="n">
        <v>9</v>
      </c>
      <c r="B15" s="8" t="s">
        <v>54</v>
      </c>
      <c r="C15" s="18"/>
      <c r="D15" s="5"/>
      <c r="K15" s="12"/>
    </row>
    <row r="16" customFormat="false" ht="12.75" hidden="false" customHeight="false" outlineLevel="0" collapsed="false">
      <c r="C16" s="19"/>
      <c r="E16" s="13"/>
      <c r="K16" s="12"/>
    </row>
    <row r="17" customFormat="false" ht="12.75" hidden="false" customHeight="false" outlineLevel="0" collapsed="false">
      <c r="C17" s="19"/>
      <c r="E17" s="13"/>
      <c r="K17" s="12"/>
    </row>
    <row r="18" customFormat="false" ht="12.75" hidden="false" customHeight="false" outlineLevel="0" collapsed="false">
      <c r="A18" s="5" t="s">
        <v>55</v>
      </c>
      <c r="B18" s="5" t="s">
        <v>56</v>
      </c>
      <c r="C18" s="5" t="s">
        <v>57</v>
      </c>
      <c r="D18" s="10" t="s">
        <v>58</v>
      </c>
      <c r="E18" s="20" t="s">
        <v>59</v>
      </c>
      <c r="F18" s="10" t="s">
        <v>59</v>
      </c>
      <c r="G18" s="20" t="s">
        <v>60</v>
      </c>
      <c r="H18" s="10" t="s">
        <v>60</v>
      </c>
      <c r="I18" s="20" t="s">
        <v>61</v>
      </c>
      <c r="J18" s="10" t="s">
        <v>61</v>
      </c>
      <c r="K18" s="13" t="s">
        <v>62</v>
      </c>
    </row>
    <row r="19" customFormat="false" ht="12.75" hidden="false" customHeight="false" outlineLevel="0" collapsed="false">
      <c r="E19" s="21" t="s">
        <v>63</v>
      </c>
      <c r="F19" s="22" t="s">
        <v>64</v>
      </c>
      <c r="G19" s="21" t="s">
        <v>63</v>
      </c>
      <c r="H19" s="22" t="s">
        <v>64</v>
      </c>
      <c r="I19" s="21" t="s">
        <v>63</v>
      </c>
      <c r="J19" s="22" t="s">
        <v>64</v>
      </c>
      <c r="K19" s="13"/>
    </row>
    <row r="20" s="5" customFormat="true" ht="12.75" hidden="false" customHeight="false" outlineLevel="0" collapsed="false">
      <c r="A20" s="19" t="s">
        <v>65</v>
      </c>
      <c r="B20" s="23" t="s">
        <v>66</v>
      </c>
      <c r="C20" s="23" t="n">
        <v>1</v>
      </c>
      <c r="D20" s="24" t="n">
        <v>6</v>
      </c>
      <c r="E20" s="25" t="n">
        <v>15.4</v>
      </c>
      <c r="G20" s="25" t="n">
        <v>36.9</v>
      </c>
      <c r="H20" s="26"/>
      <c r="I20" s="27" t="n">
        <v>1.5</v>
      </c>
      <c r="J20" s="10"/>
      <c r="K20" s="26"/>
    </row>
    <row r="21" s="5" customFormat="true" ht="12.75" hidden="false" customHeight="false" outlineLevel="0" collapsed="false">
      <c r="A21" s="19" t="s">
        <v>65</v>
      </c>
      <c r="B21" s="28" t="s">
        <v>66</v>
      </c>
      <c r="C21" s="28" t="n">
        <v>1</v>
      </c>
      <c r="D21" s="14" t="n">
        <v>5</v>
      </c>
      <c r="E21" s="29" t="n">
        <v>16.4</v>
      </c>
      <c r="F21" s="14" t="n">
        <v>6</v>
      </c>
      <c r="G21" s="29" t="n">
        <v>37.9</v>
      </c>
      <c r="H21" s="14" t="n">
        <v>6</v>
      </c>
      <c r="I21" s="30" t="n">
        <v>1.56</v>
      </c>
      <c r="J21" s="14" t="n">
        <v>6</v>
      </c>
      <c r="K21" s="31"/>
    </row>
    <row r="22" s="5" customFormat="true" ht="12.75" hidden="false" customHeight="false" outlineLevel="0" collapsed="false">
      <c r="A22" s="19" t="s">
        <v>65</v>
      </c>
      <c r="B22" s="23" t="s">
        <v>66</v>
      </c>
      <c r="C22" s="23" t="n">
        <v>1</v>
      </c>
      <c r="D22" s="24" t="n">
        <v>4</v>
      </c>
      <c r="E22" s="25" t="n">
        <v>17.9</v>
      </c>
      <c r="G22" s="25" t="n">
        <v>39.9</v>
      </c>
      <c r="H22" s="31"/>
      <c r="I22" s="27" t="n">
        <v>1.72</v>
      </c>
      <c r="J22" s="10"/>
      <c r="K22" s="31"/>
      <c r="M22" s="32"/>
    </row>
    <row r="23" s="5" customFormat="true" ht="12.75" hidden="false" customHeight="false" outlineLevel="0" collapsed="false">
      <c r="A23" s="19" t="s">
        <v>65</v>
      </c>
      <c r="B23" s="23" t="s">
        <v>66</v>
      </c>
      <c r="C23" s="23" t="n">
        <v>1</v>
      </c>
      <c r="D23" s="24" t="n">
        <v>3</v>
      </c>
      <c r="E23" s="25" t="n">
        <v>20.8</v>
      </c>
      <c r="G23" s="25" t="n">
        <v>44.2</v>
      </c>
      <c r="H23" s="31"/>
      <c r="I23" s="27" t="n">
        <v>1.91</v>
      </c>
      <c r="J23" s="33"/>
      <c r="K23" s="31"/>
    </row>
    <row r="24" s="5" customFormat="true" ht="12.75" hidden="false" customHeight="false" outlineLevel="0" collapsed="false">
      <c r="A24" s="19" t="s">
        <v>65</v>
      </c>
      <c r="B24" s="23" t="s">
        <v>66</v>
      </c>
      <c r="C24" s="23" t="n">
        <v>1</v>
      </c>
      <c r="D24" s="24" t="n">
        <v>2</v>
      </c>
      <c r="E24" s="25" t="n">
        <v>27.8</v>
      </c>
      <c r="G24" s="25" t="n">
        <v>54.6</v>
      </c>
      <c r="H24" s="33"/>
      <c r="I24" s="27" t="n">
        <v>2.31</v>
      </c>
      <c r="J24" s="33"/>
      <c r="K24" s="31"/>
    </row>
    <row r="25" s="5" customFormat="true" ht="12.75" hidden="false" customHeight="false" outlineLevel="0" collapsed="false">
      <c r="A25" s="19" t="s">
        <v>65</v>
      </c>
      <c r="B25" s="23" t="s">
        <v>66</v>
      </c>
      <c r="C25" s="23" t="n">
        <v>1</v>
      </c>
      <c r="D25" s="24" t="n">
        <v>1</v>
      </c>
      <c r="E25" s="25" t="n">
        <v>28.5</v>
      </c>
      <c r="G25" s="25" t="n">
        <v>55</v>
      </c>
      <c r="H25" s="31"/>
      <c r="I25" s="27" t="n">
        <v>2.39</v>
      </c>
      <c r="J25" s="10"/>
      <c r="K25" s="31"/>
    </row>
    <row r="26" s="5" customFormat="true" ht="12.75" hidden="false" customHeight="false" outlineLevel="0" collapsed="false">
      <c r="A26" s="19" t="s">
        <v>65</v>
      </c>
      <c r="B26" s="23" t="s">
        <v>67</v>
      </c>
      <c r="C26" s="23" t="n">
        <v>2</v>
      </c>
      <c r="D26" s="24" t="n">
        <v>16</v>
      </c>
      <c r="E26" s="25" t="n">
        <v>3</v>
      </c>
      <c r="G26" s="25" t="n">
        <v>15.6</v>
      </c>
      <c r="H26" s="31"/>
      <c r="I26" s="27" t="n">
        <v>0.63</v>
      </c>
      <c r="J26" s="10"/>
      <c r="K26" s="31"/>
    </row>
    <row r="27" s="5" customFormat="true" ht="12.75" hidden="false" customHeight="false" outlineLevel="0" collapsed="false">
      <c r="A27" s="19" t="s">
        <v>65</v>
      </c>
      <c r="B27" s="23" t="s">
        <v>67</v>
      </c>
      <c r="C27" s="23" t="n">
        <v>2</v>
      </c>
      <c r="D27" s="24" t="n">
        <v>15</v>
      </c>
      <c r="E27" s="25" t="n">
        <v>8</v>
      </c>
      <c r="G27" s="25" t="n">
        <v>22.9</v>
      </c>
      <c r="H27" s="31"/>
      <c r="I27" s="27" t="n">
        <v>1.07</v>
      </c>
      <c r="J27" s="10"/>
      <c r="K27" s="31"/>
    </row>
    <row r="28" s="5" customFormat="true" ht="12.75" hidden="false" customHeight="false" outlineLevel="0" collapsed="false">
      <c r="A28" s="19" t="s">
        <v>65</v>
      </c>
      <c r="B28" s="23" t="s">
        <v>67</v>
      </c>
      <c r="C28" s="23" t="n">
        <v>2</v>
      </c>
      <c r="D28" s="24" t="n">
        <v>14</v>
      </c>
      <c r="E28" s="25" t="n">
        <v>12.8</v>
      </c>
      <c r="G28" s="25" t="n">
        <v>30.5</v>
      </c>
      <c r="H28" s="31"/>
      <c r="I28" s="27" t="n">
        <v>1.42</v>
      </c>
      <c r="J28" s="10"/>
      <c r="K28" s="31"/>
    </row>
    <row r="29" s="5" customFormat="true" ht="12.75" hidden="false" customHeight="false" outlineLevel="0" collapsed="false">
      <c r="A29" s="19" t="s">
        <v>65</v>
      </c>
      <c r="B29" s="28" t="s">
        <v>67</v>
      </c>
      <c r="C29" s="28" t="n">
        <v>2</v>
      </c>
      <c r="D29" s="14" t="n">
        <v>13</v>
      </c>
      <c r="E29" s="29" t="n">
        <v>17.4</v>
      </c>
      <c r="F29" s="14" t="n">
        <v>6</v>
      </c>
      <c r="G29" s="29" t="n">
        <v>37.85</v>
      </c>
      <c r="H29" s="14" t="n">
        <v>6</v>
      </c>
      <c r="I29" s="30" t="n">
        <v>1.73</v>
      </c>
      <c r="J29" s="14" t="n">
        <v>6</v>
      </c>
      <c r="K29" s="31"/>
    </row>
    <row r="30" s="5" customFormat="true" ht="12.75" hidden="false" customHeight="false" outlineLevel="0" collapsed="false">
      <c r="A30" s="19" t="s">
        <v>65</v>
      </c>
      <c r="B30" s="23" t="s">
        <v>67</v>
      </c>
      <c r="C30" s="23" t="n">
        <v>2</v>
      </c>
      <c r="D30" s="24" t="n">
        <v>12</v>
      </c>
      <c r="E30" s="25" t="n">
        <v>19.1</v>
      </c>
      <c r="G30" s="25" t="n">
        <v>40.9</v>
      </c>
      <c r="H30" s="31"/>
      <c r="I30" s="27" t="n">
        <v>1.85</v>
      </c>
      <c r="K30" s="31"/>
    </row>
    <row r="31" s="5" customFormat="true" ht="12.75" hidden="false" customHeight="false" outlineLevel="0" collapsed="false">
      <c r="A31" s="19" t="s">
        <v>65</v>
      </c>
      <c r="B31" s="23" t="s">
        <v>67</v>
      </c>
      <c r="C31" s="23" t="n">
        <v>2</v>
      </c>
      <c r="D31" s="24" t="n">
        <v>11</v>
      </c>
      <c r="E31" s="25" t="n">
        <v>20.5</v>
      </c>
      <c r="G31" s="25" t="n">
        <v>45.2</v>
      </c>
      <c r="H31" s="31"/>
      <c r="I31" s="27" t="n">
        <v>1.97</v>
      </c>
      <c r="J31" s="10"/>
      <c r="K31" s="31"/>
    </row>
    <row r="32" s="5" customFormat="true" ht="12.75" hidden="false" customHeight="false" outlineLevel="0" collapsed="false">
      <c r="A32" s="19" t="s">
        <v>65</v>
      </c>
      <c r="B32" s="23" t="s">
        <v>67</v>
      </c>
      <c r="C32" s="23" t="n">
        <v>2</v>
      </c>
      <c r="D32" s="24" t="n">
        <v>10</v>
      </c>
      <c r="E32" s="25" t="n">
        <v>21.3</v>
      </c>
      <c r="G32" s="25" t="n">
        <v>45.9</v>
      </c>
      <c r="H32" s="31"/>
      <c r="I32" s="27" t="n">
        <v>1.98</v>
      </c>
      <c r="K32" s="31"/>
    </row>
    <row r="33" s="5" customFormat="true" ht="12.75" hidden="false" customHeight="false" outlineLevel="0" collapsed="false">
      <c r="A33" s="19" t="s">
        <v>65</v>
      </c>
      <c r="B33" s="23" t="s">
        <v>67</v>
      </c>
      <c r="C33" s="23" t="n">
        <v>2</v>
      </c>
      <c r="D33" s="24" t="n">
        <v>9</v>
      </c>
      <c r="E33" s="25" t="n">
        <v>23.7</v>
      </c>
      <c r="G33" s="25" t="n">
        <v>56.8</v>
      </c>
      <c r="H33" s="31"/>
      <c r="I33" s="27" t="n">
        <v>2.27</v>
      </c>
      <c r="J33" s="10"/>
      <c r="K33" s="31"/>
    </row>
    <row r="34" s="5" customFormat="true" ht="12.75" hidden="false" customHeight="false" outlineLevel="0" collapsed="false">
      <c r="A34" s="19" t="s">
        <v>65</v>
      </c>
      <c r="B34" s="23" t="s">
        <v>67</v>
      </c>
      <c r="C34" s="23" t="n">
        <v>2</v>
      </c>
      <c r="D34" s="24" t="n">
        <v>8</v>
      </c>
      <c r="E34" s="25" t="n">
        <v>27.4</v>
      </c>
      <c r="G34" s="25" t="n">
        <v>80.6</v>
      </c>
      <c r="H34" s="31"/>
      <c r="I34" s="27" t="n">
        <v>3.08</v>
      </c>
      <c r="K34" s="26"/>
    </row>
    <row r="35" s="5" customFormat="true" ht="12.75" hidden="false" customHeight="false" outlineLevel="0" collapsed="false">
      <c r="A35" s="19" t="s">
        <v>65</v>
      </c>
      <c r="B35" s="23" t="s">
        <v>67</v>
      </c>
      <c r="C35" s="23" t="n">
        <v>2</v>
      </c>
      <c r="D35" s="24" t="n">
        <v>7</v>
      </c>
      <c r="E35" s="25" t="n">
        <v>28.7</v>
      </c>
      <c r="G35" s="25" t="n">
        <v>93.4</v>
      </c>
      <c r="H35" s="26"/>
      <c r="I35" s="27" t="n">
        <v>3.22</v>
      </c>
      <c r="J35" s="33"/>
      <c r="K35" s="31" t="s">
        <v>68</v>
      </c>
    </row>
    <row r="36" s="5" customFormat="true" ht="12.75" hidden="false" customHeight="false" outlineLevel="0" collapsed="false">
      <c r="A36" s="19" t="s">
        <v>65</v>
      </c>
      <c r="B36" s="23" t="s">
        <v>69</v>
      </c>
      <c r="C36" s="23" t="n">
        <v>4</v>
      </c>
      <c r="D36" s="24" t="n">
        <v>23</v>
      </c>
      <c r="E36" s="25"/>
      <c r="F36" s="10" t="n">
        <v>9</v>
      </c>
      <c r="G36" s="25"/>
      <c r="H36" s="26" t="n">
        <v>9</v>
      </c>
      <c r="I36" s="27"/>
      <c r="J36" s="33" t="n">
        <v>9</v>
      </c>
      <c r="K36" s="31" t="s">
        <v>70</v>
      </c>
    </row>
    <row r="37" s="5" customFormat="true" ht="12.75" hidden="false" customHeight="false" outlineLevel="0" collapsed="false">
      <c r="A37" s="19" t="s">
        <v>65</v>
      </c>
      <c r="B37" s="23" t="s">
        <v>69</v>
      </c>
      <c r="C37" s="23" t="n">
        <v>4</v>
      </c>
      <c r="D37" s="24" t="n">
        <v>22</v>
      </c>
      <c r="E37" s="25" t="n">
        <v>17.6</v>
      </c>
      <c r="G37" s="25" t="n">
        <v>41.9</v>
      </c>
      <c r="H37" s="26"/>
      <c r="I37" s="27" t="n">
        <v>1.77</v>
      </c>
      <c r="J37" s="33"/>
      <c r="K37" s="26"/>
    </row>
    <row r="38" s="5" customFormat="true" ht="12.75" hidden="false" customHeight="false" outlineLevel="0" collapsed="false">
      <c r="A38" s="19" t="s">
        <v>65</v>
      </c>
      <c r="B38" s="28" t="s">
        <v>69</v>
      </c>
      <c r="C38" s="28" t="n">
        <v>4</v>
      </c>
      <c r="D38" s="14" t="n">
        <v>21</v>
      </c>
      <c r="E38" s="29" t="n">
        <v>20.2</v>
      </c>
      <c r="F38" s="14" t="n">
        <v>6</v>
      </c>
      <c r="G38" s="29" t="n">
        <v>43.4</v>
      </c>
      <c r="H38" s="14" t="n">
        <v>6</v>
      </c>
      <c r="I38" s="30" t="n">
        <v>1.935</v>
      </c>
      <c r="J38" s="14" t="n">
        <v>6</v>
      </c>
      <c r="K38" s="31"/>
    </row>
    <row r="39" s="5" customFormat="true" ht="12.75" hidden="false" customHeight="false" outlineLevel="0" collapsed="false">
      <c r="A39" s="19" t="s">
        <v>65</v>
      </c>
      <c r="B39" s="23" t="s">
        <v>69</v>
      </c>
      <c r="C39" s="23" t="n">
        <v>4</v>
      </c>
      <c r="D39" s="24" t="n">
        <v>20</v>
      </c>
      <c r="E39" s="25" t="n">
        <v>18.6</v>
      </c>
      <c r="G39" s="25" t="n">
        <v>37.8</v>
      </c>
      <c r="H39" s="31"/>
      <c r="I39" s="27" t="n">
        <v>1.78</v>
      </c>
      <c r="K39" s="26"/>
    </row>
    <row r="40" s="5" customFormat="true" ht="12.75" hidden="false" customHeight="false" outlineLevel="0" collapsed="false">
      <c r="A40" s="19" t="s">
        <v>65</v>
      </c>
      <c r="B40" s="23" t="s">
        <v>69</v>
      </c>
      <c r="C40" s="23" t="n">
        <v>4</v>
      </c>
      <c r="D40" s="24" t="n">
        <v>19</v>
      </c>
      <c r="E40" s="25" t="n">
        <v>21.5</v>
      </c>
      <c r="G40" s="25" t="n">
        <v>44</v>
      </c>
      <c r="H40" s="26"/>
      <c r="I40" s="27" t="n">
        <v>1.95</v>
      </c>
      <c r="J40" s="10"/>
      <c r="K40" s="26"/>
    </row>
    <row r="41" s="5" customFormat="true" ht="12.75" hidden="false" customHeight="false" outlineLevel="0" collapsed="false">
      <c r="A41" s="19" t="s">
        <v>65</v>
      </c>
      <c r="B41" s="23" t="s">
        <v>69</v>
      </c>
      <c r="C41" s="23" t="n">
        <v>4</v>
      </c>
      <c r="D41" s="24" t="n">
        <v>18</v>
      </c>
      <c r="E41" s="25" t="n">
        <v>27.7</v>
      </c>
      <c r="G41" s="25" t="n">
        <v>59.9</v>
      </c>
      <c r="H41" s="26"/>
      <c r="I41" s="27" t="n">
        <v>2.37</v>
      </c>
      <c r="K41" s="32"/>
    </row>
    <row r="42" s="5" customFormat="true" ht="12.75" hidden="false" customHeight="false" outlineLevel="0" collapsed="false">
      <c r="A42" s="19" t="s">
        <v>65</v>
      </c>
      <c r="B42" s="23" t="s">
        <v>69</v>
      </c>
      <c r="C42" s="23" t="n">
        <v>4</v>
      </c>
      <c r="D42" s="24" t="n">
        <v>17</v>
      </c>
      <c r="E42" s="25" t="n">
        <v>27.5</v>
      </c>
      <c r="G42" s="25" t="n">
        <v>60.8</v>
      </c>
      <c r="H42" s="26"/>
      <c r="I42" s="27" t="n">
        <v>2.46</v>
      </c>
      <c r="J42" s="34"/>
      <c r="K42" s="32"/>
    </row>
    <row r="43" s="5" customFormat="true" ht="12.75" hidden="false" customHeight="false" outlineLevel="0" collapsed="false">
      <c r="A43" s="19" t="s">
        <v>65</v>
      </c>
      <c r="B43" s="26" t="s">
        <v>71</v>
      </c>
      <c r="C43" s="23" t="n">
        <v>6</v>
      </c>
      <c r="D43" s="24" t="n">
        <v>30</v>
      </c>
      <c r="E43" s="25" t="n">
        <v>5.8</v>
      </c>
      <c r="G43" s="25" t="n">
        <v>56.8</v>
      </c>
      <c r="H43" s="32"/>
      <c r="I43" s="27" t="n">
        <v>0.18</v>
      </c>
      <c r="J43" s="33" t="n">
        <v>3</v>
      </c>
      <c r="K43" s="35" t="s">
        <v>72</v>
      </c>
    </row>
    <row r="44" s="5" customFormat="true" ht="12.75" hidden="false" customHeight="false" outlineLevel="0" collapsed="false">
      <c r="A44" s="19" t="s">
        <v>65</v>
      </c>
      <c r="B44" s="26" t="s">
        <v>71</v>
      </c>
      <c r="C44" s="23" t="n">
        <v>6</v>
      </c>
      <c r="D44" s="24" t="n">
        <v>29</v>
      </c>
      <c r="E44" s="25" t="n">
        <v>7.6</v>
      </c>
      <c r="G44" s="25" t="n">
        <v>40.7</v>
      </c>
      <c r="H44" s="32"/>
      <c r="I44" s="27" t="n">
        <v>0.91</v>
      </c>
      <c r="K44" s="32"/>
    </row>
    <row r="45" s="5" customFormat="true" ht="12.75" hidden="false" customHeight="false" outlineLevel="0" collapsed="false">
      <c r="A45" s="19" t="s">
        <v>65</v>
      </c>
      <c r="B45" s="26" t="s">
        <v>71</v>
      </c>
      <c r="C45" s="23" t="n">
        <v>6</v>
      </c>
      <c r="D45" s="24" t="n">
        <v>28</v>
      </c>
      <c r="E45" s="25" t="n">
        <v>17.9</v>
      </c>
      <c r="G45" s="25" t="n">
        <v>46.2</v>
      </c>
      <c r="H45" s="32"/>
      <c r="I45" s="27" t="n">
        <v>1.84</v>
      </c>
      <c r="J45" s="10"/>
      <c r="K45" s="32"/>
    </row>
    <row r="46" s="5" customFormat="true" ht="12.75" hidden="false" customHeight="false" outlineLevel="0" collapsed="false">
      <c r="A46" s="19" t="s">
        <v>65</v>
      </c>
      <c r="B46" s="26" t="s">
        <v>71</v>
      </c>
      <c r="C46" s="23" t="n">
        <v>6</v>
      </c>
      <c r="D46" s="24" t="n">
        <v>27</v>
      </c>
      <c r="E46" s="25" t="n">
        <v>24.4</v>
      </c>
      <c r="G46" s="25" t="n">
        <v>59.3</v>
      </c>
      <c r="H46" s="32"/>
      <c r="I46" s="27" t="n">
        <v>2.42</v>
      </c>
      <c r="J46" s="10"/>
      <c r="K46" s="32"/>
    </row>
    <row r="47" s="5" customFormat="true" ht="12.75" hidden="false" customHeight="false" outlineLevel="0" collapsed="false">
      <c r="A47" s="19" t="s">
        <v>65</v>
      </c>
      <c r="B47" s="26" t="s">
        <v>71</v>
      </c>
      <c r="C47" s="23" t="n">
        <v>6</v>
      </c>
      <c r="D47" s="24" t="n">
        <v>26</v>
      </c>
      <c r="E47" s="25" t="n">
        <v>25</v>
      </c>
      <c r="G47" s="25" t="n">
        <v>57.5</v>
      </c>
      <c r="H47" s="32"/>
      <c r="I47" s="27" t="n">
        <v>2.34</v>
      </c>
      <c r="K47" s="32"/>
    </row>
    <row r="48" s="5" customFormat="true" ht="12.75" hidden="false" customHeight="false" outlineLevel="0" collapsed="false">
      <c r="A48" s="19" t="s">
        <v>65</v>
      </c>
      <c r="B48" s="36" t="s">
        <v>71</v>
      </c>
      <c r="C48" s="28" t="n">
        <v>6</v>
      </c>
      <c r="D48" s="14" t="n">
        <v>25</v>
      </c>
      <c r="E48" s="29" t="n">
        <v>25.15</v>
      </c>
      <c r="F48" s="14" t="n">
        <v>6</v>
      </c>
      <c r="G48" s="29" t="n">
        <v>55.85</v>
      </c>
      <c r="H48" s="14" t="n">
        <v>6</v>
      </c>
      <c r="I48" s="30" t="n">
        <v>2.275</v>
      </c>
      <c r="J48" s="14" t="n">
        <v>6</v>
      </c>
      <c r="K48" s="32"/>
    </row>
    <row r="49" s="5" customFormat="true" ht="12.75" hidden="false" customHeight="false" outlineLevel="0" collapsed="false">
      <c r="A49" s="19" t="s">
        <v>65</v>
      </c>
      <c r="B49" s="26" t="s">
        <v>71</v>
      </c>
      <c r="C49" s="23" t="n">
        <v>6</v>
      </c>
      <c r="D49" s="24" t="n">
        <v>24</v>
      </c>
      <c r="E49" s="25" t="n">
        <v>24.2</v>
      </c>
      <c r="G49" s="25" t="n">
        <v>55.6</v>
      </c>
      <c r="H49" s="32"/>
      <c r="I49" s="27" t="n">
        <v>2.27</v>
      </c>
      <c r="K49" s="32"/>
    </row>
    <row r="50" s="5" customFormat="true" ht="12.75" hidden="false" customHeight="false" outlineLevel="0" collapsed="false">
      <c r="A50" s="19" t="s">
        <v>65</v>
      </c>
      <c r="B50" s="26" t="s">
        <v>73</v>
      </c>
      <c r="C50" s="23" t="n">
        <v>8</v>
      </c>
      <c r="D50" s="24" t="n">
        <v>42</v>
      </c>
      <c r="E50" s="25" t="n">
        <v>0</v>
      </c>
      <c r="G50" s="25" t="n">
        <v>3.7</v>
      </c>
      <c r="H50" s="32"/>
      <c r="I50" s="27" t="n">
        <v>0.25</v>
      </c>
      <c r="J50" s="10"/>
      <c r="K50" s="32"/>
    </row>
    <row r="51" s="5" customFormat="true" ht="12.75" hidden="false" customHeight="false" outlineLevel="0" collapsed="false">
      <c r="A51" s="19" t="s">
        <v>65</v>
      </c>
      <c r="B51" s="26" t="s">
        <v>73</v>
      </c>
      <c r="C51" s="23" t="n">
        <v>8</v>
      </c>
      <c r="D51" s="24" t="n">
        <v>41</v>
      </c>
      <c r="E51" s="25" t="n">
        <v>1.7</v>
      </c>
      <c r="G51" s="25" t="n">
        <v>6.2</v>
      </c>
      <c r="H51" s="32"/>
      <c r="I51" s="27" t="n">
        <v>0.58</v>
      </c>
      <c r="J51" s="10"/>
      <c r="K51" s="32"/>
    </row>
    <row r="52" s="5" customFormat="true" ht="12.75" hidden="false" customHeight="false" outlineLevel="0" collapsed="false">
      <c r="A52" s="19" t="s">
        <v>65</v>
      </c>
      <c r="B52" s="26" t="s">
        <v>73</v>
      </c>
      <c r="C52" s="23" t="n">
        <v>8</v>
      </c>
      <c r="D52" s="24" t="n">
        <v>40</v>
      </c>
      <c r="E52" s="25" t="n">
        <v>8.8</v>
      </c>
      <c r="G52" s="25" t="n">
        <v>15.9</v>
      </c>
      <c r="H52" s="33"/>
      <c r="I52" s="27" t="n">
        <v>1.19</v>
      </c>
      <c r="J52" s="33"/>
      <c r="K52" s="32"/>
    </row>
    <row r="53" s="5" customFormat="true" ht="12.75" hidden="false" customHeight="false" outlineLevel="0" collapsed="false">
      <c r="A53" s="19" t="s">
        <v>65</v>
      </c>
      <c r="B53" s="26" t="s">
        <v>73</v>
      </c>
      <c r="C53" s="23" t="n">
        <v>8</v>
      </c>
      <c r="D53" s="24" t="n">
        <v>39</v>
      </c>
      <c r="E53" s="25" t="n">
        <v>26.2</v>
      </c>
      <c r="G53" s="25" t="n">
        <v>43.5</v>
      </c>
      <c r="H53" s="32"/>
      <c r="I53" s="27" t="n">
        <v>2.55</v>
      </c>
      <c r="J53" s="34"/>
      <c r="K53" s="32"/>
    </row>
    <row r="54" s="5" customFormat="true" ht="12.75" hidden="false" customHeight="false" outlineLevel="0" collapsed="false">
      <c r="A54" s="19" t="s">
        <v>65</v>
      </c>
      <c r="B54" s="36" t="s">
        <v>73</v>
      </c>
      <c r="C54" s="28" t="n">
        <v>8</v>
      </c>
      <c r="D54" s="14" t="n">
        <v>38</v>
      </c>
      <c r="E54" s="29" t="n">
        <v>30.5</v>
      </c>
      <c r="F54" s="14" t="n">
        <v>6</v>
      </c>
      <c r="G54" s="29" t="n">
        <v>58.9</v>
      </c>
      <c r="H54" s="14" t="n">
        <v>36</v>
      </c>
      <c r="I54" s="30" t="n">
        <v>2.815</v>
      </c>
      <c r="J54" s="14" t="n">
        <v>6</v>
      </c>
      <c r="K54" s="35" t="s">
        <v>74</v>
      </c>
    </row>
    <row r="55" s="5" customFormat="true" ht="12.75" hidden="false" customHeight="false" outlineLevel="0" collapsed="false">
      <c r="A55" s="19" t="s">
        <v>65</v>
      </c>
      <c r="B55" s="26" t="s">
        <v>73</v>
      </c>
      <c r="C55" s="23" t="n">
        <v>8</v>
      </c>
      <c r="D55" s="24" t="n">
        <v>37</v>
      </c>
      <c r="E55" s="25" t="n">
        <v>31</v>
      </c>
      <c r="G55" s="25" t="n">
        <v>63.9</v>
      </c>
      <c r="H55" s="32"/>
      <c r="I55" s="27" t="n">
        <v>2.87</v>
      </c>
      <c r="K55" s="32"/>
    </row>
    <row r="56" s="5" customFormat="true" ht="12.75" hidden="false" customHeight="false" outlineLevel="0" collapsed="false">
      <c r="A56" s="19" t="s">
        <v>65</v>
      </c>
      <c r="B56" s="26" t="s">
        <v>73</v>
      </c>
      <c r="C56" s="23" t="n">
        <v>8</v>
      </c>
      <c r="D56" s="24" t="n">
        <v>36</v>
      </c>
      <c r="E56" s="25" t="n">
        <v>31.9</v>
      </c>
      <c r="G56" s="25" t="n">
        <v>66.6</v>
      </c>
      <c r="H56" s="32"/>
      <c r="I56" s="27" t="n">
        <v>2.99</v>
      </c>
      <c r="J56" s="10"/>
      <c r="K56" s="32"/>
    </row>
    <row r="57" s="5" customFormat="true" ht="12.75" hidden="false" customHeight="false" outlineLevel="0" collapsed="false">
      <c r="A57" s="19" t="s">
        <v>65</v>
      </c>
      <c r="B57" s="26" t="s">
        <v>73</v>
      </c>
      <c r="C57" s="23" t="n">
        <v>8</v>
      </c>
      <c r="D57" s="24" t="n">
        <v>35</v>
      </c>
      <c r="E57" s="25" t="n">
        <v>33.2</v>
      </c>
      <c r="G57" s="25" t="n">
        <v>70.3</v>
      </c>
      <c r="H57" s="32"/>
      <c r="I57" s="27" t="n">
        <v>3.14</v>
      </c>
      <c r="J57" s="10"/>
      <c r="K57" s="32"/>
    </row>
    <row r="58" s="5" customFormat="true" ht="12.75" hidden="false" customHeight="false" outlineLevel="0" collapsed="false">
      <c r="A58" s="19" t="s">
        <v>65</v>
      </c>
      <c r="B58" s="26" t="s">
        <v>73</v>
      </c>
      <c r="C58" s="23" t="n">
        <v>8</v>
      </c>
      <c r="D58" s="24" t="n">
        <v>34</v>
      </c>
      <c r="E58" s="25" t="n">
        <v>34.3</v>
      </c>
      <c r="G58" s="25" t="n">
        <v>80.8</v>
      </c>
      <c r="H58" s="35"/>
      <c r="I58" s="27" t="n">
        <v>3.44</v>
      </c>
      <c r="J58" s="10"/>
      <c r="K58" s="32"/>
    </row>
    <row r="59" s="5" customFormat="true" ht="12.75" hidden="false" customHeight="false" outlineLevel="0" collapsed="false">
      <c r="A59" s="19" t="s">
        <v>65</v>
      </c>
      <c r="B59" s="26" t="s">
        <v>73</v>
      </c>
      <c r="C59" s="23" t="n">
        <v>8</v>
      </c>
      <c r="D59" s="24" t="n">
        <v>33</v>
      </c>
      <c r="E59" s="25" t="n">
        <v>33.3</v>
      </c>
      <c r="G59" s="25" t="n">
        <v>94.2</v>
      </c>
      <c r="H59" s="32"/>
      <c r="I59" s="27" t="n">
        <v>3.64</v>
      </c>
      <c r="J59" s="10"/>
      <c r="K59" s="32"/>
    </row>
    <row r="60" s="5" customFormat="true" ht="12.75" hidden="false" customHeight="false" outlineLevel="0" collapsed="false">
      <c r="A60" s="19" t="s">
        <v>65</v>
      </c>
      <c r="B60" s="26" t="s">
        <v>73</v>
      </c>
      <c r="C60" s="23" t="n">
        <v>8</v>
      </c>
      <c r="D60" s="24" t="n">
        <v>32</v>
      </c>
      <c r="E60" s="25" t="n">
        <v>29.8</v>
      </c>
      <c r="G60" s="25" t="n">
        <v>114.5</v>
      </c>
      <c r="H60" s="32"/>
      <c r="I60" s="27" t="n">
        <v>3.96</v>
      </c>
      <c r="J60" s="10"/>
      <c r="K60" s="32"/>
    </row>
    <row r="61" s="5" customFormat="true" ht="12.75" hidden="false" customHeight="false" outlineLevel="0" collapsed="false">
      <c r="A61" s="19" t="s">
        <v>65</v>
      </c>
      <c r="B61" s="26" t="s">
        <v>73</v>
      </c>
      <c r="C61" s="23" t="n">
        <v>8</v>
      </c>
      <c r="D61" s="24" t="n">
        <v>31</v>
      </c>
      <c r="E61" s="25" t="n">
        <v>27.2</v>
      </c>
      <c r="G61" s="25" t="n">
        <v>117.8</v>
      </c>
      <c r="H61" s="33"/>
      <c r="I61" s="27" t="n">
        <v>4.23</v>
      </c>
      <c r="J61" s="33"/>
      <c r="K61" s="32"/>
    </row>
    <row r="62" s="5" customFormat="true" ht="12.75" hidden="false" customHeight="false" outlineLevel="0" collapsed="false">
      <c r="A62" s="19" t="s">
        <v>65</v>
      </c>
      <c r="B62" s="26" t="s">
        <v>75</v>
      </c>
      <c r="C62" s="23" t="n">
        <v>10</v>
      </c>
      <c r="D62" s="24" t="n">
        <v>53</v>
      </c>
      <c r="E62" s="25" t="n">
        <v>0.1</v>
      </c>
      <c r="G62" s="25" t="n">
        <v>1</v>
      </c>
      <c r="H62" s="32"/>
      <c r="I62" s="27" t="n">
        <v>0.1</v>
      </c>
      <c r="J62" s="10" t="n">
        <v>3</v>
      </c>
      <c r="K62" s="35" t="s">
        <v>72</v>
      </c>
    </row>
    <row r="63" s="5" customFormat="true" ht="12.75" hidden="false" customHeight="false" outlineLevel="0" collapsed="false">
      <c r="A63" s="19" t="s">
        <v>65</v>
      </c>
      <c r="B63" s="26" t="s">
        <v>75</v>
      </c>
      <c r="C63" s="23" t="n">
        <v>10</v>
      </c>
      <c r="D63" s="24" t="n">
        <v>52</v>
      </c>
      <c r="E63" s="25" t="n">
        <v>2</v>
      </c>
      <c r="G63" s="25" t="n">
        <v>7.2</v>
      </c>
      <c r="H63" s="32"/>
      <c r="I63" s="27" t="n">
        <v>0.62</v>
      </c>
      <c r="K63" s="32"/>
    </row>
    <row r="64" s="5" customFormat="true" ht="12.75" hidden="false" customHeight="false" outlineLevel="0" collapsed="false">
      <c r="A64" s="19" t="s">
        <v>65</v>
      </c>
      <c r="B64" s="26" t="s">
        <v>75</v>
      </c>
      <c r="C64" s="23" t="n">
        <v>10</v>
      </c>
      <c r="D64" s="24" t="n">
        <v>51</v>
      </c>
      <c r="E64" s="25" t="n">
        <v>10.5</v>
      </c>
      <c r="G64" s="25" t="n">
        <v>22</v>
      </c>
      <c r="H64" s="32"/>
      <c r="I64" s="27" t="n">
        <v>1.41</v>
      </c>
      <c r="J64" s="10"/>
      <c r="K64" s="32"/>
    </row>
    <row r="65" s="5" customFormat="true" ht="12.75" hidden="false" customHeight="false" outlineLevel="0" collapsed="false">
      <c r="A65" s="19" t="s">
        <v>65</v>
      </c>
      <c r="B65" s="26" t="s">
        <v>75</v>
      </c>
      <c r="C65" s="23" t="n">
        <v>10</v>
      </c>
      <c r="D65" s="24" t="n">
        <v>50</v>
      </c>
      <c r="E65" s="25" t="n">
        <v>23.7</v>
      </c>
      <c r="G65" s="25" t="n">
        <v>43.6</v>
      </c>
      <c r="H65" s="32"/>
      <c r="I65" s="27" t="n">
        <v>2.19</v>
      </c>
      <c r="J65" s="10"/>
      <c r="K65" s="32"/>
    </row>
    <row r="66" s="5" customFormat="true" ht="12.75" hidden="false" customHeight="false" outlineLevel="0" collapsed="false">
      <c r="A66" s="19" t="s">
        <v>65</v>
      </c>
      <c r="B66" s="26" t="s">
        <v>75</v>
      </c>
      <c r="C66" s="23" t="n">
        <v>10</v>
      </c>
      <c r="D66" s="24" t="n">
        <v>49</v>
      </c>
      <c r="E66" s="25" t="n">
        <v>29</v>
      </c>
      <c r="G66" s="25" t="n">
        <v>58.5</v>
      </c>
      <c r="H66" s="32"/>
      <c r="I66" s="27" t="n">
        <v>2.61</v>
      </c>
      <c r="J66" s="34"/>
      <c r="K66" s="32"/>
    </row>
    <row r="67" s="5" customFormat="true" ht="12.75" hidden="false" customHeight="false" outlineLevel="0" collapsed="false">
      <c r="A67" s="19" t="s">
        <v>65</v>
      </c>
      <c r="B67" s="26" t="s">
        <v>75</v>
      </c>
      <c r="C67" s="23" t="n">
        <v>10</v>
      </c>
      <c r="D67" s="24" t="n">
        <v>48</v>
      </c>
      <c r="E67" s="25" t="n">
        <v>29</v>
      </c>
      <c r="G67" s="25" t="n">
        <v>63.6</v>
      </c>
      <c r="H67" s="32"/>
      <c r="I67" s="27" t="n">
        <v>2.6</v>
      </c>
      <c r="J67" s="10"/>
      <c r="K67" s="32"/>
    </row>
    <row r="68" s="5" customFormat="true" ht="12.75" hidden="false" customHeight="false" outlineLevel="0" collapsed="false">
      <c r="A68" s="19" t="s">
        <v>65</v>
      </c>
      <c r="B68" s="26" t="s">
        <v>75</v>
      </c>
      <c r="C68" s="23" t="n">
        <v>10</v>
      </c>
      <c r="D68" s="24" t="n">
        <v>47</v>
      </c>
      <c r="E68" s="25" t="n">
        <v>28.5</v>
      </c>
      <c r="G68" s="25" t="n">
        <v>64.3</v>
      </c>
      <c r="H68" s="32"/>
      <c r="I68" s="27" t="n">
        <v>2.58</v>
      </c>
      <c r="K68" s="32"/>
    </row>
    <row r="69" s="5" customFormat="true" ht="12.75" hidden="false" customHeight="false" outlineLevel="0" collapsed="false">
      <c r="A69" s="19" t="s">
        <v>65</v>
      </c>
      <c r="B69" s="36" t="s">
        <v>75</v>
      </c>
      <c r="C69" s="28" t="n">
        <v>10</v>
      </c>
      <c r="D69" s="14" t="n">
        <v>46</v>
      </c>
      <c r="E69" s="29" t="n">
        <v>28.9</v>
      </c>
      <c r="F69" s="14" t="n">
        <v>6</v>
      </c>
      <c r="G69" s="29" t="n">
        <v>68.95</v>
      </c>
      <c r="H69" s="14" t="n">
        <v>6</v>
      </c>
      <c r="I69" s="30" t="n">
        <v>2.7</v>
      </c>
      <c r="J69" s="14" t="n">
        <v>6</v>
      </c>
      <c r="K69" s="32"/>
    </row>
    <row r="70" s="5" customFormat="true" ht="12.75" hidden="false" customHeight="false" outlineLevel="0" collapsed="false">
      <c r="A70" s="19" t="s">
        <v>65</v>
      </c>
      <c r="B70" s="26" t="s">
        <v>75</v>
      </c>
      <c r="C70" s="23" t="n">
        <v>10</v>
      </c>
      <c r="D70" s="24" t="n">
        <v>45</v>
      </c>
      <c r="E70" s="25" t="n">
        <v>31.5</v>
      </c>
      <c r="G70" s="25" t="n">
        <v>83.5</v>
      </c>
      <c r="H70" s="32"/>
      <c r="I70" s="27" t="n">
        <v>3.23</v>
      </c>
      <c r="J70" s="10"/>
      <c r="K70" s="32"/>
    </row>
    <row r="71" s="5" customFormat="true" ht="12.75" hidden="false" customHeight="false" outlineLevel="0" collapsed="false">
      <c r="A71" s="19" t="s">
        <v>65</v>
      </c>
      <c r="B71" s="26" t="s">
        <v>75</v>
      </c>
      <c r="C71" s="23" t="n">
        <v>10</v>
      </c>
      <c r="D71" s="24" t="n">
        <v>44</v>
      </c>
      <c r="E71" s="25"/>
      <c r="F71" s="10" t="n">
        <v>9</v>
      </c>
      <c r="G71" s="25"/>
      <c r="H71" s="10" t="n">
        <v>9</v>
      </c>
      <c r="I71" s="27"/>
      <c r="J71" s="10" t="n">
        <v>9</v>
      </c>
      <c r="K71" s="31" t="s">
        <v>76</v>
      </c>
    </row>
    <row r="72" s="5" customFormat="true" ht="12.75" hidden="false" customHeight="false" outlineLevel="0" collapsed="false">
      <c r="A72" s="19" t="s">
        <v>65</v>
      </c>
      <c r="B72" s="26" t="s">
        <v>75</v>
      </c>
      <c r="C72" s="23" t="n">
        <v>10</v>
      </c>
      <c r="D72" s="24" t="n">
        <v>43</v>
      </c>
      <c r="E72" s="25" t="n">
        <v>28.9</v>
      </c>
      <c r="G72" s="25" t="n">
        <v>129.7</v>
      </c>
      <c r="H72" s="32"/>
      <c r="I72" s="27" t="n">
        <v>4.11</v>
      </c>
      <c r="K72" s="32"/>
    </row>
    <row r="73" s="5" customFormat="true" ht="12.75" hidden="false" customHeight="false" outlineLevel="0" collapsed="false">
      <c r="A73" s="19" t="s">
        <v>65</v>
      </c>
      <c r="B73" s="26" t="s">
        <v>77</v>
      </c>
      <c r="C73" s="23" t="n">
        <v>14</v>
      </c>
      <c r="D73" s="24" t="n">
        <v>66</v>
      </c>
      <c r="E73" s="25" t="n">
        <v>0.2</v>
      </c>
      <c r="G73" s="25" t="n">
        <v>2.7</v>
      </c>
      <c r="H73" s="32"/>
      <c r="I73" s="27" t="n">
        <v>0.3</v>
      </c>
      <c r="J73" s="10"/>
      <c r="K73" s="32"/>
    </row>
    <row r="74" s="5" customFormat="true" ht="12.75" hidden="false" customHeight="false" outlineLevel="0" collapsed="false">
      <c r="A74" s="19" t="s">
        <v>65</v>
      </c>
      <c r="B74" s="26" t="s">
        <v>77</v>
      </c>
      <c r="C74" s="23" t="n">
        <v>14</v>
      </c>
      <c r="D74" s="24" t="n">
        <v>65</v>
      </c>
      <c r="E74" s="25" t="n">
        <v>3.2</v>
      </c>
      <c r="G74" s="25" t="n">
        <v>10.4</v>
      </c>
      <c r="H74" s="32"/>
      <c r="I74" s="27" t="n">
        <v>0.65</v>
      </c>
      <c r="J74" s="10"/>
      <c r="K74" s="32"/>
    </row>
    <row r="75" s="5" customFormat="true" ht="12.75" hidden="false" customHeight="false" outlineLevel="0" collapsed="false">
      <c r="A75" s="19" t="s">
        <v>65</v>
      </c>
      <c r="B75" s="26" t="s">
        <v>77</v>
      </c>
      <c r="C75" s="23" t="n">
        <v>14</v>
      </c>
      <c r="D75" s="24" t="n">
        <v>64</v>
      </c>
      <c r="E75" s="25" t="n">
        <v>12.8</v>
      </c>
      <c r="G75" s="25" t="n">
        <v>27.4</v>
      </c>
      <c r="H75" s="32"/>
      <c r="I75" s="27" t="n">
        <v>1.51</v>
      </c>
      <c r="J75" s="10"/>
      <c r="K75" s="32"/>
    </row>
    <row r="76" s="5" customFormat="true" ht="12.75" hidden="false" customHeight="false" outlineLevel="0" collapsed="false">
      <c r="A76" s="19" t="s">
        <v>65</v>
      </c>
      <c r="B76" s="26" t="s">
        <v>77</v>
      </c>
      <c r="C76" s="23" t="n">
        <v>14</v>
      </c>
      <c r="D76" s="24" t="n">
        <v>63</v>
      </c>
      <c r="E76" s="25" t="n">
        <v>19.2</v>
      </c>
      <c r="G76" s="25" t="n">
        <v>39.3</v>
      </c>
      <c r="H76" s="33"/>
      <c r="I76" s="27" t="n">
        <v>1.86</v>
      </c>
      <c r="J76" s="33"/>
      <c r="K76" s="32"/>
    </row>
    <row r="77" s="5" customFormat="true" ht="12.75" hidden="false" customHeight="false" outlineLevel="0" collapsed="false">
      <c r="A77" s="19" t="s">
        <v>65</v>
      </c>
      <c r="B77" s="26" t="s">
        <v>77</v>
      </c>
      <c r="C77" s="23" t="n">
        <v>14</v>
      </c>
      <c r="D77" s="24" t="n">
        <v>62</v>
      </c>
      <c r="E77" s="25" t="n">
        <v>20.7</v>
      </c>
      <c r="G77" s="25" t="n">
        <v>42.7</v>
      </c>
      <c r="H77" s="32"/>
      <c r="I77" s="27" t="n">
        <v>2.01</v>
      </c>
      <c r="J77" s="10"/>
      <c r="K77" s="32"/>
    </row>
    <row r="78" s="5" customFormat="true" ht="12.75" hidden="false" customHeight="false" outlineLevel="0" collapsed="false">
      <c r="A78" s="19" t="s">
        <v>65</v>
      </c>
      <c r="B78" s="36" t="s">
        <v>77</v>
      </c>
      <c r="C78" s="28" t="n">
        <v>14</v>
      </c>
      <c r="D78" s="14" t="n">
        <v>61</v>
      </c>
      <c r="E78" s="29" t="n">
        <v>22.05</v>
      </c>
      <c r="F78" s="14" t="n">
        <v>6</v>
      </c>
      <c r="G78" s="29" t="n">
        <v>46.75</v>
      </c>
      <c r="H78" s="14" t="n">
        <v>6</v>
      </c>
      <c r="I78" s="30" t="n">
        <v>2.06</v>
      </c>
      <c r="J78" s="14" t="n">
        <v>6</v>
      </c>
      <c r="K78" s="32"/>
    </row>
    <row r="79" s="5" customFormat="true" ht="12.75" hidden="false" customHeight="false" outlineLevel="0" collapsed="false">
      <c r="A79" s="19" t="s">
        <v>65</v>
      </c>
      <c r="B79" s="26" t="s">
        <v>77</v>
      </c>
      <c r="C79" s="23" t="n">
        <v>14</v>
      </c>
      <c r="D79" s="24" t="n">
        <v>60</v>
      </c>
      <c r="E79" s="25" t="n">
        <v>23.2</v>
      </c>
      <c r="G79" s="25" t="n">
        <v>49.9</v>
      </c>
      <c r="H79" s="32"/>
      <c r="I79" s="27" t="n">
        <v>2.18</v>
      </c>
      <c r="J79" s="10"/>
      <c r="K79" s="32"/>
    </row>
    <row r="80" s="5" customFormat="true" ht="12.75" hidden="false" customHeight="false" outlineLevel="0" collapsed="false">
      <c r="A80" s="19" t="s">
        <v>65</v>
      </c>
      <c r="B80" s="26" t="s">
        <v>77</v>
      </c>
      <c r="C80" s="23" t="n">
        <v>14</v>
      </c>
      <c r="D80" s="24" t="n">
        <v>59</v>
      </c>
      <c r="E80" s="25" t="n">
        <v>25</v>
      </c>
      <c r="G80" s="25" t="n">
        <v>56.3</v>
      </c>
      <c r="H80" s="32"/>
      <c r="I80" s="27" t="n">
        <v>2.39</v>
      </c>
      <c r="J80" s="10"/>
      <c r="K80" s="32"/>
    </row>
    <row r="81" s="5" customFormat="true" ht="12.75" hidden="false" customHeight="false" outlineLevel="0" collapsed="false">
      <c r="A81" s="19" t="s">
        <v>65</v>
      </c>
      <c r="B81" s="26" t="s">
        <v>77</v>
      </c>
      <c r="C81" s="23" t="n">
        <v>14</v>
      </c>
      <c r="D81" s="24" t="n">
        <v>58</v>
      </c>
      <c r="E81" s="25" t="n">
        <v>28.9</v>
      </c>
      <c r="G81" s="25" t="n">
        <v>79.1</v>
      </c>
      <c r="H81" s="32"/>
      <c r="I81" s="27" t="n">
        <v>2.95</v>
      </c>
      <c r="J81" s="10"/>
      <c r="K81" s="32"/>
    </row>
    <row r="82" s="5" customFormat="true" ht="12.75" hidden="false" customHeight="false" outlineLevel="0" collapsed="false">
      <c r="A82" s="19" t="s">
        <v>65</v>
      </c>
      <c r="B82" s="26" t="s">
        <v>77</v>
      </c>
      <c r="C82" s="23" t="n">
        <v>14</v>
      </c>
      <c r="D82" s="24" t="n">
        <v>57</v>
      </c>
      <c r="E82" s="25" t="n">
        <v>31.3</v>
      </c>
      <c r="G82" s="25" t="n">
        <v>115.9</v>
      </c>
      <c r="H82" s="32"/>
      <c r="I82" s="27" t="n">
        <v>3.86</v>
      </c>
      <c r="J82" s="10"/>
      <c r="K82" s="32"/>
    </row>
    <row r="83" s="5" customFormat="true" ht="12.75" hidden="false" customHeight="false" outlineLevel="0" collapsed="false">
      <c r="A83" s="19" t="s">
        <v>65</v>
      </c>
      <c r="B83" s="26" t="s">
        <v>77</v>
      </c>
      <c r="C83" s="23" t="n">
        <v>14</v>
      </c>
      <c r="D83" s="24" t="n">
        <v>56</v>
      </c>
      <c r="E83" s="25" t="n">
        <v>29.1</v>
      </c>
      <c r="G83" s="25" t="n">
        <v>133.3</v>
      </c>
      <c r="H83" s="32"/>
      <c r="I83" s="27" t="n">
        <v>4.14</v>
      </c>
      <c r="J83" s="10"/>
      <c r="K83" s="32"/>
    </row>
    <row r="84" s="5" customFormat="true" ht="12.75" hidden="false" customHeight="false" outlineLevel="0" collapsed="false">
      <c r="A84" s="19" t="s">
        <v>65</v>
      </c>
      <c r="B84" s="26" t="s">
        <v>77</v>
      </c>
      <c r="C84" s="23" t="n">
        <v>14</v>
      </c>
      <c r="D84" s="24" t="n">
        <v>55</v>
      </c>
      <c r="E84" s="25" t="n">
        <v>29</v>
      </c>
      <c r="G84" s="25" t="n">
        <v>135.1</v>
      </c>
      <c r="H84" s="32"/>
      <c r="I84" s="27" t="n">
        <v>4.18</v>
      </c>
      <c r="J84" s="10"/>
      <c r="K84" s="32"/>
    </row>
    <row r="85" s="5" customFormat="true" ht="12.75" hidden="false" customHeight="false" outlineLevel="0" collapsed="false">
      <c r="A85" s="19" t="s">
        <v>65</v>
      </c>
      <c r="B85" s="26" t="s">
        <v>77</v>
      </c>
      <c r="C85" s="23" t="n">
        <v>14</v>
      </c>
      <c r="D85" s="24" t="n">
        <v>54</v>
      </c>
      <c r="E85" s="25" t="n">
        <v>28.2</v>
      </c>
      <c r="G85" s="25" t="n">
        <v>137.5</v>
      </c>
      <c r="H85" s="32"/>
      <c r="I85" s="27" t="n">
        <v>4.23</v>
      </c>
      <c r="J85" s="10"/>
      <c r="K85" s="32"/>
    </row>
    <row r="86" s="5" customFormat="true" ht="12.75" hidden="false" customHeight="false" outlineLevel="0" collapsed="false">
      <c r="A86" s="19" t="s">
        <v>65</v>
      </c>
      <c r="B86" s="26" t="s">
        <v>78</v>
      </c>
      <c r="C86" s="23" t="n">
        <v>15</v>
      </c>
      <c r="D86" s="24" t="n">
        <v>79</v>
      </c>
      <c r="E86" s="25" t="n">
        <v>0</v>
      </c>
      <c r="G86" s="25" t="n">
        <v>0.9</v>
      </c>
      <c r="H86" s="32"/>
      <c r="I86" s="27" t="n">
        <v>0.1</v>
      </c>
      <c r="J86" s="33"/>
      <c r="K86" s="32"/>
    </row>
    <row r="87" s="5" customFormat="true" ht="12.75" hidden="false" customHeight="false" outlineLevel="0" collapsed="false">
      <c r="A87" s="19" t="s">
        <v>65</v>
      </c>
      <c r="B87" s="26" t="s">
        <v>78</v>
      </c>
      <c r="C87" s="23" t="n">
        <v>15</v>
      </c>
      <c r="D87" s="24" t="n">
        <v>78</v>
      </c>
      <c r="E87" s="25" t="n">
        <v>2.1</v>
      </c>
      <c r="G87" s="25" t="n">
        <v>4</v>
      </c>
      <c r="H87" s="33"/>
      <c r="I87" s="27" t="n">
        <v>0.42</v>
      </c>
      <c r="J87" s="33"/>
      <c r="K87" s="32"/>
    </row>
    <row r="88" s="5" customFormat="true" ht="12.75" hidden="false" customHeight="false" outlineLevel="0" collapsed="false">
      <c r="A88" s="19" t="s">
        <v>65</v>
      </c>
      <c r="B88" s="26" t="s">
        <v>78</v>
      </c>
      <c r="C88" s="23" t="n">
        <v>15</v>
      </c>
      <c r="D88" s="24" t="n">
        <v>77</v>
      </c>
      <c r="E88" s="25" t="n">
        <v>6.5</v>
      </c>
      <c r="G88" s="25" t="n">
        <v>11</v>
      </c>
      <c r="H88" s="32"/>
      <c r="I88" s="27" t="n">
        <v>0.86</v>
      </c>
      <c r="J88" s="10"/>
      <c r="K88" s="32"/>
    </row>
    <row r="89" s="5" customFormat="true" ht="12.75" hidden="false" customHeight="false" outlineLevel="0" collapsed="false">
      <c r="A89" s="19" t="s">
        <v>65</v>
      </c>
      <c r="B89" s="26" t="s">
        <v>78</v>
      </c>
      <c r="C89" s="23" t="n">
        <v>15</v>
      </c>
      <c r="D89" s="24" t="n">
        <v>76</v>
      </c>
      <c r="E89" s="25" t="n">
        <v>24.9</v>
      </c>
      <c r="G89" s="25" t="n">
        <v>47</v>
      </c>
      <c r="H89" s="32"/>
      <c r="I89" s="27" t="n">
        <v>2.31</v>
      </c>
      <c r="J89" s="10"/>
      <c r="K89" s="32"/>
    </row>
    <row r="90" s="5" customFormat="true" ht="12.75" hidden="false" customHeight="false" outlineLevel="0" collapsed="false">
      <c r="A90" s="19" t="s">
        <v>65</v>
      </c>
      <c r="B90" s="26" t="s">
        <v>78</v>
      </c>
      <c r="C90" s="23" t="n">
        <v>15</v>
      </c>
      <c r="D90" s="24" t="n">
        <v>75</v>
      </c>
      <c r="E90" s="25" t="n">
        <v>29.8</v>
      </c>
      <c r="G90" s="25" t="n">
        <v>61.2</v>
      </c>
      <c r="H90" s="32"/>
      <c r="I90" s="27" t="n">
        <v>2.65</v>
      </c>
      <c r="J90" s="10"/>
      <c r="K90" s="32"/>
    </row>
    <row r="91" s="5" customFormat="true" ht="12.75" hidden="false" customHeight="false" outlineLevel="0" collapsed="false">
      <c r="A91" s="19" t="s">
        <v>65</v>
      </c>
      <c r="B91" s="26" t="s">
        <v>78</v>
      </c>
      <c r="C91" s="23" t="n">
        <v>15</v>
      </c>
      <c r="D91" s="24" t="n">
        <v>74</v>
      </c>
      <c r="E91" s="25" t="n">
        <v>29.1</v>
      </c>
      <c r="G91" s="25" t="n">
        <v>63</v>
      </c>
      <c r="H91" s="32"/>
      <c r="I91" s="27" t="n">
        <v>2.57</v>
      </c>
      <c r="J91" s="10"/>
      <c r="K91" s="35" t="s">
        <v>68</v>
      </c>
    </row>
    <row r="92" s="5" customFormat="true" ht="12.75" hidden="false" customHeight="false" outlineLevel="0" collapsed="false">
      <c r="A92" s="19" t="s">
        <v>65</v>
      </c>
      <c r="B92" s="36" t="s">
        <v>78</v>
      </c>
      <c r="C92" s="28" t="n">
        <v>15</v>
      </c>
      <c r="D92" s="14" t="n">
        <v>73</v>
      </c>
      <c r="E92" s="29" t="n">
        <v>29.65</v>
      </c>
      <c r="F92" s="14" t="n">
        <v>6</v>
      </c>
      <c r="G92" s="29" t="n">
        <v>67.4</v>
      </c>
      <c r="H92" s="14" t="n">
        <v>6</v>
      </c>
      <c r="I92" s="30" t="n">
        <v>2.72</v>
      </c>
      <c r="J92" s="14" t="n">
        <v>6</v>
      </c>
      <c r="K92" s="32"/>
    </row>
    <row r="93" s="5" customFormat="true" ht="12.75" hidden="false" customHeight="false" outlineLevel="0" collapsed="false">
      <c r="A93" s="19" t="s">
        <v>65</v>
      </c>
      <c r="B93" s="26" t="s">
        <v>78</v>
      </c>
      <c r="C93" s="23" t="n">
        <v>15</v>
      </c>
      <c r="D93" s="24" t="n">
        <v>72</v>
      </c>
      <c r="E93" s="25" t="n">
        <v>29.6</v>
      </c>
      <c r="G93" s="25" t="n">
        <v>70.1</v>
      </c>
      <c r="H93" s="32"/>
      <c r="I93" s="27" t="n">
        <v>2.75</v>
      </c>
      <c r="J93" s="33"/>
      <c r="K93" s="32"/>
    </row>
    <row r="94" s="5" customFormat="true" ht="12.75" hidden="false" customHeight="false" outlineLevel="0" collapsed="false">
      <c r="A94" s="19" t="s">
        <v>65</v>
      </c>
      <c r="B94" s="26" t="s">
        <v>78</v>
      </c>
      <c r="C94" s="23" t="n">
        <v>15</v>
      </c>
      <c r="D94" s="24" t="n">
        <v>71</v>
      </c>
      <c r="E94" s="25" t="n">
        <v>30.5</v>
      </c>
      <c r="G94" s="25" t="n">
        <v>82.1</v>
      </c>
      <c r="H94" s="32"/>
      <c r="I94" s="27" t="n">
        <v>3.07</v>
      </c>
      <c r="J94" s="10"/>
      <c r="K94" s="32"/>
    </row>
    <row r="95" s="5" customFormat="true" ht="12.75" hidden="false" customHeight="false" outlineLevel="0" collapsed="false">
      <c r="A95" s="19" t="s">
        <v>65</v>
      </c>
      <c r="B95" s="26" t="s">
        <v>78</v>
      </c>
      <c r="C95" s="23" t="n">
        <v>15</v>
      </c>
      <c r="D95" s="24" t="n">
        <v>70</v>
      </c>
      <c r="E95" s="25" t="n">
        <v>30.6</v>
      </c>
      <c r="G95" s="25" t="n">
        <v>113.8</v>
      </c>
      <c r="H95" s="32"/>
      <c r="I95" s="27" t="n">
        <v>3.78</v>
      </c>
      <c r="J95" s="10"/>
      <c r="K95" s="32"/>
    </row>
    <row r="96" s="5" customFormat="true" ht="12.75" hidden="false" customHeight="false" outlineLevel="0" collapsed="false">
      <c r="A96" s="19" t="s">
        <v>65</v>
      </c>
      <c r="B96" s="26" t="s">
        <v>78</v>
      </c>
      <c r="C96" s="23" t="n">
        <v>15</v>
      </c>
      <c r="D96" s="24" t="n">
        <v>69</v>
      </c>
      <c r="E96" s="25" t="n">
        <v>28.8</v>
      </c>
      <c r="G96" s="25" t="n">
        <v>134.2</v>
      </c>
      <c r="H96" s="32"/>
      <c r="I96" s="27" t="n">
        <v>4.15</v>
      </c>
      <c r="J96" s="10"/>
      <c r="K96" s="32"/>
    </row>
    <row r="97" s="5" customFormat="true" ht="12.75" hidden="false" customHeight="false" outlineLevel="0" collapsed="false">
      <c r="A97" s="19" t="s">
        <v>65</v>
      </c>
      <c r="B97" s="26" t="s">
        <v>78</v>
      </c>
      <c r="C97" s="23" t="n">
        <v>15</v>
      </c>
      <c r="D97" s="24" t="n">
        <v>68</v>
      </c>
      <c r="E97" s="25" t="n">
        <v>28.7</v>
      </c>
      <c r="G97" s="25" t="n">
        <v>135</v>
      </c>
      <c r="H97" s="32"/>
      <c r="I97" s="27" t="n">
        <v>4.17</v>
      </c>
      <c r="J97" s="10"/>
      <c r="K97" s="32"/>
    </row>
    <row r="98" s="5" customFormat="true" ht="12.75" hidden="false" customHeight="false" outlineLevel="0" collapsed="false">
      <c r="A98" s="19" t="s">
        <v>65</v>
      </c>
      <c r="B98" s="26" t="s">
        <v>78</v>
      </c>
      <c r="C98" s="23" t="n">
        <v>15</v>
      </c>
      <c r="D98" s="24" t="n">
        <v>67</v>
      </c>
      <c r="E98" s="25" t="n">
        <v>28.6</v>
      </c>
      <c r="G98" s="25" t="n">
        <v>135.2</v>
      </c>
      <c r="H98" s="32"/>
      <c r="I98" s="27" t="n">
        <v>4.18</v>
      </c>
      <c r="J98" s="10"/>
      <c r="K98" s="32"/>
    </row>
    <row r="99" s="5" customFormat="true" ht="12.75" hidden="false" customHeight="false" outlineLevel="0" collapsed="false">
      <c r="A99" s="19" t="s">
        <v>65</v>
      </c>
      <c r="B99" s="26" t="s">
        <v>79</v>
      </c>
      <c r="C99" s="23" t="n">
        <v>17</v>
      </c>
      <c r="D99" s="24" t="n">
        <v>87</v>
      </c>
      <c r="E99" s="25" t="n">
        <v>0</v>
      </c>
      <c r="G99" s="25" t="n">
        <v>4.9</v>
      </c>
      <c r="H99" s="32"/>
      <c r="I99" s="27" t="n">
        <v>0.19</v>
      </c>
      <c r="J99" s="10"/>
      <c r="K99" s="32"/>
    </row>
    <row r="100" s="5" customFormat="true" ht="12.75" hidden="false" customHeight="false" outlineLevel="0" collapsed="false">
      <c r="A100" s="19" t="s">
        <v>65</v>
      </c>
      <c r="B100" s="26" t="s">
        <v>79</v>
      </c>
      <c r="C100" s="23" t="n">
        <v>17</v>
      </c>
      <c r="D100" s="24" t="n">
        <v>86</v>
      </c>
      <c r="E100" s="25" t="n">
        <v>1.5</v>
      </c>
      <c r="G100" s="25" t="n">
        <v>2.8</v>
      </c>
      <c r="H100" s="32"/>
      <c r="I100" s="27" t="n">
        <v>0.35</v>
      </c>
      <c r="J100" s="10"/>
      <c r="K100" s="32"/>
    </row>
    <row r="101" s="5" customFormat="true" ht="12.75" hidden="false" customHeight="false" outlineLevel="0" collapsed="false">
      <c r="A101" s="19" t="s">
        <v>65</v>
      </c>
      <c r="B101" s="26" t="s">
        <v>79</v>
      </c>
      <c r="C101" s="23" t="n">
        <v>17</v>
      </c>
      <c r="D101" s="24" t="n">
        <v>85</v>
      </c>
      <c r="E101" s="25" t="n">
        <v>6.3</v>
      </c>
      <c r="G101" s="25" t="n">
        <v>10.2</v>
      </c>
      <c r="H101" s="32"/>
      <c r="I101" s="27" t="n">
        <v>0.87</v>
      </c>
      <c r="J101" s="10"/>
      <c r="K101" s="32"/>
    </row>
    <row r="102" s="5" customFormat="true" ht="12.75" hidden="false" customHeight="false" outlineLevel="0" collapsed="false">
      <c r="A102" s="19" t="s">
        <v>65</v>
      </c>
      <c r="B102" s="26" t="s">
        <v>79</v>
      </c>
      <c r="C102" s="23" t="n">
        <v>17</v>
      </c>
      <c r="D102" s="24" t="n">
        <v>84</v>
      </c>
      <c r="E102" s="25" t="n">
        <v>25.5</v>
      </c>
      <c r="G102" s="25" t="n">
        <v>48</v>
      </c>
      <c r="H102" s="32"/>
      <c r="I102" s="27" t="n">
        <v>2.37</v>
      </c>
      <c r="J102" s="10"/>
      <c r="K102" s="32"/>
    </row>
    <row r="103" s="5" customFormat="true" ht="12.75" hidden="false" customHeight="false" outlineLevel="0" collapsed="false">
      <c r="A103" s="19" t="s">
        <v>65</v>
      </c>
      <c r="B103" s="26" t="s">
        <v>79</v>
      </c>
      <c r="C103" s="23" t="n">
        <v>17</v>
      </c>
      <c r="D103" s="24" t="n">
        <v>83</v>
      </c>
      <c r="E103" s="25" t="n">
        <v>30</v>
      </c>
      <c r="G103" s="25" t="n">
        <v>63.1</v>
      </c>
      <c r="H103" s="32"/>
      <c r="I103" s="27" t="n">
        <v>2.71</v>
      </c>
      <c r="J103" s="10"/>
      <c r="K103" s="32"/>
    </row>
    <row r="104" s="5" customFormat="true" ht="12.75" hidden="false" customHeight="false" outlineLevel="0" collapsed="false">
      <c r="A104" s="19" t="s">
        <v>65</v>
      </c>
      <c r="B104" s="36" t="s">
        <v>79</v>
      </c>
      <c r="C104" s="28" t="n">
        <v>17</v>
      </c>
      <c r="D104" s="14" t="n">
        <v>82</v>
      </c>
      <c r="E104" s="29" t="n">
        <v>30.4</v>
      </c>
      <c r="F104" s="14" t="n">
        <v>6</v>
      </c>
      <c r="G104" s="29" t="n">
        <v>69.25</v>
      </c>
      <c r="H104" s="14" t="n">
        <v>6</v>
      </c>
      <c r="I104" s="30" t="n">
        <v>2.845</v>
      </c>
      <c r="J104" s="14" t="n">
        <v>6</v>
      </c>
      <c r="K104" s="32"/>
    </row>
    <row r="105" s="5" customFormat="true" ht="12.75" hidden="false" customHeight="false" outlineLevel="0" collapsed="false">
      <c r="A105" s="19" t="s">
        <v>65</v>
      </c>
      <c r="B105" s="26" t="s">
        <v>79</v>
      </c>
      <c r="C105" s="23" t="n">
        <v>17</v>
      </c>
      <c r="D105" s="24" t="n">
        <v>81</v>
      </c>
      <c r="E105" s="25" t="n">
        <v>30.4</v>
      </c>
      <c r="G105" s="25" t="n">
        <v>70.8</v>
      </c>
      <c r="H105" s="32"/>
      <c r="I105" s="27" t="n">
        <v>2.88</v>
      </c>
      <c r="J105" s="10"/>
      <c r="K105" s="32"/>
    </row>
    <row r="106" s="5" customFormat="true" ht="12.75" hidden="false" customHeight="false" outlineLevel="0" collapsed="false">
      <c r="A106" s="19" t="s">
        <v>65</v>
      </c>
      <c r="B106" s="26" t="s">
        <v>79</v>
      </c>
      <c r="C106" s="23" t="n">
        <v>17</v>
      </c>
      <c r="D106" s="24" t="n">
        <v>80</v>
      </c>
      <c r="E106" s="25" t="n">
        <v>30.6</v>
      </c>
      <c r="G106" s="25" t="n">
        <v>78.5</v>
      </c>
      <c r="H106" s="32"/>
      <c r="I106" s="27" t="n">
        <v>3.09</v>
      </c>
      <c r="J106" s="10"/>
      <c r="K106" s="32"/>
    </row>
    <row r="107" s="5" customFormat="true" ht="12.75" hidden="false" customHeight="false" outlineLevel="0" collapsed="false">
      <c r="A107" s="19" t="s">
        <v>65</v>
      </c>
      <c r="B107" s="26" t="s">
        <v>80</v>
      </c>
      <c r="C107" s="23" t="n">
        <v>26</v>
      </c>
      <c r="D107" s="24" t="n">
        <v>95</v>
      </c>
      <c r="E107" s="25" t="n">
        <v>0</v>
      </c>
      <c r="G107" s="25" t="n">
        <v>0.4</v>
      </c>
      <c r="H107" s="32"/>
      <c r="I107" s="27" t="n">
        <v>0.21</v>
      </c>
      <c r="J107" s="10"/>
      <c r="K107" s="32"/>
    </row>
    <row r="108" s="5" customFormat="true" ht="12.75" hidden="false" customHeight="false" outlineLevel="0" collapsed="false">
      <c r="A108" s="19" t="s">
        <v>65</v>
      </c>
      <c r="B108" s="26" t="s">
        <v>80</v>
      </c>
      <c r="C108" s="23" t="n">
        <v>26</v>
      </c>
      <c r="D108" s="24" t="n">
        <v>94</v>
      </c>
      <c r="E108" s="25" t="n">
        <v>0.9</v>
      </c>
      <c r="G108" s="25" t="n">
        <v>1.8</v>
      </c>
      <c r="H108" s="32"/>
      <c r="I108" s="27" t="n">
        <v>0.31</v>
      </c>
      <c r="J108" s="10"/>
      <c r="K108" s="32"/>
    </row>
    <row r="109" s="5" customFormat="true" ht="12.75" hidden="false" customHeight="false" outlineLevel="0" collapsed="false">
      <c r="A109" s="19" t="s">
        <v>65</v>
      </c>
      <c r="B109" s="26" t="s">
        <v>80</v>
      </c>
      <c r="C109" s="23" t="n">
        <v>26</v>
      </c>
      <c r="D109" s="24" t="n">
        <v>93</v>
      </c>
      <c r="E109" s="25" t="n">
        <v>4.4</v>
      </c>
      <c r="G109" s="25" t="n">
        <v>7.7</v>
      </c>
      <c r="H109" s="32"/>
      <c r="I109" s="27" t="n">
        <v>0.69</v>
      </c>
      <c r="J109" s="10"/>
      <c r="K109" s="32"/>
    </row>
    <row r="110" s="5" customFormat="true" ht="12.75" hidden="false" customHeight="false" outlineLevel="0" collapsed="false">
      <c r="A110" s="19" t="s">
        <v>65</v>
      </c>
      <c r="B110" s="26" t="s">
        <v>80</v>
      </c>
      <c r="C110" s="23" t="n">
        <v>26</v>
      </c>
      <c r="D110" s="24" t="n">
        <v>92</v>
      </c>
      <c r="E110" s="25" t="n">
        <v>24.4</v>
      </c>
      <c r="G110" s="25" t="n">
        <v>47.2</v>
      </c>
      <c r="H110" s="32"/>
      <c r="I110" s="27" t="n">
        <v>2.34</v>
      </c>
      <c r="J110" s="10"/>
      <c r="K110" s="32"/>
    </row>
    <row r="111" s="5" customFormat="true" ht="12.75" hidden="false" customHeight="false" outlineLevel="0" collapsed="false">
      <c r="A111" s="19" t="s">
        <v>65</v>
      </c>
      <c r="B111" s="26" t="s">
        <v>80</v>
      </c>
      <c r="C111" s="23" t="n">
        <v>26</v>
      </c>
      <c r="D111" s="24" t="n">
        <v>91</v>
      </c>
      <c r="E111" s="25" t="n">
        <v>28.9</v>
      </c>
      <c r="G111" s="25" t="n">
        <v>59.3</v>
      </c>
      <c r="H111" s="33"/>
      <c r="I111" s="27" t="n">
        <v>2.6</v>
      </c>
      <c r="J111" s="33"/>
      <c r="K111" s="32"/>
    </row>
    <row r="112" s="5" customFormat="true" ht="12.75" hidden="false" customHeight="false" outlineLevel="0" collapsed="false">
      <c r="A112" s="19" t="s">
        <v>65</v>
      </c>
      <c r="B112" s="36" t="s">
        <v>80</v>
      </c>
      <c r="C112" s="28" t="n">
        <v>26</v>
      </c>
      <c r="D112" s="14" t="n">
        <v>90</v>
      </c>
      <c r="E112" s="29" t="n">
        <v>29.05</v>
      </c>
      <c r="F112" s="14" t="n">
        <v>6</v>
      </c>
      <c r="G112" s="29" t="n">
        <v>63.5</v>
      </c>
      <c r="H112" s="14" t="n">
        <v>6</v>
      </c>
      <c r="I112" s="30" t="n">
        <v>2.63</v>
      </c>
      <c r="J112" s="14" t="n">
        <v>6</v>
      </c>
      <c r="K112" s="32"/>
    </row>
    <row r="113" s="5" customFormat="true" ht="12.75" hidden="false" customHeight="false" outlineLevel="0" collapsed="false">
      <c r="A113" s="19" t="s">
        <v>65</v>
      </c>
      <c r="B113" s="26" t="s">
        <v>80</v>
      </c>
      <c r="C113" s="23" t="n">
        <v>26</v>
      </c>
      <c r="D113" s="24" t="n">
        <v>89</v>
      </c>
      <c r="E113" s="25" t="n">
        <v>28.8</v>
      </c>
      <c r="G113" s="25" t="n">
        <v>67.2</v>
      </c>
      <c r="H113" s="32"/>
      <c r="I113" s="27" t="n">
        <v>2.68</v>
      </c>
      <c r="J113" s="10"/>
      <c r="K113" s="32"/>
    </row>
    <row r="114" s="5" customFormat="true" ht="12.75" hidden="false" customHeight="false" outlineLevel="0" collapsed="false">
      <c r="A114" s="19" t="s">
        <v>65</v>
      </c>
      <c r="B114" s="26" t="s">
        <v>80</v>
      </c>
      <c r="C114" s="23" t="n">
        <v>26</v>
      </c>
      <c r="D114" s="24" t="n">
        <v>88</v>
      </c>
      <c r="E114" s="25" t="n">
        <v>29.1</v>
      </c>
      <c r="G114" s="25" t="n">
        <v>65.5</v>
      </c>
      <c r="H114" s="32"/>
      <c r="I114" s="27" t="n">
        <v>2.65</v>
      </c>
      <c r="J114" s="10"/>
      <c r="K114" s="32"/>
    </row>
    <row r="115" s="5" customFormat="true" ht="12.75" hidden="false" customHeight="false" outlineLevel="0" collapsed="false">
      <c r="A115" s="19" t="s">
        <v>65</v>
      </c>
      <c r="B115" s="26" t="s">
        <v>81</v>
      </c>
      <c r="C115" s="23" t="n">
        <v>27</v>
      </c>
      <c r="D115" s="24" t="n">
        <v>103</v>
      </c>
      <c r="E115" s="25" t="n">
        <v>0.1</v>
      </c>
      <c r="G115" s="25" t="n">
        <v>0.7</v>
      </c>
      <c r="H115" s="32"/>
      <c r="I115" s="27" t="n">
        <v>0.3</v>
      </c>
      <c r="J115" s="10"/>
      <c r="K115" s="32"/>
    </row>
    <row r="116" s="5" customFormat="true" ht="12.75" hidden="false" customHeight="false" outlineLevel="0" collapsed="false">
      <c r="A116" s="19" t="s">
        <v>65</v>
      </c>
      <c r="B116" s="26" t="s">
        <v>81</v>
      </c>
      <c r="C116" s="23" t="n">
        <v>27</v>
      </c>
      <c r="D116" s="24" t="n">
        <v>102</v>
      </c>
      <c r="E116" s="25" t="n">
        <v>1.8</v>
      </c>
      <c r="G116" s="25" t="n">
        <v>3.8</v>
      </c>
      <c r="H116" s="32"/>
      <c r="I116" s="27" t="n">
        <v>0.37</v>
      </c>
      <c r="J116" s="33"/>
      <c r="K116" s="32"/>
    </row>
    <row r="117" s="5" customFormat="true" ht="12.75" hidden="false" customHeight="false" outlineLevel="0" collapsed="false">
      <c r="A117" s="19" t="s">
        <v>65</v>
      </c>
      <c r="B117" s="36" t="s">
        <v>81</v>
      </c>
      <c r="C117" s="28" t="n">
        <v>27</v>
      </c>
      <c r="D117" s="14" t="n">
        <v>101</v>
      </c>
      <c r="E117" s="29" t="n">
        <v>8.6</v>
      </c>
      <c r="F117" s="14" t="n">
        <v>6</v>
      </c>
      <c r="G117" s="29" t="n">
        <v>16.05</v>
      </c>
      <c r="H117" s="14" t="n">
        <v>6</v>
      </c>
      <c r="I117" s="30" t="n">
        <v>1.035</v>
      </c>
      <c r="J117" s="14" t="n">
        <v>6</v>
      </c>
      <c r="K117" s="32"/>
    </row>
    <row r="118" s="5" customFormat="true" ht="12.75" hidden="false" customHeight="false" outlineLevel="0" collapsed="false">
      <c r="A118" s="19" t="s">
        <v>65</v>
      </c>
      <c r="B118" s="26" t="s">
        <v>81</v>
      </c>
      <c r="C118" s="23" t="n">
        <v>27</v>
      </c>
      <c r="D118" s="24" t="n">
        <v>100</v>
      </c>
      <c r="E118" s="25" t="n">
        <v>26.4</v>
      </c>
      <c r="G118" s="25" t="n">
        <v>49</v>
      </c>
      <c r="H118" s="32"/>
      <c r="I118" s="27" t="n">
        <v>2.44</v>
      </c>
      <c r="J118" s="10"/>
      <c r="K118" s="32"/>
    </row>
    <row r="119" s="5" customFormat="true" ht="12.75" hidden="false" customHeight="false" outlineLevel="0" collapsed="false">
      <c r="A119" s="19" t="s">
        <v>65</v>
      </c>
      <c r="B119" s="26" t="s">
        <v>81</v>
      </c>
      <c r="C119" s="23" t="n">
        <v>27</v>
      </c>
      <c r="D119" s="24" t="n">
        <v>99</v>
      </c>
      <c r="E119" s="25" t="n">
        <v>29.5</v>
      </c>
      <c r="G119" s="25" t="n">
        <v>59.6</v>
      </c>
      <c r="H119" s="32"/>
      <c r="I119" s="27" t="n">
        <v>2.66</v>
      </c>
      <c r="J119" s="10"/>
      <c r="K119" s="32"/>
    </row>
    <row r="120" s="5" customFormat="true" ht="12.75" hidden="false" customHeight="false" outlineLevel="0" collapsed="false">
      <c r="A120" s="19" t="s">
        <v>65</v>
      </c>
      <c r="B120" s="26" t="s">
        <v>81</v>
      </c>
      <c r="C120" s="23" t="n">
        <v>27</v>
      </c>
      <c r="D120" s="24" t="n">
        <v>98</v>
      </c>
      <c r="E120" s="25" t="n">
        <v>29.2</v>
      </c>
      <c r="G120" s="25" t="n">
        <v>63.3</v>
      </c>
      <c r="H120" s="32"/>
      <c r="I120" s="27" t="n">
        <v>2.62</v>
      </c>
      <c r="J120" s="10"/>
      <c r="K120" s="32"/>
    </row>
    <row r="121" s="5" customFormat="true" ht="12.75" hidden="false" customHeight="false" outlineLevel="0" collapsed="false">
      <c r="A121" s="19" t="s">
        <v>65</v>
      </c>
      <c r="B121" s="26" t="s">
        <v>81</v>
      </c>
      <c r="C121" s="23" t="n">
        <v>27</v>
      </c>
      <c r="D121" s="24" t="n">
        <v>97</v>
      </c>
      <c r="E121" s="25" t="n">
        <v>29.1</v>
      </c>
      <c r="G121" s="25" t="n">
        <v>65.6</v>
      </c>
      <c r="H121" s="32"/>
      <c r="I121" s="27" t="n">
        <v>2.58</v>
      </c>
      <c r="J121" s="10"/>
      <c r="K121" s="32"/>
    </row>
    <row r="122" s="5" customFormat="true" ht="12.75" hidden="false" customHeight="false" outlineLevel="0" collapsed="false">
      <c r="A122" s="19" t="s">
        <v>65</v>
      </c>
      <c r="B122" s="26" t="s">
        <v>81</v>
      </c>
      <c r="C122" s="23" t="n">
        <v>27</v>
      </c>
      <c r="D122" s="24" t="n">
        <v>96</v>
      </c>
      <c r="E122" s="25" t="n">
        <v>32.1</v>
      </c>
      <c r="G122" s="25" t="n">
        <v>86.1</v>
      </c>
      <c r="H122" s="32"/>
      <c r="I122" s="27" t="n">
        <v>3.32</v>
      </c>
      <c r="J122" s="34"/>
      <c r="K122" s="32"/>
    </row>
    <row r="123" s="5" customFormat="true" ht="12.75" hidden="false" customHeight="false" outlineLevel="0" collapsed="false">
      <c r="A123" s="19" t="s">
        <v>65</v>
      </c>
      <c r="B123" s="26" t="s">
        <v>82</v>
      </c>
      <c r="C123" s="23" t="n">
        <v>31</v>
      </c>
      <c r="D123" s="24" t="n">
        <v>111</v>
      </c>
      <c r="E123" s="25" t="n">
        <v>5.6</v>
      </c>
      <c r="G123" s="25" t="n">
        <v>18.3</v>
      </c>
      <c r="H123" s="32"/>
      <c r="I123" s="27" t="n">
        <v>0.78</v>
      </c>
      <c r="J123" s="10"/>
      <c r="K123" s="32"/>
    </row>
    <row r="124" s="5" customFormat="true" ht="12.75" hidden="false" customHeight="false" outlineLevel="0" collapsed="false">
      <c r="A124" s="19" t="s">
        <v>65</v>
      </c>
      <c r="B124" s="26" t="s">
        <v>82</v>
      </c>
      <c r="C124" s="23" t="n">
        <v>31</v>
      </c>
      <c r="D124" s="24" t="n">
        <v>110</v>
      </c>
      <c r="E124" s="25" t="n">
        <v>9.3</v>
      </c>
      <c r="G124" s="25" t="n">
        <v>24.4</v>
      </c>
      <c r="H124" s="32"/>
      <c r="I124" s="27" t="n">
        <v>1.05</v>
      </c>
      <c r="J124" s="10"/>
      <c r="K124" s="32"/>
    </row>
    <row r="125" s="5" customFormat="true" ht="12.75" hidden="false" customHeight="false" outlineLevel="0" collapsed="false">
      <c r="A125" s="19" t="s">
        <v>65</v>
      </c>
      <c r="B125" s="26" t="s">
        <v>82</v>
      </c>
      <c r="C125" s="23" t="n">
        <v>31</v>
      </c>
      <c r="D125" s="24" t="n">
        <v>109</v>
      </c>
      <c r="E125" s="25" t="n">
        <v>12.4</v>
      </c>
      <c r="G125" s="25" t="n">
        <v>29.2</v>
      </c>
      <c r="H125" s="33"/>
      <c r="I125" s="27" t="n">
        <v>1.31</v>
      </c>
      <c r="J125" s="33"/>
      <c r="K125" s="32"/>
    </row>
    <row r="126" s="5" customFormat="true" ht="12.75" hidden="false" customHeight="false" outlineLevel="0" collapsed="false">
      <c r="A126" s="19" t="s">
        <v>65</v>
      </c>
      <c r="B126" s="36" t="s">
        <v>82</v>
      </c>
      <c r="C126" s="28" t="n">
        <v>31</v>
      </c>
      <c r="D126" s="14" t="n">
        <v>108</v>
      </c>
      <c r="E126" s="29" t="n">
        <v>17.8</v>
      </c>
      <c r="F126" s="14" t="n">
        <v>6</v>
      </c>
      <c r="G126" s="29" t="n">
        <v>39.5</v>
      </c>
      <c r="H126" s="14" t="n">
        <v>6</v>
      </c>
      <c r="I126" s="30" t="n">
        <v>1.71</v>
      </c>
      <c r="J126" s="14" t="n">
        <v>6</v>
      </c>
      <c r="K126" s="31"/>
    </row>
    <row r="127" s="5" customFormat="true" ht="12.75" hidden="false" customHeight="false" outlineLevel="0" collapsed="false">
      <c r="A127" s="19" t="s">
        <v>65</v>
      </c>
      <c r="B127" s="26" t="s">
        <v>82</v>
      </c>
      <c r="C127" s="23" t="n">
        <v>31</v>
      </c>
      <c r="D127" s="24" t="n">
        <v>107</v>
      </c>
      <c r="E127" s="25" t="n">
        <v>26.2</v>
      </c>
      <c r="G127" s="25" t="n">
        <v>53.6</v>
      </c>
      <c r="H127" s="26"/>
      <c r="I127" s="27" t="n">
        <v>2.23</v>
      </c>
      <c r="J127" s="10"/>
      <c r="K127" s="26"/>
    </row>
    <row r="128" s="5" customFormat="true" ht="12.75" hidden="false" customHeight="false" outlineLevel="0" collapsed="false">
      <c r="A128" s="19" t="s">
        <v>65</v>
      </c>
      <c r="B128" s="26" t="s">
        <v>82</v>
      </c>
      <c r="C128" s="23" t="n">
        <v>31</v>
      </c>
      <c r="D128" s="24" t="n">
        <v>106</v>
      </c>
      <c r="E128" s="25" t="n">
        <v>29.7</v>
      </c>
      <c r="G128" s="25" t="n">
        <v>57.2</v>
      </c>
      <c r="H128" s="26"/>
      <c r="I128" s="27" t="n">
        <v>2.46</v>
      </c>
      <c r="J128" s="10"/>
      <c r="K128" s="26"/>
    </row>
    <row r="129" s="5" customFormat="true" ht="12.75" hidden="false" customHeight="false" outlineLevel="0" collapsed="false">
      <c r="A129" s="19" t="s">
        <v>65</v>
      </c>
      <c r="B129" s="26" t="s">
        <v>82</v>
      </c>
      <c r="C129" s="23" t="n">
        <v>31</v>
      </c>
      <c r="D129" s="24" t="n">
        <v>105</v>
      </c>
      <c r="E129" s="25" t="n">
        <v>29.7</v>
      </c>
      <c r="G129" s="25" t="n">
        <v>55.9</v>
      </c>
      <c r="H129" s="26"/>
      <c r="I129" s="27" t="n">
        <v>2.4</v>
      </c>
      <c r="J129" s="10"/>
      <c r="K129" s="26"/>
    </row>
    <row r="130" s="5" customFormat="true" ht="12.75" hidden="false" customHeight="false" outlineLevel="0" collapsed="false">
      <c r="A130" s="19" t="s">
        <v>65</v>
      </c>
      <c r="B130" s="26" t="s">
        <v>82</v>
      </c>
      <c r="C130" s="23" t="n">
        <v>31</v>
      </c>
      <c r="D130" s="24" t="n">
        <v>104</v>
      </c>
      <c r="E130" s="25" t="n">
        <v>30.8</v>
      </c>
      <c r="G130" s="25" t="n">
        <v>57.4</v>
      </c>
      <c r="H130" s="26"/>
      <c r="I130" s="27" t="n">
        <v>2.57</v>
      </c>
      <c r="J130" s="10"/>
      <c r="K130" s="26"/>
    </row>
    <row r="131" s="5" customFormat="true" ht="12.75" hidden="false" customHeight="false" outlineLevel="0" collapsed="false">
      <c r="A131" s="19" t="s">
        <v>65</v>
      </c>
      <c r="B131" s="26" t="s">
        <v>83</v>
      </c>
      <c r="C131" s="23" t="n">
        <v>32</v>
      </c>
      <c r="D131" s="24" t="n">
        <v>119</v>
      </c>
      <c r="E131" s="25" t="n">
        <v>7</v>
      </c>
      <c r="G131" s="25" t="n">
        <v>22.3</v>
      </c>
      <c r="H131" s="26"/>
      <c r="I131" s="27" t="n">
        <v>0.85</v>
      </c>
      <c r="J131" s="10"/>
      <c r="K131" s="26"/>
    </row>
    <row r="132" s="5" customFormat="true" ht="12.75" hidden="false" customHeight="false" outlineLevel="0" collapsed="false">
      <c r="A132" s="19" t="s">
        <v>65</v>
      </c>
      <c r="B132" s="26" t="s">
        <v>83</v>
      </c>
      <c r="C132" s="23" t="n">
        <v>32</v>
      </c>
      <c r="D132" s="24" t="n">
        <v>118</v>
      </c>
      <c r="E132" s="25" t="n">
        <v>7.2</v>
      </c>
      <c r="G132" s="25" t="n">
        <v>22.6</v>
      </c>
      <c r="H132" s="31"/>
      <c r="I132" s="27" t="n">
        <v>0.87</v>
      </c>
      <c r="J132" s="10"/>
      <c r="K132" s="31"/>
    </row>
    <row r="133" s="5" customFormat="true" ht="12.75" hidden="false" customHeight="false" outlineLevel="0" collapsed="false">
      <c r="A133" s="19" t="s">
        <v>65</v>
      </c>
      <c r="B133" s="36" t="s">
        <v>83</v>
      </c>
      <c r="C133" s="28" t="n">
        <v>32</v>
      </c>
      <c r="D133" s="14" t="n">
        <v>117</v>
      </c>
      <c r="E133" s="29" t="n">
        <v>8.2</v>
      </c>
      <c r="F133" s="14" t="n">
        <v>6</v>
      </c>
      <c r="G133" s="29" t="n">
        <v>24.2</v>
      </c>
      <c r="H133" s="14" t="n">
        <v>6</v>
      </c>
      <c r="I133" s="30" t="n">
        <v>0.965</v>
      </c>
      <c r="J133" s="14" t="n">
        <v>6</v>
      </c>
      <c r="K133" s="26"/>
    </row>
    <row r="134" s="5" customFormat="true" ht="12.75" hidden="false" customHeight="false" outlineLevel="0" collapsed="false">
      <c r="A134" s="19" t="s">
        <v>65</v>
      </c>
      <c r="B134" s="26" t="s">
        <v>83</v>
      </c>
      <c r="C134" s="23" t="n">
        <v>32</v>
      </c>
      <c r="D134" s="24" t="n">
        <v>116</v>
      </c>
      <c r="E134" s="25" t="n">
        <v>18.6</v>
      </c>
      <c r="G134" s="25" t="n">
        <v>41.2</v>
      </c>
      <c r="H134" s="31"/>
      <c r="I134" s="27" t="n">
        <v>1.76</v>
      </c>
      <c r="J134" s="10"/>
      <c r="K134" s="31"/>
    </row>
    <row r="135" s="5" customFormat="true" ht="12.75" hidden="false" customHeight="false" outlineLevel="0" collapsed="false">
      <c r="A135" s="19" t="s">
        <v>65</v>
      </c>
      <c r="B135" s="26" t="s">
        <v>83</v>
      </c>
      <c r="C135" s="23" t="n">
        <v>32</v>
      </c>
      <c r="D135" s="24" t="n">
        <v>115</v>
      </c>
      <c r="E135" s="25" t="n">
        <v>26</v>
      </c>
      <c r="G135" s="25" t="n">
        <v>53.1</v>
      </c>
      <c r="H135" s="31"/>
      <c r="I135" s="27" t="n">
        <v>2.22</v>
      </c>
      <c r="J135" s="10"/>
      <c r="K135" s="31"/>
    </row>
    <row r="136" s="5" customFormat="true" ht="12.75" hidden="false" customHeight="false" outlineLevel="0" collapsed="false">
      <c r="A136" s="19" t="s">
        <v>65</v>
      </c>
      <c r="B136" s="26" t="s">
        <v>83</v>
      </c>
      <c r="C136" s="23" t="n">
        <v>32</v>
      </c>
      <c r="D136" s="24" t="n">
        <v>114</v>
      </c>
      <c r="E136" s="25" t="n">
        <v>30</v>
      </c>
      <c r="G136" s="25" t="n">
        <v>57.7</v>
      </c>
      <c r="H136" s="31"/>
      <c r="I136" s="27" t="n">
        <v>2.51</v>
      </c>
      <c r="J136" s="10"/>
      <c r="K136" s="31"/>
    </row>
    <row r="137" s="5" customFormat="true" ht="12.75" hidden="false" customHeight="false" outlineLevel="0" collapsed="false">
      <c r="A137" s="19" t="s">
        <v>65</v>
      </c>
      <c r="B137" s="26" t="s">
        <v>83</v>
      </c>
      <c r="C137" s="23" t="n">
        <v>32</v>
      </c>
      <c r="D137" s="24" t="n">
        <v>113</v>
      </c>
      <c r="E137" s="25" t="n">
        <v>30.2</v>
      </c>
      <c r="G137" s="25" t="n">
        <v>56.4</v>
      </c>
      <c r="H137" s="31"/>
      <c r="I137" s="27" t="n">
        <v>2.48</v>
      </c>
      <c r="J137" s="10"/>
      <c r="K137" s="31"/>
    </row>
    <row r="138" s="5" customFormat="true" ht="12.75" hidden="false" customHeight="false" outlineLevel="0" collapsed="false">
      <c r="A138" s="19" t="s">
        <v>65</v>
      </c>
      <c r="B138" s="26" t="s">
        <v>83</v>
      </c>
      <c r="C138" s="23" t="n">
        <v>32</v>
      </c>
      <c r="D138" s="24" t="n">
        <v>112</v>
      </c>
      <c r="E138" s="25" t="n">
        <v>30.4</v>
      </c>
      <c r="G138" s="25" t="n">
        <v>56.3</v>
      </c>
      <c r="H138" s="31"/>
      <c r="I138" s="27" t="n">
        <v>2.52</v>
      </c>
      <c r="J138" s="34"/>
      <c r="K138" s="31"/>
    </row>
    <row r="139" s="5" customFormat="true" ht="12.75" hidden="false" customHeight="false" outlineLevel="0" collapsed="false">
      <c r="A139" s="19" t="s">
        <v>65</v>
      </c>
      <c r="B139" s="26" t="s">
        <v>84</v>
      </c>
      <c r="C139" s="23" t="n">
        <v>35</v>
      </c>
      <c r="D139" s="24" t="n">
        <v>127</v>
      </c>
      <c r="E139" s="25" t="n">
        <v>4.5</v>
      </c>
      <c r="G139" s="25" t="n">
        <v>48.4</v>
      </c>
      <c r="H139" s="31"/>
      <c r="I139" s="27" t="n">
        <v>0.87</v>
      </c>
      <c r="J139" s="10"/>
      <c r="K139" s="26"/>
    </row>
    <row r="140" s="5" customFormat="true" ht="12.75" hidden="false" customHeight="false" outlineLevel="0" collapsed="false">
      <c r="A140" s="19" t="s">
        <v>65</v>
      </c>
      <c r="B140" s="26" t="s">
        <v>84</v>
      </c>
      <c r="C140" s="23" t="n">
        <v>35</v>
      </c>
      <c r="D140" s="24" t="n">
        <v>126</v>
      </c>
      <c r="E140" s="25" t="n">
        <v>5.4</v>
      </c>
      <c r="G140" s="25" t="n">
        <v>16.2</v>
      </c>
      <c r="H140" s="26"/>
      <c r="I140" s="27" t="n">
        <v>0.97</v>
      </c>
      <c r="J140" s="10"/>
      <c r="K140" s="31"/>
    </row>
    <row r="141" s="5" customFormat="true" ht="12.75" hidden="false" customHeight="false" outlineLevel="0" collapsed="false">
      <c r="A141" s="19" t="s">
        <v>65</v>
      </c>
      <c r="B141" s="26" t="s">
        <v>84</v>
      </c>
      <c r="C141" s="23" t="n">
        <v>35</v>
      </c>
      <c r="D141" s="24" t="n">
        <v>125</v>
      </c>
      <c r="E141" s="25" t="n">
        <v>5.5</v>
      </c>
      <c r="G141" s="25" t="n">
        <v>15.9</v>
      </c>
      <c r="H141" s="26"/>
      <c r="I141" s="27" t="n">
        <v>0.98</v>
      </c>
      <c r="J141" s="10"/>
      <c r="K141" s="26"/>
    </row>
    <row r="142" s="5" customFormat="true" ht="12.75" hidden="false" customHeight="false" outlineLevel="0" collapsed="false">
      <c r="A142" s="19" t="s">
        <v>65</v>
      </c>
      <c r="B142" s="36" t="s">
        <v>84</v>
      </c>
      <c r="C142" s="28" t="n">
        <v>35</v>
      </c>
      <c r="D142" s="14" t="n">
        <v>124</v>
      </c>
      <c r="E142" s="29" t="n">
        <v>9.25</v>
      </c>
      <c r="F142" s="14" t="n">
        <v>6</v>
      </c>
      <c r="G142" s="29" t="n">
        <v>21.75</v>
      </c>
      <c r="H142" s="14" t="n">
        <v>6</v>
      </c>
      <c r="I142" s="30" t="n">
        <v>1.24</v>
      </c>
      <c r="J142" s="14" t="n">
        <v>6</v>
      </c>
      <c r="K142" s="26"/>
    </row>
    <row r="143" s="5" customFormat="true" ht="12.75" hidden="false" customHeight="false" outlineLevel="0" collapsed="false">
      <c r="A143" s="19" t="s">
        <v>65</v>
      </c>
      <c r="B143" s="26" t="s">
        <v>84</v>
      </c>
      <c r="C143" s="23" t="n">
        <v>35</v>
      </c>
      <c r="D143" s="24" t="n">
        <v>123</v>
      </c>
      <c r="E143" s="25" t="n">
        <v>15.2</v>
      </c>
      <c r="G143" s="25" t="n">
        <v>33.5</v>
      </c>
      <c r="H143" s="26"/>
      <c r="I143" s="27" t="n">
        <v>1.66</v>
      </c>
      <c r="J143" s="10"/>
      <c r="K143" s="26"/>
    </row>
    <row r="144" s="5" customFormat="true" ht="12.75" hidden="false" customHeight="false" outlineLevel="0" collapsed="false">
      <c r="A144" s="19" t="s">
        <v>65</v>
      </c>
      <c r="B144" s="26" t="s">
        <v>84</v>
      </c>
      <c r="C144" s="23" t="n">
        <v>35</v>
      </c>
      <c r="D144" s="24" t="n">
        <v>122</v>
      </c>
      <c r="E144" s="25" t="n">
        <v>24.4</v>
      </c>
      <c r="G144" s="25" t="n">
        <v>59</v>
      </c>
      <c r="H144" s="26"/>
      <c r="I144" s="27" t="n">
        <v>2.38</v>
      </c>
      <c r="J144" s="10"/>
      <c r="K144" s="26"/>
    </row>
    <row r="145" s="5" customFormat="true" ht="12.75" hidden="false" customHeight="false" outlineLevel="0" collapsed="false">
      <c r="A145" s="19" t="s">
        <v>65</v>
      </c>
      <c r="B145" s="26" t="s">
        <v>84</v>
      </c>
      <c r="C145" s="23" t="n">
        <v>35</v>
      </c>
      <c r="D145" s="24" t="n">
        <v>121</v>
      </c>
      <c r="E145" s="25" t="n">
        <v>24.3</v>
      </c>
      <c r="G145" s="25" t="n">
        <v>59.7</v>
      </c>
      <c r="H145" s="26"/>
      <c r="I145" s="27" t="n">
        <v>2.35</v>
      </c>
      <c r="J145" s="10"/>
      <c r="K145" s="26"/>
    </row>
    <row r="146" customFormat="false" ht="12.75" hidden="false" customHeight="false" outlineLevel="0" collapsed="false">
      <c r="A146" s="19" t="s">
        <v>65</v>
      </c>
      <c r="B146" s="26" t="s">
        <v>84</v>
      </c>
      <c r="C146" s="23" t="n">
        <v>35</v>
      </c>
      <c r="D146" s="24" t="n">
        <v>120</v>
      </c>
      <c r="E146" s="25" t="n">
        <v>24.2</v>
      </c>
      <c r="G146" s="25" t="n">
        <v>58.4</v>
      </c>
      <c r="H146" s="26"/>
      <c r="I146" s="27" t="n">
        <v>2.46</v>
      </c>
      <c r="K146" s="31"/>
    </row>
    <row r="147" customFormat="false" ht="12.75" hidden="false" customHeight="false" outlineLevel="0" collapsed="false">
      <c r="A147" s="19" t="s">
        <v>65</v>
      </c>
      <c r="B147" s="26" t="s">
        <v>85</v>
      </c>
      <c r="C147" s="23" t="n">
        <v>42</v>
      </c>
      <c r="D147" s="24" t="n">
        <v>135</v>
      </c>
      <c r="E147" s="25" t="n">
        <v>4.8</v>
      </c>
      <c r="G147" s="25" t="n">
        <v>29.9</v>
      </c>
      <c r="H147" s="26"/>
      <c r="I147" s="27" t="n">
        <v>0.85</v>
      </c>
      <c r="K147" s="26"/>
    </row>
    <row r="148" customFormat="false" ht="12.75" hidden="false" customHeight="false" outlineLevel="0" collapsed="false">
      <c r="A148" s="19" t="s">
        <v>65</v>
      </c>
      <c r="B148" s="26" t="s">
        <v>85</v>
      </c>
      <c r="C148" s="23" t="n">
        <v>42</v>
      </c>
      <c r="D148" s="24" t="n">
        <v>134</v>
      </c>
      <c r="E148" s="25" t="n">
        <v>11.7</v>
      </c>
      <c r="G148" s="25" t="n">
        <v>27.7</v>
      </c>
      <c r="H148" s="31"/>
      <c r="I148" s="27" t="n">
        <v>1.41</v>
      </c>
      <c r="K148" s="26"/>
    </row>
    <row r="149" customFormat="false" ht="12.75" hidden="false" customHeight="false" outlineLevel="0" collapsed="false">
      <c r="A149" s="19" t="s">
        <v>65</v>
      </c>
      <c r="B149" s="26" t="s">
        <v>85</v>
      </c>
      <c r="C149" s="23" t="n">
        <v>42</v>
      </c>
      <c r="D149" s="24" t="n">
        <v>133</v>
      </c>
      <c r="E149" s="25" t="n">
        <v>13</v>
      </c>
      <c r="G149" s="25" t="n">
        <v>29.8</v>
      </c>
      <c r="H149" s="33"/>
      <c r="I149" s="27" t="n">
        <v>1.58</v>
      </c>
      <c r="J149" s="33"/>
      <c r="K149" s="26"/>
    </row>
    <row r="150" customFormat="false" ht="12.75" hidden="false" customHeight="false" outlineLevel="0" collapsed="false">
      <c r="A150" s="19" t="s">
        <v>65</v>
      </c>
      <c r="B150" s="26" t="s">
        <v>85</v>
      </c>
      <c r="C150" s="23" t="n">
        <v>42</v>
      </c>
      <c r="D150" s="24" t="n">
        <v>132</v>
      </c>
      <c r="E150" s="25" t="n">
        <v>14.5</v>
      </c>
      <c r="G150" s="25" t="n">
        <v>32.5</v>
      </c>
      <c r="H150" s="31"/>
      <c r="I150" s="27" t="n">
        <v>1.79</v>
      </c>
      <c r="K150" s="31"/>
    </row>
    <row r="151" customFormat="false" ht="12.75" hidden="false" customHeight="false" outlineLevel="0" collapsed="false">
      <c r="A151" s="19" t="s">
        <v>65</v>
      </c>
      <c r="B151" s="36" t="s">
        <v>85</v>
      </c>
      <c r="C151" s="28" t="n">
        <v>42</v>
      </c>
      <c r="D151" s="14" t="n">
        <v>131</v>
      </c>
      <c r="E151" s="29" t="n">
        <v>17</v>
      </c>
      <c r="F151" s="14" t="n">
        <v>6</v>
      </c>
      <c r="G151" s="29" t="n">
        <v>37.2</v>
      </c>
      <c r="H151" s="14" t="n">
        <v>6</v>
      </c>
      <c r="I151" s="30" t="n">
        <v>1.8</v>
      </c>
      <c r="J151" s="14" t="n">
        <v>6</v>
      </c>
      <c r="K151" s="31"/>
    </row>
    <row r="152" customFormat="false" ht="12.75" hidden="false" customHeight="false" outlineLevel="0" collapsed="false">
      <c r="A152" s="19" t="s">
        <v>65</v>
      </c>
      <c r="B152" s="26" t="s">
        <v>85</v>
      </c>
      <c r="C152" s="23" t="n">
        <v>42</v>
      </c>
      <c r="D152" s="24" t="n">
        <v>130</v>
      </c>
      <c r="E152" s="25" t="n">
        <v>23</v>
      </c>
      <c r="G152" s="25" t="n">
        <v>52.3</v>
      </c>
      <c r="H152" s="31"/>
      <c r="I152" s="27" t="n">
        <v>2.22</v>
      </c>
      <c r="J152" s="33"/>
      <c r="K152" s="31"/>
    </row>
    <row r="153" customFormat="false" ht="12.75" hidden="false" customHeight="false" outlineLevel="0" collapsed="false">
      <c r="A153" s="19" t="s">
        <v>65</v>
      </c>
      <c r="B153" s="26" t="s">
        <v>85</v>
      </c>
      <c r="C153" s="23" t="n">
        <v>42</v>
      </c>
      <c r="D153" s="24" t="n">
        <v>129</v>
      </c>
      <c r="E153" s="25" t="n">
        <v>24</v>
      </c>
      <c r="G153" s="25" t="n">
        <v>55.1</v>
      </c>
      <c r="H153" s="31"/>
      <c r="I153" s="27" t="n">
        <v>2.32</v>
      </c>
      <c r="K153" s="31"/>
    </row>
    <row r="154" customFormat="false" ht="12.75" hidden="false" customHeight="false" outlineLevel="0" collapsed="false">
      <c r="A154" s="19" t="s">
        <v>65</v>
      </c>
      <c r="B154" s="26" t="s">
        <v>85</v>
      </c>
      <c r="C154" s="23" t="n">
        <v>42</v>
      </c>
      <c r="D154" s="24" t="n">
        <v>128</v>
      </c>
      <c r="E154" s="25" t="n">
        <v>24.2</v>
      </c>
      <c r="G154" s="25" t="n">
        <v>58.1</v>
      </c>
      <c r="H154" s="31"/>
      <c r="I154" s="27" t="n">
        <v>2.35</v>
      </c>
      <c r="K154" s="31"/>
    </row>
    <row r="155" customFormat="false" ht="12.75" hidden="false" customHeight="false" outlineLevel="0" collapsed="false">
      <c r="A155" s="19" t="s">
        <v>65</v>
      </c>
      <c r="B155" s="26" t="s">
        <v>86</v>
      </c>
      <c r="C155" s="23" t="n">
        <v>49</v>
      </c>
      <c r="D155" s="24" t="n">
        <v>143</v>
      </c>
      <c r="E155" s="25" t="n">
        <v>12.7</v>
      </c>
      <c r="G155" s="25" t="n">
        <v>29.7</v>
      </c>
      <c r="H155" s="31"/>
      <c r="I155" s="27" t="n">
        <v>1.48</v>
      </c>
      <c r="K155" s="31"/>
    </row>
    <row r="156" customFormat="false" ht="12.75" hidden="false" customHeight="false" outlineLevel="0" collapsed="false">
      <c r="A156" s="19" t="s">
        <v>65</v>
      </c>
      <c r="B156" s="26" t="s">
        <v>86</v>
      </c>
      <c r="C156" s="23" t="n">
        <v>49</v>
      </c>
      <c r="D156" s="24" t="n">
        <v>142</v>
      </c>
      <c r="E156" s="25" t="n">
        <v>13.5</v>
      </c>
      <c r="G156" s="25" t="n">
        <v>29.8</v>
      </c>
      <c r="H156" s="31"/>
      <c r="I156" s="27" t="n">
        <v>1.52</v>
      </c>
      <c r="K156" s="31"/>
    </row>
    <row r="157" customFormat="false" ht="12.75" hidden="false" customHeight="false" outlineLevel="0" collapsed="false">
      <c r="A157" s="19" t="s">
        <v>65</v>
      </c>
      <c r="B157" s="36" t="s">
        <v>86</v>
      </c>
      <c r="C157" s="28" t="n">
        <v>49</v>
      </c>
      <c r="D157" s="14" t="n">
        <v>141</v>
      </c>
      <c r="E157" s="29" t="n">
        <v>13.75</v>
      </c>
      <c r="F157" s="14" t="n">
        <v>6</v>
      </c>
      <c r="G157" s="29" t="n">
        <v>30.05</v>
      </c>
      <c r="H157" s="14" t="n">
        <v>6</v>
      </c>
      <c r="I157" s="30" t="n">
        <v>1.535</v>
      </c>
      <c r="J157" s="14" t="n">
        <v>6</v>
      </c>
      <c r="K157" s="31"/>
    </row>
    <row r="158" customFormat="false" ht="12.75" hidden="false" customHeight="false" outlineLevel="0" collapsed="false">
      <c r="A158" s="19" t="s">
        <v>65</v>
      </c>
      <c r="B158" s="26" t="s">
        <v>86</v>
      </c>
      <c r="C158" s="23" t="n">
        <v>49</v>
      </c>
      <c r="D158" s="24" t="n">
        <v>140</v>
      </c>
      <c r="E158" s="25" t="n">
        <v>14.9</v>
      </c>
      <c r="G158" s="25" t="n">
        <v>30.9</v>
      </c>
      <c r="H158" s="31"/>
      <c r="I158" s="27" t="n">
        <v>1.6</v>
      </c>
      <c r="K158" s="31"/>
    </row>
    <row r="159" customFormat="false" ht="12.75" hidden="false" customHeight="false" outlineLevel="0" collapsed="false">
      <c r="A159" s="19" t="s">
        <v>65</v>
      </c>
      <c r="B159" s="26" t="s">
        <v>86</v>
      </c>
      <c r="C159" s="23" t="n">
        <v>49</v>
      </c>
      <c r="D159" s="24" t="n">
        <v>139</v>
      </c>
      <c r="E159" s="25" t="n">
        <v>18</v>
      </c>
      <c r="G159" s="25" t="n">
        <v>38.1</v>
      </c>
      <c r="H159" s="31"/>
      <c r="I159" s="27" t="n">
        <v>1.89</v>
      </c>
      <c r="K159" s="31"/>
    </row>
    <row r="160" customFormat="false" ht="12.75" hidden="false" customHeight="false" outlineLevel="0" collapsed="false">
      <c r="A160" s="19" t="s">
        <v>65</v>
      </c>
      <c r="B160" s="26" t="s">
        <v>86</v>
      </c>
      <c r="C160" s="23" t="n">
        <v>49</v>
      </c>
      <c r="D160" s="24" t="n">
        <v>138</v>
      </c>
      <c r="E160" s="25" t="n">
        <v>25.5</v>
      </c>
      <c r="G160" s="25" t="n">
        <v>59.1</v>
      </c>
      <c r="H160" s="33"/>
      <c r="I160" s="27" t="n">
        <v>2.37</v>
      </c>
      <c r="J160" s="33"/>
      <c r="K160" s="31"/>
    </row>
    <row r="161" customFormat="false" ht="12.75" hidden="false" customHeight="false" outlineLevel="0" collapsed="false">
      <c r="A161" s="19" t="s">
        <v>65</v>
      </c>
      <c r="B161" s="26" t="s">
        <v>86</v>
      </c>
      <c r="C161" s="23" t="n">
        <v>49</v>
      </c>
      <c r="D161" s="24" t="n">
        <v>137</v>
      </c>
      <c r="E161" s="25" t="n">
        <v>25.7</v>
      </c>
      <c r="G161" s="25" t="n">
        <v>58</v>
      </c>
      <c r="H161" s="31"/>
      <c r="I161" s="27" t="n">
        <v>2.35</v>
      </c>
      <c r="K161" s="31"/>
    </row>
    <row r="162" customFormat="false" ht="12.75" hidden="false" customHeight="false" outlineLevel="0" collapsed="false">
      <c r="A162" s="19" t="s">
        <v>65</v>
      </c>
      <c r="B162" s="26" t="s">
        <v>86</v>
      </c>
      <c r="C162" s="23" t="n">
        <v>49</v>
      </c>
      <c r="D162" s="24" t="n">
        <v>136</v>
      </c>
      <c r="E162" s="25" t="n">
        <v>24.1</v>
      </c>
      <c r="G162" s="25" t="n">
        <v>54.4</v>
      </c>
      <c r="H162" s="31"/>
      <c r="I162" s="27" t="n">
        <v>2.31</v>
      </c>
      <c r="K162" s="31"/>
    </row>
    <row r="163" customFormat="false" ht="12.75" hidden="false" customHeight="false" outlineLevel="0" collapsed="false">
      <c r="A163" s="19" t="s">
        <v>65</v>
      </c>
      <c r="B163" s="26" t="s">
        <v>87</v>
      </c>
      <c r="C163" s="23" t="n">
        <v>56</v>
      </c>
      <c r="D163" s="24" t="n">
        <v>151</v>
      </c>
      <c r="E163" s="25" t="n">
        <v>7</v>
      </c>
      <c r="G163" s="25" t="n">
        <v>27</v>
      </c>
      <c r="H163" s="31"/>
      <c r="I163" s="27" t="n">
        <v>1.09</v>
      </c>
      <c r="K163" s="31" t="s">
        <v>88</v>
      </c>
    </row>
    <row r="164" customFormat="false" ht="12.75" hidden="false" customHeight="false" outlineLevel="0" collapsed="false">
      <c r="A164" s="19" t="s">
        <v>65</v>
      </c>
      <c r="B164" s="26" t="s">
        <v>87</v>
      </c>
      <c r="C164" s="23" t="n">
        <v>56</v>
      </c>
      <c r="D164" s="24" t="n">
        <v>150</v>
      </c>
      <c r="E164" s="25" t="n">
        <v>7.6</v>
      </c>
      <c r="G164" s="25" t="n">
        <v>26</v>
      </c>
      <c r="H164" s="31"/>
      <c r="I164" s="27" t="n">
        <v>1.2</v>
      </c>
      <c r="K164" s="31" t="s">
        <v>88</v>
      </c>
    </row>
    <row r="165" customFormat="false" ht="12.75" hidden="false" customHeight="false" outlineLevel="0" collapsed="false">
      <c r="A165" s="19" t="s">
        <v>65</v>
      </c>
      <c r="B165" s="26" t="s">
        <v>87</v>
      </c>
      <c r="C165" s="23" t="n">
        <v>56</v>
      </c>
      <c r="D165" s="24" t="n">
        <v>149</v>
      </c>
      <c r="E165" s="25" t="n">
        <v>9.1</v>
      </c>
      <c r="G165" s="25" t="n">
        <v>26.8</v>
      </c>
      <c r="H165" s="31"/>
      <c r="I165" s="27" t="n">
        <v>1.31</v>
      </c>
      <c r="K165" s="31" t="s">
        <v>88</v>
      </c>
    </row>
    <row r="166" customFormat="false" ht="12.75" hidden="false" customHeight="false" outlineLevel="0" collapsed="false">
      <c r="A166" s="19" t="s">
        <v>65</v>
      </c>
      <c r="B166" s="26" t="s">
        <v>87</v>
      </c>
      <c r="C166" s="23" t="n">
        <v>56</v>
      </c>
      <c r="D166" s="24" t="n">
        <v>148</v>
      </c>
      <c r="E166" s="25" t="n">
        <v>13.9</v>
      </c>
      <c r="G166" s="25" t="n">
        <v>29.4</v>
      </c>
      <c r="H166" s="31"/>
      <c r="I166" s="27" t="n">
        <v>1.56</v>
      </c>
      <c r="K166" s="31" t="s">
        <v>88</v>
      </c>
    </row>
    <row r="167" customFormat="false" ht="12.75" hidden="false" customHeight="false" outlineLevel="0" collapsed="false">
      <c r="A167" s="19" t="s">
        <v>65</v>
      </c>
      <c r="B167" s="36" t="s">
        <v>87</v>
      </c>
      <c r="C167" s="28" t="n">
        <v>56</v>
      </c>
      <c r="D167" s="14" t="n">
        <v>147</v>
      </c>
      <c r="E167" s="29" t="n">
        <v>18.1</v>
      </c>
      <c r="F167" s="14" t="n">
        <v>6</v>
      </c>
      <c r="G167" s="29" t="n">
        <v>37.9</v>
      </c>
      <c r="H167" s="14" t="n">
        <v>6</v>
      </c>
      <c r="I167" s="30" t="n">
        <v>1.91</v>
      </c>
      <c r="J167" s="14" t="n">
        <v>6</v>
      </c>
      <c r="K167" s="31" t="s">
        <v>88</v>
      </c>
    </row>
    <row r="168" customFormat="false" ht="12.75" hidden="false" customHeight="false" outlineLevel="0" collapsed="false">
      <c r="A168" s="19" t="s">
        <v>65</v>
      </c>
      <c r="B168" s="26" t="s">
        <v>87</v>
      </c>
      <c r="C168" s="23" t="n">
        <v>56</v>
      </c>
      <c r="D168" s="24" t="n">
        <v>146</v>
      </c>
      <c r="E168" s="25" t="n">
        <v>25.1</v>
      </c>
      <c r="G168" s="25" t="n">
        <v>58.7</v>
      </c>
      <c r="H168" s="31"/>
      <c r="I168" s="27" t="n">
        <v>2.37</v>
      </c>
      <c r="K168" s="31" t="s">
        <v>88</v>
      </c>
    </row>
    <row r="169" customFormat="false" ht="12.75" hidden="false" customHeight="false" outlineLevel="0" collapsed="false">
      <c r="A169" s="19" t="s">
        <v>65</v>
      </c>
      <c r="B169" s="26" t="s">
        <v>87</v>
      </c>
      <c r="C169" s="23" t="n">
        <v>56</v>
      </c>
      <c r="D169" s="24" t="n">
        <v>145</v>
      </c>
      <c r="E169" s="25" t="n">
        <v>25.3</v>
      </c>
      <c r="G169" s="25" t="n">
        <v>59.8</v>
      </c>
      <c r="H169" s="31"/>
      <c r="I169" s="27" t="n">
        <v>2.35</v>
      </c>
      <c r="K169" s="31" t="s">
        <v>88</v>
      </c>
    </row>
    <row r="170" customFormat="false" ht="12.75" hidden="false" customHeight="false" outlineLevel="0" collapsed="false">
      <c r="A170" s="19" t="s">
        <v>65</v>
      </c>
      <c r="B170" s="26" t="s">
        <v>87</v>
      </c>
      <c r="C170" s="23" t="n">
        <v>56</v>
      </c>
      <c r="D170" s="24" t="n">
        <v>144</v>
      </c>
      <c r="E170" s="25" t="n">
        <v>24.4</v>
      </c>
      <c r="G170" s="25" t="n">
        <v>57</v>
      </c>
      <c r="H170" s="31"/>
      <c r="I170" s="27" t="n">
        <v>2.32</v>
      </c>
      <c r="K170" s="31" t="s">
        <v>88</v>
      </c>
    </row>
    <row r="171" customFormat="false" ht="12.75" hidden="false" customHeight="false" outlineLevel="0" collapsed="false">
      <c r="A171" s="19" t="s">
        <v>65</v>
      </c>
      <c r="B171" s="26" t="s">
        <v>89</v>
      </c>
      <c r="C171" s="23" t="n">
        <v>63</v>
      </c>
      <c r="D171" s="24" t="n">
        <v>159</v>
      </c>
      <c r="E171" s="25" t="n">
        <v>8.9</v>
      </c>
      <c r="G171" s="25" t="n">
        <v>25.1</v>
      </c>
      <c r="H171" s="31"/>
      <c r="I171" s="27" t="n">
        <v>1.24</v>
      </c>
      <c r="K171" s="31" t="s">
        <v>88</v>
      </c>
    </row>
    <row r="172" customFormat="false" ht="12.75" hidden="false" customHeight="false" outlineLevel="0" collapsed="false">
      <c r="A172" s="19" t="s">
        <v>65</v>
      </c>
      <c r="B172" s="26" t="s">
        <v>89</v>
      </c>
      <c r="C172" s="23" t="n">
        <v>63</v>
      </c>
      <c r="D172" s="24" t="n">
        <v>158</v>
      </c>
      <c r="E172" s="25" t="n">
        <v>8.5</v>
      </c>
      <c r="G172" s="25" t="n">
        <v>24.4</v>
      </c>
      <c r="H172" s="33"/>
      <c r="I172" s="27" t="n">
        <v>1.27</v>
      </c>
      <c r="J172" s="33"/>
      <c r="K172" s="31" t="s">
        <v>88</v>
      </c>
    </row>
    <row r="173" customFormat="false" ht="12.75" hidden="false" customHeight="false" outlineLevel="0" collapsed="false">
      <c r="A173" s="19" t="s">
        <v>65</v>
      </c>
      <c r="B173" s="26" t="s">
        <v>89</v>
      </c>
      <c r="C173" s="23" t="n">
        <v>63</v>
      </c>
      <c r="D173" s="24" t="n">
        <v>157</v>
      </c>
      <c r="E173" s="25" t="n">
        <v>8.5</v>
      </c>
      <c r="G173" s="25" t="n">
        <v>24.3</v>
      </c>
      <c r="H173" s="31"/>
      <c r="I173" s="27" t="n">
        <v>1.19</v>
      </c>
      <c r="K173" s="31" t="s">
        <v>88</v>
      </c>
    </row>
    <row r="174" customFormat="false" ht="12.75" hidden="false" customHeight="false" outlineLevel="0" collapsed="false">
      <c r="A174" s="19" t="s">
        <v>65</v>
      </c>
      <c r="B174" s="26" t="s">
        <v>89</v>
      </c>
      <c r="C174" s="23" t="n">
        <v>63</v>
      </c>
      <c r="D174" s="24" t="n">
        <v>156</v>
      </c>
      <c r="E174" s="25" t="n">
        <v>14.9</v>
      </c>
      <c r="G174" s="25" t="n">
        <v>30.6</v>
      </c>
      <c r="H174" s="31"/>
      <c r="I174" s="27" t="n">
        <v>1.62</v>
      </c>
      <c r="K174" s="31" t="s">
        <v>88</v>
      </c>
    </row>
    <row r="175" customFormat="false" ht="12.75" hidden="false" customHeight="false" outlineLevel="0" collapsed="false">
      <c r="A175" s="19" t="s">
        <v>65</v>
      </c>
      <c r="B175" s="36" t="s">
        <v>89</v>
      </c>
      <c r="C175" s="28" t="n">
        <v>63</v>
      </c>
      <c r="D175" s="14" t="n">
        <v>155</v>
      </c>
      <c r="E175" s="29" t="n">
        <v>19.05</v>
      </c>
      <c r="F175" s="14" t="n">
        <v>6</v>
      </c>
      <c r="G175" s="29" t="n">
        <v>39.25</v>
      </c>
      <c r="H175" s="14" t="n">
        <v>6</v>
      </c>
      <c r="I175" s="30" t="n">
        <v>1.915</v>
      </c>
      <c r="J175" s="14" t="n">
        <v>6</v>
      </c>
      <c r="K175" s="31" t="s">
        <v>88</v>
      </c>
    </row>
    <row r="176" customFormat="false" ht="12.75" hidden="false" customHeight="false" outlineLevel="0" collapsed="false">
      <c r="A176" s="19" t="s">
        <v>65</v>
      </c>
      <c r="B176" s="26" t="s">
        <v>89</v>
      </c>
      <c r="C176" s="23" t="n">
        <v>63</v>
      </c>
      <c r="D176" s="24" t="n">
        <v>154</v>
      </c>
      <c r="E176" s="25" t="n">
        <v>24.4</v>
      </c>
      <c r="G176" s="25" t="n">
        <v>57.1</v>
      </c>
      <c r="H176" s="26"/>
      <c r="I176" s="27" t="n">
        <v>2.31</v>
      </c>
      <c r="K176" s="31" t="s">
        <v>88</v>
      </c>
    </row>
    <row r="177" customFormat="false" ht="12.75" hidden="false" customHeight="false" outlineLevel="0" collapsed="false">
      <c r="A177" s="19" t="s">
        <v>65</v>
      </c>
      <c r="B177" s="26" t="s">
        <v>89</v>
      </c>
      <c r="C177" s="23" t="n">
        <v>63</v>
      </c>
      <c r="D177" s="24" t="n">
        <v>153</v>
      </c>
      <c r="E177" s="25" t="n">
        <v>25</v>
      </c>
      <c r="G177" s="25" t="n">
        <v>59.8</v>
      </c>
      <c r="H177" s="26"/>
      <c r="I177" s="27" t="n">
        <v>2.38</v>
      </c>
      <c r="K177" s="31" t="s">
        <v>88</v>
      </c>
    </row>
    <row r="178" customFormat="false" ht="12.75" hidden="false" customHeight="false" outlineLevel="0" collapsed="false">
      <c r="A178" s="19" t="s">
        <v>65</v>
      </c>
      <c r="B178" s="26" t="s">
        <v>89</v>
      </c>
      <c r="C178" s="23" t="n">
        <v>63</v>
      </c>
      <c r="D178" s="24" t="n">
        <v>152</v>
      </c>
      <c r="E178" s="25" t="n">
        <v>24.5</v>
      </c>
      <c r="G178" s="25" t="n">
        <v>57.7</v>
      </c>
      <c r="H178" s="26"/>
      <c r="I178" s="27" t="n">
        <v>2.38</v>
      </c>
      <c r="K178" s="31" t="s">
        <v>88</v>
      </c>
    </row>
    <row r="179" customFormat="false" ht="12.75" hidden="false" customHeight="false" outlineLevel="0" collapsed="false">
      <c r="A179" s="19" t="s">
        <v>65</v>
      </c>
      <c r="B179" s="26" t="s">
        <v>90</v>
      </c>
      <c r="C179" s="23" t="n">
        <v>70</v>
      </c>
      <c r="D179" s="24" t="n">
        <v>167</v>
      </c>
      <c r="E179" s="25" t="n">
        <v>12.5</v>
      </c>
      <c r="G179" s="25" t="n">
        <v>27.7</v>
      </c>
      <c r="H179" s="26"/>
      <c r="I179" s="27" t="n">
        <v>1.38</v>
      </c>
      <c r="K179" s="31" t="s">
        <v>88</v>
      </c>
    </row>
    <row r="180" customFormat="false" ht="12.75" hidden="false" customHeight="false" outlineLevel="0" collapsed="false">
      <c r="A180" s="19" t="s">
        <v>65</v>
      </c>
      <c r="B180" s="26" t="s">
        <v>90</v>
      </c>
      <c r="C180" s="23" t="n">
        <v>70</v>
      </c>
      <c r="D180" s="24" t="n">
        <v>166</v>
      </c>
      <c r="E180" s="25" t="n">
        <v>12.5</v>
      </c>
      <c r="G180" s="25" t="n">
        <v>27.8</v>
      </c>
      <c r="H180" s="31"/>
      <c r="I180" s="27" t="n">
        <v>1.5</v>
      </c>
      <c r="K180" s="31" t="s">
        <v>88</v>
      </c>
    </row>
    <row r="181" customFormat="false" ht="12.75" hidden="false" customHeight="false" outlineLevel="0" collapsed="false">
      <c r="A181" s="19" t="s">
        <v>65</v>
      </c>
      <c r="B181" s="26" t="s">
        <v>90</v>
      </c>
      <c r="C181" s="23" t="n">
        <v>70</v>
      </c>
      <c r="D181" s="24" t="n">
        <v>165</v>
      </c>
      <c r="E181" s="25" t="n">
        <v>12.6</v>
      </c>
      <c r="G181" s="25" t="n">
        <v>27.8</v>
      </c>
      <c r="H181" s="31"/>
      <c r="I181" s="27" t="n">
        <v>1.42</v>
      </c>
      <c r="J181" s="33"/>
      <c r="K181" s="31" t="s">
        <v>88</v>
      </c>
    </row>
    <row r="182" customFormat="false" ht="12.75" hidden="false" customHeight="false" outlineLevel="0" collapsed="false">
      <c r="A182" s="19" t="s">
        <v>65</v>
      </c>
      <c r="B182" s="26" t="s">
        <v>90</v>
      </c>
      <c r="C182" s="23" t="n">
        <v>70</v>
      </c>
      <c r="D182" s="24" t="n">
        <v>164</v>
      </c>
      <c r="E182" s="25" t="n">
        <v>15.9</v>
      </c>
      <c r="G182" s="25" t="n">
        <v>32</v>
      </c>
      <c r="H182" s="26"/>
      <c r="I182" s="27" t="n">
        <v>1.69</v>
      </c>
      <c r="K182" s="31" t="s">
        <v>88</v>
      </c>
    </row>
    <row r="183" customFormat="false" ht="12.75" hidden="false" customHeight="false" outlineLevel="0" collapsed="false">
      <c r="A183" s="19" t="s">
        <v>65</v>
      </c>
      <c r="B183" s="36" t="s">
        <v>90</v>
      </c>
      <c r="C183" s="28" t="n">
        <v>70</v>
      </c>
      <c r="D183" s="14" t="n">
        <v>163</v>
      </c>
      <c r="E183" s="29" t="n">
        <v>21.2</v>
      </c>
      <c r="F183" s="14" t="n">
        <v>6</v>
      </c>
      <c r="G183" s="29" t="n">
        <v>43.35</v>
      </c>
      <c r="H183" s="14" t="n">
        <v>6</v>
      </c>
      <c r="I183" s="30" t="n">
        <v>2.09</v>
      </c>
      <c r="J183" s="14" t="n">
        <v>6</v>
      </c>
      <c r="K183" s="31" t="s">
        <v>88</v>
      </c>
    </row>
    <row r="184" customFormat="false" ht="12.75" hidden="false" customHeight="false" outlineLevel="0" collapsed="false">
      <c r="A184" s="19" t="s">
        <v>65</v>
      </c>
      <c r="B184" s="26" t="s">
        <v>90</v>
      </c>
      <c r="C184" s="23" t="n">
        <v>70</v>
      </c>
      <c r="D184" s="24" t="n">
        <v>162</v>
      </c>
      <c r="E184" s="25" t="n">
        <v>26.6</v>
      </c>
      <c r="G184" s="25" t="n">
        <v>52.8</v>
      </c>
      <c r="H184" s="33"/>
      <c r="I184" s="27" t="n">
        <v>2.34</v>
      </c>
      <c r="J184" s="33"/>
      <c r="K184" s="31" t="s">
        <v>88</v>
      </c>
    </row>
    <row r="185" customFormat="false" ht="12.75" hidden="false" customHeight="false" outlineLevel="0" collapsed="false">
      <c r="A185" s="19" t="s">
        <v>65</v>
      </c>
      <c r="B185" s="26" t="s">
        <v>90</v>
      </c>
      <c r="C185" s="23" t="n">
        <v>70</v>
      </c>
      <c r="D185" s="24" t="n">
        <v>161</v>
      </c>
      <c r="E185" s="25" t="n">
        <v>26.9</v>
      </c>
      <c r="G185" s="25" t="n">
        <v>53.2</v>
      </c>
      <c r="H185" s="26"/>
      <c r="I185" s="27" t="n">
        <v>2.33</v>
      </c>
      <c r="K185" s="31" t="s">
        <v>88</v>
      </c>
    </row>
    <row r="186" customFormat="false" ht="12.75" hidden="false" customHeight="false" outlineLevel="0" collapsed="false">
      <c r="A186" s="19" t="s">
        <v>65</v>
      </c>
      <c r="B186" s="26" t="s">
        <v>90</v>
      </c>
      <c r="C186" s="23" t="n">
        <v>70</v>
      </c>
      <c r="D186" s="24" t="n">
        <v>160</v>
      </c>
      <c r="E186" s="25" t="n">
        <v>26.7</v>
      </c>
      <c r="G186" s="25" t="n">
        <v>53.2</v>
      </c>
      <c r="H186" s="31"/>
      <c r="I186" s="27" t="n">
        <v>2.36</v>
      </c>
      <c r="J186" s="33"/>
      <c r="K186" s="31" t="s">
        <v>88</v>
      </c>
    </row>
    <row r="187" customFormat="false" ht="12.75" hidden="false" customHeight="false" outlineLevel="0" collapsed="false">
      <c r="A187" s="19" t="s">
        <v>65</v>
      </c>
      <c r="B187" s="26" t="s">
        <v>91</v>
      </c>
      <c r="C187" s="23" t="n">
        <v>77</v>
      </c>
      <c r="D187" s="24" t="n">
        <v>175</v>
      </c>
      <c r="E187" s="25" t="n">
        <v>14.2</v>
      </c>
      <c r="G187" s="25" t="n">
        <v>30.2</v>
      </c>
      <c r="H187" s="26"/>
      <c r="I187" s="27" t="n">
        <v>1.5</v>
      </c>
      <c r="K187" s="31" t="s">
        <v>88</v>
      </c>
    </row>
    <row r="188" customFormat="false" ht="12.75" hidden="false" customHeight="false" outlineLevel="0" collapsed="false">
      <c r="A188" s="19" t="s">
        <v>65</v>
      </c>
      <c r="B188" s="26" t="s">
        <v>91</v>
      </c>
      <c r="C188" s="23" t="n">
        <v>77</v>
      </c>
      <c r="D188" s="24" t="n">
        <v>174</v>
      </c>
      <c r="E188" s="25" t="n">
        <v>13.7</v>
      </c>
      <c r="G188" s="25" t="n">
        <v>30.5</v>
      </c>
      <c r="H188" s="31"/>
      <c r="I188" s="27" t="n">
        <v>1.49</v>
      </c>
      <c r="K188" s="31" t="s">
        <v>88</v>
      </c>
    </row>
    <row r="189" customFormat="false" ht="12.75" hidden="false" customHeight="false" outlineLevel="0" collapsed="false">
      <c r="A189" s="19" t="s">
        <v>65</v>
      </c>
      <c r="B189" s="26" t="s">
        <v>91</v>
      </c>
      <c r="C189" s="23" t="n">
        <v>77</v>
      </c>
      <c r="D189" s="24" t="n">
        <v>173</v>
      </c>
      <c r="E189" s="25" t="n">
        <v>13.8</v>
      </c>
      <c r="G189" s="25" t="n">
        <v>30.6</v>
      </c>
      <c r="H189" s="31"/>
      <c r="I189" s="27" t="n">
        <v>1.52</v>
      </c>
      <c r="K189" s="31" t="s">
        <v>88</v>
      </c>
    </row>
    <row r="190" customFormat="false" ht="12.75" hidden="false" customHeight="false" outlineLevel="0" collapsed="false">
      <c r="A190" s="19" t="s">
        <v>65</v>
      </c>
      <c r="B190" s="26" t="s">
        <v>91</v>
      </c>
      <c r="C190" s="23" t="n">
        <v>77</v>
      </c>
      <c r="D190" s="24" t="n">
        <v>172</v>
      </c>
      <c r="E190" s="25" t="n">
        <v>15.2</v>
      </c>
      <c r="G190" s="25" t="n">
        <v>31.3</v>
      </c>
      <c r="H190" s="31"/>
      <c r="I190" s="27" t="n">
        <v>1.63</v>
      </c>
      <c r="K190" s="31" t="s">
        <v>88</v>
      </c>
    </row>
    <row r="191" customFormat="false" ht="12.75" hidden="false" customHeight="false" outlineLevel="0" collapsed="false">
      <c r="A191" s="19" t="s">
        <v>65</v>
      </c>
      <c r="B191" s="26" t="s">
        <v>91</v>
      </c>
      <c r="C191" s="23" t="n">
        <v>77</v>
      </c>
      <c r="D191" s="24" t="n">
        <v>171</v>
      </c>
      <c r="E191" s="25" t="n">
        <v>21.3</v>
      </c>
      <c r="G191" s="25" t="n">
        <v>42.7</v>
      </c>
      <c r="H191" s="26"/>
      <c r="I191" s="27" t="n">
        <v>2.05</v>
      </c>
      <c r="K191" s="31" t="s">
        <v>88</v>
      </c>
    </row>
    <row r="192" customFormat="false" ht="12.75" hidden="false" customHeight="false" outlineLevel="0" collapsed="false">
      <c r="A192" s="19" t="s">
        <v>65</v>
      </c>
      <c r="B192" s="26" t="s">
        <v>91</v>
      </c>
      <c r="C192" s="23" t="n">
        <v>77</v>
      </c>
      <c r="D192" s="24" t="n">
        <v>170</v>
      </c>
      <c r="E192" s="25" t="n">
        <v>25.2</v>
      </c>
      <c r="G192" s="25" t="n">
        <v>50.4</v>
      </c>
      <c r="H192" s="31"/>
      <c r="I192" s="27" t="n">
        <v>2.26</v>
      </c>
      <c r="K192" s="31" t="s">
        <v>88</v>
      </c>
    </row>
    <row r="193" customFormat="false" ht="12.75" hidden="false" customHeight="false" outlineLevel="0" collapsed="false">
      <c r="A193" s="19" t="s">
        <v>65</v>
      </c>
      <c r="B193" s="36" t="s">
        <v>91</v>
      </c>
      <c r="C193" s="28" t="n">
        <v>77</v>
      </c>
      <c r="D193" s="14" t="n">
        <v>169</v>
      </c>
      <c r="E193" s="29" t="n">
        <v>26.8</v>
      </c>
      <c r="F193" s="14" t="n">
        <v>6</v>
      </c>
      <c r="G193" s="29" t="n">
        <v>53.4</v>
      </c>
      <c r="H193" s="14" t="n">
        <v>6</v>
      </c>
      <c r="I193" s="30" t="n">
        <v>2.375</v>
      </c>
      <c r="J193" s="14" t="n">
        <v>6</v>
      </c>
      <c r="K193" s="31" t="s">
        <v>88</v>
      </c>
    </row>
    <row r="194" customFormat="false" ht="12.75" hidden="false" customHeight="false" outlineLevel="0" collapsed="false">
      <c r="A194" s="19" t="s">
        <v>65</v>
      </c>
      <c r="B194" s="26" t="s">
        <v>91</v>
      </c>
      <c r="C194" s="23" t="n">
        <v>77</v>
      </c>
      <c r="D194" s="24" t="n">
        <v>168</v>
      </c>
      <c r="E194" s="25" t="n">
        <v>28</v>
      </c>
      <c r="G194" s="25" t="n">
        <v>55.8</v>
      </c>
      <c r="H194" s="26"/>
      <c r="I194" s="27" t="n">
        <v>2.46</v>
      </c>
      <c r="K194" s="31" t="s">
        <v>88</v>
      </c>
    </row>
    <row r="195" customFormat="false" ht="12.75" hidden="false" customHeight="false" outlineLevel="0" collapsed="false">
      <c r="A195" s="19" t="s">
        <v>65</v>
      </c>
      <c r="B195" s="26" t="s">
        <v>92</v>
      </c>
      <c r="C195" s="23" t="s">
        <v>93</v>
      </c>
      <c r="D195" s="24" t="n">
        <v>190</v>
      </c>
      <c r="E195" s="25" t="n">
        <v>14.4</v>
      </c>
      <c r="G195" s="25" t="n">
        <v>28.5</v>
      </c>
      <c r="H195" s="26"/>
      <c r="I195" s="27" t="n">
        <v>1.44</v>
      </c>
      <c r="K195" s="31"/>
    </row>
    <row r="196" customFormat="false" ht="12.75" hidden="false" customHeight="false" outlineLevel="0" collapsed="false">
      <c r="A196" s="19" t="s">
        <v>65</v>
      </c>
      <c r="B196" s="26" t="s">
        <v>92</v>
      </c>
      <c r="C196" s="23" t="s">
        <v>93</v>
      </c>
      <c r="D196" s="24" t="n">
        <v>189</v>
      </c>
      <c r="E196" s="25" t="n">
        <v>14.5</v>
      </c>
      <c r="G196" s="25" t="n">
        <v>29.4</v>
      </c>
      <c r="H196" s="31"/>
      <c r="I196" s="27" t="n">
        <v>1.51</v>
      </c>
      <c r="K196" s="26"/>
    </row>
    <row r="197" customFormat="false" ht="12.75" hidden="false" customHeight="false" outlineLevel="0" collapsed="false">
      <c r="A197" s="19" t="s">
        <v>65</v>
      </c>
      <c r="B197" s="26" t="s">
        <v>92</v>
      </c>
      <c r="C197" s="23" t="s">
        <v>93</v>
      </c>
      <c r="D197" s="24" t="n">
        <v>188</v>
      </c>
      <c r="E197" s="25" t="n">
        <v>15.2</v>
      </c>
      <c r="G197" s="25" t="n">
        <v>30.8</v>
      </c>
      <c r="H197" s="26"/>
      <c r="I197" s="27" t="n">
        <v>1.57</v>
      </c>
      <c r="K197" s="26"/>
    </row>
    <row r="198" customFormat="false" ht="12.75" hidden="false" customHeight="false" outlineLevel="0" collapsed="false">
      <c r="A198" s="19" t="s">
        <v>65</v>
      </c>
      <c r="B198" s="26" t="s">
        <v>92</v>
      </c>
      <c r="C198" s="23" t="s">
        <v>93</v>
      </c>
      <c r="D198" s="24" t="n">
        <v>187</v>
      </c>
      <c r="E198" s="25" t="n">
        <v>26.9</v>
      </c>
      <c r="G198" s="25" t="n">
        <v>52.7</v>
      </c>
      <c r="H198" s="26"/>
      <c r="I198" s="27" t="n">
        <v>2.35</v>
      </c>
      <c r="K198" s="26"/>
    </row>
    <row r="199" customFormat="false" ht="12.75" hidden="false" customHeight="false" outlineLevel="0" collapsed="false">
      <c r="A199" s="19" t="s">
        <v>65</v>
      </c>
      <c r="B199" s="26" t="s">
        <v>92</v>
      </c>
      <c r="C199" s="23" t="s">
        <v>93</v>
      </c>
      <c r="D199" s="24" t="n">
        <v>186</v>
      </c>
      <c r="E199" s="25" t="n">
        <v>28.9</v>
      </c>
      <c r="G199" s="25" t="n">
        <v>57.6</v>
      </c>
      <c r="H199" s="26"/>
      <c r="I199" s="27" t="n">
        <v>2.45</v>
      </c>
      <c r="K199" s="26"/>
    </row>
    <row r="200" customFormat="false" ht="12.75" hidden="false" customHeight="false" outlineLevel="0" collapsed="false">
      <c r="A200" s="19" t="s">
        <v>65</v>
      </c>
      <c r="B200" s="36" t="s">
        <v>92</v>
      </c>
      <c r="C200" s="28" t="s">
        <v>93</v>
      </c>
      <c r="D200" s="14" t="n">
        <v>185</v>
      </c>
      <c r="E200" s="29" t="n">
        <v>27.5</v>
      </c>
      <c r="F200" s="14" t="n">
        <v>6</v>
      </c>
      <c r="G200" s="29" t="n">
        <v>55.3</v>
      </c>
      <c r="H200" s="14" t="n">
        <v>6</v>
      </c>
      <c r="I200" s="30" t="n">
        <v>2.405</v>
      </c>
      <c r="J200" s="14" t="n">
        <v>6</v>
      </c>
      <c r="K200" s="26"/>
    </row>
    <row r="201" customFormat="false" ht="12.75" hidden="false" customHeight="false" outlineLevel="0" collapsed="false">
      <c r="A201" s="19" t="s">
        <v>65</v>
      </c>
      <c r="B201" s="26" t="s">
        <v>92</v>
      </c>
      <c r="C201" s="23" t="s">
        <v>93</v>
      </c>
      <c r="D201" s="24" t="n">
        <v>184</v>
      </c>
      <c r="E201" s="25" t="n">
        <v>27.5</v>
      </c>
      <c r="G201" s="25" t="n">
        <v>55.4</v>
      </c>
      <c r="H201" s="26"/>
      <c r="I201" s="27" t="n">
        <v>2.38</v>
      </c>
      <c r="K201" s="26"/>
    </row>
    <row r="202" customFormat="false" ht="12.75" hidden="false" customHeight="false" outlineLevel="0" collapsed="false">
      <c r="A202" s="19" t="s">
        <v>65</v>
      </c>
      <c r="B202" s="26" t="s">
        <v>92</v>
      </c>
      <c r="C202" s="23" t="s">
        <v>93</v>
      </c>
      <c r="D202" s="24" t="n">
        <v>183</v>
      </c>
      <c r="E202" s="25" t="n">
        <v>28.3</v>
      </c>
      <c r="G202" s="25" t="n">
        <v>56.6</v>
      </c>
      <c r="H202" s="31"/>
      <c r="I202" s="27" t="n">
        <v>2.44</v>
      </c>
      <c r="K202" s="26"/>
    </row>
    <row r="203" customFormat="false" ht="12.75" hidden="false" customHeight="false" outlineLevel="0" collapsed="false">
      <c r="A203" s="19" t="s">
        <v>65</v>
      </c>
      <c r="B203" s="26" t="s">
        <v>94</v>
      </c>
      <c r="C203" s="23" t="n">
        <v>88</v>
      </c>
      <c r="D203" s="24" t="n">
        <v>198</v>
      </c>
      <c r="E203" s="25" t="n">
        <v>11.6</v>
      </c>
      <c r="G203" s="25" t="n">
        <v>27.7</v>
      </c>
      <c r="H203" s="31"/>
      <c r="I203" s="27" t="n">
        <v>1.3</v>
      </c>
      <c r="K203" s="26"/>
    </row>
    <row r="204" customFormat="false" ht="12.75" hidden="false" customHeight="false" outlineLevel="0" collapsed="false">
      <c r="A204" s="19" t="s">
        <v>65</v>
      </c>
      <c r="B204" s="26" t="s">
        <v>94</v>
      </c>
      <c r="C204" s="23" t="n">
        <v>88</v>
      </c>
      <c r="D204" s="24" t="n">
        <v>197</v>
      </c>
      <c r="E204" s="25" t="n">
        <v>11</v>
      </c>
      <c r="G204" s="25" t="n">
        <v>28</v>
      </c>
      <c r="H204" s="31"/>
      <c r="I204" s="27" t="n">
        <v>1.41</v>
      </c>
      <c r="K204" s="31"/>
    </row>
    <row r="205" customFormat="false" ht="12.75" hidden="false" customHeight="false" outlineLevel="0" collapsed="false">
      <c r="A205" s="19" t="s">
        <v>65</v>
      </c>
      <c r="B205" s="36" t="s">
        <v>94</v>
      </c>
      <c r="C205" s="28" t="n">
        <v>88</v>
      </c>
      <c r="D205" s="14" t="n">
        <v>196</v>
      </c>
      <c r="E205" s="29" t="n">
        <v>11.15</v>
      </c>
      <c r="F205" s="14" t="n">
        <v>6</v>
      </c>
      <c r="G205" s="29" t="n">
        <v>28.1</v>
      </c>
      <c r="H205" s="14" t="n">
        <v>6</v>
      </c>
      <c r="I205" s="30" t="n">
        <v>1.42</v>
      </c>
      <c r="J205" s="14" t="n">
        <v>6</v>
      </c>
      <c r="K205" s="26"/>
    </row>
    <row r="206" customFormat="false" ht="12.75" hidden="false" customHeight="false" outlineLevel="0" collapsed="false">
      <c r="A206" s="19" t="s">
        <v>65</v>
      </c>
      <c r="B206" s="26" t="s">
        <v>94</v>
      </c>
      <c r="C206" s="23" t="n">
        <v>88</v>
      </c>
      <c r="D206" s="24" t="n">
        <v>195</v>
      </c>
      <c r="E206" s="25" t="n">
        <v>11.7</v>
      </c>
      <c r="G206" s="25" t="n">
        <v>29.5</v>
      </c>
      <c r="H206" s="31"/>
      <c r="I206" s="27" t="n">
        <v>1.47</v>
      </c>
      <c r="K206" s="31"/>
    </row>
    <row r="207" customFormat="false" ht="12.75" hidden="false" customHeight="false" outlineLevel="0" collapsed="false">
      <c r="A207" s="19" t="s">
        <v>65</v>
      </c>
      <c r="B207" s="26" t="s">
        <v>94</v>
      </c>
      <c r="C207" s="23" t="n">
        <v>88</v>
      </c>
      <c r="D207" s="24" t="n">
        <v>194</v>
      </c>
      <c r="E207" s="25" t="n">
        <v>21.5</v>
      </c>
      <c r="G207" s="25" t="n">
        <v>41</v>
      </c>
      <c r="H207" s="31"/>
      <c r="I207" s="27" t="n">
        <v>1.95</v>
      </c>
      <c r="K207" s="31"/>
    </row>
    <row r="208" customFormat="false" ht="12.75" hidden="false" customHeight="false" outlineLevel="0" collapsed="false">
      <c r="A208" s="19" t="s">
        <v>65</v>
      </c>
      <c r="B208" s="26" t="s">
        <v>94</v>
      </c>
      <c r="C208" s="23" t="n">
        <v>88</v>
      </c>
      <c r="D208" s="24" t="n">
        <v>193</v>
      </c>
      <c r="E208" s="25" t="n">
        <v>28.2</v>
      </c>
      <c r="G208" s="25" t="n">
        <v>58.2</v>
      </c>
      <c r="H208" s="33"/>
      <c r="I208" s="27" t="n">
        <v>2.42</v>
      </c>
      <c r="J208" s="33"/>
      <c r="K208" s="31"/>
    </row>
    <row r="209" customFormat="false" ht="12.75" hidden="false" customHeight="false" outlineLevel="0" collapsed="false">
      <c r="A209" s="19" t="s">
        <v>65</v>
      </c>
      <c r="B209" s="26" t="s">
        <v>94</v>
      </c>
      <c r="C209" s="23" t="n">
        <v>88</v>
      </c>
      <c r="D209" s="24" t="n">
        <v>192</v>
      </c>
      <c r="E209" s="25" t="n">
        <v>28.3</v>
      </c>
      <c r="G209" s="25" t="n">
        <v>58.2</v>
      </c>
      <c r="H209" s="31"/>
      <c r="I209" s="27" t="n">
        <v>2.4</v>
      </c>
      <c r="K209" s="31"/>
    </row>
    <row r="210" customFormat="false" ht="12.75" hidden="false" customHeight="false" outlineLevel="0" collapsed="false">
      <c r="A210" s="19" t="s">
        <v>65</v>
      </c>
      <c r="B210" s="26" t="s">
        <v>94</v>
      </c>
      <c r="C210" s="23" t="n">
        <v>88</v>
      </c>
      <c r="D210" s="24" t="n">
        <v>191</v>
      </c>
      <c r="E210" s="25" t="n">
        <v>28.5</v>
      </c>
      <c r="G210" s="25" t="n">
        <v>59.2</v>
      </c>
      <c r="H210" s="31"/>
      <c r="I210" s="27" t="n">
        <v>2.43</v>
      </c>
      <c r="K210" s="31"/>
    </row>
    <row r="211" customFormat="false" ht="12.75" hidden="false" customHeight="false" outlineLevel="0" collapsed="false">
      <c r="A211" s="19" t="s">
        <v>65</v>
      </c>
      <c r="B211" s="26" t="s">
        <v>95</v>
      </c>
      <c r="C211" s="23" t="n">
        <v>90</v>
      </c>
      <c r="D211" s="24" t="n">
        <v>206</v>
      </c>
      <c r="E211" s="25" t="n">
        <v>7</v>
      </c>
      <c r="G211" s="25" t="n">
        <v>21.8</v>
      </c>
      <c r="H211" s="31"/>
      <c r="I211" s="27" t="n">
        <v>1.1</v>
      </c>
      <c r="K211" s="31"/>
    </row>
    <row r="212" customFormat="false" ht="12.75" hidden="false" customHeight="false" outlineLevel="0" collapsed="false">
      <c r="A212" s="19" t="s">
        <v>65</v>
      </c>
      <c r="B212" s="26" t="s">
        <v>95</v>
      </c>
      <c r="C212" s="23" t="n">
        <v>90</v>
      </c>
      <c r="D212" s="24" t="n">
        <v>205</v>
      </c>
      <c r="E212" s="25" t="n">
        <v>6.6</v>
      </c>
      <c r="G212" s="25" t="n">
        <v>21.4</v>
      </c>
      <c r="H212" s="26"/>
      <c r="I212" s="27" t="n">
        <v>1.11</v>
      </c>
      <c r="K212" s="31"/>
    </row>
    <row r="213" customFormat="false" ht="12.75" hidden="false" customHeight="false" outlineLevel="0" collapsed="false">
      <c r="A213" s="19" t="s">
        <v>65</v>
      </c>
      <c r="B213" s="26" t="s">
        <v>95</v>
      </c>
      <c r="C213" s="23" t="n">
        <v>90</v>
      </c>
      <c r="D213" s="24" t="n">
        <v>204</v>
      </c>
      <c r="E213" s="25" t="n">
        <v>7</v>
      </c>
      <c r="G213" s="25" t="n">
        <v>21.7</v>
      </c>
      <c r="H213" s="26"/>
      <c r="I213" s="27" t="n">
        <v>1.12</v>
      </c>
      <c r="K213" s="31"/>
    </row>
    <row r="214" customFormat="false" ht="12.75" hidden="false" customHeight="false" outlineLevel="0" collapsed="false">
      <c r="A214" s="19" t="s">
        <v>65</v>
      </c>
      <c r="B214" s="26" t="s">
        <v>95</v>
      </c>
      <c r="C214" s="23" t="n">
        <v>90</v>
      </c>
      <c r="D214" s="24" t="n">
        <v>203</v>
      </c>
      <c r="E214" s="25" t="n">
        <v>10.9</v>
      </c>
      <c r="G214" s="25" t="n">
        <v>27.7</v>
      </c>
      <c r="H214" s="31"/>
      <c r="I214" s="27" t="n">
        <v>1.4</v>
      </c>
      <c r="K214" s="31"/>
    </row>
    <row r="215" customFormat="false" ht="12.75" hidden="false" customHeight="false" outlineLevel="0" collapsed="false">
      <c r="A215" s="19" t="s">
        <v>65</v>
      </c>
      <c r="B215" s="26" t="s">
        <v>95</v>
      </c>
      <c r="C215" s="23" t="n">
        <v>90</v>
      </c>
      <c r="D215" s="24" t="n">
        <v>202</v>
      </c>
      <c r="E215" s="25" t="n">
        <v>22.6</v>
      </c>
      <c r="G215" s="25" t="n">
        <v>46.9</v>
      </c>
      <c r="H215" s="31"/>
      <c r="I215" s="27" t="n">
        <v>2.15</v>
      </c>
      <c r="K215" s="31"/>
    </row>
    <row r="216" customFormat="false" ht="12.75" hidden="false" customHeight="false" outlineLevel="0" collapsed="false">
      <c r="A216" s="19" t="s">
        <v>65</v>
      </c>
      <c r="B216" s="36" t="s">
        <v>95</v>
      </c>
      <c r="C216" s="28" t="n">
        <v>90</v>
      </c>
      <c r="D216" s="14" t="n">
        <v>201</v>
      </c>
      <c r="E216" s="29" t="n">
        <v>26.7</v>
      </c>
      <c r="F216" s="14" t="n">
        <v>6</v>
      </c>
      <c r="G216" s="29" t="n">
        <v>54.45</v>
      </c>
      <c r="H216" s="14" t="n">
        <v>6</v>
      </c>
      <c r="I216" s="30" t="n">
        <v>2.335</v>
      </c>
      <c r="J216" s="14" t="n">
        <v>6</v>
      </c>
      <c r="K216" s="31"/>
    </row>
    <row r="217" customFormat="false" ht="12.75" hidden="false" customHeight="false" outlineLevel="0" collapsed="false">
      <c r="A217" s="19" t="s">
        <v>65</v>
      </c>
      <c r="B217" s="26" t="s">
        <v>95</v>
      </c>
      <c r="C217" s="23" t="n">
        <v>90</v>
      </c>
      <c r="D217" s="24" t="n">
        <v>200</v>
      </c>
      <c r="E217" s="25" t="n">
        <v>26.9</v>
      </c>
      <c r="G217" s="25" t="n">
        <v>54.9</v>
      </c>
      <c r="H217" s="31"/>
      <c r="I217" s="27" t="n">
        <v>2.35</v>
      </c>
      <c r="K217" s="26"/>
    </row>
    <row r="218" customFormat="false" ht="12.75" hidden="false" customHeight="false" outlineLevel="0" collapsed="false">
      <c r="A218" s="19" t="s">
        <v>65</v>
      </c>
      <c r="B218" s="26" t="s">
        <v>95</v>
      </c>
      <c r="C218" s="23" t="n">
        <v>90</v>
      </c>
      <c r="D218" s="24" t="n">
        <v>199</v>
      </c>
      <c r="E218" s="25" t="n">
        <v>27.6</v>
      </c>
      <c r="G218" s="25" t="n">
        <v>59</v>
      </c>
      <c r="H218" s="26"/>
      <c r="I218" s="27" t="n">
        <v>2.49</v>
      </c>
      <c r="K218" s="26"/>
    </row>
    <row r="219" customFormat="false" ht="12.75" hidden="false" customHeight="false" outlineLevel="0" collapsed="false">
      <c r="A219" s="19" t="s">
        <v>65</v>
      </c>
      <c r="B219" s="26" t="s">
        <v>96</v>
      </c>
      <c r="C219" s="23" t="n">
        <v>92</v>
      </c>
      <c r="D219" s="24" t="n">
        <v>214</v>
      </c>
      <c r="E219" s="25" t="n">
        <v>23.6</v>
      </c>
      <c r="G219" s="25" t="n">
        <v>48.6</v>
      </c>
      <c r="H219" s="26"/>
      <c r="I219" s="27" t="n">
        <v>2.11</v>
      </c>
      <c r="K219" s="31"/>
    </row>
    <row r="220" customFormat="false" ht="12.75" hidden="false" customHeight="false" outlineLevel="0" collapsed="false">
      <c r="A220" s="19" t="s">
        <v>65</v>
      </c>
      <c r="B220" s="26" t="s">
        <v>96</v>
      </c>
      <c r="C220" s="23" t="n">
        <v>92</v>
      </c>
      <c r="D220" s="24" t="n">
        <v>213</v>
      </c>
      <c r="E220" s="25" t="n">
        <v>23.5</v>
      </c>
      <c r="G220" s="25" t="n">
        <v>48.8</v>
      </c>
      <c r="H220" s="33"/>
      <c r="I220" s="27" t="n">
        <v>2.13</v>
      </c>
      <c r="J220" s="33"/>
      <c r="K220" s="31"/>
    </row>
    <row r="221" customFormat="false" ht="12.75" hidden="false" customHeight="false" outlineLevel="0" collapsed="false">
      <c r="A221" s="19" t="s">
        <v>65</v>
      </c>
      <c r="B221" s="26" t="s">
        <v>96</v>
      </c>
      <c r="C221" s="23" t="n">
        <v>92</v>
      </c>
      <c r="D221" s="24" t="n">
        <v>212</v>
      </c>
      <c r="E221" s="25" t="n">
        <v>24</v>
      </c>
      <c r="G221" s="25" t="n">
        <v>49.3</v>
      </c>
      <c r="H221" s="26"/>
      <c r="I221" s="27" t="n">
        <v>2.15</v>
      </c>
      <c r="K221" s="31"/>
    </row>
    <row r="222" customFormat="false" ht="12.75" hidden="false" customHeight="false" outlineLevel="0" collapsed="false">
      <c r="A222" s="19" t="s">
        <v>65</v>
      </c>
      <c r="B222" s="26" t="s">
        <v>96</v>
      </c>
      <c r="C222" s="23" t="n">
        <v>92</v>
      </c>
      <c r="D222" s="24" t="n">
        <v>211</v>
      </c>
      <c r="E222" s="25" t="n">
        <v>24.5</v>
      </c>
      <c r="G222" s="25" t="n">
        <v>50</v>
      </c>
      <c r="H222" s="26"/>
      <c r="I222" s="27" t="n">
        <v>2.41</v>
      </c>
      <c r="K222" s="26"/>
    </row>
    <row r="223" customFormat="false" ht="12.75" hidden="false" customHeight="false" outlineLevel="0" collapsed="false">
      <c r="A223" s="19" t="s">
        <v>65</v>
      </c>
      <c r="B223" s="26" t="s">
        <v>96</v>
      </c>
      <c r="C223" s="23" t="n">
        <v>92</v>
      </c>
      <c r="D223" s="24" t="n">
        <v>210</v>
      </c>
      <c r="E223" s="25" t="n">
        <v>25.3</v>
      </c>
      <c r="G223" s="25" t="n">
        <v>50.7</v>
      </c>
      <c r="H223" s="26"/>
      <c r="I223" s="27" t="n">
        <v>2.27</v>
      </c>
      <c r="K223" s="26"/>
    </row>
    <row r="224" customFormat="false" ht="12.75" hidden="false" customHeight="false" outlineLevel="0" collapsed="false">
      <c r="A224" s="19" t="s">
        <v>65</v>
      </c>
      <c r="B224" s="26" t="s">
        <v>96</v>
      </c>
      <c r="C224" s="23" t="n">
        <v>92</v>
      </c>
      <c r="D224" s="33" t="n">
        <v>209</v>
      </c>
      <c r="E224" s="37" t="n">
        <v>26.1</v>
      </c>
      <c r="F224" s="33"/>
      <c r="G224" s="37" t="n">
        <v>53.1</v>
      </c>
      <c r="H224" s="33"/>
      <c r="I224" s="38" t="n">
        <v>2.29</v>
      </c>
      <c r="J224" s="33"/>
      <c r="K224" s="31" t="s">
        <v>97</v>
      </c>
    </row>
    <row r="225" customFormat="false" ht="12.75" hidden="false" customHeight="false" outlineLevel="0" collapsed="false">
      <c r="A225" s="19" t="s">
        <v>65</v>
      </c>
      <c r="B225" s="26" t="s">
        <v>96</v>
      </c>
      <c r="C225" s="23" t="n">
        <v>92</v>
      </c>
      <c r="D225" s="24" t="n">
        <v>208</v>
      </c>
      <c r="E225" s="25" t="n">
        <v>26.4</v>
      </c>
      <c r="G225" s="25" t="n">
        <v>53.7</v>
      </c>
      <c r="H225" s="26"/>
      <c r="I225" s="27" t="n">
        <v>2.32</v>
      </c>
      <c r="K225" s="26"/>
    </row>
    <row r="226" customFormat="false" ht="12.75" hidden="false" customHeight="false" outlineLevel="0" collapsed="false">
      <c r="A226" s="19" t="s">
        <v>65</v>
      </c>
      <c r="B226" s="26" t="s">
        <v>96</v>
      </c>
      <c r="C226" s="23" t="n">
        <v>92</v>
      </c>
      <c r="D226" s="24" t="n">
        <v>207</v>
      </c>
      <c r="E226" s="25" t="n">
        <v>26.6</v>
      </c>
      <c r="G226" s="25" t="n">
        <v>54.1</v>
      </c>
      <c r="H226" s="26"/>
      <c r="I226" s="27" t="n">
        <v>2.37</v>
      </c>
      <c r="K226" s="31"/>
    </row>
    <row r="227" customFormat="false" ht="12.75" hidden="false" customHeight="false" outlineLevel="0" collapsed="false">
      <c r="A227" s="33"/>
      <c r="B227" s="33"/>
      <c r="C227" s="10"/>
      <c r="D227" s="39"/>
      <c r="E227" s="39"/>
      <c r="F227" s="32"/>
      <c r="G227" s="10"/>
      <c r="H227" s="26"/>
      <c r="I227" s="38"/>
    </row>
    <row r="228" customFormat="false" ht="12.75" hidden="false" customHeight="false" outlineLevel="0" collapsed="false">
      <c r="A228" s="33"/>
      <c r="B228" s="33"/>
      <c r="C228" s="10"/>
      <c r="D228" s="39"/>
      <c r="E228" s="39"/>
      <c r="F228" s="32"/>
      <c r="G228" s="10"/>
      <c r="H228" s="26"/>
      <c r="I228" s="38"/>
    </row>
    <row r="229" customFormat="false" ht="12.75" hidden="false" customHeight="false" outlineLevel="0" collapsed="false">
      <c r="A229" s="34"/>
      <c r="B229" s="26"/>
      <c r="C229" s="23"/>
      <c r="D229" s="33"/>
      <c r="E229" s="37"/>
      <c r="G229" s="37"/>
      <c r="H229" s="26"/>
      <c r="I229" s="38"/>
    </row>
    <row r="230" customFormat="false" ht="12.75" hidden="false" customHeight="false" outlineLevel="0" collapsed="false">
      <c r="A230" s="34"/>
      <c r="B230" s="26"/>
      <c r="C230" s="23"/>
      <c r="D230" s="33"/>
      <c r="E230" s="37"/>
      <c r="G230" s="37"/>
      <c r="H230" s="26"/>
      <c r="I230" s="38"/>
    </row>
    <row r="231" customFormat="false" ht="12.75" hidden="false" customHeight="false" outlineLevel="0" collapsed="false">
      <c r="A231" s="34"/>
      <c r="B231" s="26"/>
      <c r="C231" s="23"/>
      <c r="D231" s="33"/>
      <c r="E231" s="37"/>
      <c r="G231" s="37"/>
      <c r="H231" s="26"/>
      <c r="I231" s="38"/>
    </row>
    <row r="232" customFormat="false" ht="12.75" hidden="false" customHeight="false" outlineLevel="0" collapsed="false">
      <c r="A232" s="34"/>
      <c r="B232" s="26"/>
      <c r="C232" s="23"/>
      <c r="D232" s="33"/>
      <c r="E232" s="37"/>
      <c r="G232" s="37"/>
      <c r="H232" s="31"/>
      <c r="I232" s="38"/>
    </row>
    <row r="233" customFormat="false" ht="12.75" hidden="false" customHeight="false" outlineLevel="0" collapsed="false">
      <c r="A233" s="34"/>
      <c r="B233" s="26"/>
      <c r="C233" s="23"/>
      <c r="D233" s="33"/>
      <c r="E233" s="37"/>
      <c r="F233" s="33"/>
      <c r="G233" s="37"/>
      <c r="H233" s="33"/>
      <c r="I233" s="38"/>
      <c r="J233" s="33"/>
    </row>
    <row r="234" customFormat="false" ht="12.75" hidden="false" customHeight="false" outlineLevel="0" collapsed="false">
      <c r="A234" s="34"/>
      <c r="B234" s="26"/>
      <c r="C234" s="23"/>
      <c r="D234" s="33"/>
      <c r="E234" s="37"/>
      <c r="G234" s="37"/>
      <c r="H234" s="26"/>
      <c r="I234" s="38"/>
    </row>
    <row r="235" customFormat="false" ht="12.75" hidden="false" customHeight="false" outlineLevel="0" collapsed="false">
      <c r="A235" s="34"/>
      <c r="B235" s="26"/>
      <c r="C235" s="23"/>
      <c r="D235" s="33"/>
      <c r="E235" s="37"/>
      <c r="G235" s="37"/>
      <c r="H235" s="26"/>
      <c r="I235" s="38"/>
    </row>
    <row r="236" customFormat="false" ht="12.75" hidden="false" customHeight="false" outlineLevel="0" collapsed="false">
      <c r="A236" s="34"/>
      <c r="B236" s="26"/>
      <c r="C236" s="23"/>
      <c r="D236" s="33"/>
      <c r="E236" s="37"/>
      <c r="G236" s="37"/>
      <c r="H236" s="26"/>
      <c r="I236" s="38"/>
    </row>
    <row r="237" customFormat="false" ht="12.75" hidden="false" customHeight="false" outlineLevel="0" collapsed="false">
      <c r="A237" s="34"/>
      <c r="B237" s="26"/>
      <c r="C237" s="23"/>
      <c r="D237" s="33"/>
      <c r="E237" s="37"/>
      <c r="G237" s="37"/>
      <c r="H237" s="31"/>
      <c r="I237" s="38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15" topLeftCell="BM1" activePane="bottomLeft" state="split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3" width="9.28"/>
    <col collapsed="false" customWidth="true" hidden="false" outlineLevel="0" max="9" min="7" style="3" width="4.85"/>
    <col collapsed="false" customWidth="true" hidden="false" outlineLevel="0" max="10" min="10" style="3" width="11.56"/>
    <col collapsed="false" customWidth="true" hidden="false" outlineLevel="0" max="11" min="11" style="3" width="10.28"/>
    <col collapsed="false" customWidth="true" hidden="false" outlineLevel="0" max="12" min="12" style="3" width="9.56"/>
    <col collapsed="false" customWidth="true" hidden="false" outlineLevel="0" max="13" min="13" style="3" width="11.56"/>
    <col collapsed="false" customWidth="true" hidden="false" outlineLevel="0" max="14" min="14" style="3" width="9.28"/>
    <col collapsed="false" customWidth="true" hidden="false" outlineLevel="0" max="15" min="15" style="3" width="9.56"/>
    <col collapsed="false" customWidth="true" hidden="false" outlineLevel="0" max="16" min="16" style="40" width="9.28"/>
    <col collapsed="false" customWidth="true" hidden="false" outlineLevel="0" max="23" min="23" style="3" width="11.99"/>
  </cols>
  <sheetData>
    <row r="1" customFormat="false" ht="15.75" hidden="false" customHeight="false" outlineLevel="0" collapsed="false">
      <c r="A1" s="41" t="s">
        <v>98</v>
      </c>
      <c r="B1" s="42"/>
      <c r="C1" s="36"/>
      <c r="D1" s="43"/>
      <c r="E1" s="43"/>
      <c r="F1" s="44"/>
      <c r="G1" s="44"/>
      <c r="H1" s="44"/>
      <c r="I1" s="44"/>
      <c r="J1" s="45"/>
      <c r="K1" s="45"/>
      <c r="L1" s="46"/>
      <c r="M1" s="12" t="str">
        <f aca="false">'Station Data'!K1</f>
        <v>File: Cocc2011-24\QF 2011-24nuts.xls</v>
      </c>
      <c r="N1" s="47"/>
      <c r="P1" s="3"/>
    </row>
    <row r="2" customFormat="false" ht="13.5" hidden="false" customHeight="false" outlineLevel="0" collapsed="false">
      <c r="A2" s="45"/>
      <c r="B2" s="45"/>
      <c r="C2" s="48"/>
      <c r="D2" s="49"/>
      <c r="E2" s="49"/>
      <c r="F2" s="50"/>
      <c r="G2" s="50"/>
      <c r="H2" s="50"/>
      <c r="I2" s="50"/>
      <c r="J2" s="51"/>
      <c r="K2" s="45"/>
      <c r="L2" s="46"/>
      <c r="M2" s="12" t="str">
        <f aca="false">'Station Data'!K2</f>
        <v>Date : May 30, 2011</v>
      </c>
      <c r="N2" s="47"/>
      <c r="P2" s="3"/>
    </row>
    <row r="3" customFormat="false" ht="13.5" hidden="false" customHeight="false" outlineLevel="0" collapsed="false">
      <c r="A3" s="26"/>
      <c r="B3" s="45"/>
      <c r="C3" s="48"/>
      <c r="D3" s="49"/>
      <c r="E3" s="49"/>
      <c r="F3" s="50"/>
      <c r="G3" s="50"/>
      <c r="H3" s="50"/>
      <c r="I3" s="50"/>
      <c r="J3" s="51"/>
      <c r="K3" s="45"/>
      <c r="L3" s="52"/>
      <c r="M3" s="48"/>
      <c r="N3" s="47"/>
      <c r="P3" s="3"/>
      <c r="U3" s="53" t="s">
        <v>99</v>
      </c>
      <c r="V3" s="54"/>
    </row>
    <row r="4" customFormat="false" ht="12.75" hidden="false" customHeight="false" outlineLevel="0" collapsed="false">
      <c r="A4" s="55" t="s">
        <v>56</v>
      </c>
      <c r="B4" s="56" t="s">
        <v>57</v>
      </c>
      <c r="C4" s="57" t="s">
        <v>58</v>
      </c>
      <c r="D4" s="56" t="s">
        <v>59</v>
      </c>
      <c r="E4" s="56" t="s">
        <v>60</v>
      </c>
      <c r="F4" s="56" t="s">
        <v>61</v>
      </c>
      <c r="G4" s="56"/>
      <c r="H4" s="57" t="s">
        <v>100</v>
      </c>
      <c r="I4" s="58"/>
      <c r="J4" s="59" t="s">
        <v>101</v>
      </c>
      <c r="K4" s="59" t="s">
        <v>102</v>
      </c>
      <c r="L4" s="60" t="s">
        <v>103</v>
      </c>
      <c r="M4" s="61" t="s">
        <v>62</v>
      </c>
      <c r="N4" s="62"/>
      <c r="O4" s="62" t="s">
        <v>104</v>
      </c>
      <c r="P4" s="63"/>
      <c r="Q4" s="64"/>
      <c r="R4" s="62" t="s">
        <v>105</v>
      </c>
      <c r="S4" s="65"/>
      <c r="U4" s="66" t="s">
        <v>106</v>
      </c>
      <c r="V4" s="67"/>
      <c r="W4" s="68"/>
    </row>
    <row r="5" customFormat="false" ht="13.5" hidden="false" customHeight="false" outlineLevel="0" collapsed="false">
      <c r="A5" s="69"/>
      <c r="B5" s="70"/>
      <c r="C5" s="71"/>
      <c r="D5" s="72" t="s">
        <v>107</v>
      </c>
      <c r="E5" s="73" t="s">
        <v>107</v>
      </c>
      <c r="F5" s="74" t="s">
        <v>107</v>
      </c>
      <c r="G5" s="70" t="s">
        <v>59</v>
      </c>
      <c r="H5" s="70" t="s">
        <v>60</v>
      </c>
      <c r="I5" s="70" t="s">
        <v>61</v>
      </c>
      <c r="J5" s="75"/>
      <c r="K5" s="75"/>
      <c r="L5" s="76"/>
      <c r="M5" s="77"/>
      <c r="N5" s="78" t="s">
        <v>59</v>
      </c>
      <c r="O5" s="78" t="s">
        <v>108</v>
      </c>
      <c r="P5" s="79" t="s">
        <v>61</v>
      </c>
      <c r="Q5" s="80" t="s">
        <v>59</v>
      </c>
      <c r="R5" s="78" t="s">
        <v>108</v>
      </c>
      <c r="S5" s="81" t="s">
        <v>61</v>
      </c>
      <c r="U5" s="82" t="s">
        <v>109</v>
      </c>
      <c r="V5" s="83" t="s">
        <v>110</v>
      </c>
      <c r="W5" s="68"/>
    </row>
    <row r="6" customFormat="false" ht="12.75" hidden="false" customHeight="false" outlineLevel="0" collapsed="false">
      <c r="A6" s="28" t="s">
        <v>66</v>
      </c>
      <c r="B6" s="28" t="n">
        <v>1</v>
      </c>
      <c r="C6" s="14" t="n">
        <v>5</v>
      </c>
      <c r="D6" s="29" t="n">
        <v>16.6</v>
      </c>
      <c r="E6" s="29" t="n">
        <v>38.2</v>
      </c>
      <c r="F6" s="30" t="n">
        <v>1.54</v>
      </c>
      <c r="G6" s="84"/>
      <c r="H6" s="84"/>
      <c r="I6" s="84"/>
      <c r="J6" s="85"/>
      <c r="K6" s="85"/>
      <c r="L6" s="86"/>
      <c r="M6" s="48"/>
      <c r="N6" s="22" t="n">
        <f aca="false">ABS(D6-D7)</f>
        <v>0.400000000000002</v>
      </c>
      <c r="O6" s="22" t="n">
        <f aca="false">ABS(E6-E7)</f>
        <v>0.600000000000001</v>
      </c>
      <c r="P6" s="87" t="n">
        <f aca="false">ABS(F6-F7)</f>
        <v>0.04</v>
      </c>
      <c r="Q6" s="88" t="n">
        <f aca="false">ABS((N6-$N$56)/$N$57)</f>
        <v>1.83079534470758</v>
      </c>
      <c r="R6" s="50" t="n">
        <f aca="false">ABS((O6-$O$56)/$O$57)</f>
        <v>1.85257116665899</v>
      </c>
      <c r="S6" s="50" t="n">
        <f aca="false">ABS((P6-$P$56)/$P$57)</f>
        <v>1.89217985939935</v>
      </c>
      <c r="U6" s="89" t="n">
        <v>3</v>
      </c>
      <c r="V6" s="90" t="n">
        <v>1.37</v>
      </c>
      <c r="W6" s="91"/>
    </row>
    <row r="7" customFormat="false" ht="12.75" hidden="false" customHeight="false" outlineLevel="0" collapsed="false">
      <c r="A7" s="92" t="s">
        <v>66</v>
      </c>
      <c r="B7" s="92" t="n">
        <v>1</v>
      </c>
      <c r="C7" s="93" t="s">
        <v>111</v>
      </c>
      <c r="D7" s="94" t="n">
        <v>16.2</v>
      </c>
      <c r="E7" s="94" t="n">
        <v>37.6</v>
      </c>
      <c r="F7" s="95" t="n">
        <v>1.58</v>
      </c>
      <c r="G7" s="96" t="n">
        <f aca="false">(D6+D7)/2</f>
        <v>16.4</v>
      </c>
      <c r="H7" s="96" t="n">
        <f aca="false">(E6+E7)/2</f>
        <v>37.9</v>
      </c>
      <c r="I7" s="97" t="n">
        <f aca="false">(F6+F7)/2</f>
        <v>1.56</v>
      </c>
      <c r="J7" s="98" t="n">
        <f aca="false">(D6-D7)^2</f>
        <v>0.160000000000002</v>
      </c>
      <c r="K7" s="98" t="n">
        <f aca="false">(E6-E7)^2</f>
        <v>0.360000000000002</v>
      </c>
      <c r="L7" s="99" t="n">
        <f aca="false">(F6-F7)^2</f>
        <v>0.0016</v>
      </c>
      <c r="M7" s="100"/>
      <c r="N7" s="101"/>
      <c r="O7" s="101"/>
      <c r="P7" s="102"/>
      <c r="Q7" s="103"/>
      <c r="R7" s="103"/>
      <c r="S7" s="103"/>
      <c r="U7" s="89" t="n">
        <v>4</v>
      </c>
      <c r="V7" s="90" t="n">
        <v>1.53</v>
      </c>
      <c r="W7" s="91"/>
    </row>
    <row r="8" customFormat="false" ht="12.75" hidden="false" customHeight="false" outlineLevel="0" collapsed="false">
      <c r="A8" s="28" t="s">
        <v>67</v>
      </c>
      <c r="B8" s="28" t="n">
        <v>2</v>
      </c>
      <c r="C8" s="14" t="n">
        <v>13</v>
      </c>
      <c r="D8" s="29" t="n">
        <v>17.3</v>
      </c>
      <c r="E8" s="29" t="n">
        <v>37.8</v>
      </c>
      <c r="F8" s="30" t="n">
        <v>1.73</v>
      </c>
      <c r="G8" s="44"/>
      <c r="H8" s="44"/>
      <c r="I8" s="44"/>
      <c r="J8" s="104"/>
      <c r="K8" s="104"/>
      <c r="L8" s="105"/>
      <c r="M8" s="48"/>
      <c r="N8" s="22" t="n">
        <f aca="false">ABS(D8-D9)</f>
        <v>0.199999999999999</v>
      </c>
      <c r="O8" s="22" t="n">
        <f aca="false">ABS(E8-E9)</f>
        <v>0.100000000000001</v>
      </c>
      <c r="P8" s="87" t="n">
        <f aca="false">ABS(F8-F9)</f>
        <v>0</v>
      </c>
      <c r="Q8" s="50" t="n">
        <f aca="false">ABS((N8-$N$56)/$N$57)</f>
        <v>0.378785243732593</v>
      </c>
      <c r="R8" s="50" t="n">
        <f aca="false">ABS((O8-$O$56)/$O$57)</f>
        <v>0.714244305217917</v>
      </c>
      <c r="S8" s="50" t="n">
        <f aca="false">ABS((P8-$P$56)/$P$57)</f>
        <v>1.16186482594697</v>
      </c>
      <c r="U8" s="89" t="n">
        <v>5</v>
      </c>
      <c r="V8" s="90" t="n">
        <v>1.64</v>
      </c>
      <c r="W8" s="91"/>
    </row>
    <row r="9" customFormat="false" ht="12.75" hidden="false" customHeight="false" outlineLevel="0" collapsed="false">
      <c r="A9" s="92" t="s">
        <v>67</v>
      </c>
      <c r="B9" s="92" t="n">
        <v>2</v>
      </c>
      <c r="C9" s="93" t="s">
        <v>112</v>
      </c>
      <c r="D9" s="94" t="n">
        <v>17.5</v>
      </c>
      <c r="E9" s="94" t="n">
        <v>37.9</v>
      </c>
      <c r="F9" s="95" t="n">
        <v>1.73</v>
      </c>
      <c r="G9" s="96" t="n">
        <f aca="false">(D8+D9)/2</f>
        <v>17.4</v>
      </c>
      <c r="H9" s="96" t="n">
        <f aca="false">(E8+E9)/2</f>
        <v>37.85</v>
      </c>
      <c r="I9" s="97" t="n">
        <f aca="false">(F8+F9)/2</f>
        <v>1.73</v>
      </c>
      <c r="J9" s="98" t="n">
        <f aca="false">(D8-D9)^2</f>
        <v>0.0399999999999997</v>
      </c>
      <c r="K9" s="98" t="n">
        <f aca="false">(E8-E9)^2</f>
        <v>0.0100000000000003</v>
      </c>
      <c r="L9" s="99" t="n">
        <f aca="false">(F8-F9)^2</f>
        <v>0</v>
      </c>
      <c r="M9" s="106"/>
      <c r="N9" s="101"/>
      <c r="O9" s="101"/>
      <c r="P9" s="102"/>
      <c r="Q9" s="103"/>
      <c r="R9" s="103"/>
      <c r="S9" s="103"/>
      <c r="U9" s="89" t="n">
        <v>6</v>
      </c>
      <c r="V9" s="90" t="n">
        <v>1.73</v>
      </c>
      <c r="W9" s="91"/>
    </row>
    <row r="10" customFormat="false" ht="12.75" hidden="false" customHeight="false" outlineLevel="0" collapsed="false">
      <c r="A10" s="28" t="s">
        <v>69</v>
      </c>
      <c r="B10" s="28" t="n">
        <v>4</v>
      </c>
      <c r="C10" s="14" t="n">
        <v>21</v>
      </c>
      <c r="D10" s="29" t="n">
        <v>20.2</v>
      </c>
      <c r="E10" s="29" t="n">
        <v>43.5</v>
      </c>
      <c r="F10" s="30" t="n">
        <v>1.94</v>
      </c>
      <c r="G10" s="44"/>
      <c r="H10" s="44"/>
      <c r="I10" s="44"/>
      <c r="J10" s="104"/>
      <c r="K10" s="104"/>
      <c r="L10" s="105"/>
      <c r="M10" s="26"/>
      <c r="N10" s="22" t="n">
        <f aca="false">ABS(D10-D11)</f>
        <v>0</v>
      </c>
      <c r="O10" s="22" t="n">
        <f aca="false">ABS(E10-E11)</f>
        <v>0.200000000000003</v>
      </c>
      <c r="P10" s="87" t="n">
        <f aca="false">ABS(F10-F11)</f>
        <v>0.01</v>
      </c>
      <c r="Q10" s="50" t="n">
        <f aca="false">ABS((N10-$N$56)/$N$57)</f>
        <v>1.07322485724237</v>
      </c>
      <c r="R10" s="50" t="n">
        <f aca="false">ABS((O10-$O$56)/$O$57)</f>
        <v>0.200881210842528</v>
      </c>
      <c r="S10" s="50" t="n">
        <f aca="false">ABS((P10-$P$56)/$P$57)</f>
        <v>0.398353654610392</v>
      </c>
      <c r="U10" s="89" t="n">
        <v>7</v>
      </c>
      <c r="V10" s="90" t="n">
        <v>1.8</v>
      </c>
      <c r="W10" s="91"/>
    </row>
    <row r="11" customFormat="false" ht="12.75" hidden="false" customHeight="false" outlineLevel="0" collapsed="false">
      <c r="A11" s="92" t="s">
        <v>69</v>
      </c>
      <c r="B11" s="92" t="n">
        <v>4</v>
      </c>
      <c r="C11" s="93" t="s">
        <v>113</v>
      </c>
      <c r="D11" s="94" t="n">
        <v>20.2</v>
      </c>
      <c r="E11" s="94" t="n">
        <v>43.3</v>
      </c>
      <c r="F11" s="95" t="n">
        <v>1.93</v>
      </c>
      <c r="G11" s="96" t="n">
        <f aca="false">(D10+D11)/2</f>
        <v>20.2</v>
      </c>
      <c r="H11" s="96" t="n">
        <f aca="false">(E10+E11)/2</f>
        <v>43.4</v>
      </c>
      <c r="I11" s="97" t="n">
        <f aca="false">(F10+F11)/2</f>
        <v>1.935</v>
      </c>
      <c r="J11" s="98" t="n">
        <f aca="false">(D10-D11)^2</f>
        <v>0</v>
      </c>
      <c r="K11" s="98" t="n">
        <f aca="false">(E10-E11)^2</f>
        <v>0.0400000000000011</v>
      </c>
      <c r="L11" s="99" t="n">
        <f aca="false">(F10-F11)^2</f>
        <v>0.0001</v>
      </c>
      <c r="M11" s="107"/>
      <c r="N11" s="101"/>
      <c r="O11" s="101"/>
      <c r="P11" s="102"/>
      <c r="Q11" s="103"/>
      <c r="R11" s="103"/>
      <c r="S11" s="103"/>
      <c r="U11" s="89" t="n">
        <v>8</v>
      </c>
      <c r="V11" s="90" t="n">
        <v>1.87</v>
      </c>
      <c r="W11" s="91"/>
    </row>
    <row r="12" customFormat="false" ht="12.75" hidden="false" customHeight="false" outlineLevel="0" collapsed="false">
      <c r="A12" s="36" t="s">
        <v>71</v>
      </c>
      <c r="B12" s="28" t="n">
        <v>6</v>
      </c>
      <c r="C12" s="14" t="n">
        <v>25</v>
      </c>
      <c r="D12" s="29" t="n">
        <v>25.2</v>
      </c>
      <c r="E12" s="29" t="n">
        <v>55.9</v>
      </c>
      <c r="F12" s="30" t="n">
        <v>2.29</v>
      </c>
      <c r="G12" s="44"/>
      <c r="H12" s="44"/>
      <c r="I12" s="44"/>
      <c r="J12" s="104"/>
      <c r="K12" s="104"/>
      <c r="L12" s="105"/>
      <c r="M12" s="26"/>
      <c r="N12" s="22" t="n">
        <f aca="false">ABS(D12-D13)</f>
        <v>0.0999999999999979</v>
      </c>
      <c r="O12" s="22" t="n">
        <f aca="false">ABS(E12-E13)</f>
        <v>0.100000000000001</v>
      </c>
      <c r="P12" s="87" t="n">
        <f aca="false">ABS(F12-F13)</f>
        <v>0.0300000000000003</v>
      </c>
      <c r="Q12" s="50" t="n">
        <f aca="false">ABS((N12-$N$56)/$N$57)</f>
        <v>0.3472198067549</v>
      </c>
      <c r="R12" s="50" t="n">
        <f aca="false">ABS((O12-$O$56)/$O$57)</f>
        <v>0.714244305217917</v>
      </c>
      <c r="S12" s="50" t="n">
        <f aca="false">ABS((P12-$P$56)/$P$57)</f>
        <v>1.12866868806279</v>
      </c>
      <c r="U12" s="89" t="n">
        <v>9</v>
      </c>
      <c r="V12" s="90" t="n">
        <v>1.91</v>
      </c>
      <c r="W12" s="91"/>
    </row>
    <row r="13" customFormat="false" ht="12.75" hidden="false" customHeight="false" outlineLevel="0" collapsed="false">
      <c r="A13" s="92" t="s">
        <v>71</v>
      </c>
      <c r="B13" s="92" t="n">
        <v>6</v>
      </c>
      <c r="C13" s="93" t="s">
        <v>114</v>
      </c>
      <c r="D13" s="94" t="n">
        <v>25.1</v>
      </c>
      <c r="E13" s="94" t="n">
        <v>55.8</v>
      </c>
      <c r="F13" s="95" t="n">
        <v>2.26</v>
      </c>
      <c r="G13" s="96" t="n">
        <f aca="false">(D12+D13)/2</f>
        <v>25.15</v>
      </c>
      <c r="H13" s="96" t="n">
        <f aca="false">(E12+E13)/2</f>
        <v>55.85</v>
      </c>
      <c r="I13" s="97" t="n">
        <f aca="false">(F12+F13)/2</f>
        <v>2.275</v>
      </c>
      <c r="J13" s="98" t="n">
        <f aca="false">(D12-D13)^2</f>
        <v>0.00999999999999957</v>
      </c>
      <c r="K13" s="98" t="n">
        <f aca="false">(E12-E13)^2</f>
        <v>0.0100000000000003</v>
      </c>
      <c r="L13" s="99" t="n">
        <f aca="false">(F12-F13)^2</f>
        <v>0.000900000000000015</v>
      </c>
      <c r="M13" s="106"/>
      <c r="N13" s="108"/>
      <c r="O13" s="108"/>
      <c r="P13" s="102"/>
      <c r="Q13" s="103"/>
      <c r="R13" s="103"/>
      <c r="S13" s="103"/>
      <c r="U13" s="89" t="n">
        <v>10</v>
      </c>
      <c r="V13" s="90" t="n">
        <v>1.97</v>
      </c>
      <c r="W13" s="91"/>
    </row>
    <row r="14" customFormat="false" ht="12.75" hidden="false" customHeight="false" outlineLevel="0" collapsed="false">
      <c r="A14" s="36" t="s">
        <v>73</v>
      </c>
      <c r="B14" s="28" t="n">
        <v>8</v>
      </c>
      <c r="C14" s="14" t="n">
        <v>38</v>
      </c>
      <c r="D14" s="29" t="n">
        <v>30.6</v>
      </c>
      <c r="E14" s="29" t="n">
        <v>59.3</v>
      </c>
      <c r="F14" s="30" t="n">
        <v>2.82</v>
      </c>
      <c r="G14" s="44"/>
      <c r="H14" s="44"/>
      <c r="I14" s="44"/>
      <c r="J14" s="104"/>
      <c r="K14" s="104"/>
      <c r="L14" s="105"/>
      <c r="M14" s="26"/>
      <c r="N14" s="22" t="n">
        <f aca="false">ABS(D14-D15)</f>
        <v>0.200000000000003</v>
      </c>
      <c r="O14" s="22" t="n">
        <f aca="false">ABS(E14-E15)</f>
        <v>0.799999999999997</v>
      </c>
      <c r="P14" s="87" t="n">
        <f aca="false">ABS(F14-F15)</f>
        <v>0.00999999999999979</v>
      </c>
      <c r="Q14" s="50" t="n">
        <f aca="false">ABS((N14-$N$56)/$N$57)</f>
        <v>0.378785243732619</v>
      </c>
      <c r="R14" s="109" t="n">
        <f aca="false">ABS((O14-$O$56)/$O$57)</f>
        <v>2.87929735540974</v>
      </c>
      <c r="S14" s="50" t="n">
        <f aca="false">ABS((P14-$P$56)/$P$57)</f>
        <v>0.398353654610409</v>
      </c>
      <c r="U14" s="110" t="n">
        <v>20</v>
      </c>
      <c r="V14" s="111" t="n">
        <v>2.24</v>
      </c>
      <c r="W14" s="91"/>
    </row>
    <row r="15" customFormat="false" ht="12.75" hidden="false" customHeight="false" outlineLevel="0" collapsed="false">
      <c r="A15" s="92" t="s">
        <v>73</v>
      </c>
      <c r="B15" s="92" t="n">
        <v>8</v>
      </c>
      <c r="C15" s="93" t="s">
        <v>115</v>
      </c>
      <c r="D15" s="94" t="n">
        <v>30.4</v>
      </c>
      <c r="E15" s="94" t="n">
        <v>58.5</v>
      </c>
      <c r="F15" s="95" t="n">
        <v>2.81</v>
      </c>
      <c r="G15" s="96" t="n">
        <f aca="false">(D14+D15)/2</f>
        <v>30.5</v>
      </c>
      <c r="H15" s="96" t="n">
        <f aca="false">(E14+E15)/2</f>
        <v>58.9</v>
      </c>
      <c r="I15" s="97" t="n">
        <f aca="false">(F14+F15)/2</f>
        <v>2.815</v>
      </c>
      <c r="J15" s="98" t="n">
        <f aca="false">(D14-D15)^2</f>
        <v>0.0400000000000011</v>
      </c>
      <c r="K15" s="112" t="n">
        <f aca="false">(E14-E15)^2</f>
        <v>0.639999999999996</v>
      </c>
      <c r="L15" s="99" t="n">
        <f aca="false">(F14-F15)^2</f>
        <v>9.99999999999957E-005</v>
      </c>
      <c r="M15" s="107"/>
      <c r="N15" s="101"/>
      <c r="O15" s="101"/>
      <c r="P15" s="102"/>
      <c r="Q15" s="103"/>
      <c r="R15" s="103"/>
      <c r="S15" s="103"/>
      <c r="U15" s="113" t="n">
        <v>30</v>
      </c>
      <c r="V15" s="114" t="n">
        <v>2.39</v>
      </c>
      <c r="W15" s="91"/>
    </row>
    <row r="16" customFormat="false" ht="12.75" hidden="false" customHeight="false" outlineLevel="0" collapsed="false">
      <c r="A16" s="36" t="s">
        <v>75</v>
      </c>
      <c r="B16" s="28" t="n">
        <v>10</v>
      </c>
      <c r="C16" s="14" t="n">
        <v>46</v>
      </c>
      <c r="D16" s="29" t="n">
        <v>28.9</v>
      </c>
      <c r="E16" s="29" t="n">
        <v>69</v>
      </c>
      <c r="F16" s="30" t="n">
        <v>2.68</v>
      </c>
      <c r="G16" s="44"/>
      <c r="H16" s="44"/>
      <c r="I16" s="44"/>
      <c r="J16" s="104"/>
      <c r="K16" s="104"/>
      <c r="L16" s="105"/>
      <c r="M16" s="26"/>
      <c r="N16" s="22" t="n">
        <f aca="false">ABS(D16-D17)</f>
        <v>0</v>
      </c>
      <c r="O16" s="22" t="n">
        <f aca="false">ABS(E16-E17)</f>
        <v>0.0999999999999943</v>
      </c>
      <c r="P16" s="87" t="n">
        <f aca="false">ABS(F16-F17)</f>
        <v>0.04</v>
      </c>
      <c r="Q16" s="50" t="n">
        <f aca="false">ABS((N16-$N$56)/$N$57)</f>
        <v>1.07322485724237</v>
      </c>
      <c r="R16" s="50" t="n">
        <f aca="false">ABS((O16-$O$56)/$O$57)</f>
        <v>0.714244305217954</v>
      </c>
      <c r="S16" s="50" t="n">
        <f aca="false">ABS((P16-$P$56)/$P$57)</f>
        <v>1.89217985939935</v>
      </c>
      <c r="U16" s="89" t="n">
        <v>50</v>
      </c>
      <c r="V16" s="90" t="n">
        <v>2.57</v>
      </c>
      <c r="W16" s="91"/>
    </row>
    <row r="17" customFormat="false" ht="12.75" hidden="false" customHeight="false" outlineLevel="0" collapsed="false">
      <c r="A17" s="92" t="s">
        <v>75</v>
      </c>
      <c r="B17" s="92" t="n">
        <v>10</v>
      </c>
      <c r="C17" s="93" t="s">
        <v>116</v>
      </c>
      <c r="D17" s="94" t="n">
        <v>28.9</v>
      </c>
      <c r="E17" s="94" t="n">
        <v>68.9</v>
      </c>
      <c r="F17" s="95" t="n">
        <v>2.72</v>
      </c>
      <c r="G17" s="96" t="n">
        <f aca="false">(D16+D17)/2</f>
        <v>28.9</v>
      </c>
      <c r="H17" s="96" t="n">
        <f aca="false">(E16+E17)/2</f>
        <v>68.95</v>
      </c>
      <c r="I17" s="97" t="n">
        <f aca="false">(F16+F17)/2</f>
        <v>2.7</v>
      </c>
      <c r="J17" s="98" t="n">
        <f aca="false">(D16-D17)^2</f>
        <v>0</v>
      </c>
      <c r="K17" s="98" t="n">
        <f aca="false">(E16-E17)^2</f>
        <v>0.00999999999999886</v>
      </c>
      <c r="L17" s="99" t="n">
        <f aca="false">(F16-F17)^2</f>
        <v>0.0016</v>
      </c>
      <c r="M17" s="107"/>
      <c r="N17" s="108"/>
      <c r="O17" s="108"/>
      <c r="P17" s="102"/>
      <c r="Q17" s="103"/>
      <c r="R17" s="103"/>
      <c r="S17" s="103"/>
      <c r="U17" s="115" t="n">
        <v>80</v>
      </c>
      <c r="V17" s="116" t="n">
        <v>2.74</v>
      </c>
      <c r="W17" s="91"/>
    </row>
    <row r="18" customFormat="false" ht="12.75" hidden="false" customHeight="false" outlineLevel="0" collapsed="false">
      <c r="A18" s="36" t="s">
        <v>77</v>
      </c>
      <c r="B18" s="28" t="n">
        <v>14</v>
      </c>
      <c r="C18" s="14" t="n">
        <v>61</v>
      </c>
      <c r="D18" s="29" t="n">
        <v>22</v>
      </c>
      <c r="E18" s="29" t="n">
        <v>46.7</v>
      </c>
      <c r="F18" s="30" t="n">
        <v>2.05</v>
      </c>
      <c r="G18" s="44"/>
      <c r="H18" s="44"/>
      <c r="I18" s="44"/>
      <c r="J18" s="104"/>
      <c r="K18" s="104"/>
      <c r="L18" s="105"/>
      <c r="M18" s="26"/>
      <c r="N18" s="22" t="n">
        <f aca="false">ABS(D18-D19)</f>
        <v>0.100000000000001</v>
      </c>
      <c r="O18" s="22" t="n">
        <f aca="false">ABS(E18-E19)</f>
        <v>0.0999999999999943</v>
      </c>
      <c r="P18" s="87" t="n">
        <f aca="false">ABS(F18-F19)</f>
        <v>0.02</v>
      </c>
      <c r="Q18" s="50" t="n">
        <f aca="false">ABS((N18-$N$56)/$N$57)</f>
        <v>0.347219806754874</v>
      </c>
      <c r="R18" s="50" t="n">
        <f aca="false">ABS((O18-$O$56)/$O$57)</f>
        <v>0.714244305217954</v>
      </c>
      <c r="S18" s="50" t="n">
        <f aca="false">ABS((P18-$P$56)/$P$57)</f>
        <v>0.365157516726189</v>
      </c>
      <c r="U18" s="115" t="n">
        <v>100</v>
      </c>
      <c r="V18" s="116" t="n">
        <v>2.81</v>
      </c>
      <c r="W18" s="91"/>
    </row>
    <row r="19" customFormat="false" ht="12.75" hidden="false" customHeight="false" outlineLevel="0" collapsed="false">
      <c r="A19" s="92" t="s">
        <v>77</v>
      </c>
      <c r="B19" s="92" t="n">
        <v>14</v>
      </c>
      <c r="C19" s="93" t="s">
        <v>117</v>
      </c>
      <c r="D19" s="94" t="n">
        <v>22.1</v>
      </c>
      <c r="E19" s="94" t="n">
        <v>46.8</v>
      </c>
      <c r="F19" s="95" t="n">
        <v>2.07</v>
      </c>
      <c r="G19" s="96" t="n">
        <f aca="false">(D18+D19)/2</f>
        <v>22.05</v>
      </c>
      <c r="H19" s="96" t="n">
        <f aca="false">(E18+E19)/2</f>
        <v>46.75</v>
      </c>
      <c r="I19" s="97" t="n">
        <f aca="false">(F18+F19)/2</f>
        <v>2.06</v>
      </c>
      <c r="J19" s="98" t="n">
        <f aca="false">(D18-D19)^2</f>
        <v>0.0100000000000003</v>
      </c>
      <c r="K19" s="98" t="n">
        <f aca="false">(E18-E19)^2</f>
        <v>0.00999999999999886</v>
      </c>
      <c r="L19" s="99" t="n">
        <f aca="false">(F18-F19)^2</f>
        <v>0.000400000000000001</v>
      </c>
      <c r="M19" s="107"/>
      <c r="N19" s="108"/>
      <c r="O19" s="108"/>
      <c r="P19" s="102"/>
      <c r="Q19" s="103"/>
      <c r="R19" s="103"/>
      <c r="S19" s="103"/>
      <c r="U19" s="115" t="n">
        <v>150</v>
      </c>
      <c r="V19" s="116" t="n">
        <v>2.93</v>
      </c>
      <c r="W19" s="91"/>
    </row>
    <row r="20" customFormat="false" ht="13.5" hidden="false" customHeight="false" outlineLevel="0" collapsed="false">
      <c r="A20" s="36" t="s">
        <v>78</v>
      </c>
      <c r="B20" s="28" t="n">
        <v>15</v>
      </c>
      <c r="C20" s="14" t="n">
        <v>73</v>
      </c>
      <c r="D20" s="29" t="n">
        <v>29.6</v>
      </c>
      <c r="E20" s="29" t="n">
        <v>67.3</v>
      </c>
      <c r="F20" s="30" t="n">
        <v>2.72</v>
      </c>
      <c r="G20" s="44"/>
      <c r="H20" s="44"/>
      <c r="I20" s="44"/>
      <c r="J20" s="104"/>
      <c r="K20" s="104"/>
      <c r="L20" s="105"/>
      <c r="M20" s="26"/>
      <c r="N20" s="22" t="n">
        <f aca="false">ABS(D20-D21)</f>
        <v>0.0999999999999979</v>
      </c>
      <c r="O20" s="22" t="n">
        <f aca="false">ABS(E20-E21)</f>
        <v>0.200000000000003</v>
      </c>
      <c r="P20" s="87" t="n">
        <f aca="false">ABS(F20-F21)</f>
        <v>0</v>
      </c>
      <c r="Q20" s="50" t="n">
        <f aca="false">ABS((N20-$N$56)/$N$57)</f>
        <v>0.3472198067549</v>
      </c>
      <c r="R20" s="50" t="n">
        <f aca="false">ABS((O20-$O$56)/$O$57)</f>
        <v>0.200881210842528</v>
      </c>
      <c r="S20" s="50" t="n">
        <f aca="false">ABS((P20-$P$56)/$P$57)</f>
        <v>1.16186482594697</v>
      </c>
      <c r="U20" s="117" t="n">
        <v>200</v>
      </c>
      <c r="V20" s="118" t="n">
        <v>3.02</v>
      </c>
      <c r="W20" s="91"/>
    </row>
    <row r="21" customFormat="false" ht="12.75" hidden="false" customHeight="false" outlineLevel="0" collapsed="false">
      <c r="A21" s="92" t="s">
        <v>78</v>
      </c>
      <c r="B21" s="92" t="n">
        <v>15</v>
      </c>
      <c r="C21" s="93" t="s">
        <v>118</v>
      </c>
      <c r="D21" s="94" t="n">
        <v>29.7</v>
      </c>
      <c r="E21" s="94" t="n">
        <v>67.5</v>
      </c>
      <c r="F21" s="95" t="n">
        <v>2.72</v>
      </c>
      <c r="G21" s="96" t="n">
        <f aca="false">(D20+D21)/2</f>
        <v>29.65</v>
      </c>
      <c r="H21" s="96" t="n">
        <f aca="false">(E20+E21)/2</f>
        <v>67.4</v>
      </c>
      <c r="I21" s="97" t="n">
        <f aca="false">(F20+F21)/2</f>
        <v>2.72</v>
      </c>
      <c r="J21" s="98" t="n">
        <f aca="false">(D20-D21)^2</f>
        <v>0.00999999999999957</v>
      </c>
      <c r="K21" s="98" t="n">
        <f aca="false">(E20-E21)^2</f>
        <v>0.0400000000000011</v>
      </c>
      <c r="L21" s="99" t="n">
        <f aca="false">(F20-F21)^2</f>
        <v>0</v>
      </c>
      <c r="M21" s="106"/>
      <c r="N21" s="101"/>
      <c r="O21" s="101"/>
      <c r="P21" s="102"/>
      <c r="Q21" s="103"/>
      <c r="R21" s="103"/>
      <c r="S21" s="103"/>
      <c r="W21" s="91"/>
    </row>
    <row r="22" customFormat="false" ht="12.75" hidden="false" customHeight="false" outlineLevel="0" collapsed="false">
      <c r="A22" s="36" t="s">
        <v>79</v>
      </c>
      <c r="B22" s="28" t="n">
        <v>17</v>
      </c>
      <c r="C22" s="14" t="n">
        <v>82</v>
      </c>
      <c r="D22" s="29" t="n">
        <v>30.5</v>
      </c>
      <c r="E22" s="29" t="n">
        <v>69.4</v>
      </c>
      <c r="F22" s="30" t="n">
        <v>2.85</v>
      </c>
      <c r="G22" s="44"/>
      <c r="H22" s="44"/>
      <c r="I22" s="44"/>
      <c r="J22" s="104"/>
      <c r="K22" s="104"/>
      <c r="L22" s="105"/>
      <c r="M22" s="48"/>
      <c r="N22" s="22" t="n">
        <f aca="false">ABS(D22-D23)</f>
        <v>0.199999999999999</v>
      </c>
      <c r="O22" s="22" t="n">
        <f aca="false">ABS(E22-E23)</f>
        <v>0.300000000000011</v>
      </c>
      <c r="P22" s="87" t="n">
        <f aca="false">ABS(F22-F23)</f>
        <v>0.0100000000000002</v>
      </c>
      <c r="Q22" s="50" t="n">
        <f aca="false">ABS((N22-$N$56)/$N$57)</f>
        <v>0.378785243732593</v>
      </c>
      <c r="R22" s="50" t="n">
        <f aca="false">ABS((O22-$O$56)/$O$57)</f>
        <v>0.312481883532898</v>
      </c>
      <c r="S22" s="50" t="n">
        <f aca="false">ABS((P22-$P$56)/$P$57)</f>
        <v>0.398353654610375</v>
      </c>
      <c r="W22" s="68"/>
    </row>
    <row r="23" customFormat="false" ht="12.75" hidden="false" customHeight="false" outlineLevel="0" collapsed="false">
      <c r="A23" s="92" t="s">
        <v>79</v>
      </c>
      <c r="B23" s="92" t="n">
        <v>17</v>
      </c>
      <c r="C23" s="93" t="s">
        <v>119</v>
      </c>
      <c r="D23" s="94" t="n">
        <v>30.3</v>
      </c>
      <c r="E23" s="94" t="n">
        <v>69.1</v>
      </c>
      <c r="F23" s="95" t="n">
        <v>2.84</v>
      </c>
      <c r="G23" s="96" t="n">
        <f aca="false">(D22+D23)/2</f>
        <v>30.4</v>
      </c>
      <c r="H23" s="96" t="n">
        <f aca="false">(E22+E23)/2</f>
        <v>69.25</v>
      </c>
      <c r="I23" s="97" t="n">
        <f aca="false">(F22+F23)/2</f>
        <v>2.845</v>
      </c>
      <c r="J23" s="98" t="n">
        <f aca="false">(D22-D23)^2</f>
        <v>0.0399999999999997</v>
      </c>
      <c r="K23" s="98" t="n">
        <f aca="false">(E22-E23)^2</f>
        <v>0.0900000000000068</v>
      </c>
      <c r="L23" s="99" t="n">
        <f aca="false">(F22-F23)^2</f>
        <v>0.000100000000000005</v>
      </c>
      <c r="M23" s="106"/>
      <c r="N23" s="101"/>
      <c r="O23" s="101"/>
      <c r="P23" s="102"/>
      <c r="Q23" s="103"/>
      <c r="R23" s="103"/>
      <c r="S23" s="103"/>
    </row>
    <row r="24" customFormat="false" ht="12.75" hidden="false" customHeight="false" outlineLevel="0" collapsed="false">
      <c r="A24" s="36" t="s">
        <v>80</v>
      </c>
      <c r="B24" s="28" t="n">
        <v>26</v>
      </c>
      <c r="C24" s="14" t="n">
        <v>90</v>
      </c>
      <c r="D24" s="29" t="n">
        <v>29.3</v>
      </c>
      <c r="E24" s="29" t="n">
        <v>63.8</v>
      </c>
      <c r="F24" s="30" t="n">
        <v>2.65</v>
      </c>
      <c r="G24" s="44"/>
      <c r="H24" s="44"/>
      <c r="I24" s="44"/>
      <c r="J24" s="104"/>
      <c r="K24" s="104"/>
      <c r="L24" s="105"/>
      <c r="M24" s="26"/>
      <c r="N24" s="22" t="n">
        <f aca="false">ABS(D24-D25)</f>
        <v>0.5</v>
      </c>
      <c r="O24" s="22" t="n">
        <f aca="false">ABS(E24-E25)</f>
        <v>0.599999999999994</v>
      </c>
      <c r="P24" s="87" t="n">
        <f aca="false">ABS(F24-F25)</f>
        <v>0.04</v>
      </c>
      <c r="Q24" s="109" t="n">
        <f aca="false">ABS((N24-$N$56)/$N$57)</f>
        <v>2.55680039519505</v>
      </c>
      <c r="R24" s="88" t="n">
        <f aca="false">ABS((O24-$O$56)/$O$57)</f>
        <v>1.85257116665896</v>
      </c>
      <c r="S24" s="88" t="n">
        <f aca="false">ABS((P24-$P$56)/$P$57)</f>
        <v>1.89217985939935</v>
      </c>
    </row>
    <row r="25" customFormat="false" ht="12.75" hidden="false" customHeight="false" outlineLevel="0" collapsed="false">
      <c r="A25" s="92" t="s">
        <v>80</v>
      </c>
      <c r="B25" s="92" t="n">
        <v>26</v>
      </c>
      <c r="C25" s="93" t="s">
        <v>120</v>
      </c>
      <c r="D25" s="94" t="n">
        <v>28.8</v>
      </c>
      <c r="E25" s="94" t="n">
        <v>63.2</v>
      </c>
      <c r="F25" s="95" t="n">
        <v>2.61</v>
      </c>
      <c r="G25" s="96" t="n">
        <f aca="false">(D24+D25)/2</f>
        <v>29.05</v>
      </c>
      <c r="H25" s="96" t="n">
        <f aca="false">(E24+E25)/2</f>
        <v>63.5</v>
      </c>
      <c r="I25" s="97" t="n">
        <f aca="false">(F24+F25)/2</f>
        <v>2.63</v>
      </c>
      <c r="J25" s="112" t="n">
        <f aca="false">(D24-D25)^2</f>
        <v>0.25</v>
      </c>
      <c r="K25" s="98" t="n">
        <f aca="false">(E24-E25)^2</f>
        <v>0.359999999999993</v>
      </c>
      <c r="L25" s="99" t="n">
        <f aca="false">(F24-F25)^2</f>
        <v>0.0016</v>
      </c>
      <c r="M25" s="100"/>
      <c r="N25" s="101"/>
      <c r="O25" s="101"/>
      <c r="P25" s="102"/>
      <c r="Q25" s="103"/>
      <c r="R25" s="103"/>
      <c r="S25" s="103"/>
    </row>
    <row r="26" customFormat="false" ht="12.75" hidden="false" customHeight="false" outlineLevel="0" collapsed="false">
      <c r="A26" s="36" t="s">
        <v>81</v>
      </c>
      <c r="B26" s="28" t="n">
        <v>27</v>
      </c>
      <c r="C26" s="14" t="n">
        <v>101</v>
      </c>
      <c r="D26" s="29" t="n">
        <v>8.6</v>
      </c>
      <c r="E26" s="29" t="n">
        <v>16</v>
      </c>
      <c r="F26" s="30" t="n">
        <v>1.04</v>
      </c>
      <c r="G26" s="44"/>
      <c r="H26" s="44"/>
      <c r="I26" s="44"/>
      <c r="J26" s="119"/>
      <c r="K26" s="119"/>
      <c r="L26" s="52"/>
      <c r="M26" s="48"/>
      <c r="N26" s="22" t="n">
        <f aca="false">ABS(D26-D27)</f>
        <v>0</v>
      </c>
      <c r="O26" s="22" t="n">
        <f aca="false">ABS(E26-E27)</f>
        <v>0.100000000000001</v>
      </c>
      <c r="P26" s="87" t="n">
        <f aca="false">ABS(F26-F27)</f>
        <v>0.01</v>
      </c>
      <c r="Q26" s="50" t="n">
        <f aca="false">ABS((N26-$N$56)/$N$57)</f>
        <v>1.07322485724237</v>
      </c>
      <c r="R26" s="50" t="n">
        <f aca="false">ABS((O26-$O$56)/$O$57)</f>
        <v>0.714244305217917</v>
      </c>
      <c r="S26" s="50" t="n">
        <f aca="false">ABS((P26-$P$56)/$P$57)</f>
        <v>0.398353654610392</v>
      </c>
    </row>
    <row r="27" customFormat="false" ht="12.75" hidden="false" customHeight="false" outlineLevel="0" collapsed="false">
      <c r="A27" s="92" t="s">
        <v>81</v>
      </c>
      <c r="B27" s="92" t="n">
        <v>27</v>
      </c>
      <c r="C27" s="93" t="s">
        <v>121</v>
      </c>
      <c r="D27" s="94" t="n">
        <v>8.6</v>
      </c>
      <c r="E27" s="94" t="n">
        <v>16.1</v>
      </c>
      <c r="F27" s="95" t="n">
        <v>1.03</v>
      </c>
      <c r="G27" s="96" t="n">
        <f aca="false">(D26+D27)/2</f>
        <v>8.6</v>
      </c>
      <c r="H27" s="96" t="n">
        <f aca="false">(E26+E27)/2</f>
        <v>16.05</v>
      </c>
      <c r="I27" s="97" t="n">
        <f aca="false">(F26+F27)/2</f>
        <v>1.035</v>
      </c>
      <c r="J27" s="98" t="n">
        <f aca="false">(D26-D27)^2</f>
        <v>0</v>
      </c>
      <c r="K27" s="98" t="n">
        <f aca="false">(E26-E27)^2</f>
        <v>0.0100000000000003</v>
      </c>
      <c r="L27" s="120" t="n">
        <f aca="false">(F26-F27)^2</f>
        <v>0.0001</v>
      </c>
      <c r="M27" s="100"/>
      <c r="N27" s="101"/>
      <c r="O27" s="101"/>
      <c r="P27" s="102"/>
      <c r="Q27" s="103"/>
      <c r="R27" s="103"/>
      <c r="S27" s="103"/>
    </row>
    <row r="28" customFormat="false" ht="12.75" hidden="false" customHeight="false" outlineLevel="0" collapsed="false">
      <c r="A28" s="36" t="s">
        <v>82</v>
      </c>
      <c r="B28" s="28" t="n">
        <v>31</v>
      </c>
      <c r="C28" s="14" t="n">
        <v>108</v>
      </c>
      <c r="D28" s="29" t="n">
        <v>17.7</v>
      </c>
      <c r="E28" s="29" t="n">
        <v>39.4</v>
      </c>
      <c r="F28" s="30" t="n">
        <v>1.71</v>
      </c>
      <c r="G28" s="44"/>
      <c r="H28" s="44"/>
      <c r="I28" s="44"/>
      <c r="J28" s="119"/>
      <c r="K28" s="119"/>
      <c r="L28" s="52"/>
      <c r="M28" s="31"/>
      <c r="N28" s="22" t="n">
        <f aca="false">ABS(D28-D29)</f>
        <v>0.199999999999999</v>
      </c>
      <c r="O28" s="22" t="n">
        <f aca="false">ABS(E28-E29)</f>
        <v>0.200000000000003</v>
      </c>
      <c r="P28" s="87" t="n">
        <f aca="false">ABS(F28-F29)</f>
        <v>0</v>
      </c>
      <c r="Q28" s="50" t="n">
        <f aca="false">ABS((N28-$N$56)/$N$57)</f>
        <v>0.378785243732593</v>
      </c>
      <c r="R28" s="50" t="n">
        <f aca="false">ABS((O28-$O$56)/$O$57)</f>
        <v>0.200881210842528</v>
      </c>
      <c r="S28" s="50" t="n">
        <f aca="false">ABS((P28-$P$56)/$P$57)</f>
        <v>1.16186482594697</v>
      </c>
    </row>
    <row r="29" customFormat="false" ht="12.75" hidden="false" customHeight="false" outlineLevel="0" collapsed="false">
      <c r="A29" s="92" t="s">
        <v>82</v>
      </c>
      <c r="B29" s="92" t="n">
        <v>31</v>
      </c>
      <c r="C29" s="93" t="s">
        <v>122</v>
      </c>
      <c r="D29" s="94" t="n">
        <v>17.9</v>
      </c>
      <c r="E29" s="94" t="n">
        <v>39.6</v>
      </c>
      <c r="F29" s="95" t="n">
        <v>1.71</v>
      </c>
      <c r="G29" s="96" t="n">
        <f aca="false">(D28+D29)/2</f>
        <v>17.8</v>
      </c>
      <c r="H29" s="96" t="n">
        <f aca="false">(E28+E29)/2</f>
        <v>39.5</v>
      </c>
      <c r="I29" s="97" t="n">
        <f aca="false">(F28+F29)/2</f>
        <v>1.71</v>
      </c>
      <c r="J29" s="98" t="n">
        <f aca="false">(D28-D29)^2</f>
        <v>0.0399999999999997</v>
      </c>
      <c r="K29" s="98" t="n">
        <f aca="false">(E28-E29)^2</f>
        <v>0.0400000000000011</v>
      </c>
      <c r="L29" s="120" t="n">
        <f aca="false">(F28-F29)^2</f>
        <v>0</v>
      </c>
      <c r="M29" s="107"/>
      <c r="N29" s="101"/>
      <c r="O29" s="101"/>
      <c r="P29" s="102"/>
      <c r="Q29" s="103"/>
      <c r="R29" s="103"/>
      <c r="S29" s="103"/>
    </row>
    <row r="30" customFormat="false" ht="12.75" hidden="false" customHeight="false" outlineLevel="0" collapsed="false">
      <c r="A30" s="36" t="s">
        <v>83</v>
      </c>
      <c r="B30" s="28" t="n">
        <v>32</v>
      </c>
      <c r="C30" s="14" t="n">
        <v>117</v>
      </c>
      <c r="D30" s="29" t="n">
        <v>8.2</v>
      </c>
      <c r="E30" s="29" t="n">
        <v>24.2</v>
      </c>
      <c r="F30" s="30" t="n">
        <v>0.96</v>
      </c>
      <c r="G30" s="44"/>
      <c r="H30" s="44"/>
      <c r="I30" s="44"/>
      <c r="J30" s="119"/>
      <c r="K30" s="119"/>
      <c r="L30" s="52"/>
      <c r="M30" s="31"/>
      <c r="N30" s="22" t="n">
        <f aca="false">ABS(D30-D31)</f>
        <v>0</v>
      </c>
      <c r="O30" s="22" t="n">
        <f aca="false">ABS(E30-E31)</f>
        <v>0</v>
      </c>
      <c r="P30" s="87" t="n">
        <f aca="false">ABS(F30-F31)</f>
        <v>0.01</v>
      </c>
      <c r="Q30" s="50" t="n">
        <f aca="false">ABS((N30-$N$56)/$N$57)</f>
        <v>1.07322485724237</v>
      </c>
      <c r="R30" s="50" t="n">
        <f aca="false">ABS((O30-$O$56)/$O$57)</f>
        <v>1.22760739959331</v>
      </c>
      <c r="S30" s="50" t="n">
        <f aca="false">ABS((P30-$P$56)/$P$57)</f>
        <v>0.398353654610392</v>
      </c>
    </row>
    <row r="31" customFormat="false" ht="12.75" hidden="false" customHeight="false" outlineLevel="0" collapsed="false">
      <c r="A31" s="92" t="s">
        <v>83</v>
      </c>
      <c r="B31" s="92" t="n">
        <v>32</v>
      </c>
      <c r="C31" s="93" t="s">
        <v>123</v>
      </c>
      <c r="D31" s="94" t="n">
        <v>8.2</v>
      </c>
      <c r="E31" s="94" t="n">
        <v>24.2</v>
      </c>
      <c r="F31" s="95" t="n">
        <v>0.97</v>
      </c>
      <c r="G31" s="96" t="n">
        <f aca="false">(D30+D31)/2</f>
        <v>8.2</v>
      </c>
      <c r="H31" s="96" t="n">
        <f aca="false">(E30+E31)/2</f>
        <v>24.2</v>
      </c>
      <c r="I31" s="97" t="n">
        <f aca="false">(F30+F31)/2</f>
        <v>0.965</v>
      </c>
      <c r="J31" s="98" t="n">
        <f aca="false">(D30-D31)^2</f>
        <v>0</v>
      </c>
      <c r="K31" s="98" t="n">
        <f aca="false">(E30-E31)^2</f>
        <v>0</v>
      </c>
      <c r="L31" s="120" t="n">
        <f aca="false">(F30-F31)^2</f>
        <v>0.0001</v>
      </c>
      <c r="M31" s="107"/>
      <c r="N31" s="101"/>
      <c r="O31" s="101"/>
      <c r="P31" s="102"/>
      <c r="Q31" s="103"/>
      <c r="R31" s="103"/>
      <c r="S31" s="103"/>
    </row>
    <row r="32" customFormat="false" ht="12.75" hidden="false" customHeight="false" outlineLevel="0" collapsed="false">
      <c r="A32" s="36" t="s">
        <v>84</v>
      </c>
      <c r="B32" s="28" t="n">
        <v>35</v>
      </c>
      <c r="C32" s="14" t="n">
        <v>124</v>
      </c>
      <c r="D32" s="29" t="n">
        <v>9.2</v>
      </c>
      <c r="E32" s="29" t="n">
        <v>21.7</v>
      </c>
      <c r="F32" s="30" t="n">
        <v>1.23</v>
      </c>
      <c r="G32" s="44"/>
      <c r="H32" s="44"/>
      <c r="I32" s="44"/>
      <c r="J32" s="104"/>
      <c r="K32" s="104"/>
      <c r="L32" s="105"/>
      <c r="M32" s="48"/>
      <c r="N32" s="22" t="n">
        <f aca="false">ABS(D32-D33)</f>
        <v>0.100000000000001</v>
      </c>
      <c r="O32" s="22" t="n">
        <f aca="false">ABS(E32-E33)</f>
        <v>0.100000000000001</v>
      </c>
      <c r="P32" s="87" t="n">
        <f aca="false">ABS(F32-F33)</f>
        <v>0.02</v>
      </c>
      <c r="Q32" s="50" t="n">
        <f aca="false">ABS((N32-$N$56)/$N$57)</f>
        <v>0.347219806754874</v>
      </c>
      <c r="R32" s="88" t="n">
        <f aca="false">ABS((O32-$O$56)/$O$57)</f>
        <v>0.714244305217917</v>
      </c>
      <c r="S32" s="50" t="n">
        <f aca="false">ABS((P32-$P$56)/$P$57)</f>
        <v>0.365157516726189</v>
      </c>
    </row>
    <row r="33" customFormat="false" ht="12.75" hidden="false" customHeight="false" outlineLevel="0" collapsed="false">
      <c r="A33" s="92" t="s">
        <v>84</v>
      </c>
      <c r="B33" s="92" t="n">
        <v>35</v>
      </c>
      <c r="C33" s="93" t="s">
        <v>124</v>
      </c>
      <c r="D33" s="94" t="n">
        <v>9.3</v>
      </c>
      <c r="E33" s="94" t="n">
        <v>21.8</v>
      </c>
      <c r="F33" s="95" t="n">
        <v>1.25</v>
      </c>
      <c r="G33" s="96" t="n">
        <f aca="false">(D32+D33)/2</f>
        <v>9.25</v>
      </c>
      <c r="H33" s="96" t="n">
        <f aca="false">(E32+E33)/2</f>
        <v>21.75</v>
      </c>
      <c r="I33" s="97" t="n">
        <f aca="false">(F32+F33)/2</f>
        <v>1.24</v>
      </c>
      <c r="J33" s="98" t="n">
        <f aca="false">(D32-D33)^2</f>
        <v>0.0100000000000003</v>
      </c>
      <c r="K33" s="98" t="n">
        <f aca="false">(E32-E33)^2</f>
        <v>0.0100000000000003</v>
      </c>
      <c r="L33" s="120" t="n">
        <f aca="false">(F32-F33)^2</f>
        <v>0.000400000000000001</v>
      </c>
      <c r="M33" s="107"/>
      <c r="N33" s="101"/>
      <c r="O33" s="101"/>
      <c r="P33" s="102"/>
      <c r="Q33" s="103"/>
      <c r="R33" s="103"/>
      <c r="S33" s="103"/>
    </row>
    <row r="34" customFormat="false" ht="12.75" hidden="false" customHeight="false" outlineLevel="0" collapsed="false">
      <c r="A34" s="36" t="s">
        <v>85</v>
      </c>
      <c r="B34" s="28" t="n">
        <v>42</v>
      </c>
      <c r="C34" s="14" t="n">
        <v>131</v>
      </c>
      <c r="D34" s="29" t="n">
        <v>17.1</v>
      </c>
      <c r="E34" s="29" t="n">
        <v>37.3</v>
      </c>
      <c r="F34" s="30" t="n">
        <v>1.8</v>
      </c>
      <c r="G34" s="44"/>
      <c r="H34" s="44"/>
      <c r="I34" s="44"/>
      <c r="J34" s="104"/>
      <c r="K34" s="104"/>
      <c r="L34" s="105"/>
      <c r="M34" s="26"/>
      <c r="N34" s="22" t="n">
        <f aca="false">ABS(D34-D35)</f>
        <v>0.200000000000003</v>
      </c>
      <c r="O34" s="22" t="n">
        <f aca="false">ABS(E34-E35)</f>
        <v>0.199999999999996</v>
      </c>
      <c r="P34" s="87" t="n">
        <f aca="false">ABS(F34-F35)</f>
        <v>0</v>
      </c>
      <c r="Q34" s="50" t="n">
        <f aca="false">ABS((N34-$N$56)/$N$57)</f>
        <v>0.378785243732619</v>
      </c>
      <c r="R34" s="50" t="n">
        <f aca="false">ABS((O34-$O$56)/$O$57)</f>
        <v>0.200881210842564</v>
      </c>
      <c r="S34" s="50" t="n">
        <f aca="false">ABS((P34-$P$56)/$P$57)</f>
        <v>1.16186482594697</v>
      </c>
    </row>
    <row r="35" customFormat="false" ht="12.75" hidden="false" customHeight="false" outlineLevel="0" collapsed="false">
      <c r="A35" s="92" t="s">
        <v>85</v>
      </c>
      <c r="B35" s="92" t="n">
        <v>42</v>
      </c>
      <c r="C35" s="93" t="s">
        <v>125</v>
      </c>
      <c r="D35" s="94" t="n">
        <v>16.9</v>
      </c>
      <c r="E35" s="94" t="n">
        <v>37.1</v>
      </c>
      <c r="F35" s="95" t="n">
        <v>1.8</v>
      </c>
      <c r="G35" s="96" t="n">
        <f aca="false">(D34+D35)/2</f>
        <v>17</v>
      </c>
      <c r="H35" s="96" t="n">
        <f aca="false">(E34+E35)/2</f>
        <v>37.2</v>
      </c>
      <c r="I35" s="97" t="n">
        <f aca="false">(F34+F35)/2</f>
        <v>1.8</v>
      </c>
      <c r="J35" s="98" t="n">
        <f aca="false">(D34-D35)^2</f>
        <v>0.0400000000000011</v>
      </c>
      <c r="K35" s="98" t="n">
        <f aca="false">(E34-E35)^2</f>
        <v>0.0399999999999983</v>
      </c>
      <c r="L35" s="99" t="n">
        <f aca="false">(F34-F35)^2</f>
        <v>0</v>
      </c>
      <c r="M35" s="107"/>
      <c r="N35" s="101"/>
      <c r="O35" s="101"/>
      <c r="P35" s="102"/>
      <c r="Q35" s="103"/>
      <c r="R35" s="103"/>
      <c r="S35" s="103"/>
    </row>
    <row r="36" customFormat="false" ht="12.75" hidden="false" customHeight="false" outlineLevel="0" collapsed="false">
      <c r="A36" s="36" t="s">
        <v>86</v>
      </c>
      <c r="B36" s="28" t="n">
        <v>49</v>
      </c>
      <c r="C36" s="14" t="n">
        <v>141</v>
      </c>
      <c r="D36" s="29" t="n">
        <v>13.7</v>
      </c>
      <c r="E36" s="29" t="n">
        <v>29.9</v>
      </c>
      <c r="F36" s="30" t="n">
        <v>1.53</v>
      </c>
      <c r="G36" s="44"/>
      <c r="H36" s="44"/>
      <c r="I36" s="44"/>
      <c r="J36" s="104"/>
      <c r="K36" s="104"/>
      <c r="L36" s="105"/>
      <c r="M36" s="26"/>
      <c r="N36" s="22" t="n">
        <f aca="false">ABS(D36-D37)</f>
        <v>0.100000000000001</v>
      </c>
      <c r="O36" s="22" t="n">
        <f aca="false">ABS(E36-E37)</f>
        <v>0.300000000000001</v>
      </c>
      <c r="P36" s="87" t="n">
        <f aca="false">ABS(F36-F37)</f>
        <v>0.01</v>
      </c>
      <c r="Q36" s="50" t="n">
        <f aca="false">ABS((N36-$N$56)/$N$57)</f>
        <v>0.347219806754874</v>
      </c>
      <c r="R36" s="50" t="n">
        <f aca="false">ABS((O36-$O$56)/$O$57)</f>
        <v>0.312481883532843</v>
      </c>
      <c r="S36" s="50" t="n">
        <f aca="false">ABS((P36-$P$56)/$P$57)</f>
        <v>0.398353654610392</v>
      </c>
    </row>
    <row r="37" customFormat="false" ht="12.75" hidden="false" customHeight="false" outlineLevel="0" collapsed="false">
      <c r="A37" s="92" t="s">
        <v>86</v>
      </c>
      <c r="B37" s="92" t="n">
        <v>49</v>
      </c>
      <c r="C37" s="93" t="s">
        <v>126</v>
      </c>
      <c r="D37" s="94" t="n">
        <v>13.8</v>
      </c>
      <c r="E37" s="94" t="n">
        <v>30.2</v>
      </c>
      <c r="F37" s="95" t="n">
        <v>1.54</v>
      </c>
      <c r="G37" s="96" t="n">
        <f aca="false">(D36+D37)/2</f>
        <v>13.75</v>
      </c>
      <c r="H37" s="96" t="n">
        <f aca="false">(E36+E37)/2</f>
        <v>30.05</v>
      </c>
      <c r="I37" s="97" t="n">
        <f aca="false">(F36+F37)/2</f>
        <v>1.535</v>
      </c>
      <c r="J37" s="98" t="n">
        <f aca="false">(D36-D37)^2</f>
        <v>0.0100000000000003</v>
      </c>
      <c r="K37" s="98" t="n">
        <f aca="false">(E36-E37)^2</f>
        <v>0.0900000000000004</v>
      </c>
      <c r="L37" s="99" t="n">
        <f aca="false">(F36-F37)^2</f>
        <v>0.0001</v>
      </c>
      <c r="M37" s="106"/>
      <c r="N37" s="101"/>
      <c r="O37" s="101"/>
      <c r="P37" s="102"/>
      <c r="Q37" s="103"/>
      <c r="R37" s="103"/>
      <c r="S37" s="103"/>
    </row>
    <row r="38" customFormat="false" ht="12.75" hidden="false" customHeight="false" outlineLevel="0" collapsed="false">
      <c r="A38" s="36" t="s">
        <v>87</v>
      </c>
      <c r="B38" s="28" t="n">
        <v>56</v>
      </c>
      <c r="C38" s="14" t="n">
        <v>147</v>
      </c>
      <c r="D38" s="29" t="n">
        <v>18.1</v>
      </c>
      <c r="E38" s="29" t="n">
        <v>37.8</v>
      </c>
      <c r="F38" s="30" t="n">
        <v>1.9</v>
      </c>
      <c r="G38" s="43"/>
      <c r="H38" s="43"/>
      <c r="I38" s="44"/>
      <c r="J38" s="104"/>
      <c r="K38" s="104"/>
      <c r="L38" s="105"/>
      <c r="M38" s="26" t="s">
        <v>88</v>
      </c>
      <c r="N38" s="22" t="n">
        <f aca="false">ABS(D38-D39)</f>
        <v>0</v>
      </c>
      <c r="O38" s="22" t="n">
        <f aca="false">ABS(E38-E39)</f>
        <v>0.200000000000003</v>
      </c>
      <c r="P38" s="87" t="n">
        <f aca="false">ABS(F38-F39)</f>
        <v>0.02</v>
      </c>
      <c r="Q38" s="50" t="n">
        <f aca="false">ABS((N38-$N$56)/$N$57)</f>
        <v>1.07322485724237</v>
      </c>
      <c r="R38" s="50" t="n">
        <f aca="false">ABS((O38-$O$56)/$O$57)</f>
        <v>0.200881210842528</v>
      </c>
      <c r="S38" s="50" t="n">
        <f aca="false">ABS((P38-$P$56)/$P$57)</f>
        <v>0.365157516726189</v>
      </c>
    </row>
    <row r="39" customFormat="false" ht="12.75" hidden="false" customHeight="false" outlineLevel="0" collapsed="false">
      <c r="A39" s="92" t="s">
        <v>87</v>
      </c>
      <c r="B39" s="92" t="n">
        <v>56</v>
      </c>
      <c r="C39" s="93" t="s">
        <v>127</v>
      </c>
      <c r="D39" s="94" t="n">
        <v>18.1</v>
      </c>
      <c r="E39" s="94" t="n">
        <v>38</v>
      </c>
      <c r="F39" s="95" t="n">
        <v>1.92</v>
      </c>
      <c r="G39" s="96" t="n">
        <f aca="false">(D38+D39)/2</f>
        <v>18.1</v>
      </c>
      <c r="H39" s="96" t="n">
        <f aca="false">(E38+E39)/2</f>
        <v>37.9</v>
      </c>
      <c r="I39" s="97" t="n">
        <f aca="false">(F38+F39)/2</f>
        <v>1.91</v>
      </c>
      <c r="J39" s="98" t="n">
        <f aca="false">(D38-D39)^2</f>
        <v>0</v>
      </c>
      <c r="K39" s="98" t="n">
        <f aca="false">(E38-E39)^2</f>
        <v>0.0400000000000011</v>
      </c>
      <c r="L39" s="99" t="n">
        <f aca="false">(F38-F39)^2</f>
        <v>0.000400000000000001</v>
      </c>
      <c r="M39" s="106" t="s">
        <v>88</v>
      </c>
      <c r="N39" s="101"/>
      <c r="O39" s="101"/>
      <c r="P39" s="102"/>
      <c r="Q39" s="103"/>
      <c r="R39" s="103"/>
      <c r="S39" s="103"/>
    </row>
    <row r="40" customFormat="false" ht="12.75" hidden="false" customHeight="false" outlineLevel="0" collapsed="false">
      <c r="A40" s="36" t="s">
        <v>89</v>
      </c>
      <c r="B40" s="28" t="n">
        <v>63</v>
      </c>
      <c r="C40" s="14" t="n">
        <v>155</v>
      </c>
      <c r="D40" s="29" t="n">
        <v>19</v>
      </c>
      <c r="E40" s="29" t="n">
        <v>39.3</v>
      </c>
      <c r="F40" s="30" t="n">
        <v>1.92</v>
      </c>
      <c r="G40" s="43"/>
      <c r="H40" s="43"/>
      <c r="I40" s="44"/>
      <c r="J40" s="104"/>
      <c r="K40" s="104"/>
      <c r="L40" s="105"/>
      <c r="M40" s="26" t="s">
        <v>88</v>
      </c>
      <c r="N40" s="22" t="n">
        <f aca="false">ABS(D40-D41)</f>
        <v>0.100000000000001</v>
      </c>
      <c r="O40" s="22" t="n">
        <f aca="false">ABS(E40-E41)</f>
        <v>0.0999999999999943</v>
      </c>
      <c r="P40" s="87" t="n">
        <f aca="false">ABS(F40-F41)</f>
        <v>0.01</v>
      </c>
      <c r="Q40" s="50" t="n">
        <f aca="false">ABS((N40-$N$56)/$N$57)</f>
        <v>0.347219806754874</v>
      </c>
      <c r="R40" s="50" t="n">
        <f aca="false">ABS((O40-$O$56)/$O$57)</f>
        <v>0.714244305217954</v>
      </c>
      <c r="S40" s="88" t="n">
        <f aca="false">ABS((P40-$P$56)/$P$57)</f>
        <v>0.398353654610392</v>
      </c>
    </row>
    <row r="41" customFormat="false" ht="12.75" hidden="false" customHeight="false" outlineLevel="0" collapsed="false">
      <c r="A41" s="92" t="s">
        <v>89</v>
      </c>
      <c r="B41" s="92" t="n">
        <v>63</v>
      </c>
      <c r="C41" s="93" t="s">
        <v>128</v>
      </c>
      <c r="D41" s="94" t="n">
        <v>19.1</v>
      </c>
      <c r="E41" s="94" t="n">
        <v>39.2</v>
      </c>
      <c r="F41" s="95" t="n">
        <v>1.91</v>
      </c>
      <c r="G41" s="96" t="n">
        <f aca="false">(D40+D41)/2</f>
        <v>19.05</v>
      </c>
      <c r="H41" s="96" t="n">
        <f aca="false">(E40+E41)/2</f>
        <v>39.25</v>
      </c>
      <c r="I41" s="97" t="n">
        <f aca="false">(F40+F41)/2</f>
        <v>1.915</v>
      </c>
      <c r="J41" s="98" t="n">
        <f aca="false">(D40-D41)^2</f>
        <v>0.0100000000000003</v>
      </c>
      <c r="K41" s="98" t="n">
        <f aca="false">(E40-E41)^2</f>
        <v>0.00999999999999886</v>
      </c>
      <c r="L41" s="99" t="n">
        <f aca="false">(F40-F41)^2</f>
        <v>0.0001</v>
      </c>
      <c r="M41" s="106" t="s">
        <v>88</v>
      </c>
      <c r="N41" s="101"/>
      <c r="O41" s="101"/>
      <c r="P41" s="102"/>
      <c r="Q41" s="103"/>
      <c r="R41" s="103"/>
      <c r="S41" s="103"/>
    </row>
    <row r="42" customFormat="false" ht="12.75" hidden="false" customHeight="false" outlineLevel="0" collapsed="false">
      <c r="A42" s="36" t="s">
        <v>90</v>
      </c>
      <c r="B42" s="28" t="n">
        <v>70</v>
      </c>
      <c r="C42" s="14" t="n">
        <v>163</v>
      </c>
      <c r="D42" s="29" t="n">
        <v>21.2</v>
      </c>
      <c r="E42" s="29" t="n">
        <v>43.3</v>
      </c>
      <c r="F42" s="30" t="n">
        <v>2.09</v>
      </c>
      <c r="G42" s="43"/>
      <c r="H42" s="43"/>
      <c r="I42" s="44"/>
      <c r="J42" s="104"/>
      <c r="K42" s="104"/>
      <c r="L42" s="105"/>
      <c r="M42" s="26" t="s">
        <v>88</v>
      </c>
      <c r="N42" s="22" t="n">
        <f aca="false">ABS(D42-D43)</f>
        <v>0</v>
      </c>
      <c r="O42" s="22" t="n">
        <f aca="false">ABS(E42-E43)</f>
        <v>0.100000000000001</v>
      </c>
      <c r="P42" s="87" t="n">
        <f aca="false">ABS(F42-F43)</f>
        <v>0</v>
      </c>
      <c r="Q42" s="50" t="n">
        <f aca="false">ABS((N42-$N$56)/$N$57)</f>
        <v>1.07322485724237</v>
      </c>
      <c r="R42" s="50" t="n">
        <f aca="false">ABS((O42-$O$56)/$O$57)</f>
        <v>0.714244305217917</v>
      </c>
      <c r="S42" s="50" t="n">
        <f aca="false">ABS((P42-$P$56)/$P$57)</f>
        <v>1.16186482594697</v>
      </c>
    </row>
    <row r="43" customFormat="false" ht="12.75" hidden="false" customHeight="false" outlineLevel="0" collapsed="false">
      <c r="A43" s="92" t="s">
        <v>90</v>
      </c>
      <c r="B43" s="92" t="n">
        <v>70</v>
      </c>
      <c r="C43" s="93" t="s">
        <v>129</v>
      </c>
      <c r="D43" s="94" t="n">
        <v>21.2</v>
      </c>
      <c r="E43" s="94" t="n">
        <v>43.4</v>
      </c>
      <c r="F43" s="95" t="n">
        <v>2.09</v>
      </c>
      <c r="G43" s="96" t="n">
        <f aca="false">(D42+D43)/2</f>
        <v>21.2</v>
      </c>
      <c r="H43" s="96" t="n">
        <f aca="false">(E42+E43)/2</f>
        <v>43.35</v>
      </c>
      <c r="I43" s="97" t="n">
        <f aca="false">(F42+F43)/2</f>
        <v>2.09</v>
      </c>
      <c r="J43" s="98" t="n">
        <f aca="false">(D42-D43)^2</f>
        <v>0</v>
      </c>
      <c r="K43" s="98" t="n">
        <f aca="false">(E42-E43)^2</f>
        <v>0.0100000000000003</v>
      </c>
      <c r="L43" s="99" t="n">
        <f aca="false">(F42-F43)^2</f>
        <v>0</v>
      </c>
      <c r="M43" s="106" t="s">
        <v>88</v>
      </c>
      <c r="N43" s="101"/>
      <c r="O43" s="101"/>
      <c r="P43" s="102"/>
      <c r="Q43" s="103"/>
      <c r="R43" s="103"/>
      <c r="S43" s="103"/>
    </row>
    <row r="44" customFormat="false" ht="12.75" hidden="false" customHeight="false" outlineLevel="0" collapsed="false">
      <c r="A44" s="36" t="s">
        <v>91</v>
      </c>
      <c r="B44" s="28" t="n">
        <v>77</v>
      </c>
      <c r="C44" s="14" t="n">
        <v>169</v>
      </c>
      <c r="D44" s="29" t="n">
        <v>26.9</v>
      </c>
      <c r="E44" s="29" t="n">
        <v>53.3</v>
      </c>
      <c r="F44" s="30" t="n">
        <v>2.37</v>
      </c>
      <c r="G44" s="43"/>
      <c r="H44" s="43"/>
      <c r="I44" s="44"/>
      <c r="J44" s="104"/>
      <c r="K44" s="104"/>
      <c r="L44" s="105"/>
      <c r="M44" s="26" t="s">
        <v>88</v>
      </c>
      <c r="N44" s="22" t="n">
        <f aca="false">ABS(D44-D45)</f>
        <v>0.199999999999999</v>
      </c>
      <c r="O44" s="22" t="n">
        <f aca="false">ABS(E44-E45)</f>
        <v>0.200000000000003</v>
      </c>
      <c r="P44" s="87" t="n">
        <f aca="false">ABS(F44-F45)</f>
        <v>0.00999999999999979</v>
      </c>
      <c r="Q44" s="50" t="n">
        <f aca="false">ABS((N44-$N$56)/$N$57)</f>
        <v>0.378785243732593</v>
      </c>
      <c r="R44" s="50" t="n">
        <f aca="false">ABS((O44-$O$56)/$O$57)</f>
        <v>0.200881210842528</v>
      </c>
      <c r="S44" s="50" t="n">
        <f aca="false">ABS((P44-$P$56)/$P$57)</f>
        <v>0.398353654610409</v>
      </c>
    </row>
    <row r="45" customFormat="false" ht="12.75" hidden="false" customHeight="false" outlineLevel="0" collapsed="false">
      <c r="A45" s="92" t="s">
        <v>91</v>
      </c>
      <c r="B45" s="92" t="n">
        <v>77</v>
      </c>
      <c r="C45" s="93" t="s">
        <v>130</v>
      </c>
      <c r="D45" s="94" t="n">
        <v>26.7</v>
      </c>
      <c r="E45" s="94" t="n">
        <v>53.5</v>
      </c>
      <c r="F45" s="95" t="n">
        <v>2.38</v>
      </c>
      <c r="G45" s="96" t="n">
        <f aca="false">(D44+D45)/2</f>
        <v>26.8</v>
      </c>
      <c r="H45" s="96" t="n">
        <f aca="false">(E44+E45)/2</f>
        <v>53.4</v>
      </c>
      <c r="I45" s="97" t="n">
        <f aca="false">(F44+F45)/2</f>
        <v>2.375</v>
      </c>
      <c r="J45" s="98" t="n">
        <f aca="false">(D44-D45)^2</f>
        <v>0.0399999999999997</v>
      </c>
      <c r="K45" s="98" t="n">
        <f aca="false">(E44-E45)^2</f>
        <v>0.0400000000000011</v>
      </c>
      <c r="L45" s="99" t="n">
        <f aca="false">(F44-F45)^2</f>
        <v>9.99999999999957E-005</v>
      </c>
      <c r="M45" s="106" t="s">
        <v>88</v>
      </c>
      <c r="N45" s="121"/>
      <c r="O45" s="121"/>
      <c r="P45" s="122"/>
      <c r="Q45" s="103"/>
      <c r="R45" s="103"/>
      <c r="S45" s="103"/>
    </row>
    <row r="46" customFormat="false" ht="12.75" hidden="false" customHeight="false" outlineLevel="0" collapsed="false">
      <c r="A46" s="36" t="s">
        <v>92</v>
      </c>
      <c r="B46" s="28" t="s">
        <v>93</v>
      </c>
      <c r="C46" s="14" t="n">
        <v>185</v>
      </c>
      <c r="D46" s="29" t="n">
        <v>27.3</v>
      </c>
      <c r="E46" s="29" t="n">
        <v>55.1</v>
      </c>
      <c r="F46" s="30" t="n">
        <v>2.4</v>
      </c>
      <c r="G46" s="43"/>
      <c r="H46" s="43"/>
      <c r="I46" s="44"/>
      <c r="J46" s="104"/>
      <c r="K46" s="104"/>
      <c r="L46" s="105"/>
      <c r="M46" s="26"/>
      <c r="N46" s="22" t="n">
        <f aca="false">ABS(D46-D47)</f>
        <v>0.399999999999999</v>
      </c>
      <c r="O46" s="22" t="n">
        <f aca="false">ABS(E46-E47)</f>
        <v>0.399999999999999</v>
      </c>
      <c r="P46" s="87" t="n">
        <f aca="false">ABS(F46-F47)</f>
        <v>0.0100000000000002</v>
      </c>
      <c r="Q46" s="50" t="n">
        <f aca="false">ABS((N46-$N$56)/$N$57)</f>
        <v>1.83079534470755</v>
      </c>
      <c r="R46" s="50" t="n">
        <f aca="false">ABS((O46-$O$56)/$O$57)</f>
        <v>0.825844977908214</v>
      </c>
      <c r="S46" s="50" t="n">
        <f aca="false">ABS((P46-$P$56)/$P$57)</f>
        <v>0.398353654610375</v>
      </c>
    </row>
    <row r="47" customFormat="false" ht="12.75" hidden="false" customHeight="false" outlineLevel="0" collapsed="false">
      <c r="A47" s="92" t="s">
        <v>92</v>
      </c>
      <c r="B47" s="92" t="s">
        <v>93</v>
      </c>
      <c r="C47" s="93" t="s">
        <v>131</v>
      </c>
      <c r="D47" s="94" t="n">
        <v>27.7</v>
      </c>
      <c r="E47" s="94" t="n">
        <v>55.5</v>
      </c>
      <c r="F47" s="95" t="n">
        <v>2.41</v>
      </c>
      <c r="G47" s="96" t="n">
        <f aca="false">(D46+D47)/2</f>
        <v>27.5</v>
      </c>
      <c r="H47" s="96" t="n">
        <f aca="false">(E46+E47)/2</f>
        <v>55.3</v>
      </c>
      <c r="I47" s="97" t="n">
        <f aca="false">(F46+F47)/2</f>
        <v>2.405</v>
      </c>
      <c r="J47" s="98" t="n">
        <f aca="false">(D46-D47)^2</f>
        <v>0.159999999999999</v>
      </c>
      <c r="K47" s="98" t="n">
        <f aca="false">(E46-E47)^2</f>
        <v>0.159999999999999</v>
      </c>
      <c r="L47" s="99" t="n">
        <f aca="false">(F46-F47)^2</f>
        <v>0.000100000000000005</v>
      </c>
      <c r="M47" s="106"/>
      <c r="N47" s="108"/>
      <c r="O47" s="108"/>
      <c r="P47" s="102"/>
      <c r="Q47" s="103"/>
      <c r="R47" s="103"/>
      <c r="S47" s="103"/>
    </row>
    <row r="48" customFormat="false" ht="12.75" hidden="false" customHeight="false" outlineLevel="0" collapsed="false">
      <c r="A48" s="36" t="s">
        <v>94</v>
      </c>
      <c r="B48" s="28" t="n">
        <v>88</v>
      </c>
      <c r="C48" s="14" t="n">
        <v>196</v>
      </c>
      <c r="D48" s="29" t="n">
        <v>11.2</v>
      </c>
      <c r="E48" s="29" t="n">
        <v>28.2</v>
      </c>
      <c r="F48" s="30" t="n">
        <v>1.41</v>
      </c>
      <c r="G48" s="43"/>
      <c r="H48" s="43"/>
      <c r="I48" s="44"/>
      <c r="J48" s="104"/>
      <c r="K48" s="104"/>
      <c r="L48" s="105"/>
      <c r="M48" s="26"/>
      <c r="N48" s="22" t="n">
        <f aca="false">ABS(D48-D49)</f>
        <v>0.0999999999999996</v>
      </c>
      <c r="O48" s="22" t="n">
        <f aca="false">ABS(E48-E49)</f>
        <v>0.199999999999999</v>
      </c>
      <c r="P48" s="87" t="n">
        <f aca="false">ABS(F48-F49)</f>
        <v>0.02</v>
      </c>
      <c r="Q48" s="50" t="n">
        <f aca="false">ABS((N48-$N$56)/$N$57)</f>
        <v>0.347219806754887</v>
      </c>
      <c r="R48" s="50" t="n">
        <f aca="false">ABS((O48-$O$56)/$O$57)</f>
        <v>0.200881210842546</v>
      </c>
      <c r="S48" s="50" t="n">
        <f aca="false">ABS((P48-$P$56)/$P$57)</f>
        <v>0.365157516726189</v>
      </c>
    </row>
    <row r="49" customFormat="false" ht="12.75" hidden="false" customHeight="false" outlineLevel="0" collapsed="false">
      <c r="A49" s="92" t="s">
        <v>94</v>
      </c>
      <c r="B49" s="92" t="n">
        <v>88</v>
      </c>
      <c r="C49" s="93" t="s">
        <v>132</v>
      </c>
      <c r="D49" s="94" t="n">
        <v>11.1</v>
      </c>
      <c r="E49" s="94" t="n">
        <v>28</v>
      </c>
      <c r="F49" s="95" t="n">
        <v>1.43</v>
      </c>
      <c r="G49" s="96" t="n">
        <f aca="false">(D48+D49)/2</f>
        <v>11.15</v>
      </c>
      <c r="H49" s="96" t="n">
        <f aca="false">(E48+E49)/2</f>
        <v>28.1</v>
      </c>
      <c r="I49" s="97" t="n">
        <f aca="false">(F48+F49)/2</f>
        <v>1.42</v>
      </c>
      <c r="J49" s="98" t="n">
        <f aca="false">(D48-D49)^2</f>
        <v>0.00999999999999993</v>
      </c>
      <c r="K49" s="98" t="n">
        <f aca="false">(E48-E49)^2</f>
        <v>0.0399999999999997</v>
      </c>
      <c r="L49" s="99" t="n">
        <f aca="false">(F48-F49)^2</f>
        <v>0.000400000000000001</v>
      </c>
      <c r="M49" s="106"/>
      <c r="N49" s="108"/>
      <c r="O49" s="108"/>
      <c r="P49" s="102"/>
      <c r="Q49" s="103"/>
      <c r="R49" s="103"/>
      <c r="S49" s="103"/>
    </row>
    <row r="50" customFormat="false" ht="12.75" hidden="false" customHeight="false" outlineLevel="0" collapsed="false">
      <c r="A50" s="36" t="s">
        <v>95</v>
      </c>
      <c r="B50" s="28" t="n">
        <v>90</v>
      </c>
      <c r="C50" s="14" t="n">
        <v>201</v>
      </c>
      <c r="D50" s="29" t="n">
        <v>26.8</v>
      </c>
      <c r="E50" s="29" t="n">
        <v>54.6</v>
      </c>
      <c r="F50" s="30" t="n">
        <v>2.35</v>
      </c>
      <c r="G50" s="43"/>
      <c r="H50" s="43"/>
      <c r="I50" s="44"/>
      <c r="J50" s="104"/>
      <c r="K50" s="104"/>
      <c r="L50" s="105"/>
      <c r="M50" s="26"/>
      <c r="N50" s="22" t="n">
        <f aca="false">ABS(D50-D51)</f>
        <v>0.199999999999999</v>
      </c>
      <c r="O50" s="22" t="n">
        <f aca="false">ABS(E50-E51)</f>
        <v>0.300000000000004</v>
      </c>
      <c r="P50" s="87" t="n">
        <f aca="false">ABS(F50-F51)</f>
        <v>0.0300000000000003</v>
      </c>
      <c r="Q50" s="50" t="n">
        <f aca="false">ABS((N50-$N$56)/$N$57)</f>
        <v>0.378785243732593</v>
      </c>
      <c r="R50" s="50" t="n">
        <f aca="false">ABS((O50-$O$56)/$O$57)</f>
        <v>0.312481883532862</v>
      </c>
      <c r="S50" s="50" t="n">
        <f aca="false">ABS((P50-$P$56)/$P$57)</f>
        <v>1.12866868806279</v>
      </c>
    </row>
    <row r="51" customFormat="false" ht="12.75" hidden="false" customHeight="false" outlineLevel="0" collapsed="false">
      <c r="A51" s="92" t="s">
        <v>95</v>
      </c>
      <c r="B51" s="92" t="n">
        <v>90</v>
      </c>
      <c r="C51" s="93" t="s">
        <v>133</v>
      </c>
      <c r="D51" s="94" t="n">
        <v>26.6</v>
      </c>
      <c r="E51" s="94" t="n">
        <v>54.3</v>
      </c>
      <c r="F51" s="95" t="n">
        <v>2.32</v>
      </c>
      <c r="G51" s="96" t="n">
        <f aca="false">(D50+D51)/2</f>
        <v>26.7</v>
      </c>
      <c r="H51" s="96" t="n">
        <f aca="false">(E50+E51)/2</f>
        <v>54.45</v>
      </c>
      <c r="I51" s="97" t="n">
        <f aca="false">(F50+F51)/2</f>
        <v>2.335</v>
      </c>
      <c r="J51" s="98" t="n">
        <f aca="false">(D50-D51)^2</f>
        <v>0.0399999999999997</v>
      </c>
      <c r="K51" s="98" t="n">
        <f aca="false">(E50-E51)^2</f>
        <v>0.0900000000000026</v>
      </c>
      <c r="L51" s="99" t="n">
        <f aca="false">(F50-F51)^2</f>
        <v>0.000900000000000015</v>
      </c>
      <c r="M51" s="106"/>
      <c r="N51" s="108"/>
      <c r="O51" s="108"/>
      <c r="P51" s="102"/>
      <c r="Q51" s="103"/>
      <c r="R51" s="103"/>
      <c r="S51" s="103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50"/>
      <c r="J52" s="119"/>
      <c r="K52" s="119"/>
      <c r="L52" s="52"/>
      <c r="M52" s="48"/>
      <c r="N52" s="22"/>
      <c r="O52" s="22"/>
      <c r="P52" s="87"/>
      <c r="Q52" s="50"/>
      <c r="R52" s="50"/>
      <c r="S52" s="50"/>
    </row>
    <row r="53" customFormat="false" ht="12.75" hidden="false" customHeight="false" outlineLevel="0" collapsed="false">
      <c r="A53" s="26"/>
      <c r="B53" s="26"/>
      <c r="C53" s="26"/>
      <c r="D53" s="123"/>
      <c r="E53" s="123"/>
      <c r="F53" s="124" t="s">
        <v>134</v>
      </c>
      <c r="G53" s="124"/>
      <c r="H53" s="124"/>
      <c r="I53" s="125"/>
      <c r="J53" s="119" t="n">
        <f aca="false">SUM(J6:J51)</f>
        <v>0.920000000000002</v>
      </c>
      <c r="K53" s="119" t="n">
        <f aca="false">SUM(K6:K51)</f>
        <v>2.15</v>
      </c>
      <c r="L53" s="52" t="n">
        <f aca="false">SUM(L6:L51)</f>
        <v>0.00910000000000004</v>
      </c>
      <c r="M53" s="126"/>
      <c r="N53" s="127"/>
      <c r="O53" s="127"/>
      <c r="P53" s="128"/>
    </row>
    <row r="54" customFormat="false" ht="12.75" hidden="false" customHeight="false" outlineLevel="0" collapsed="false">
      <c r="A54" s="26"/>
      <c r="B54" s="26"/>
      <c r="C54" s="26"/>
      <c r="D54" s="123"/>
      <c r="E54" s="123"/>
      <c r="F54" s="124" t="s">
        <v>135</v>
      </c>
      <c r="G54" s="124"/>
      <c r="H54" s="124"/>
      <c r="I54" s="125"/>
      <c r="J54" s="45" t="n">
        <f aca="false">COUNT(J6:J51)</f>
        <v>23</v>
      </c>
      <c r="K54" s="45" t="n">
        <f aca="false">COUNT(K6:K51)</f>
        <v>23</v>
      </c>
      <c r="L54" s="45" t="n">
        <f aca="false">COUNT(L6:L51)</f>
        <v>23</v>
      </c>
      <c r="M54" s="126"/>
      <c r="N54" s="127"/>
      <c r="O54" s="127"/>
      <c r="P54" s="128"/>
    </row>
    <row r="55" customFormat="false" ht="12.75" hidden="false" customHeight="false" outlineLevel="0" collapsed="false">
      <c r="A55" s="6"/>
      <c r="B55" s="6"/>
      <c r="C55" s="26"/>
      <c r="D55" s="123"/>
      <c r="E55" s="123"/>
      <c r="F55" s="124" t="s">
        <v>136</v>
      </c>
      <c r="G55" s="124"/>
      <c r="H55" s="124"/>
      <c r="I55" s="125"/>
      <c r="J55" s="52" t="n">
        <f aca="false">J53/(2*J54)</f>
        <v>0.02</v>
      </c>
      <c r="K55" s="52" t="n">
        <f aca="false">K53/(2*K54)</f>
        <v>0.0467391304347826</v>
      </c>
      <c r="L55" s="52" t="n">
        <f aca="false">L53/(2*L54)</f>
        <v>0.000197826086956523</v>
      </c>
      <c r="M55" s="126"/>
      <c r="N55" s="127"/>
      <c r="O55" s="127"/>
      <c r="P55" s="128"/>
    </row>
    <row r="56" customFormat="false" ht="12.75" hidden="false" customHeight="false" outlineLevel="0" collapsed="false">
      <c r="A56" s="6"/>
      <c r="B56" s="6"/>
      <c r="C56" s="26"/>
      <c r="D56" s="123"/>
      <c r="E56" s="123"/>
      <c r="F56" s="124" t="s">
        <v>137</v>
      </c>
      <c r="G56" s="124"/>
      <c r="H56" s="124"/>
      <c r="I56" s="125"/>
      <c r="J56" s="129" t="n">
        <f aca="false">SQRT(J55)</f>
        <v>0.14142135623731</v>
      </c>
      <c r="K56" s="129" t="n">
        <f aca="false">SQRT(K55)</f>
        <v>0.216192345920901</v>
      </c>
      <c r="L56" s="129" t="n">
        <f aca="false">SQRT(L55)</f>
        <v>0.0140650661909755</v>
      </c>
      <c r="M56" s="130" t="s">
        <v>138</v>
      </c>
      <c r="N56" s="127" t="n">
        <f aca="false">AVERAGE(N6:N53)</f>
        <v>0.147826086956522</v>
      </c>
      <c r="O56" s="127" t="n">
        <f aca="false">AVERAGE(O6:O53)</f>
        <v>0.239130434782609</v>
      </c>
      <c r="P56" s="131" t="n">
        <f aca="false">AVERAGE(P6:P53)</f>
        <v>0.0152173913043479</v>
      </c>
    </row>
    <row r="57" customFormat="false" ht="12.75" hidden="false" customHeight="false" outlineLevel="0" collapsed="false">
      <c r="A57" s="6"/>
      <c r="B57" s="6"/>
      <c r="C57" s="26"/>
      <c r="D57" s="123"/>
      <c r="E57" s="123"/>
      <c r="F57" s="132"/>
      <c r="G57" s="132"/>
      <c r="H57" s="132"/>
      <c r="I57" s="133"/>
      <c r="J57" s="17"/>
      <c r="K57" s="17"/>
      <c r="L57" s="134"/>
      <c r="M57" s="130" t="s">
        <v>139</v>
      </c>
      <c r="N57" s="127" t="n">
        <f aca="false">STDEV(N6:N54)</f>
        <v>0.137740088630036</v>
      </c>
      <c r="O57" s="127" t="n">
        <f aca="false">STDEV(O6:O54)</f>
        <v>0.194793901423069</v>
      </c>
      <c r="P57" s="131" t="n">
        <f aca="false">STDEV(P6:P54)</f>
        <v>0.013097385310675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135" t="s">
        <v>140</v>
      </c>
      <c r="G58" s="135"/>
      <c r="H58" s="135"/>
      <c r="I58" s="135"/>
      <c r="J58" s="136" t="n">
        <f aca="false">MIN(D6:D51)</f>
        <v>8.2</v>
      </c>
      <c r="K58" s="136" t="n">
        <f aca="false">MIN(E6:E51)</f>
        <v>16</v>
      </c>
      <c r="L58" s="137" t="n">
        <f aca="false">MIN(F6:F51)</f>
        <v>0.96</v>
      </c>
      <c r="M58" s="26"/>
      <c r="N58" s="138"/>
      <c r="O58" s="5"/>
      <c r="P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135" t="s">
        <v>141</v>
      </c>
      <c r="G59" s="135"/>
      <c r="H59" s="135"/>
      <c r="I59" s="135"/>
      <c r="J59" s="136" t="n">
        <f aca="false">MAX(D6:D51)</f>
        <v>30.6</v>
      </c>
      <c r="K59" s="136" t="n">
        <f aca="false">MAX(E6:E51)</f>
        <v>69.4</v>
      </c>
      <c r="L59" s="137" t="n">
        <f aca="false">MAX(F6:F51)</f>
        <v>2.85</v>
      </c>
      <c r="M59" s="26"/>
      <c r="N59" s="138"/>
      <c r="O59" s="5"/>
      <c r="P59" s="5"/>
    </row>
    <row r="60" customFormat="false" ht="12.75" hidden="false" customHeight="false" outlineLevel="0" collapsed="false">
      <c r="A60" s="6"/>
      <c r="B60" s="6"/>
      <c r="C60" s="6"/>
      <c r="D60" s="6"/>
      <c r="E60" s="17" t="s">
        <v>142</v>
      </c>
      <c r="F60" s="6"/>
      <c r="G60" s="6"/>
      <c r="H60" s="6"/>
      <c r="I60" s="88"/>
      <c r="J60" s="6"/>
      <c r="K60" s="6"/>
      <c r="L60" s="105"/>
      <c r="M60" s="26"/>
      <c r="N60" s="138"/>
      <c r="O60" s="5"/>
      <c r="P60" s="5"/>
    </row>
    <row r="61" customFormat="false" ht="12.75" hidden="false" customHeight="false" outlineLevel="0" collapsed="false">
      <c r="A61" s="6"/>
      <c r="B61" s="6"/>
      <c r="C61" s="26"/>
      <c r="D61" s="123"/>
      <c r="E61" s="6"/>
      <c r="F61" s="124" t="s">
        <v>134</v>
      </c>
      <c r="G61" s="6"/>
      <c r="H61" s="6"/>
      <c r="I61" s="88"/>
      <c r="J61" s="119" t="n">
        <f aca="false">SUM(J6:J23,J26:J51)</f>
        <v>0.670000000000002</v>
      </c>
      <c r="K61" s="119" t="n">
        <f aca="false">SUM(K6:K13,K17:K51)</f>
        <v>1.51000000000001</v>
      </c>
      <c r="L61" s="105"/>
      <c r="M61" s="139"/>
      <c r="N61" s="140"/>
      <c r="O61" s="140"/>
      <c r="P61" s="141"/>
      <c r="Q61" s="5"/>
      <c r="R61" s="5"/>
      <c r="S61" s="5"/>
      <c r="T61" s="5"/>
      <c r="U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124" t="s">
        <v>135</v>
      </c>
      <c r="G62" s="6"/>
      <c r="H62" s="6"/>
      <c r="I62" s="88"/>
      <c r="J62" s="45" t="n">
        <f aca="false">COUNT(J6:J23,J26:J51)</f>
        <v>22</v>
      </c>
      <c r="K62" s="45" t="n">
        <f aca="false">COUNT(K6:K13,K17:K51)</f>
        <v>22</v>
      </c>
      <c r="L62" s="105"/>
      <c r="M62" s="26"/>
      <c r="N62" s="138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124" t="s">
        <v>136</v>
      </c>
      <c r="G63" s="6"/>
      <c r="H63" s="6"/>
      <c r="I63" s="88"/>
      <c r="J63" s="52" t="n">
        <f aca="false">J61/(2*J62)</f>
        <v>0.0152272727272728</v>
      </c>
      <c r="K63" s="52" t="n">
        <f aca="false">K61/(2*K62)</f>
        <v>0.0343181818181819</v>
      </c>
      <c r="L63" s="105"/>
      <c r="M63" s="26"/>
      <c r="N63" s="138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124" t="s">
        <v>137</v>
      </c>
      <c r="G64" s="6"/>
      <c r="H64" s="6"/>
      <c r="I64" s="88"/>
      <c r="J64" s="129" t="n">
        <f aca="false">SQRT(J63)</f>
        <v>0.123398836004529</v>
      </c>
      <c r="K64" s="129" t="n">
        <f aca="false">SQRT(K63)</f>
        <v>0.185251671566499</v>
      </c>
      <c r="L64" s="105"/>
      <c r="M64" s="26"/>
      <c r="N64" s="138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132"/>
      <c r="G65" s="6"/>
      <c r="H65" s="6"/>
      <c r="I65" s="88"/>
      <c r="J65" s="142"/>
      <c r="K65" s="104"/>
      <c r="L65" s="105"/>
      <c r="M65" s="26"/>
      <c r="N65" s="138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132"/>
      <c r="G66" s="6"/>
      <c r="H66" s="6"/>
      <c r="I66" s="88"/>
      <c r="J66" s="6"/>
      <c r="K66" s="6"/>
      <c r="L66" s="105"/>
      <c r="M66" s="26"/>
      <c r="N66" s="138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132"/>
      <c r="G67" s="6"/>
      <c r="H67" s="6"/>
      <c r="I67" s="88"/>
      <c r="J67" s="105"/>
      <c r="K67" s="105"/>
      <c r="L67" s="105"/>
      <c r="M67" s="26"/>
      <c r="N67" s="138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132"/>
      <c r="G68" s="6"/>
      <c r="H68" s="6"/>
      <c r="I68" s="88"/>
      <c r="J68" s="134"/>
      <c r="K68" s="134"/>
      <c r="L68" s="105"/>
      <c r="M68" s="26"/>
      <c r="N68" s="138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88"/>
      <c r="J69" s="6"/>
      <c r="K69" s="6"/>
      <c r="L69" s="105"/>
      <c r="M69" s="26"/>
      <c r="N69" s="138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132"/>
      <c r="G70" s="6"/>
      <c r="H70" s="6"/>
      <c r="I70" s="88"/>
      <c r="J70" s="105"/>
      <c r="K70" s="105"/>
      <c r="L70" s="6"/>
      <c r="M70" s="26"/>
      <c r="N70" s="5"/>
      <c r="O70" s="5"/>
      <c r="P70" s="32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132"/>
      <c r="G71" s="6"/>
      <c r="H71" s="6"/>
      <c r="I71" s="88"/>
      <c r="J71" s="134"/>
      <c r="K71" s="134"/>
      <c r="L71" s="6"/>
      <c r="M71" s="26"/>
      <c r="N71" s="5"/>
      <c r="O71" s="5"/>
      <c r="P71" s="32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88"/>
      <c r="J72" s="6"/>
      <c r="K72" s="6"/>
      <c r="L72" s="6"/>
      <c r="M72" s="2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88"/>
      <c r="J73" s="6"/>
      <c r="K73" s="6"/>
      <c r="L73" s="6"/>
      <c r="M73" s="26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50"/>
      <c r="J74" s="45"/>
      <c r="K74" s="45"/>
      <c r="L74" s="45"/>
      <c r="M74" s="48"/>
    </row>
    <row r="75" customFormat="false" ht="12.75" hidden="false" customHeight="false" outlineLevel="0" collapsed="false">
      <c r="I75" s="40"/>
      <c r="M75" s="143"/>
    </row>
    <row r="76" customFormat="false" ht="12.75" hidden="false" customHeight="false" outlineLevel="0" collapsed="false">
      <c r="I76" s="40"/>
      <c r="M76" s="143"/>
    </row>
    <row r="77" customFormat="false" ht="12.75" hidden="false" customHeight="false" outlineLevel="0" collapsed="false">
      <c r="I77" s="40"/>
      <c r="M77" s="143"/>
    </row>
    <row r="78" customFormat="false" ht="12.75" hidden="false" customHeight="false" outlineLevel="0" collapsed="false">
      <c r="I78" s="40"/>
      <c r="M78" s="143"/>
    </row>
    <row r="79" customFormat="false" ht="12.75" hidden="false" customHeight="false" outlineLevel="0" collapsed="false">
      <c r="I79" s="40"/>
      <c r="M79" s="143"/>
    </row>
    <row r="80" customFormat="false" ht="12.75" hidden="false" customHeight="false" outlineLevel="0" collapsed="false">
      <c r="I80" s="40"/>
      <c r="M80" s="143"/>
    </row>
    <row r="81" customFormat="false" ht="12.75" hidden="false" customHeight="false" outlineLevel="0" collapsed="false">
      <c r="I81" s="40"/>
      <c r="M81" s="143"/>
    </row>
  </sheetData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3" width="10.56"/>
  </cols>
  <sheetData>
    <row r="1" customFormat="false" ht="18" hidden="false" customHeight="false" outlineLevel="0" collapsed="false">
      <c r="A1" s="1" t="str">
        <f aca="false">'Station Data'!$A$1</f>
        <v>Cruise 2011-24 April Sutherland</v>
      </c>
      <c r="B1" s="47"/>
      <c r="C1" s="47"/>
      <c r="D1" s="47"/>
      <c r="E1" s="47"/>
      <c r="F1" s="47"/>
      <c r="G1" s="47"/>
      <c r="H1" s="47"/>
      <c r="I1" s="47"/>
      <c r="J1" s="47"/>
      <c r="K1" s="124" t="str">
        <f aca="false">'Station Data'!K1</f>
        <v>File: Cocc2011-24\QF 2011-24nuts.xls</v>
      </c>
      <c r="L1" s="47"/>
    </row>
    <row r="2" customFormat="false" ht="12.75" hidden="false" customHeight="false" outlineLevel="0" collapsed="false">
      <c r="A2" s="45" t="str">
        <f aca="false">'Station Data'!$A$5</f>
        <v>Samples were stored frozen and later analysed at IOS by Wendy Richardson.</v>
      </c>
      <c r="B2" s="47"/>
      <c r="C2" s="47"/>
      <c r="D2" s="47"/>
      <c r="E2" s="47"/>
      <c r="F2" s="47"/>
      <c r="G2" s="47"/>
      <c r="H2" s="47"/>
      <c r="I2" s="47"/>
      <c r="J2" s="47"/>
      <c r="K2" s="124" t="str">
        <f aca="false">'Station Data'!K2</f>
        <v>Date : May 30, 2011</v>
      </c>
      <c r="L2" s="47"/>
    </row>
    <row r="3" customFormat="false" ht="12.75" hidden="false" customHeight="false" outlineLevel="0" collapsed="false">
      <c r="A3" s="45" t="s">
        <v>1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A5" s="45" t="s">
        <v>143</v>
      </c>
      <c r="B5" s="45"/>
      <c r="C5" s="45"/>
      <c r="D5" s="45"/>
      <c r="E5" s="45"/>
      <c r="F5" s="45"/>
      <c r="G5" s="45"/>
      <c r="H5" s="45"/>
      <c r="I5" s="47"/>
      <c r="J5" s="47"/>
      <c r="K5" s="47"/>
      <c r="L5" s="47"/>
    </row>
    <row r="6" customFormat="false" ht="12.75" hidden="false" customHeight="false" outlineLevel="0" collapsed="false">
      <c r="A6" s="45" t="s">
        <v>144</v>
      </c>
      <c r="B6" s="45"/>
      <c r="C6" s="45"/>
      <c r="D6" s="45"/>
      <c r="E6" s="45"/>
      <c r="F6" s="45"/>
      <c r="G6" s="45"/>
      <c r="H6" s="45"/>
      <c r="I6" s="47"/>
      <c r="J6" s="47"/>
      <c r="K6" s="47"/>
      <c r="L6" s="47"/>
    </row>
    <row r="7" customFormat="false" ht="12.75" hidden="false" customHeight="false" outlineLevel="0" collapsed="false">
      <c r="A7" s="45"/>
      <c r="B7" s="45" t="s">
        <v>145</v>
      </c>
      <c r="C7" s="45"/>
      <c r="D7" s="45"/>
      <c r="E7" s="45"/>
      <c r="F7" s="45"/>
      <c r="G7" s="45"/>
      <c r="H7" s="45"/>
      <c r="I7" s="47"/>
      <c r="J7" s="47"/>
      <c r="K7" s="47"/>
      <c r="L7" s="47"/>
    </row>
    <row r="8" customFormat="false" ht="12.75" hidden="false" customHeight="false" outlineLevel="0" collapsed="false">
      <c r="A8" s="45"/>
      <c r="B8" s="45" t="s">
        <v>146</v>
      </c>
      <c r="C8" s="45"/>
      <c r="D8" s="45"/>
      <c r="E8" s="45"/>
      <c r="F8" s="45"/>
      <c r="G8" s="45"/>
      <c r="H8" s="45"/>
      <c r="I8" s="47"/>
      <c r="J8" s="47"/>
      <c r="K8" s="47"/>
      <c r="L8" s="47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7"/>
      <c r="J9" s="47"/>
      <c r="K9" s="47"/>
      <c r="L9" s="47"/>
    </row>
    <row r="10" customFormat="false" ht="12.75" hidden="false" customHeight="false" outlineLevel="0" collapsed="false">
      <c r="A10" s="6" t="s">
        <v>147</v>
      </c>
      <c r="B10" s="138"/>
      <c r="C10" s="138"/>
      <c r="D10" s="138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false" outlineLevel="0" collapsed="false">
      <c r="A11" s="45" t="s">
        <v>14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2.75" hidden="false" customHeight="false" outlineLevel="0" collapsed="false">
      <c r="A12" s="45" t="s">
        <v>149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2.75" hidden="false" customHeight="false" outlineLevel="0" collapsed="false">
      <c r="A13" s="45" t="s">
        <v>150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45" t="s">
        <v>15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2.75" hidden="false" customHeight="false" outlineLevel="0" collapsed="false">
      <c r="A17" s="45" t="s">
        <v>15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45" t="s">
        <v>15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45" t="s">
        <v>15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45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45" t="s">
        <v>15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5" t="s">
        <v>15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5" t="s">
        <v>15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2.75" hidden="false" customHeight="false" outlineLevel="0" collapsed="false">
      <c r="A24" s="45" t="s">
        <v>15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.75" hidden="false" customHeight="false" outlineLevel="0" collapsed="false">
      <c r="A25" s="144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and Oceans Canada</cp:lastModifiedBy>
  <cp:lastPrinted>2011-05-30T21:59:00Z</cp:lastPrinted>
  <dcterms:modified xsi:type="dcterms:W3CDTF">2011-11-10T18:24:45Z</dcterms:modified>
  <cp:revision>0</cp:revision>
  <dc:subject/>
  <dc:title/>
</cp:coreProperties>
</file>