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4.xml.rels" ContentType="application/vnd.openxmlformats-package.relationships+xml"/>
  <Override PartName="/xl/drawings/_rels/drawing32.xml.rels" ContentType="application/vnd.openxmlformats-package.relationships+xml"/>
  <Override PartName="/xl/drawings/_rels/drawing63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drawing9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5.xml" ContentType="application/vnd.openxmlformats-officedocument.drawing+xml"/>
  <Override PartName="/xl/drawings/drawing95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65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Main" sheetId="10" state="visible" r:id="rId11"/>
  </sheets>
  <definedNames>
    <definedName function="false" hidden="false" localSheetId="2" name="known_xs" vbProcedure="false">'(Sal0 - Sal_Bot)'!$J$17:$J$29</definedName>
    <definedName function="false" hidden="false" localSheetId="2" name="known_ys" vbProcedure="false">'(Sal0 - Sal_Bot)'!$K$17:$K$29</definedName>
    <definedName function="false" hidden="false" localSheetId="4" name="known_xs" vbProcedure="false">'(Sal1 - Sal_Bot)'!$J$17:$J$28</definedName>
    <definedName function="false" hidden="false" localSheetId="4" name="known_ys" vbProcedure="false">'(Sal1 - Sal_Bot)'!$K$17:$K$28</definedName>
    <definedName function="false" hidden="false" localSheetId="6" name="known_xs" vbProcedure="false">'(Sal0 - Sal_Bot) (2)'!$J$17:$J$29</definedName>
    <definedName function="false" hidden="false" localSheetId="6" name="known_ys" vbProcedure="false">'(Sal0 - Sal_Bot) (2)'!$K$17:$K$29</definedName>
    <definedName function="false" hidden="false" localSheetId="8" name="known_xs" vbProcedure="false">'(Sal0 - Sal_Bot) (3)'!$J$17:$J$29</definedName>
    <definedName function="false" hidden="false" localSheetId="8" name="known_ys" vbProcedure="false">'(Sal0 - Sal_Bot) (3)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4-0001.mrg</t>
  </si>
  <si>
    <t xml:space="preserve">2011-24-0001.sam</t>
  </si>
  <si>
    <t xml:space="preserve"> 2011-24-0002.mrg</t>
  </si>
  <si>
    <t xml:space="preserve">2011-24-0002.sam</t>
  </si>
  <si>
    <t xml:space="preserve"> 2011-24-0006.mrg</t>
  </si>
  <si>
    <t xml:space="preserve">2011-24-0006.sam</t>
  </si>
  <si>
    <t xml:space="preserve"> 2011-24-0008.mrg</t>
  </si>
  <si>
    <t xml:space="preserve">2011-24-0008.sam</t>
  </si>
  <si>
    <t xml:space="preserve"> 2011-24-0010.mrg</t>
  </si>
  <si>
    <t xml:space="preserve">2011-24-0010.sam</t>
  </si>
  <si>
    <t xml:space="preserve"> 2011-24-0014.mrg</t>
  </si>
  <si>
    <t xml:space="preserve">2011-24-0014.sam</t>
  </si>
  <si>
    <t xml:space="preserve"> 2011-24-0015.mrg</t>
  </si>
  <si>
    <t xml:space="preserve">2011-24-0015.sam</t>
  </si>
  <si>
    <t xml:space="preserve"> 2011-24-0017.mrg</t>
  </si>
  <si>
    <t xml:space="preserve">2011-24-0017.sam</t>
  </si>
  <si>
    <t xml:space="preserve"> 2011-24-0026.mrg</t>
  </si>
  <si>
    <t xml:space="preserve">2011-24-0026.sam</t>
  </si>
  <si>
    <t xml:space="preserve"> 2011-24-0027.mrg</t>
  </si>
  <si>
    <t xml:space="preserve">2011-24-0027.sam</t>
  </si>
  <si>
    <t xml:space="preserve"> 2011-24-0031.mrg</t>
  </si>
  <si>
    <t xml:space="preserve">2011-24-0031.sam</t>
  </si>
  <si>
    <t xml:space="preserve"> 2011-24-0032.mrg</t>
  </si>
  <si>
    <t xml:space="preserve">2011-24-0032.sam</t>
  </si>
  <si>
    <t xml:space="preserve"> 2011-24-0035.mrg</t>
  </si>
  <si>
    <t xml:space="preserve">2011-24-0035.sam</t>
  </si>
  <si>
    <t xml:space="preserve"> 2011-24-0042.mrg</t>
  </si>
  <si>
    <t xml:space="preserve">2011-24-0042.sam</t>
  </si>
  <si>
    <t xml:space="preserve"> 2011-24-0049.mrg</t>
  </si>
  <si>
    <t xml:space="preserve">2011-24-0049.sam</t>
  </si>
  <si>
    <t xml:space="preserve"> 2011-24-0056.mrg</t>
  </si>
  <si>
    <t xml:space="preserve">2011-24-0056.sam</t>
  </si>
  <si>
    <t xml:space="preserve"> 2011-24-0063.mrg</t>
  </si>
  <si>
    <t xml:space="preserve">2011-24-0063.sam</t>
  </si>
  <si>
    <t xml:space="preserve"> 2011-24-0070.mrg</t>
  </si>
  <si>
    <t xml:space="preserve">2011-24-0070.sam</t>
  </si>
  <si>
    <t xml:space="preserve"> 2011-24-0077.mrg</t>
  </si>
  <si>
    <t xml:space="preserve">2011-24-0077.sam</t>
  </si>
  <si>
    <t xml:space="preserve"> 2011-24-0084.mrg</t>
  </si>
  <si>
    <t xml:space="preserve">2011-24-0084.sam</t>
  </si>
  <si>
    <t xml:space="preserve"> 2011-24-0088.mrg</t>
  </si>
  <si>
    <t xml:space="preserve">2011-24-0088.sam</t>
  </si>
  <si>
    <t xml:space="preserve"> 2011-24-0090.mrg</t>
  </si>
  <si>
    <t xml:space="preserve">2011-24-0090.sam</t>
  </si>
  <si>
    <t xml:space="preserve"> 2011-24-0092.mrg</t>
  </si>
  <si>
    <t xml:space="preserve">2011-24-009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2 deep bottles</t>
  </si>
  <si>
    <t xml:space="preserve">all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2 deepest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1/11/10 09:39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9</c:f>
              <c:numCache>
                <c:formatCode>General</c:formatCode>
                <c:ptCount val="23"/>
                <c:pt idx="0">
                  <c:v>49.9421</c:v>
                </c:pt>
                <c:pt idx="1">
                  <c:v>125.061</c:v>
                </c:pt>
                <c:pt idx="2">
                  <c:v>81.2601</c:v>
                </c:pt>
                <c:pt idx="3">
                  <c:v>199.884</c:v>
                </c:pt>
                <c:pt idx="4">
                  <c:v>74.2833</c:v>
                </c:pt>
                <c:pt idx="5">
                  <c:v>250.111</c:v>
                </c:pt>
                <c:pt idx="6">
                  <c:v>25.1319</c:v>
                </c:pt>
                <c:pt idx="7">
                  <c:v>74.9353</c:v>
                </c:pt>
                <c:pt idx="8">
                  <c:v>75.2154</c:v>
                </c:pt>
                <c:pt idx="9">
                  <c:v>75.2748</c:v>
                </c:pt>
                <c:pt idx="10">
                  <c:v>50.0874</c:v>
                </c:pt>
                <c:pt idx="11">
                  <c:v>25.2392</c:v>
                </c:pt>
                <c:pt idx="12">
                  <c:v>34.3263</c:v>
                </c:pt>
                <c:pt idx="13">
                  <c:v>39.6615</c:v>
                </c:pt>
                <c:pt idx="14">
                  <c:v>46.016</c:v>
                </c:pt>
                <c:pt idx="15">
                  <c:v>9.83474</c:v>
                </c:pt>
                <c:pt idx="16">
                  <c:v>46.8479</c:v>
                </c:pt>
                <c:pt idx="17">
                  <c:v>49.7677</c:v>
                </c:pt>
                <c:pt idx="18">
                  <c:v>24.9379</c:v>
                </c:pt>
                <c:pt idx="19">
                  <c:v>24.8984</c:v>
                </c:pt>
                <c:pt idx="20">
                  <c:v>24.8615</c:v>
                </c:pt>
                <c:pt idx="21">
                  <c:v>57.047</c:v>
                </c:pt>
                <c:pt idx="22">
                  <c:v>24.8844</c:v>
                </c:pt>
              </c:numCache>
            </c:numRef>
          </c:xVal>
          <c:yVal>
            <c:numRef>
              <c:f>'(Sal0 - Sal_Bot)'!$F$17:$F$39</c:f>
              <c:numCache>
                <c:formatCode>General</c:formatCode>
                <c:ptCount val="23"/>
                <c:pt idx="0">
                  <c:v>-0.0050087</c:v>
                </c:pt>
                <c:pt idx="1">
                  <c:v>-0.0235271</c:v>
                </c:pt>
                <c:pt idx="2">
                  <c:v>0.00276375</c:v>
                </c:pt>
                <c:pt idx="3">
                  <c:v>5.34058E-005</c:v>
                </c:pt>
                <c:pt idx="4">
                  <c:v>-0.00837135</c:v>
                </c:pt>
                <c:pt idx="5">
                  <c:v>-0.00184441</c:v>
                </c:pt>
                <c:pt idx="6">
                  <c:v>-0.0300922</c:v>
                </c:pt>
                <c:pt idx="7">
                  <c:v>0.000335693</c:v>
                </c:pt>
                <c:pt idx="8">
                  <c:v>-0.0873833</c:v>
                </c:pt>
                <c:pt idx="9">
                  <c:v>-0.00893211</c:v>
                </c:pt>
                <c:pt idx="10">
                  <c:v>-0.0886288</c:v>
                </c:pt>
                <c:pt idx="11">
                  <c:v>-0.0473862</c:v>
                </c:pt>
                <c:pt idx="12">
                  <c:v>-0.000125885</c:v>
                </c:pt>
                <c:pt idx="13">
                  <c:v>-0.0515194</c:v>
                </c:pt>
                <c:pt idx="14">
                  <c:v>0.0188313</c:v>
                </c:pt>
                <c:pt idx="15">
                  <c:v>-0.0266228</c:v>
                </c:pt>
                <c:pt idx="16">
                  <c:v>0.00261116</c:v>
                </c:pt>
                <c:pt idx="17">
                  <c:v>-0.00271606</c:v>
                </c:pt>
                <c:pt idx="18">
                  <c:v>-0.0124302</c:v>
                </c:pt>
                <c:pt idx="19">
                  <c:v>-0.00450134</c:v>
                </c:pt>
                <c:pt idx="20">
                  <c:v>-0.00128174</c:v>
                </c:pt>
                <c:pt idx="21">
                  <c:v>0.00600243</c:v>
                </c:pt>
                <c:pt idx="22">
                  <c:v>-0.0253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39</c:f>
              <c:numCache>
                <c:formatCode>General</c:formatCode>
                <c:ptCount val="23"/>
                <c:pt idx="0">
                  <c:v>49.9421</c:v>
                </c:pt>
                <c:pt idx="1">
                  <c:v>81.2601</c:v>
                </c:pt>
                <c:pt idx="2">
                  <c:v>199.884</c:v>
                </c:pt>
                <c:pt idx="3">
                  <c:v>74.2833</c:v>
                </c:pt>
                <c:pt idx="4">
                  <c:v>250.111</c:v>
                </c:pt>
                <c:pt idx="5">
                  <c:v>74.9353</c:v>
                </c:pt>
                <c:pt idx="6">
                  <c:v>75.2748</c:v>
                </c:pt>
                <c:pt idx="7">
                  <c:v>34.3263</c:v>
                </c:pt>
                <c:pt idx="8">
                  <c:v>46.8479</c:v>
                </c:pt>
                <c:pt idx="9">
                  <c:v>49.7677</c:v>
                </c:pt>
                <c:pt idx="10">
                  <c:v>24.8984</c:v>
                </c:pt>
                <c:pt idx="11">
                  <c:v>24.8615</c:v>
                </c:pt>
                <c:pt idx="12">
                  <c:v>57.047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-0.0050087</c:v>
                </c:pt>
                <c:pt idx="1">
                  <c:v>0.00276375</c:v>
                </c:pt>
                <c:pt idx="2">
                  <c:v>5.34058E-005</c:v>
                </c:pt>
                <c:pt idx="3">
                  <c:v>-0.00837135</c:v>
                </c:pt>
                <c:pt idx="4">
                  <c:v>-0.00184441</c:v>
                </c:pt>
                <c:pt idx="5">
                  <c:v>0.000335693</c:v>
                </c:pt>
                <c:pt idx="6">
                  <c:v>-0.00893211</c:v>
                </c:pt>
                <c:pt idx="7">
                  <c:v>-0.000125885</c:v>
                </c:pt>
                <c:pt idx="8">
                  <c:v>0.00261116</c:v>
                </c:pt>
                <c:pt idx="9">
                  <c:v>-0.00271606</c:v>
                </c:pt>
                <c:pt idx="10">
                  <c:v>-0.00450134</c:v>
                </c:pt>
                <c:pt idx="11">
                  <c:v>-0.00128174</c:v>
                </c:pt>
                <c:pt idx="12">
                  <c:v>0.00600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4.8615</c:v>
                </c:pt>
                <c:pt idx="1">
                  <c:v>250.11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74028841314822</c:v>
                </c:pt>
                <c:pt idx="1">
                  <c:v>-0.00123721324686724</c:v>
                </c:pt>
              </c:numCache>
            </c:numRef>
          </c:yVal>
          <c:smooth val="0"/>
        </c:ser>
        <c:axId val="62247352"/>
        <c:axId val="71551644"/>
      </c:scatterChart>
      <c:valAx>
        <c:axId val="62247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1644"/>
        <c:crossesAt val="0"/>
        <c:crossBetween val="midCat"/>
      </c:valAx>
      <c:valAx>
        <c:axId val="71551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7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9</c:f>
              <c:numCache>
                <c:formatCode>General</c:formatCode>
                <c:ptCount val="23"/>
                <c:pt idx="0">
                  <c:v>49.9421</c:v>
                </c:pt>
                <c:pt idx="1">
                  <c:v>125.061</c:v>
                </c:pt>
                <c:pt idx="2">
                  <c:v>81.2601</c:v>
                </c:pt>
                <c:pt idx="3">
                  <c:v>199.884</c:v>
                </c:pt>
                <c:pt idx="4">
                  <c:v>74.2833</c:v>
                </c:pt>
                <c:pt idx="5">
                  <c:v>250.111</c:v>
                </c:pt>
                <c:pt idx="6">
                  <c:v>25.1319</c:v>
                </c:pt>
                <c:pt idx="7">
                  <c:v>74.9353</c:v>
                </c:pt>
                <c:pt idx="8">
                  <c:v>75.2154</c:v>
                </c:pt>
                <c:pt idx="9">
                  <c:v>75.2748</c:v>
                </c:pt>
                <c:pt idx="10">
                  <c:v>50.0874</c:v>
                </c:pt>
                <c:pt idx="11">
                  <c:v>25.2392</c:v>
                </c:pt>
                <c:pt idx="12">
                  <c:v>34.3263</c:v>
                </c:pt>
                <c:pt idx="13">
                  <c:v>39.6615</c:v>
                </c:pt>
                <c:pt idx="14">
                  <c:v>46.016</c:v>
                </c:pt>
                <c:pt idx="15">
                  <c:v>9.83474</c:v>
                </c:pt>
                <c:pt idx="16">
                  <c:v>46.8479</c:v>
                </c:pt>
                <c:pt idx="17">
                  <c:v>49.7677</c:v>
                </c:pt>
                <c:pt idx="18">
                  <c:v>24.9379</c:v>
                </c:pt>
                <c:pt idx="19">
                  <c:v>24.8984</c:v>
                </c:pt>
                <c:pt idx="20">
                  <c:v>24.8615</c:v>
                </c:pt>
                <c:pt idx="21">
                  <c:v>57.047</c:v>
                </c:pt>
                <c:pt idx="22">
                  <c:v>24.8844</c:v>
                </c:pt>
              </c:numCache>
            </c:numRef>
          </c:xVal>
          <c:yVal>
            <c:numRef>
              <c:f>'(Sal1 - Sal_Bot)'!$F$17:$F$39</c:f>
              <c:numCache>
                <c:formatCode>General</c:formatCode>
                <c:ptCount val="23"/>
                <c:pt idx="0">
                  <c:v>-0.00410652</c:v>
                </c:pt>
                <c:pt idx="1">
                  <c:v>-0.0236511</c:v>
                </c:pt>
                <c:pt idx="2">
                  <c:v>1.90735E-005</c:v>
                </c:pt>
                <c:pt idx="3">
                  <c:v>0.000368118</c:v>
                </c:pt>
                <c:pt idx="4">
                  <c:v>-0.00759315</c:v>
                </c:pt>
                <c:pt idx="5">
                  <c:v>-0.00136185</c:v>
                </c:pt>
                <c:pt idx="6">
                  <c:v>-0.0294838</c:v>
                </c:pt>
                <c:pt idx="7">
                  <c:v>0.000747681</c:v>
                </c:pt>
                <c:pt idx="8">
                  <c:v>-0.0869656</c:v>
                </c:pt>
                <c:pt idx="9">
                  <c:v>-0.0102406</c:v>
                </c:pt>
                <c:pt idx="10">
                  <c:v>-0.0843811</c:v>
                </c:pt>
                <c:pt idx="11">
                  <c:v>-0.0440331</c:v>
                </c:pt>
                <c:pt idx="12">
                  <c:v>0.00028038</c:v>
                </c:pt>
                <c:pt idx="13">
                  <c:v>-0.0493317</c:v>
                </c:pt>
                <c:pt idx="14">
                  <c:v>0.0185337</c:v>
                </c:pt>
                <c:pt idx="15">
                  <c:v>-0.0260639</c:v>
                </c:pt>
                <c:pt idx="16">
                  <c:v>0.00303841</c:v>
                </c:pt>
                <c:pt idx="17">
                  <c:v>-0.00275993</c:v>
                </c:pt>
                <c:pt idx="18">
                  <c:v>-0.0118465</c:v>
                </c:pt>
                <c:pt idx="19">
                  <c:v>-0.00374413</c:v>
                </c:pt>
                <c:pt idx="20">
                  <c:v>-0.00200844</c:v>
                </c:pt>
                <c:pt idx="21">
                  <c:v>0.00338745</c:v>
                </c:pt>
                <c:pt idx="22">
                  <c:v>-0.0283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9</c:f>
              <c:numCache>
                <c:formatCode>General</c:formatCode>
                <c:ptCount val="23"/>
                <c:pt idx="0">
                  <c:v>49.9421</c:v>
                </c:pt>
                <c:pt idx="1">
                  <c:v>81.2601</c:v>
                </c:pt>
                <c:pt idx="2">
                  <c:v>199.884</c:v>
                </c:pt>
                <c:pt idx="3">
                  <c:v>74.2833</c:v>
                </c:pt>
                <c:pt idx="4">
                  <c:v>250.111</c:v>
                </c:pt>
                <c:pt idx="5">
                  <c:v>74.9353</c:v>
                </c:pt>
                <c:pt idx="6">
                  <c:v>34.3263</c:v>
                </c:pt>
                <c:pt idx="7">
                  <c:v>46.8479</c:v>
                </c:pt>
                <c:pt idx="8">
                  <c:v>49.7677</c:v>
                </c:pt>
                <c:pt idx="9">
                  <c:v>24.8984</c:v>
                </c:pt>
                <c:pt idx="10">
                  <c:v>24.8615</c:v>
                </c:pt>
                <c:pt idx="11">
                  <c:v>57.047</c:v>
                </c:pt>
              </c:numCache>
            </c:numRef>
          </c:xVal>
          <c:yVal>
            <c:numRef>
              <c:f>'(Sal1 - Sal_Bot)'!$K$17:$K$39</c:f>
              <c:numCache>
                <c:formatCode>General</c:formatCode>
                <c:ptCount val="23"/>
                <c:pt idx="0">
                  <c:v>-0.00410652</c:v>
                </c:pt>
                <c:pt idx="1">
                  <c:v>1.90735E-005</c:v>
                </c:pt>
                <c:pt idx="2">
                  <c:v>0.000368118</c:v>
                </c:pt>
                <c:pt idx="3">
                  <c:v>-0.00759315</c:v>
                </c:pt>
                <c:pt idx="4">
                  <c:v>-0.00136185</c:v>
                </c:pt>
                <c:pt idx="5">
                  <c:v>0.000747681</c:v>
                </c:pt>
                <c:pt idx="6">
                  <c:v>0.00028038</c:v>
                </c:pt>
                <c:pt idx="7">
                  <c:v>0.00303841</c:v>
                </c:pt>
                <c:pt idx="8">
                  <c:v>-0.00275993</c:v>
                </c:pt>
                <c:pt idx="9">
                  <c:v>-0.00374413</c:v>
                </c:pt>
                <c:pt idx="10">
                  <c:v>-0.00200844</c:v>
                </c:pt>
                <c:pt idx="11">
                  <c:v>0.003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4.8615</c:v>
                </c:pt>
                <c:pt idx="1">
                  <c:v>250.11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34149449884026</c:v>
                </c:pt>
                <c:pt idx="1">
                  <c:v>-0.000546182647270056</c:v>
                </c:pt>
              </c:numCache>
            </c:numRef>
          </c:yVal>
          <c:smooth val="0"/>
        </c:ser>
        <c:axId val="60473387"/>
        <c:axId val="51449676"/>
      </c:scatterChart>
      <c:valAx>
        <c:axId val="60473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9676"/>
        <c:crossesAt val="0"/>
        <c:crossBetween val="midCat"/>
      </c:valAx>
      <c:valAx>
        <c:axId val="51449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3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'(Sal0 - Sal_Bot) (2)'!$F$17:$F$39</c:f>
              <c:numCache>
                <c:formatCode>General</c:formatCode>
                <c:ptCount val="23"/>
                <c:pt idx="0">
                  <c:v>-0.0050087</c:v>
                </c:pt>
                <c:pt idx="1">
                  <c:v>-0.0235271</c:v>
                </c:pt>
                <c:pt idx="2">
                  <c:v>0.00276375</c:v>
                </c:pt>
                <c:pt idx="3">
                  <c:v>5.34058E-005</c:v>
                </c:pt>
                <c:pt idx="4">
                  <c:v>-0.00837135</c:v>
                </c:pt>
                <c:pt idx="5">
                  <c:v>-0.00184441</c:v>
                </c:pt>
                <c:pt idx="6">
                  <c:v>-0.0300922</c:v>
                </c:pt>
                <c:pt idx="7">
                  <c:v>0.000335693</c:v>
                </c:pt>
                <c:pt idx="8">
                  <c:v>-0.0873833</c:v>
                </c:pt>
                <c:pt idx="9">
                  <c:v>-0.00893211</c:v>
                </c:pt>
                <c:pt idx="10">
                  <c:v>-0.0886288</c:v>
                </c:pt>
                <c:pt idx="11">
                  <c:v>-0.0473862</c:v>
                </c:pt>
                <c:pt idx="12">
                  <c:v>-0.000125885</c:v>
                </c:pt>
                <c:pt idx="13">
                  <c:v>-0.0515194</c:v>
                </c:pt>
                <c:pt idx="14">
                  <c:v>0.0188313</c:v>
                </c:pt>
                <c:pt idx="15">
                  <c:v>-0.0266228</c:v>
                </c:pt>
                <c:pt idx="16">
                  <c:v>0.00261116</c:v>
                </c:pt>
                <c:pt idx="17">
                  <c:v>-0.00271606</c:v>
                </c:pt>
                <c:pt idx="18">
                  <c:v>-0.0124302</c:v>
                </c:pt>
                <c:pt idx="19">
                  <c:v>-0.00450134</c:v>
                </c:pt>
                <c:pt idx="20">
                  <c:v>-0.00128174</c:v>
                </c:pt>
                <c:pt idx="21">
                  <c:v>0.00600243</c:v>
                </c:pt>
                <c:pt idx="22">
                  <c:v>-0.0253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9</c:f>
              <c:numCache>
                <c:formatCode>General</c:formatCode>
                <c:ptCount val="23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3</c:v>
                </c:pt>
                <c:pt idx="8">
                  <c:v>17</c:v>
                </c:pt>
                <c:pt idx="9">
                  <c:v>18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</c:numCache>
            </c:numRef>
          </c:xVal>
          <c:yVal>
            <c:numRef>
              <c:f>'(Sal0 - Sal_Bot) (2)'!$K$17:$K$39</c:f>
              <c:numCache>
                <c:formatCode>General</c:formatCode>
                <c:ptCount val="23"/>
                <c:pt idx="0">
                  <c:v>-0.0050087</c:v>
                </c:pt>
                <c:pt idx="1">
                  <c:v>0.00276375</c:v>
                </c:pt>
                <c:pt idx="2">
                  <c:v>5.34058E-005</c:v>
                </c:pt>
                <c:pt idx="3">
                  <c:v>-0.00837135</c:v>
                </c:pt>
                <c:pt idx="4">
                  <c:v>-0.00184441</c:v>
                </c:pt>
                <c:pt idx="5">
                  <c:v>0.000335693</c:v>
                </c:pt>
                <c:pt idx="6">
                  <c:v>-0.00893211</c:v>
                </c:pt>
                <c:pt idx="7">
                  <c:v>-0.000125885</c:v>
                </c:pt>
                <c:pt idx="8">
                  <c:v>0.00261116</c:v>
                </c:pt>
                <c:pt idx="9">
                  <c:v>-0.00271606</c:v>
                </c:pt>
                <c:pt idx="10">
                  <c:v>-0.00450134</c:v>
                </c:pt>
                <c:pt idx="11">
                  <c:v>-0.00128174</c:v>
                </c:pt>
                <c:pt idx="12">
                  <c:v>0.00600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33470365256</c:v>
                </c:pt>
                <c:pt idx="1">
                  <c:v>0.000152390817279999</c:v>
                </c:pt>
              </c:numCache>
            </c:numRef>
          </c:yVal>
          <c:smooth val="0"/>
        </c:ser>
        <c:axId val="76841138"/>
        <c:axId val="29596106"/>
      </c:scatterChart>
      <c:valAx>
        <c:axId val="7684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6106"/>
        <c:crossesAt val="0"/>
        <c:crossBetween val="midCat"/>
      </c:valAx>
      <c:valAx>
        <c:axId val="29596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1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4 initial comparis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3197932542575"/>
          <c:w val="0.770704251998297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9</c:f>
              <c:numCache>
                <c:formatCode>General</c:formatCode>
                <c:ptCount val="23"/>
                <c:pt idx="0">
                  <c:v>29.2928</c:v>
                </c:pt>
                <c:pt idx="1">
                  <c:v>28.252</c:v>
                </c:pt>
                <c:pt idx="2">
                  <c:v>26.904</c:v>
                </c:pt>
                <c:pt idx="3">
                  <c:v>28.7991</c:v>
                </c:pt>
                <c:pt idx="4">
                  <c:v>27.8059</c:v>
                </c:pt>
                <c:pt idx="5">
                  <c:v>28.8038</c:v>
                </c:pt>
                <c:pt idx="6">
                  <c:v>27.6825</c:v>
                </c:pt>
                <c:pt idx="7">
                  <c:v>27.9375</c:v>
                </c:pt>
                <c:pt idx="8">
                  <c:v>27.8401</c:v>
                </c:pt>
                <c:pt idx="9">
                  <c:v>27.8389</c:v>
                </c:pt>
                <c:pt idx="10">
                  <c:v>29.6108</c:v>
                </c:pt>
                <c:pt idx="11">
                  <c:v>28.2741</c:v>
                </c:pt>
                <c:pt idx="12">
                  <c:v>29.0071</c:v>
                </c:pt>
                <c:pt idx="13">
                  <c:v>28.7952</c:v>
                </c:pt>
                <c:pt idx="14">
                  <c:v>28.9872</c:v>
                </c:pt>
                <c:pt idx="15">
                  <c:v>28.7082</c:v>
                </c:pt>
                <c:pt idx="16">
                  <c:v>29.0352</c:v>
                </c:pt>
                <c:pt idx="17">
                  <c:v>29.2471</c:v>
                </c:pt>
                <c:pt idx="18">
                  <c:v>28.9444</c:v>
                </c:pt>
                <c:pt idx="19">
                  <c:v>29.2669</c:v>
                </c:pt>
                <c:pt idx="20">
                  <c:v>29.1852</c:v>
                </c:pt>
                <c:pt idx="21">
                  <c:v>29.5766</c:v>
                </c:pt>
                <c:pt idx="22">
                  <c:v>29.4039</c:v>
                </c:pt>
              </c:numCache>
            </c:numRef>
          </c:xVal>
          <c:yVal>
            <c:numRef>
              <c:f>'(Sal0 - Sal_Bot) (3)'!$F$17:$F$39</c:f>
              <c:numCache>
                <c:formatCode>General</c:formatCode>
                <c:ptCount val="23"/>
                <c:pt idx="0">
                  <c:v>-0.0050087</c:v>
                </c:pt>
                <c:pt idx="1">
                  <c:v>-0.0235271</c:v>
                </c:pt>
                <c:pt idx="2">
                  <c:v>0.00276375</c:v>
                </c:pt>
                <c:pt idx="3">
                  <c:v>5.34058E-005</c:v>
                </c:pt>
                <c:pt idx="4">
                  <c:v>-0.00837135</c:v>
                </c:pt>
                <c:pt idx="5">
                  <c:v>-0.00184441</c:v>
                </c:pt>
                <c:pt idx="6">
                  <c:v>-0.0300922</c:v>
                </c:pt>
                <c:pt idx="7">
                  <c:v>0.000335693</c:v>
                </c:pt>
                <c:pt idx="8">
                  <c:v>-0.0873833</c:v>
                </c:pt>
                <c:pt idx="9">
                  <c:v>-0.00893211</c:v>
                </c:pt>
                <c:pt idx="10">
                  <c:v>-0.0886288</c:v>
                </c:pt>
                <c:pt idx="11">
                  <c:v>-0.0473862</c:v>
                </c:pt>
                <c:pt idx="12">
                  <c:v>-0.000125885</c:v>
                </c:pt>
                <c:pt idx="13">
                  <c:v>-0.0515194</c:v>
                </c:pt>
                <c:pt idx="14">
                  <c:v>0.0188313</c:v>
                </c:pt>
                <c:pt idx="15">
                  <c:v>-0.0266228</c:v>
                </c:pt>
                <c:pt idx="16">
                  <c:v>0.00261116</c:v>
                </c:pt>
                <c:pt idx="17">
                  <c:v>-0.00271606</c:v>
                </c:pt>
                <c:pt idx="18">
                  <c:v>-0.0124302</c:v>
                </c:pt>
                <c:pt idx="19">
                  <c:v>-0.00450134</c:v>
                </c:pt>
                <c:pt idx="20">
                  <c:v>-0.00128174</c:v>
                </c:pt>
                <c:pt idx="21">
                  <c:v>0.00600243</c:v>
                </c:pt>
                <c:pt idx="22">
                  <c:v>-0.0253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9</c:f>
              <c:numCache>
                <c:formatCode>General</c:formatCode>
                <c:ptCount val="23"/>
                <c:pt idx="0">
                  <c:v>29.2928</c:v>
                </c:pt>
                <c:pt idx="1">
                  <c:v>26.904</c:v>
                </c:pt>
                <c:pt idx="2">
                  <c:v>28.7991</c:v>
                </c:pt>
                <c:pt idx="3">
                  <c:v>27.8059</c:v>
                </c:pt>
                <c:pt idx="4">
                  <c:v>28.8038</c:v>
                </c:pt>
                <c:pt idx="5">
                  <c:v>27.9375</c:v>
                </c:pt>
                <c:pt idx="6">
                  <c:v>27.8389</c:v>
                </c:pt>
                <c:pt idx="7">
                  <c:v>29.0071</c:v>
                </c:pt>
                <c:pt idx="8">
                  <c:v>29.0352</c:v>
                </c:pt>
                <c:pt idx="9">
                  <c:v>29.2471</c:v>
                </c:pt>
                <c:pt idx="10">
                  <c:v>29.2669</c:v>
                </c:pt>
                <c:pt idx="11">
                  <c:v>29.1852</c:v>
                </c:pt>
                <c:pt idx="12">
                  <c:v>29.5766</c:v>
                </c:pt>
              </c:numCache>
            </c:numRef>
          </c:xVal>
          <c:yVal>
            <c:numRef>
              <c:f>'(Sal0 - Sal_Bot) (3)'!$K$17:$K$39</c:f>
              <c:numCache>
                <c:formatCode>General</c:formatCode>
                <c:ptCount val="23"/>
                <c:pt idx="0">
                  <c:v>-0.0050087</c:v>
                </c:pt>
                <c:pt idx="1">
                  <c:v>0.00276375</c:v>
                </c:pt>
                <c:pt idx="2">
                  <c:v>5.34058E-005</c:v>
                </c:pt>
                <c:pt idx="3">
                  <c:v>-0.00837135</c:v>
                </c:pt>
                <c:pt idx="4">
                  <c:v>-0.00184441</c:v>
                </c:pt>
                <c:pt idx="5">
                  <c:v>0.000335693</c:v>
                </c:pt>
                <c:pt idx="6">
                  <c:v>-0.00893211</c:v>
                </c:pt>
                <c:pt idx="7">
                  <c:v>-0.000125885</c:v>
                </c:pt>
                <c:pt idx="8">
                  <c:v>0.00261116</c:v>
                </c:pt>
                <c:pt idx="9">
                  <c:v>-0.00271606</c:v>
                </c:pt>
                <c:pt idx="10">
                  <c:v>-0.00450134</c:v>
                </c:pt>
                <c:pt idx="11">
                  <c:v>-0.00128174</c:v>
                </c:pt>
                <c:pt idx="12">
                  <c:v>0.00600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6.904</c:v>
                </c:pt>
                <c:pt idx="1">
                  <c:v>29.5766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39458521913679</c:v>
                </c:pt>
                <c:pt idx="1">
                  <c:v>-0.0007026114401954</c:v>
                </c:pt>
              </c:numCache>
            </c:numRef>
          </c:yVal>
          <c:smooth val="0"/>
        </c:ser>
        <c:axId val="74190211"/>
        <c:axId val="19442409"/>
      </c:scatterChart>
      <c:valAx>
        <c:axId val="7419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2409"/>
        <c:crossesAt val="0"/>
        <c:crossBetween val="midCat"/>
      </c:valAx>
      <c:valAx>
        <c:axId val="19442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0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48526699144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.x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<Relationship Id="rId12" Type="http://schemas.openxmlformats.org/officeDocument/2006/relationships/ctrlProp" Target="../ctrlProps/ctrlProps74.xml"/><Relationship Id="rId13" Type="http://schemas.openxmlformats.org/officeDocument/2006/relationships/ctrlProp" Target="../ctrlProps/ctrlProps75.xml"/><Relationship Id="rId14" Type="http://schemas.openxmlformats.org/officeDocument/2006/relationships/ctrlProp" Target="../ctrlProps/ctrlProps76.xml"/><Relationship Id="rId15" Type="http://schemas.openxmlformats.org/officeDocument/2006/relationships/ctrlProp" Target="../ctrlProps/ctrlProps77.xml"/><Relationship Id="rId16" Type="http://schemas.openxmlformats.org/officeDocument/2006/relationships/ctrlProp" Target="../ctrlProps/ctrlProps78.xml"/><Relationship Id="rId17" Type="http://schemas.openxmlformats.org/officeDocument/2006/relationships/ctrlProp" Target="../ctrlProps/ctrlProps79.xml"/><Relationship Id="rId18" Type="http://schemas.openxmlformats.org/officeDocument/2006/relationships/ctrlProp" Target="../ctrlProps/ctrlProps80.xml"/><Relationship Id="rId19" Type="http://schemas.openxmlformats.org/officeDocument/2006/relationships/ctrlProp" Target="../ctrlProps/ctrlProps81.xml"/><Relationship Id="rId20" Type="http://schemas.openxmlformats.org/officeDocument/2006/relationships/ctrlProp" Target="../ctrlProps/ctrlProps82.xml"/><Relationship Id="rId21" Type="http://schemas.openxmlformats.org/officeDocument/2006/relationships/ctrlProp" Target="../ctrlProps/ctrlProps83.xml"/><Relationship Id="rId22" Type="http://schemas.openxmlformats.org/officeDocument/2006/relationships/ctrlProp" Target="../ctrlProps/ctrlProps84.xml"/><Relationship Id="rId23" Type="http://schemas.openxmlformats.org/officeDocument/2006/relationships/ctrlProp" Target="../ctrlProps/ctrlProps85.xml"/><Relationship Id="rId24" Type="http://schemas.openxmlformats.org/officeDocument/2006/relationships/ctrlProp" Target="../ctrlProps/ctrlProps86.xml"/><Relationship Id="rId25" Type="http://schemas.openxmlformats.org/officeDocument/2006/relationships/ctrlProp" Target="../ctrlProps/ctrlProps87.xml"/><Relationship Id="rId26" Type="http://schemas.openxmlformats.org/officeDocument/2006/relationships/ctrlProp" Target="../ctrlProps/ctrlProps88.xml"/><Relationship Id="rId27" Type="http://schemas.openxmlformats.org/officeDocument/2006/relationships/ctrlProp" Target="../ctrlProps/ctrlProps89.xml"/><Relationship Id="rId28" Type="http://schemas.openxmlformats.org/officeDocument/2006/relationships/ctrlProp" Target="../ctrlProps/ctrlProps90.xml"/><Relationship Id="rId29" Type="http://schemas.openxmlformats.org/officeDocument/2006/relationships/ctrlProp" Target="../ctrlProps/ctrlProps91.xml"/><Relationship Id="rId30" Type="http://schemas.openxmlformats.org/officeDocument/2006/relationships/ctrlProp" Target="../ctrlProps/ctrlProps92.xml"/><Relationship Id="rId31" Type="http://schemas.openxmlformats.org/officeDocument/2006/relationships/ctrlProp" Target="../ctrlProps/ctrlProps9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<Relationship Id="rId8" Type="http://schemas.openxmlformats.org/officeDocument/2006/relationships/ctrlProp" Target="../ctrlProps/ctrlProps101.xml"/><Relationship Id="rId9" Type="http://schemas.openxmlformats.org/officeDocument/2006/relationships/ctrlProp" Target="../ctrlProps/ctrlProps102.xml"/><Relationship Id="rId10" Type="http://schemas.openxmlformats.org/officeDocument/2006/relationships/ctrlProp" Target="../ctrlProps/ctrlProps103.xml"/><Relationship Id="rId11" Type="http://schemas.openxmlformats.org/officeDocument/2006/relationships/ctrlProp" Target="../ctrlProps/ctrlProps104.xml"/><Relationship Id="rId12" Type="http://schemas.openxmlformats.org/officeDocument/2006/relationships/ctrlProp" Target="../ctrlProps/ctrlProps105.xml"/><Relationship Id="rId13" Type="http://schemas.openxmlformats.org/officeDocument/2006/relationships/ctrlProp" Target="../ctrlProps/ctrlProps106.xml"/><Relationship Id="rId14" Type="http://schemas.openxmlformats.org/officeDocument/2006/relationships/ctrlProp" Target="../ctrlProps/ctrlProps107.xml"/><Relationship Id="rId15" Type="http://schemas.openxmlformats.org/officeDocument/2006/relationships/ctrlProp" Target="../ctrlProps/ctrlProps108.xml"/><Relationship Id="rId16" Type="http://schemas.openxmlformats.org/officeDocument/2006/relationships/ctrlProp" Target="../ctrlProps/ctrlProps109.xml"/><Relationship Id="rId17" Type="http://schemas.openxmlformats.org/officeDocument/2006/relationships/ctrlProp" Target="../ctrlProps/ctrlProps110.xml"/><Relationship Id="rId18" Type="http://schemas.openxmlformats.org/officeDocument/2006/relationships/ctrlProp" Target="../ctrlProps/ctrlProps111.xml"/><Relationship Id="rId19" Type="http://schemas.openxmlformats.org/officeDocument/2006/relationships/ctrlProp" Target="../ctrlProps/ctrlProps112.xml"/><Relationship Id="rId20" Type="http://schemas.openxmlformats.org/officeDocument/2006/relationships/ctrlProp" Target="../ctrlProps/ctrlProps113.xml"/><Relationship Id="rId21" Type="http://schemas.openxmlformats.org/officeDocument/2006/relationships/ctrlProp" Target="../ctrlProps/ctrlProps114.xml"/><Relationship Id="rId22" Type="http://schemas.openxmlformats.org/officeDocument/2006/relationships/ctrlProp" Target="../ctrlProps/ctrlProps115.xml"/><Relationship Id="rId23" Type="http://schemas.openxmlformats.org/officeDocument/2006/relationships/ctrlProp" Target="../ctrlProps/ctrlProps116.xml"/><Relationship Id="rId24" Type="http://schemas.openxmlformats.org/officeDocument/2006/relationships/ctrlProp" Target="../ctrlProps/ctrlProps117.xml"/><Relationship Id="rId25" Type="http://schemas.openxmlformats.org/officeDocument/2006/relationships/ctrlProp" Target="../ctrlProps/ctrlProps118.xml"/><Relationship Id="rId26" Type="http://schemas.openxmlformats.org/officeDocument/2006/relationships/ctrlProp" Target="../ctrlProps/ctrlProps119.xml"/><Relationship Id="rId27" Type="http://schemas.openxmlformats.org/officeDocument/2006/relationships/ctrlProp" Target="../ctrlProps/ctrlProps120.xml"/><Relationship Id="rId28" Type="http://schemas.openxmlformats.org/officeDocument/2006/relationships/ctrlProp" Target="../ctrlProps/ctrlProps121.xml"/><Relationship Id="rId29" Type="http://schemas.openxmlformats.org/officeDocument/2006/relationships/ctrlProp" Target="../ctrlProps/ctrlProps122.xml"/><Relationship Id="rId30" Type="http://schemas.openxmlformats.org/officeDocument/2006/relationships/ctrlProp" Target="../ctrlProps/ctrlProps123.xml"/><Relationship Id="rId31" Type="http://schemas.openxmlformats.org/officeDocument/2006/relationships/ctrlProp" Target="../ctrlProps/ctrlProps1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24-0001.mrg &amp; 2011-2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24-0002.mrg &amp; 2011-24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24-0006.mrg &amp; 2011-24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24-0008.mrg &amp; 2011-24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24-0010.mrg &amp; 2011-24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24-0014.mrg &amp; 2011-24-001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24-0015.mrg &amp; 2011-24-001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24-0017.mrg &amp; 2011-24-001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24-0026.mrg &amp; 2011-2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24-0027.mrg &amp; 2011-24-002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1-24-0031.mrg &amp; 2011-24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1-24-0032.mrg &amp; 2011-24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1-24-0035.mrg &amp; 2011-24-003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1-24-0042.mrg &amp; 2011-24-0042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1-24-0049.mrg &amp; 2011-24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1-24-0056.mrg &amp; 2011-24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1-24-0063.mrg &amp; 2011-24-0063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1-24-0070.mrg &amp; 2011-24-007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1-24-0077.mrg &amp; 2011-24-0077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1-24-0084.mrg &amp; 2011-24-0084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11-24-0088.mrg &amp; 2011-24-008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11-24-0090.mrg &amp; 2011-24-009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6</v>
      </c>
      <c r="E26" s="2" t="n">
        <v>56</v>
      </c>
      <c r="F26" s="0" t="str">
        <f aca="false">B26&amp;" &amp; "&amp;C26</f>
        <v> 2011-24-0092.mrg &amp; 2011-24-009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1" sqref="M10 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6</v>
      </c>
      <c r="B1" s="32" t="n">
        <v>3</v>
      </c>
      <c r="C1" s="32"/>
      <c r="D1" s="32"/>
      <c r="E1" s="32"/>
      <c r="F1" s="32" t="s">
        <v>97</v>
      </c>
      <c r="G1" s="32" t="s">
        <v>98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9</v>
      </c>
      <c r="B2" s="33" t="s">
        <v>100</v>
      </c>
      <c r="C2" s="33" t="s">
        <v>101</v>
      </c>
      <c r="D2" s="32"/>
      <c r="E2" s="33" t="s">
        <v>102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3</v>
      </c>
      <c r="B3" s="34" t="s">
        <v>73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4</v>
      </c>
      <c r="B4" s="34" t="s">
        <v>105</v>
      </c>
      <c r="C4" s="34" t="s">
        <v>7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6</v>
      </c>
      <c r="B5" s="36" t="s">
        <v>105</v>
      </c>
      <c r="C5" s="36" t="s">
        <v>9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0</v>
      </c>
      <c r="E9" s="41" t="s">
        <v>101</v>
      </c>
      <c r="F9" s="40" t="s">
        <v>101</v>
      </c>
      <c r="G9" s="39"/>
      <c r="H9" s="40" t="s">
        <v>100</v>
      </c>
      <c r="I9" s="41" t="s">
        <v>101</v>
      </c>
      <c r="J9" s="40" t="s">
        <v>101</v>
      </c>
      <c r="K9" s="39"/>
      <c r="L9" s="40" t="s">
        <v>100</v>
      </c>
      <c r="M9" s="41" t="s">
        <v>101</v>
      </c>
      <c r="N9" s="40" t="s">
        <v>101</v>
      </c>
      <c r="O9" s="39"/>
    </row>
    <row r="10" customFormat="false" ht="13.5" hidden="false" customHeight="false" outlineLevel="0" collapsed="false">
      <c r="A10" s="42" t="s">
        <v>100</v>
      </c>
      <c r="B10" s="43" t="s">
        <v>101</v>
      </c>
      <c r="C10" s="43" t="s">
        <v>101</v>
      </c>
      <c r="D10" s="44" t="s">
        <v>73</v>
      </c>
      <c r="E10" s="34" t="s">
        <v>73</v>
      </c>
      <c r="F10" s="44" t="s">
        <v>73</v>
      </c>
      <c r="G10" s="43" t="s">
        <v>109</v>
      </c>
      <c r="H10" s="34" t="s">
        <v>105</v>
      </c>
      <c r="I10" s="34" t="s">
        <v>74</v>
      </c>
      <c r="J10" s="34" t="s">
        <v>74</v>
      </c>
      <c r="K10" s="43" t="s">
        <v>109</v>
      </c>
      <c r="L10" s="34" t="s">
        <v>105</v>
      </c>
      <c r="M10" s="36" t="s">
        <v>90</v>
      </c>
      <c r="N10" s="36" t="s">
        <v>90</v>
      </c>
      <c r="O10" s="43" t="s">
        <v>109</v>
      </c>
    </row>
    <row r="11" customFormat="false" ht="13.5" hidden="false" customHeight="false" outlineLevel="0" collapsed="false">
      <c r="A11" s="45" t="s">
        <v>110</v>
      </c>
      <c r="B11" s="46" t="s">
        <v>110</v>
      </c>
      <c r="C11" s="46" t="s">
        <v>111</v>
      </c>
      <c r="D11" s="47" t="s">
        <v>60</v>
      </c>
      <c r="E11" s="48" t="s">
        <v>112</v>
      </c>
      <c r="F11" s="47" t="s">
        <v>79</v>
      </c>
      <c r="G11" s="46" t="s">
        <v>113</v>
      </c>
      <c r="H11" s="47" t="s">
        <v>60</v>
      </c>
      <c r="I11" s="48" t="s">
        <v>112</v>
      </c>
      <c r="J11" s="47" t="s">
        <v>79</v>
      </c>
      <c r="K11" s="46" t="s">
        <v>113</v>
      </c>
      <c r="L11" s="47" t="s">
        <v>60</v>
      </c>
      <c r="M11" s="48" t="s">
        <v>112</v>
      </c>
      <c r="N11" s="47" t="s">
        <v>79</v>
      </c>
      <c r="O11" s="46" t="s">
        <v>113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49.942</v>
      </c>
      <c r="E12" s="52" t="n">
        <v>49.9421</v>
      </c>
      <c r="F12" s="51" t="n">
        <v>0.030017</v>
      </c>
      <c r="G12" s="50" t="n">
        <v>0.000114441</v>
      </c>
      <c r="H12" s="51" t="n">
        <v>29.2978</v>
      </c>
      <c r="I12" s="52" t="n">
        <v>29.2928</v>
      </c>
      <c r="J12" s="51" t="n">
        <v>0.000704225</v>
      </c>
      <c r="K12" s="50" t="n">
        <v>-0.0050087</v>
      </c>
      <c r="L12" s="51" t="n">
        <v>29.2978</v>
      </c>
      <c r="M12" s="52" t="n">
        <v>29.2937</v>
      </c>
      <c r="N12" s="51" t="n">
        <v>0.000511707</v>
      </c>
      <c r="O12" s="50" t="n">
        <v>-0.00410652</v>
      </c>
    </row>
    <row r="13" customFormat="false" ht="13.5" hidden="false" customHeight="false" outlineLevel="0" collapsed="false">
      <c r="A13" s="32" t="s">
        <v>10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125.061</v>
      </c>
      <c r="E14" s="52" t="n">
        <v>125.061</v>
      </c>
      <c r="F14" s="51" t="n">
        <v>0.0821689</v>
      </c>
      <c r="G14" s="50" t="n">
        <v>-8.39233E-005</v>
      </c>
      <c r="H14" s="51" t="n">
        <v>28.2755</v>
      </c>
      <c r="I14" s="52" t="n">
        <v>28.252</v>
      </c>
      <c r="J14" s="51" t="n">
        <v>0.00121512</v>
      </c>
      <c r="K14" s="50" t="n">
        <v>-0.0235271</v>
      </c>
      <c r="L14" s="51" t="n">
        <v>28.2755</v>
      </c>
      <c r="M14" s="52" t="n">
        <v>28.2518</v>
      </c>
      <c r="N14" s="51" t="n">
        <v>0.00133369</v>
      </c>
      <c r="O14" s="50" t="n">
        <v>-0.0236511</v>
      </c>
    </row>
    <row r="15" customFormat="false" ht="13.5" hidden="false" customHeight="false" outlineLevel="0" collapsed="false">
      <c r="A15" s="32" t="s">
        <v>107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81.26</v>
      </c>
      <c r="E16" s="52" t="n">
        <v>81.2601</v>
      </c>
      <c r="F16" s="51" t="n">
        <v>0.0239609</v>
      </c>
      <c r="G16" s="50" t="n">
        <v>8.39233E-005</v>
      </c>
      <c r="H16" s="51" t="n">
        <v>26.9012</v>
      </c>
      <c r="I16" s="52" t="n">
        <v>26.904</v>
      </c>
      <c r="J16" s="51" t="n">
        <v>0.000490801</v>
      </c>
      <c r="K16" s="50" t="n">
        <v>0.00276375</v>
      </c>
      <c r="L16" s="51" t="n">
        <v>26.9012</v>
      </c>
      <c r="M16" s="52" t="n">
        <v>26.9012</v>
      </c>
      <c r="N16" s="51" t="n">
        <v>0.00151065</v>
      </c>
      <c r="O16" s="50" t="n">
        <v>1.90735E-005</v>
      </c>
    </row>
    <row r="17" customFormat="false" ht="13.5" hidden="false" customHeight="false" outlineLevel="0" collapsed="false">
      <c r="A17" s="32" t="s">
        <v>10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199.884</v>
      </c>
      <c r="E18" s="52" t="n">
        <v>199.884</v>
      </c>
      <c r="F18" s="51" t="n">
        <v>0.0308838</v>
      </c>
      <c r="G18" s="50" t="n">
        <v>-7.62939E-005</v>
      </c>
      <c r="H18" s="51" t="n">
        <v>28.799</v>
      </c>
      <c r="I18" s="52" t="n">
        <v>28.7991</v>
      </c>
      <c r="J18" s="51" t="n">
        <v>0.000181175</v>
      </c>
      <c r="K18" s="50" t="n">
        <v>5.34058E-005</v>
      </c>
      <c r="L18" s="51" t="n">
        <v>28.799</v>
      </c>
      <c r="M18" s="52" t="n">
        <v>28.7994</v>
      </c>
      <c r="N18" s="51" t="n">
        <v>0.000199578</v>
      </c>
      <c r="O18" s="50" t="n">
        <v>0.000368118</v>
      </c>
    </row>
    <row r="19" customFormat="false" ht="13.5" hidden="false" customHeight="false" outlineLevel="0" collapsed="false">
      <c r="A19" s="32" t="s">
        <v>10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74.283</v>
      </c>
      <c r="E20" s="52" t="n">
        <v>74.2833</v>
      </c>
      <c r="F20" s="51" t="n">
        <v>0.0276302</v>
      </c>
      <c r="G20" s="50" t="n">
        <v>0.000282288</v>
      </c>
      <c r="H20" s="51" t="n">
        <v>27.8143</v>
      </c>
      <c r="I20" s="52" t="n">
        <v>27.8059</v>
      </c>
      <c r="J20" s="51" t="n">
        <v>0.00391792</v>
      </c>
      <c r="K20" s="50" t="n">
        <v>-0.00837135</v>
      </c>
      <c r="L20" s="51" t="n">
        <v>27.8143</v>
      </c>
      <c r="M20" s="52" t="n">
        <v>27.8067</v>
      </c>
      <c r="N20" s="51" t="n">
        <v>0.00235179</v>
      </c>
      <c r="O20" s="50" t="n">
        <v>-0.00759315</v>
      </c>
    </row>
    <row r="21" customFormat="false" ht="13.5" hidden="false" customHeight="false" outlineLevel="0" collapsed="false">
      <c r="A21" s="32" t="s">
        <v>10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250.111</v>
      </c>
      <c r="E22" s="52" t="n">
        <v>250.111</v>
      </c>
      <c r="F22" s="51" t="n">
        <v>0.0584459</v>
      </c>
      <c r="G22" s="50" t="n">
        <v>-0.000198364</v>
      </c>
      <c r="H22" s="51" t="n">
        <v>28.8056</v>
      </c>
      <c r="I22" s="52" t="n">
        <v>28.8038</v>
      </c>
      <c r="J22" s="51" t="n">
        <v>0.000207886</v>
      </c>
      <c r="K22" s="50" t="n">
        <v>-0.00184441</v>
      </c>
      <c r="L22" s="51" t="n">
        <v>28.8056</v>
      </c>
      <c r="M22" s="52" t="n">
        <v>28.8042</v>
      </c>
      <c r="N22" s="51" t="n">
        <v>0.000173937</v>
      </c>
      <c r="O22" s="50" t="n">
        <v>-0.00136185</v>
      </c>
    </row>
    <row r="23" customFormat="false" ht="13.5" hidden="false" customHeight="false" outlineLevel="0" collapsed="false">
      <c r="A23" s="32" t="s">
        <v>10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25.132</v>
      </c>
      <c r="E24" s="52" t="n">
        <v>25.1319</v>
      </c>
      <c r="F24" s="51" t="n">
        <v>0.0466827</v>
      </c>
      <c r="G24" s="50" t="n">
        <v>-9.15527E-005</v>
      </c>
      <c r="H24" s="51" t="n">
        <v>27.7126</v>
      </c>
      <c r="I24" s="52" t="n">
        <v>27.6825</v>
      </c>
      <c r="J24" s="51" t="n">
        <v>0.000934169</v>
      </c>
      <c r="K24" s="50" t="n">
        <v>-0.0300922</v>
      </c>
      <c r="L24" s="51" t="n">
        <v>27.7126</v>
      </c>
      <c r="M24" s="52" t="n">
        <v>27.6831</v>
      </c>
      <c r="N24" s="51" t="n">
        <v>0.000339278</v>
      </c>
      <c r="O24" s="50" t="n">
        <v>-0.0294838</v>
      </c>
    </row>
    <row r="25" customFormat="false" ht="13.5" hidden="false" customHeight="false" outlineLevel="0" collapsed="false">
      <c r="A25" s="32" t="s">
        <v>10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74.935</v>
      </c>
      <c r="E26" s="52" t="n">
        <v>74.9353</v>
      </c>
      <c r="F26" s="51" t="n">
        <v>0.0268389</v>
      </c>
      <c r="G26" s="50" t="n">
        <v>0.000350952</v>
      </c>
      <c r="H26" s="51" t="n">
        <v>27.9372</v>
      </c>
      <c r="I26" s="52" t="n">
        <v>27.9375</v>
      </c>
      <c r="J26" s="51" t="n">
        <v>0.000268917</v>
      </c>
      <c r="K26" s="50" t="n">
        <v>0.000335693</v>
      </c>
      <c r="L26" s="51" t="n">
        <v>27.9372</v>
      </c>
      <c r="M26" s="52" t="n">
        <v>27.9379</v>
      </c>
      <c r="N26" s="51" t="n">
        <v>0.000231508</v>
      </c>
      <c r="O26" s="50" t="n">
        <v>0.000747681</v>
      </c>
    </row>
    <row r="27" customFormat="false" ht="13.5" hidden="false" customHeight="false" outlineLevel="0" collapsed="false">
      <c r="A27" s="32" t="s">
        <v>10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75.215</v>
      </c>
      <c r="E28" s="52" t="n">
        <v>75.2154</v>
      </c>
      <c r="F28" s="51" t="n">
        <v>0.0290587</v>
      </c>
      <c r="G28" s="50" t="n">
        <v>0.000450134</v>
      </c>
      <c r="H28" s="51" t="n">
        <v>27.9275</v>
      </c>
      <c r="I28" s="52" t="n">
        <v>27.8401</v>
      </c>
      <c r="J28" s="51" t="n">
        <v>0.000259619</v>
      </c>
      <c r="K28" s="50" t="n">
        <v>-0.0873833</v>
      </c>
      <c r="L28" s="51" t="n">
        <v>27.9275</v>
      </c>
      <c r="M28" s="52" t="n">
        <v>27.8405</v>
      </c>
      <c r="N28" s="51" t="n">
        <v>0.000209059</v>
      </c>
      <c r="O28" s="50" t="n">
        <v>-0.0869656</v>
      </c>
    </row>
    <row r="29" customFormat="false" ht="13.5" hidden="false" customHeight="false" outlineLevel="0" collapsed="false">
      <c r="A29" s="32" t="s">
        <v>10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75.275</v>
      </c>
      <c r="E30" s="52" t="n">
        <v>75.2748</v>
      </c>
      <c r="F30" s="51" t="n">
        <v>0.0288291</v>
      </c>
      <c r="G30" s="50" t="n">
        <v>-0.000152588</v>
      </c>
      <c r="H30" s="51" t="n">
        <v>27.8478</v>
      </c>
      <c r="I30" s="52" t="n">
        <v>27.8389</v>
      </c>
      <c r="J30" s="51" t="n">
        <v>0.000569402</v>
      </c>
      <c r="K30" s="50" t="n">
        <v>-0.00893211</v>
      </c>
      <c r="L30" s="51" t="n">
        <v>27.8478</v>
      </c>
      <c r="M30" s="52" t="n">
        <v>27.8376</v>
      </c>
      <c r="N30" s="51" t="n">
        <v>0.000195002</v>
      </c>
      <c r="O30" s="50" t="n">
        <v>-0.0102406</v>
      </c>
    </row>
    <row r="31" customFormat="false" ht="13.5" hidden="false" customHeight="false" outlineLevel="0" collapsed="false">
      <c r="A31" s="32" t="s">
        <v>10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50.087</v>
      </c>
      <c r="E32" s="52" t="n">
        <v>50.0874</v>
      </c>
      <c r="F32" s="51" t="n">
        <v>0.0300713</v>
      </c>
      <c r="G32" s="50" t="n">
        <v>0.000427246</v>
      </c>
      <c r="H32" s="51" t="n">
        <v>29.6994</v>
      </c>
      <c r="I32" s="52" t="n">
        <v>29.6108</v>
      </c>
      <c r="J32" s="51" t="n">
        <v>0.00224151</v>
      </c>
      <c r="K32" s="50" t="n">
        <v>-0.0886288</v>
      </c>
      <c r="L32" s="51" t="n">
        <v>29.6994</v>
      </c>
      <c r="M32" s="52" t="n">
        <v>29.615</v>
      </c>
      <c r="N32" s="51" t="n">
        <v>0.00133638</v>
      </c>
      <c r="O32" s="50" t="n">
        <v>-0.0843811</v>
      </c>
    </row>
    <row r="33" customFormat="false" ht="13.5" hidden="false" customHeight="false" outlineLevel="0" collapsed="false">
      <c r="A33" s="32" t="s">
        <v>10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241</v>
      </c>
      <c r="D34" s="51" t="n">
        <v>25.239</v>
      </c>
      <c r="E34" s="52" t="n">
        <v>25.2392</v>
      </c>
      <c r="F34" s="51" t="n">
        <v>0.0255564</v>
      </c>
      <c r="G34" s="50" t="n">
        <v>0.00018692</v>
      </c>
      <c r="H34" s="51" t="n">
        <v>28.3215</v>
      </c>
      <c r="I34" s="52" t="n">
        <v>28.2741</v>
      </c>
      <c r="J34" s="51" t="n">
        <v>0.00323475</v>
      </c>
      <c r="K34" s="50" t="n">
        <v>-0.0473862</v>
      </c>
      <c r="L34" s="51" t="n">
        <v>28.3215</v>
      </c>
      <c r="M34" s="52" t="n">
        <v>28.2775</v>
      </c>
      <c r="N34" s="51" t="n">
        <v>0.00382616</v>
      </c>
      <c r="O34" s="50" t="n">
        <v>-0.0440331</v>
      </c>
    </row>
    <row r="35" customFormat="false" ht="13.5" hidden="false" customHeight="false" outlineLevel="0" collapsed="false">
      <c r="A35" s="32" t="s">
        <v>10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241</v>
      </c>
      <c r="D36" s="51" t="n">
        <v>34.326</v>
      </c>
      <c r="E36" s="52" t="n">
        <v>34.3263</v>
      </c>
      <c r="F36" s="51" t="n">
        <v>0.0418331</v>
      </c>
      <c r="G36" s="50" t="n">
        <v>0.000259399</v>
      </c>
      <c r="H36" s="51" t="n">
        <v>29.0072</v>
      </c>
      <c r="I36" s="52" t="n">
        <v>29.0071</v>
      </c>
      <c r="J36" s="51" t="n">
        <v>0.00050645</v>
      </c>
      <c r="K36" s="50" t="n">
        <v>-0.000125885</v>
      </c>
      <c r="L36" s="51" t="n">
        <v>29.0072</v>
      </c>
      <c r="M36" s="52" t="n">
        <v>29.0075</v>
      </c>
      <c r="N36" s="51" t="n">
        <v>0.000302593</v>
      </c>
      <c r="O36" s="50" t="n">
        <v>0.00028038</v>
      </c>
    </row>
    <row r="37" customFormat="false" ht="13.5" hidden="false" customHeight="false" outlineLevel="0" collapsed="false">
      <c r="A37" s="32" t="s">
        <v>1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241</v>
      </c>
      <c r="D38" s="51" t="n">
        <v>39.662</v>
      </c>
      <c r="E38" s="52" t="n">
        <v>39.6615</v>
      </c>
      <c r="F38" s="51" t="n">
        <v>0.0291336</v>
      </c>
      <c r="G38" s="50" t="n">
        <v>-0.000495911</v>
      </c>
      <c r="H38" s="51" t="n">
        <v>28.8467</v>
      </c>
      <c r="I38" s="52" t="n">
        <v>28.7952</v>
      </c>
      <c r="J38" s="51" t="n">
        <v>0.00136419</v>
      </c>
      <c r="K38" s="50" t="n">
        <v>-0.0515194</v>
      </c>
      <c r="L38" s="51" t="n">
        <v>28.8467</v>
      </c>
      <c r="M38" s="52" t="n">
        <v>28.7974</v>
      </c>
      <c r="N38" s="51" t="n">
        <v>0.000726619</v>
      </c>
      <c r="O38" s="50" t="n">
        <v>-0.0493317</v>
      </c>
    </row>
    <row r="39" customFormat="false" ht="13.5" hidden="false" customHeight="false" outlineLevel="0" collapsed="false">
      <c r="A39" s="32" t="s">
        <v>10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41</v>
      </c>
      <c r="D40" s="51" t="n">
        <v>46.016</v>
      </c>
      <c r="E40" s="52" t="n">
        <v>46.016</v>
      </c>
      <c r="F40" s="51" t="n">
        <v>0.0312367</v>
      </c>
      <c r="G40" s="50" t="n">
        <v>-1.90735E-005</v>
      </c>
      <c r="H40" s="51" t="n">
        <v>28.9684</v>
      </c>
      <c r="I40" s="52" t="n">
        <v>28.9872</v>
      </c>
      <c r="J40" s="51" t="n">
        <v>0.000449082</v>
      </c>
      <c r="K40" s="50" t="n">
        <v>0.0188313</v>
      </c>
      <c r="L40" s="51" t="n">
        <v>28.9684</v>
      </c>
      <c r="M40" s="52" t="n">
        <v>28.9869</v>
      </c>
      <c r="N40" s="51" t="n">
        <v>0.000672525</v>
      </c>
      <c r="O40" s="50" t="n">
        <v>0.0185337</v>
      </c>
    </row>
    <row r="41" customFormat="false" ht="13.5" hidden="false" customHeight="false" outlineLevel="0" collapsed="false">
      <c r="A41" s="32" t="s">
        <v>10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41</v>
      </c>
      <c r="D42" s="51" t="n">
        <v>9.835</v>
      </c>
      <c r="E42" s="52" t="n">
        <v>9.83474</v>
      </c>
      <c r="F42" s="51" t="n">
        <v>0.0333086</v>
      </c>
      <c r="G42" s="50" t="n">
        <v>-0.000257492</v>
      </c>
      <c r="H42" s="51" t="n">
        <v>28.7348</v>
      </c>
      <c r="I42" s="52" t="n">
        <v>28.7082</v>
      </c>
      <c r="J42" s="51" t="n">
        <v>0.00459855</v>
      </c>
      <c r="K42" s="50" t="n">
        <v>-0.0266228</v>
      </c>
      <c r="L42" s="51" t="n">
        <v>28.7348</v>
      </c>
      <c r="M42" s="52" t="n">
        <v>28.7087</v>
      </c>
      <c r="N42" s="51" t="n">
        <v>0.0028253</v>
      </c>
      <c r="O42" s="50" t="n">
        <v>-0.0260639</v>
      </c>
    </row>
    <row r="43" customFormat="false" ht="13.5" hidden="false" customHeight="false" outlineLevel="0" collapsed="false">
      <c r="A43" s="32" t="s">
        <v>10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241</v>
      </c>
      <c r="D44" s="51" t="n">
        <v>46.848</v>
      </c>
      <c r="E44" s="52" t="n">
        <v>46.8479</v>
      </c>
      <c r="F44" s="51" t="n">
        <v>0.0304001</v>
      </c>
      <c r="G44" s="50" t="n">
        <v>-0.000106812</v>
      </c>
      <c r="H44" s="51" t="n">
        <v>29.0326</v>
      </c>
      <c r="I44" s="52" t="n">
        <v>29.0352</v>
      </c>
      <c r="J44" s="51" t="n">
        <v>0.000355516</v>
      </c>
      <c r="K44" s="50" t="n">
        <v>0.00261116</v>
      </c>
      <c r="L44" s="51" t="n">
        <v>29.0326</v>
      </c>
      <c r="M44" s="52" t="n">
        <v>29.0356</v>
      </c>
      <c r="N44" s="51" t="n">
        <v>0.000294257</v>
      </c>
      <c r="O44" s="50" t="n">
        <v>0.00303841</v>
      </c>
    </row>
    <row r="45" customFormat="false" ht="13.5" hidden="false" customHeight="false" outlineLevel="0" collapsed="false">
      <c r="A45" s="32" t="s">
        <v>10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241</v>
      </c>
      <c r="D46" s="51" t="n">
        <v>49.768</v>
      </c>
      <c r="E46" s="52" t="n">
        <v>49.7677</v>
      </c>
      <c r="F46" s="51" t="n">
        <v>0.0459333</v>
      </c>
      <c r="G46" s="50" t="n">
        <v>-0.000324249</v>
      </c>
      <c r="H46" s="51" t="n">
        <v>29.2498</v>
      </c>
      <c r="I46" s="52" t="n">
        <v>29.2471</v>
      </c>
      <c r="J46" s="51" t="n">
        <v>0.000523727</v>
      </c>
      <c r="K46" s="50" t="n">
        <v>-0.00271606</v>
      </c>
      <c r="L46" s="51" t="n">
        <v>29.2498</v>
      </c>
      <c r="M46" s="52" t="n">
        <v>29.247</v>
      </c>
      <c r="N46" s="51" t="n">
        <v>0.00106695</v>
      </c>
      <c r="O46" s="50" t="n">
        <v>-0.00275993</v>
      </c>
    </row>
    <row r="47" customFormat="false" ht="13.5" hidden="false" customHeight="false" outlineLevel="0" collapsed="false">
      <c r="A47" s="32" t="s">
        <v>107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241</v>
      </c>
      <c r="D48" s="51" t="n">
        <v>24.938</v>
      </c>
      <c r="E48" s="52" t="n">
        <v>24.9379</v>
      </c>
      <c r="F48" s="51" t="n">
        <v>0.0969433</v>
      </c>
      <c r="G48" s="50" t="n">
        <v>-6.67572E-005</v>
      </c>
      <c r="H48" s="51" t="n">
        <v>28.9568</v>
      </c>
      <c r="I48" s="52" t="n">
        <v>28.9444</v>
      </c>
      <c r="J48" s="51" t="n">
        <v>0.00075037</v>
      </c>
      <c r="K48" s="50" t="n">
        <v>-0.0124302</v>
      </c>
      <c r="L48" s="51" t="n">
        <v>28.9568</v>
      </c>
      <c r="M48" s="52" t="n">
        <v>28.945</v>
      </c>
      <c r="N48" s="51" t="n">
        <v>0.000684974</v>
      </c>
      <c r="O48" s="50" t="n">
        <v>-0.0118465</v>
      </c>
    </row>
    <row r="49" customFormat="false" ht="13.5" hidden="false" customHeight="false" outlineLevel="0" collapsed="false">
      <c r="A49" s="32" t="s">
        <v>10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241</v>
      </c>
      <c r="D50" s="51" t="n">
        <v>24.898</v>
      </c>
      <c r="E50" s="52" t="n">
        <v>24.8984</v>
      </c>
      <c r="F50" s="51" t="n">
        <v>0.363773</v>
      </c>
      <c r="G50" s="50" t="n">
        <v>0.000392914</v>
      </c>
      <c r="H50" s="51" t="n">
        <v>29.2714</v>
      </c>
      <c r="I50" s="52" t="n">
        <v>29.2669</v>
      </c>
      <c r="J50" s="51" t="n">
        <v>0.00202508</v>
      </c>
      <c r="K50" s="50" t="n">
        <v>-0.00450134</v>
      </c>
      <c r="L50" s="51" t="n">
        <v>29.2714</v>
      </c>
      <c r="M50" s="52" t="n">
        <v>29.2677</v>
      </c>
      <c r="N50" s="51" t="n">
        <v>0.00144039</v>
      </c>
      <c r="O50" s="50" t="n">
        <v>-0.00374413</v>
      </c>
    </row>
    <row r="51" customFormat="false" ht="13.5" hidden="false" customHeight="false" outlineLevel="0" collapsed="false">
      <c r="A51" s="32" t="s">
        <v>10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41</v>
      </c>
      <c r="D52" s="51" t="n">
        <v>24.862</v>
      </c>
      <c r="E52" s="52" t="n">
        <v>24.8615</v>
      </c>
      <c r="F52" s="51" t="n">
        <v>0.465019</v>
      </c>
      <c r="G52" s="50" t="n">
        <v>-0.000463486</v>
      </c>
      <c r="H52" s="51" t="n">
        <v>29.1865</v>
      </c>
      <c r="I52" s="52" t="n">
        <v>29.1852</v>
      </c>
      <c r="J52" s="51" t="n">
        <v>0.00292173</v>
      </c>
      <c r="K52" s="50" t="n">
        <v>-0.00128174</v>
      </c>
      <c r="L52" s="51" t="n">
        <v>29.1865</v>
      </c>
      <c r="M52" s="52" t="n">
        <v>29.1845</v>
      </c>
      <c r="N52" s="51" t="n">
        <v>0.00273679</v>
      </c>
      <c r="O52" s="50" t="n">
        <v>-0.00200844</v>
      </c>
    </row>
    <row r="53" customFormat="false" ht="13.5" hidden="false" customHeight="false" outlineLevel="0" collapsed="false">
      <c r="A53" s="32" t="s">
        <v>10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49" t="s">
        <v>49</v>
      </c>
      <c r="B54" s="50" t="s">
        <v>50</v>
      </c>
      <c r="C54" s="50" t="n">
        <v>241</v>
      </c>
      <c r="D54" s="51" t="n">
        <v>57.047</v>
      </c>
      <c r="E54" s="52" t="n">
        <v>57.047</v>
      </c>
      <c r="F54" s="51" t="n">
        <v>0.269956</v>
      </c>
      <c r="G54" s="50" t="n">
        <v>4.57764E-005</v>
      </c>
      <c r="H54" s="51" t="n">
        <v>29.5706</v>
      </c>
      <c r="I54" s="52" t="n">
        <v>29.5766</v>
      </c>
      <c r="J54" s="51" t="n">
        <v>0.00196682</v>
      </c>
      <c r="K54" s="50" t="n">
        <v>0.00600243</v>
      </c>
      <c r="L54" s="51" t="n">
        <v>29.5706</v>
      </c>
      <c r="M54" s="52" t="n">
        <v>29.574</v>
      </c>
      <c r="N54" s="51" t="n">
        <v>0.00200308</v>
      </c>
      <c r="O54" s="50" t="n">
        <v>0.00338745</v>
      </c>
    </row>
    <row r="55" customFormat="false" ht="13.5" hidden="false" customHeight="false" outlineLevel="0" collapsed="false">
      <c r="A55" s="32" t="s">
        <v>10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49" t="s">
        <v>51</v>
      </c>
      <c r="B56" s="50" t="s">
        <v>52</v>
      </c>
      <c r="C56" s="50" t="n">
        <v>241</v>
      </c>
      <c r="D56" s="51" t="n">
        <v>24.884</v>
      </c>
      <c r="E56" s="52" t="n">
        <v>24.8844</v>
      </c>
      <c r="F56" s="51" t="n">
        <v>0.221082</v>
      </c>
      <c r="G56" s="50" t="n">
        <v>0.000396729</v>
      </c>
      <c r="H56" s="51" t="n">
        <v>29.4293</v>
      </c>
      <c r="I56" s="52" t="n">
        <v>29.4039</v>
      </c>
      <c r="J56" s="51" t="n">
        <v>0.00296918</v>
      </c>
      <c r="K56" s="50" t="n">
        <v>-0.0253601</v>
      </c>
      <c r="L56" s="51" t="n">
        <v>29.4293</v>
      </c>
      <c r="M56" s="52" t="n">
        <v>29.4009</v>
      </c>
      <c r="N56" s="51" t="n">
        <v>0.00224424</v>
      </c>
      <c r="O56" s="50" t="n">
        <v>-0.0283985</v>
      </c>
    </row>
    <row r="57" customFormat="false" ht="12.75" hidden="false" customHeight="false" outlineLevel="0" collapsed="false">
      <c r="A57" s="0" t="s">
        <v>10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122318436893875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2.23341302103214E-006</v>
      </c>
      <c r="C9" s="0" t="n">
        <f aca="false">INDEX(LINEST(known_ys,known_xs,TRUE(),TRUE()),2,1)</f>
        <v>1.92424765611137E-005</v>
      </c>
      <c r="E9" s="0" t="s">
        <v>66</v>
      </c>
      <c r="G9" s="0" t="n">
        <f aca="false">INDEX(LINEST(known_ys,known_xs,TRUE(),TRUE()),3,2)</f>
        <v>0.00451264432154988</v>
      </c>
      <c r="I9" s="0" t="n">
        <f aca="false">MIN(known_xs)</f>
        <v>24.8615</v>
      </c>
      <c r="J9" s="0" t="n">
        <f aca="false">I9*$B$9+$B$10</f>
        <v>-0.00174028841314822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179581441097061</v>
      </c>
      <c r="C10" s="11" t="n">
        <f aca="false">INDEX(LINEST(known_ys,known_xs,TRUE(),TRUE()),2,2)</f>
        <v>0.00198793986900748</v>
      </c>
      <c r="E10" s="11" t="s">
        <v>68</v>
      </c>
      <c r="F10" s="11"/>
      <c r="G10" s="11" t="n">
        <f aca="false">INDEX(LINEST(known_ys,known_xs,TRUE(),TRUE()),5,2)</f>
        <v>0.00022400354650098</v>
      </c>
      <c r="I10" s="11" t="n">
        <f aca="false">MAX(known_xs)</f>
        <v>250.111</v>
      </c>
      <c r="J10" s="11" t="n">
        <f aca="false">I10*$B$9+$B$10</f>
        <v>-0.001237213246867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</v>
      </c>
    </row>
    <row r="13" customFormat="false" ht="12.75" hidden="false" customHeight="false" outlineLevel="0" collapsed="false">
      <c r="A13" s="0" t="s">
        <v>70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25" hidden="false" customHeight="false" outlineLevel="0" collapsed="false">
      <c r="A17" s="23" t="n">
        <v>1</v>
      </c>
      <c r="B17" s="24" t="s">
        <v>84</v>
      </c>
      <c r="C17" s="25" t="n">
        <v>49.9421</v>
      </c>
      <c r="D17" s="24" t="n">
        <v>29.2928</v>
      </c>
      <c r="E17" s="24" t="n">
        <v>0.000704225</v>
      </c>
      <c r="F17" s="25" t="n">
        <v>-0.0050087</v>
      </c>
      <c r="G17" s="25" t="n">
        <f aca="false">C17*$B$9+$B$10</f>
        <v>-0.00168427307453292</v>
      </c>
      <c r="H17" s="24" t="n">
        <f aca="false">G17-F17</f>
        <v>0.00332442692546708</v>
      </c>
      <c r="J17" s="26" t="n">
        <v>49.9421</v>
      </c>
      <c r="K17" s="24" t="n">
        <v>-0.0050087</v>
      </c>
    </row>
    <row r="18" customFormat="false" ht="14.25" hidden="false" customHeight="false" outlineLevel="0" collapsed="false">
      <c r="A18" s="27" t="n">
        <v>2</v>
      </c>
      <c r="B18" s="24" t="s">
        <v>85</v>
      </c>
      <c r="C18" s="28" t="n">
        <v>125.061</v>
      </c>
      <c r="D18" s="29" t="n">
        <v>28.252</v>
      </c>
      <c r="E18" s="29" t="n">
        <v>0.00121512</v>
      </c>
      <c r="F18" s="28" t="n">
        <v>-0.0235271</v>
      </c>
      <c r="G18" s="28" t="n">
        <f aca="false">C18*$B$9+$B$10</f>
        <v>-0.00151650154514731</v>
      </c>
      <c r="H18" s="29" t="n">
        <f aca="false">G18-F18</f>
        <v>0.0220105984548527</v>
      </c>
      <c r="J18" s="26" t="n">
        <v>81.2601</v>
      </c>
      <c r="K18" s="24" t="n">
        <v>0.00276375</v>
      </c>
    </row>
    <row r="19" customFormat="false" ht="14.25" hidden="false" customHeight="false" outlineLevel="0" collapsed="false">
      <c r="A19" s="27" t="n">
        <v>3</v>
      </c>
      <c r="B19" s="24" t="s">
        <v>84</v>
      </c>
      <c r="C19" s="28" t="n">
        <v>81.2601</v>
      </c>
      <c r="D19" s="29" t="n">
        <v>26.904</v>
      </c>
      <c r="E19" s="29" t="n">
        <v>0.000490801</v>
      </c>
      <c r="F19" s="28" t="n">
        <v>0.00276375</v>
      </c>
      <c r="G19" s="28" t="n">
        <f aca="false">C19*$B$9+$B$10</f>
        <v>-0.00161432704554024</v>
      </c>
      <c r="H19" s="29" t="n">
        <f aca="false">G19-F19</f>
        <v>-0.00437807704554024</v>
      </c>
      <c r="J19" s="26" t="n">
        <v>199.884</v>
      </c>
      <c r="K19" s="24" t="n">
        <v>5.34058E-005</v>
      </c>
    </row>
    <row r="20" customFormat="false" ht="14.25" hidden="false" customHeight="false" outlineLevel="0" collapsed="false">
      <c r="A20" s="27" t="n">
        <v>4</v>
      </c>
      <c r="B20" s="24" t="s">
        <v>84</v>
      </c>
      <c r="C20" s="28" t="n">
        <v>199.884</v>
      </c>
      <c r="D20" s="29" t="n">
        <v>28.7991</v>
      </c>
      <c r="E20" s="29" t="n">
        <v>0.000181175</v>
      </c>
      <c r="F20" s="28" t="n">
        <v>5.34058E-005</v>
      </c>
      <c r="G20" s="28" t="n">
        <f aca="false">C20*$B$9+$B$10</f>
        <v>-0.00134939088267462</v>
      </c>
      <c r="H20" s="29" t="n">
        <f aca="false">G20-F20</f>
        <v>-0.00140279668267462</v>
      </c>
      <c r="J20" s="26" t="n">
        <v>74.2833</v>
      </c>
      <c r="K20" s="24" t="n">
        <v>-0.00837135</v>
      </c>
    </row>
    <row r="21" customFormat="false" ht="14.25" hidden="false" customHeight="false" outlineLevel="0" collapsed="false">
      <c r="A21" s="27" t="n">
        <v>5</v>
      </c>
      <c r="B21" s="24" t="s">
        <v>84</v>
      </c>
      <c r="C21" s="28" t="n">
        <v>74.2833</v>
      </c>
      <c r="D21" s="29" t="n">
        <v>27.8059</v>
      </c>
      <c r="E21" s="29" t="n">
        <v>0.00391792</v>
      </c>
      <c r="F21" s="28" t="n">
        <v>-0.00837135</v>
      </c>
      <c r="G21" s="28" t="n">
        <f aca="false">C21*$B$9+$B$10</f>
        <v>-0.00162990912150538</v>
      </c>
      <c r="H21" s="29" t="n">
        <f aca="false">G21-F21</f>
        <v>0.00674144087849462</v>
      </c>
      <c r="J21" s="26" t="n">
        <v>250.111</v>
      </c>
      <c r="K21" s="24" t="n">
        <v>-0.00184441</v>
      </c>
    </row>
    <row r="22" customFormat="false" ht="14.25" hidden="false" customHeight="false" outlineLevel="0" collapsed="false">
      <c r="A22" s="27" t="n">
        <v>6</v>
      </c>
      <c r="B22" s="24" t="s">
        <v>84</v>
      </c>
      <c r="C22" s="28" t="n">
        <v>250.111</v>
      </c>
      <c r="D22" s="29" t="n">
        <v>28.8038</v>
      </c>
      <c r="E22" s="29" t="n">
        <v>0.000207886</v>
      </c>
      <c r="F22" s="28" t="n">
        <v>-0.00184441</v>
      </c>
      <c r="G22" s="28" t="n">
        <f aca="false">C22*$B$9+$B$10</f>
        <v>-0.00123721324686724</v>
      </c>
      <c r="H22" s="29" t="n">
        <f aca="false">G22-F22</f>
        <v>0.000607196753132757</v>
      </c>
      <c r="J22" s="26" t="n">
        <v>74.9353</v>
      </c>
      <c r="K22" s="24" t="n">
        <v>0.000335693</v>
      </c>
    </row>
    <row r="23" customFormat="false" ht="14.25" hidden="false" customHeight="false" outlineLevel="0" collapsed="false">
      <c r="A23" s="27" t="n">
        <v>7</v>
      </c>
      <c r="B23" s="24" t="s">
        <v>85</v>
      </c>
      <c r="C23" s="28" t="n">
        <v>25.1319</v>
      </c>
      <c r="D23" s="29" t="n">
        <v>27.6825</v>
      </c>
      <c r="E23" s="29" t="n">
        <v>0.000934169</v>
      </c>
      <c r="F23" s="28" t="n">
        <v>-0.0300922</v>
      </c>
      <c r="G23" s="28" t="n">
        <f aca="false">C23*$B$9+$B$10</f>
        <v>-0.00173968449826734</v>
      </c>
      <c r="H23" s="29" t="n">
        <f aca="false">G23-F23</f>
        <v>0.0283525155017327</v>
      </c>
      <c r="J23" s="26" t="n">
        <v>75.2748</v>
      </c>
      <c r="K23" s="24" t="n">
        <v>-0.00893211</v>
      </c>
    </row>
    <row r="24" customFormat="false" ht="14.25" hidden="false" customHeight="false" outlineLevel="0" collapsed="false">
      <c r="A24" s="27" t="n">
        <v>8</v>
      </c>
      <c r="B24" s="24" t="s">
        <v>84</v>
      </c>
      <c r="C24" s="28" t="n">
        <v>74.9353</v>
      </c>
      <c r="D24" s="29" t="n">
        <v>27.9375</v>
      </c>
      <c r="E24" s="29" t="n">
        <v>0.000268917</v>
      </c>
      <c r="F24" s="28" t="n">
        <v>0.000335693</v>
      </c>
      <c r="G24" s="28" t="n">
        <f aca="false">C24*$B$9+$B$10</f>
        <v>-0.00162845293621566</v>
      </c>
      <c r="H24" s="29" t="n">
        <f aca="false">G24-F24</f>
        <v>-0.00196414593621566</v>
      </c>
      <c r="J24" s="26" t="n">
        <v>34.3263</v>
      </c>
      <c r="K24" s="24" t="n">
        <v>-0.000125885</v>
      </c>
    </row>
    <row r="25" customFormat="false" ht="14.25" hidden="false" customHeight="false" outlineLevel="0" collapsed="false">
      <c r="A25" s="27" t="n">
        <v>9</v>
      </c>
      <c r="B25" s="24" t="s">
        <v>85</v>
      </c>
      <c r="C25" s="28" t="n">
        <v>75.2154</v>
      </c>
      <c r="D25" s="29" t="n">
        <v>27.8401</v>
      </c>
      <c r="E25" s="29" t="n">
        <v>0.000259619</v>
      </c>
      <c r="F25" s="28" t="n">
        <v>-0.0873833</v>
      </c>
      <c r="G25" s="28" t="n">
        <f aca="false">C25*$B$9+$B$10</f>
        <v>-0.00162782735722847</v>
      </c>
      <c r="H25" s="29" t="n">
        <f aca="false">G25-F25</f>
        <v>0.0857554726427715</v>
      </c>
      <c r="J25" s="26" t="n">
        <v>46.8479</v>
      </c>
      <c r="K25" s="24" t="n">
        <v>0.00261116</v>
      </c>
    </row>
    <row r="26" customFormat="false" ht="14.25" hidden="false" customHeight="false" outlineLevel="0" collapsed="false">
      <c r="A26" s="27" t="n">
        <v>10</v>
      </c>
      <c r="B26" s="24" t="s">
        <v>84</v>
      </c>
      <c r="C26" s="28" t="n">
        <v>75.2748</v>
      </c>
      <c r="D26" s="29" t="n">
        <v>27.8389</v>
      </c>
      <c r="E26" s="29" t="n">
        <v>0.000569402</v>
      </c>
      <c r="F26" s="28" t="n">
        <v>-0.00893211</v>
      </c>
      <c r="G26" s="28" t="n">
        <f aca="false">C26*$B$9+$B$10</f>
        <v>-0.00162769469249502</v>
      </c>
      <c r="H26" s="29" t="n">
        <f aca="false">G26-F26</f>
        <v>0.00730441530750498</v>
      </c>
      <c r="J26" s="26" t="n">
        <v>49.7677</v>
      </c>
      <c r="K26" s="24" t="n">
        <v>-0.00271606</v>
      </c>
    </row>
    <row r="27" customFormat="false" ht="14.25" hidden="false" customHeight="false" outlineLevel="0" collapsed="false">
      <c r="A27" s="27" t="n">
        <v>11</v>
      </c>
      <c r="B27" s="24" t="s">
        <v>85</v>
      </c>
      <c r="C27" s="28" t="n">
        <v>50.0874</v>
      </c>
      <c r="D27" s="29" t="n">
        <v>29.6108</v>
      </c>
      <c r="E27" s="29" t="n">
        <v>0.00224151</v>
      </c>
      <c r="F27" s="28" t="n">
        <v>-0.0886288</v>
      </c>
      <c r="G27" s="28" t="n">
        <f aca="false">C27*$B$9+$B$10</f>
        <v>-0.00168394855962097</v>
      </c>
      <c r="H27" s="29" t="n">
        <f aca="false">G27-F27</f>
        <v>0.086944851440379</v>
      </c>
      <c r="J27" s="26" t="n">
        <v>24.8984</v>
      </c>
      <c r="K27" s="24" t="n">
        <v>-0.00450134</v>
      </c>
    </row>
    <row r="28" customFormat="false" ht="14.25" hidden="false" customHeight="false" outlineLevel="0" collapsed="false">
      <c r="A28" s="27" t="n">
        <v>12</v>
      </c>
      <c r="B28" s="24" t="s">
        <v>85</v>
      </c>
      <c r="C28" s="28" t="n">
        <v>25.2392</v>
      </c>
      <c r="D28" s="29" t="n">
        <v>28.2741</v>
      </c>
      <c r="E28" s="29" t="n">
        <v>0.00323475</v>
      </c>
      <c r="F28" s="28" t="n">
        <v>-0.0473862</v>
      </c>
      <c r="G28" s="28" t="n">
        <f aca="false">C28*$B$9+$B$10</f>
        <v>-0.00173944485305018</v>
      </c>
      <c r="H28" s="29" t="n">
        <f aca="false">G28-F28</f>
        <v>0.0456467551469498</v>
      </c>
      <c r="J28" s="26" t="n">
        <v>24.8615</v>
      </c>
      <c r="K28" s="24" t="n">
        <v>-0.00128174</v>
      </c>
    </row>
    <row r="29" customFormat="false" ht="14.25" hidden="false" customHeight="false" outlineLevel="0" collapsed="false">
      <c r="A29" s="27" t="n">
        <v>13</v>
      </c>
      <c r="B29" s="24" t="s">
        <v>84</v>
      </c>
      <c r="C29" s="28" t="n">
        <v>34.3263</v>
      </c>
      <c r="D29" s="29" t="n">
        <v>29.0071</v>
      </c>
      <c r="E29" s="29" t="n">
        <v>0.00050645</v>
      </c>
      <c r="F29" s="28" t="n">
        <v>-0.000125885</v>
      </c>
      <c r="G29" s="28" t="n">
        <f aca="false">C29*$B$9+$B$10</f>
        <v>-0.00171914960558676</v>
      </c>
      <c r="H29" s="29" t="n">
        <f aca="false">G29-F29</f>
        <v>-0.00159326460558676</v>
      </c>
      <c r="J29" s="26" t="n">
        <v>57.047</v>
      </c>
      <c r="K29" s="24" t="n">
        <v>0.00600243</v>
      </c>
    </row>
    <row r="30" customFormat="false" ht="14.25" hidden="false" customHeight="false" outlineLevel="0" collapsed="false">
      <c r="A30" s="27" t="n">
        <v>14</v>
      </c>
      <c r="B30" s="24" t="s">
        <v>85</v>
      </c>
      <c r="C30" s="28" t="n">
        <v>39.6615</v>
      </c>
      <c r="D30" s="29" t="n">
        <v>28.7952</v>
      </c>
      <c r="E30" s="29" t="n">
        <v>0.00136419</v>
      </c>
      <c r="F30" s="28" t="n">
        <v>-0.0515194</v>
      </c>
      <c r="G30" s="28" t="n">
        <f aca="false">C30*$B$9+$B$10</f>
        <v>-0.00170723390043695</v>
      </c>
      <c r="H30" s="29" t="n">
        <f aca="false">G30-F30</f>
        <v>0.0498121660995631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5</v>
      </c>
      <c r="C31" s="28" t="n">
        <v>46.016</v>
      </c>
      <c r="D31" s="29" t="n">
        <v>28.9872</v>
      </c>
      <c r="E31" s="29" t="n">
        <v>0.000449082</v>
      </c>
      <c r="F31" s="28" t="n">
        <v>0.0188313</v>
      </c>
      <c r="G31" s="28" t="n">
        <f aca="false">C31*$B$9+$B$10</f>
        <v>-0.0016930416773948</v>
      </c>
      <c r="H31" s="29" t="n">
        <f aca="false">G31-F31</f>
        <v>-0.0205243416773948</v>
      </c>
      <c r="J31" s="26"/>
      <c r="K31" s="24"/>
      <c r="N31" s="0" t="s">
        <v>86</v>
      </c>
      <c r="P31" s="0" t="n">
        <f aca="false">AVERAGE(F20)</f>
        <v>5.34058E-005</v>
      </c>
    </row>
    <row r="32" customFormat="false" ht="14.25" hidden="false" customHeight="false" outlineLevel="0" collapsed="false">
      <c r="A32" s="27" t="n">
        <v>16</v>
      </c>
      <c r="B32" s="24" t="s">
        <v>85</v>
      </c>
      <c r="C32" s="28" t="n">
        <v>9.83474</v>
      </c>
      <c r="D32" s="29" t="n">
        <v>28.7082</v>
      </c>
      <c r="E32" s="29" t="n">
        <v>0.00459855</v>
      </c>
      <c r="F32" s="28" t="n">
        <v>-0.0266228</v>
      </c>
      <c r="G32" s="28" t="n">
        <f aca="false">C32*$B$9+$B$10</f>
        <v>-0.00177384937459615</v>
      </c>
      <c r="H32" s="29" t="n">
        <f aca="false">G32-F32</f>
        <v>0.0248489506254039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4</v>
      </c>
      <c r="C33" s="28" t="n">
        <v>46.8479</v>
      </c>
      <c r="D33" s="29" t="n">
        <v>29.0352</v>
      </c>
      <c r="E33" s="29" t="n">
        <v>0.000355516</v>
      </c>
      <c r="F33" s="28" t="n">
        <v>0.00261116</v>
      </c>
      <c r="G33" s="28" t="n">
        <f aca="false">C33*$B$9+$B$10</f>
        <v>-0.0016911837011026</v>
      </c>
      <c r="H33" s="29" t="n">
        <f aca="false">G33-F33</f>
        <v>-0.004302343701102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4</v>
      </c>
      <c r="C34" s="28" t="n">
        <v>49.7677</v>
      </c>
      <c r="D34" s="29" t="n">
        <v>29.2471</v>
      </c>
      <c r="E34" s="29" t="n">
        <v>0.000523727</v>
      </c>
      <c r="F34" s="28" t="n">
        <v>-0.00271606</v>
      </c>
      <c r="G34" s="28" t="n">
        <f aca="false">C34*$B$9+$B$10</f>
        <v>-0.00168466258176379</v>
      </c>
      <c r="H34" s="29" t="n">
        <f aca="false">G34-F34</f>
        <v>0.0010313974182362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5</v>
      </c>
      <c r="C35" s="28" t="n">
        <v>24.9379</v>
      </c>
      <c r="D35" s="29" t="n">
        <v>28.9444</v>
      </c>
      <c r="E35" s="29" t="n">
        <v>0.00075037</v>
      </c>
      <c r="F35" s="28" t="n">
        <v>-0.0124302</v>
      </c>
      <c r="G35" s="28" t="n">
        <f aca="false">C35*$B$9+$B$10</f>
        <v>-0.00174011778039342</v>
      </c>
      <c r="H35" s="29" t="n">
        <f aca="false">G35-F35</f>
        <v>0.0106900822196066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4</v>
      </c>
      <c r="C36" s="28" t="n">
        <v>24.8984</v>
      </c>
      <c r="D36" s="29" t="n">
        <v>29.2669</v>
      </c>
      <c r="E36" s="29" t="n">
        <v>0.00202508</v>
      </c>
      <c r="F36" s="28" t="n">
        <v>-0.00450134</v>
      </c>
      <c r="G36" s="28" t="n">
        <f aca="false">C36*$B$9+$B$10</f>
        <v>-0.00174020600020775</v>
      </c>
      <c r="H36" s="29" t="n">
        <f aca="false">G36-F36</f>
        <v>0.00276113399979225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4</v>
      </c>
      <c r="C37" s="28" t="n">
        <v>24.8615</v>
      </c>
      <c r="D37" s="29" t="n">
        <v>29.1852</v>
      </c>
      <c r="E37" s="29" t="n">
        <v>0.00292173</v>
      </c>
      <c r="F37" s="28" t="n">
        <v>-0.00128174</v>
      </c>
      <c r="G37" s="28" t="n">
        <f aca="false">C37*$B$9+$B$10</f>
        <v>-0.00174028841314822</v>
      </c>
      <c r="H37" s="29" t="n">
        <f aca="false">G37-F37</f>
        <v>-0.000458548413148222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4</v>
      </c>
      <c r="C38" s="28" t="n">
        <v>57.047</v>
      </c>
      <c r="D38" s="29" t="n">
        <v>29.5766</v>
      </c>
      <c r="E38" s="29" t="n">
        <v>0.00196682</v>
      </c>
      <c r="F38" s="28" t="n">
        <v>0.00600243</v>
      </c>
      <c r="G38" s="28" t="n">
        <f aca="false">C38*$B$9+$B$10</f>
        <v>-0.00166840489835979</v>
      </c>
      <c r="H38" s="29" t="n">
        <f aca="false">G38-F38</f>
        <v>-0.00767083489835979</v>
      </c>
      <c r="J38" s="26"/>
      <c r="K38" s="24"/>
      <c r="N38" s="0" t="s">
        <v>87</v>
      </c>
    </row>
    <row r="39" customFormat="false" ht="14.25" hidden="false" customHeight="false" outlineLevel="0" collapsed="false">
      <c r="A39" s="27" t="n">
        <v>23</v>
      </c>
      <c r="B39" s="24" t="s">
        <v>85</v>
      </c>
      <c r="C39" s="28" t="n">
        <v>24.8844</v>
      </c>
      <c r="D39" s="29" t="n">
        <v>29.4039</v>
      </c>
      <c r="E39" s="29" t="n">
        <v>0.00296918</v>
      </c>
      <c r="F39" s="28" t="n">
        <v>-0.0253601</v>
      </c>
      <c r="G39" s="28" t="n">
        <f aca="false">C39*$B$9+$B$10</f>
        <v>-0.00174023726799004</v>
      </c>
      <c r="H39" s="29" t="n">
        <f aca="false">G39-F39</f>
        <v>0.02361986273201</v>
      </c>
      <c r="J39" s="30"/>
      <c r="K39" s="31"/>
      <c r="L39" s="0" t="n">
        <f aca="false">AVERAGE(known_ys)</f>
        <v>-0.00161655047692308</v>
      </c>
      <c r="M39" s="0" t="n">
        <f aca="false">STDEV(known_ys)</f>
        <v>0.00432317282885426</v>
      </c>
      <c r="N39" s="0" t="n">
        <f aca="false">AVERAGE(F17:F39)</f>
        <v>-0.017179737226087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63565895714429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3.53080407090893E-006</v>
      </c>
      <c r="C9" s="0" t="n">
        <f aca="false">INDEX(LINEST(known_ys,known_xs,TRUE(),TRUE()),2,1)</f>
        <v>1.39597233452168E-005</v>
      </c>
      <c r="E9" s="0" t="s">
        <v>66</v>
      </c>
      <c r="G9" s="0" t="n">
        <f aca="false">INDEX(LINEST(known_ys,known_xs,TRUE(),TRUE()),3,2)</f>
        <v>0.00327295795850059</v>
      </c>
      <c r="I9" s="0" t="n">
        <f aca="false">MIN(known_xs)</f>
        <v>24.8615</v>
      </c>
      <c r="J9" s="0" t="n">
        <f aca="false">I9*$B$9+$B$10</f>
        <v>-0.0013414944988402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142927558424916</v>
      </c>
      <c r="C10" s="11" t="n">
        <f aca="false">INDEX(LINEST(known_ys,known_xs,TRUE(),TRUE()),2,2)</f>
        <v>0.00147009695713309</v>
      </c>
      <c r="E10" s="11" t="s">
        <v>68</v>
      </c>
      <c r="F10" s="11"/>
      <c r="G10" s="11" t="n">
        <f aca="false">INDEX(LINEST(known_ys,known_xs,TRUE(),TRUE()),5,2)</f>
        <v>0.000107122537981123</v>
      </c>
      <c r="I10" s="11" t="n">
        <f aca="false">MAX(known_xs)</f>
        <v>250.111</v>
      </c>
      <c r="J10" s="11" t="n">
        <f aca="false">I10*$B$9+$B$10</f>
        <v>-0.0005461826472700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</v>
      </c>
    </row>
    <row r="13" customFormat="false" ht="12.75" hidden="false" customHeight="false" outlineLevel="0" collapsed="false">
      <c r="A13" s="0" t="s">
        <v>70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25" hidden="false" customHeight="false" outlineLevel="0" collapsed="false">
      <c r="A17" s="23" t="n">
        <v>1</v>
      </c>
      <c r="B17" s="24" t="s">
        <v>84</v>
      </c>
      <c r="C17" s="25" t="n">
        <v>49.9421</v>
      </c>
      <c r="D17" s="24" t="n">
        <v>29.2937</v>
      </c>
      <c r="E17" s="24" t="n">
        <v>0.000511707</v>
      </c>
      <c r="F17" s="25" t="n">
        <v>-0.00410652</v>
      </c>
      <c r="G17" s="25" t="n">
        <f aca="false">C17*$B$9+$B$10</f>
        <v>-0.00125293981425942</v>
      </c>
      <c r="H17" s="24" t="n">
        <f aca="false">G17-F17</f>
        <v>0.00285358018574058</v>
      </c>
      <c r="J17" s="26" t="n">
        <v>49.9421</v>
      </c>
      <c r="K17" s="24" t="n">
        <v>-0.00410652</v>
      </c>
    </row>
    <row r="18" customFormat="false" ht="14.25" hidden="false" customHeight="false" outlineLevel="0" collapsed="false">
      <c r="A18" s="27" t="n">
        <v>2</v>
      </c>
      <c r="B18" s="24" t="s">
        <v>85</v>
      </c>
      <c r="C18" s="28" t="n">
        <v>125.061</v>
      </c>
      <c r="D18" s="29" t="n">
        <v>28.2518</v>
      </c>
      <c r="E18" s="29" t="n">
        <v>0.00133369</v>
      </c>
      <c r="F18" s="28" t="n">
        <v>-0.0236511</v>
      </c>
      <c r="G18" s="28" t="n">
        <f aca="false">C18*$B$9+$B$10</f>
        <v>-0.000987709696337218</v>
      </c>
      <c r="H18" s="29" t="n">
        <f aca="false">G18-F18</f>
        <v>0.0226633903036628</v>
      </c>
      <c r="J18" s="26" t="n">
        <v>81.2601</v>
      </c>
      <c r="K18" s="24" t="n">
        <v>1.90735E-005</v>
      </c>
    </row>
    <row r="19" customFormat="false" ht="14.25" hidden="false" customHeight="false" outlineLevel="0" collapsed="false">
      <c r="A19" s="27" t="n">
        <v>3</v>
      </c>
      <c r="B19" s="24" t="s">
        <v>84</v>
      </c>
      <c r="C19" s="28" t="n">
        <v>81.2601</v>
      </c>
      <c r="D19" s="29" t="n">
        <v>26.9012</v>
      </c>
      <c r="E19" s="29" t="n">
        <v>0.00151065</v>
      </c>
      <c r="F19" s="28" t="n">
        <v>1.90735E-005</v>
      </c>
      <c r="G19" s="28" t="n">
        <f aca="false">C19*$B$9+$B$10</f>
        <v>-0.00114236209236669</v>
      </c>
      <c r="H19" s="29" t="n">
        <f aca="false">G19-F19</f>
        <v>-0.00116143559236669</v>
      </c>
      <c r="J19" s="26" t="n">
        <v>199.884</v>
      </c>
      <c r="K19" s="24" t="n">
        <v>0.000368118</v>
      </c>
    </row>
    <row r="20" customFormat="false" ht="14.25" hidden="false" customHeight="false" outlineLevel="0" collapsed="false">
      <c r="A20" s="27" t="n">
        <v>4</v>
      </c>
      <c r="B20" s="24" t="s">
        <v>84</v>
      </c>
      <c r="C20" s="28" t="n">
        <v>199.884</v>
      </c>
      <c r="D20" s="29" t="n">
        <v>28.7994</v>
      </c>
      <c r="E20" s="29" t="n">
        <v>0.000199578</v>
      </c>
      <c r="F20" s="28" t="n">
        <v>0.000368118</v>
      </c>
      <c r="G20" s="28" t="n">
        <f aca="false">C20*$B$9+$B$10</f>
        <v>-0.000723524343339599</v>
      </c>
      <c r="H20" s="29" t="n">
        <f aca="false">G20-F20</f>
        <v>-0.0010916423433396</v>
      </c>
      <c r="J20" s="26" t="n">
        <v>74.2833</v>
      </c>
      <c r="K20" s="24" t="n">
        <v>-0.00759315</v>
      </c>
    </row>
    <row r="21" customFormat="false" ht="14.25" hidden="false" customHeight="false" outlineLevel="0" collapsed="false">
      <c r="A21" s="27" t="n">
        <v>5</v>
      </c>
      <c r="B21" s="24" t="s">
        <v>84</v>
      </c>
      <c r="C21" s="28" t="n">
        <v>74.2833</v>
      </c>
      <c r="D21" s="29" t="n">
        <v>27.8067</v>
      </c>
      <c r="E21" s="29" t="n">
        <v>0.00235179</v>
      </c>
      <c r="F21" s="28" t="n">
        <v>-0.00759315</v>
      </c>
      <c r="G21" s="28" t="n">
        <f aca="false">C21*$B$9+$B$10</f>
        <v>-0.00116699580620861</v>
      </c>
      <c r="H21" s="29" t="n">
        <f aca="false">G21-F21</f>
        <v>0.00642615419379139</v>
      </c>
      <c r="J21" s="26" t="n">
        <v>250.111</v>
      </c>
      <c r="K21" s="24" t="n">
        <v>-0.00136185</v>
      </c>
    </row>
    <row r="22" customFormat="false" ht="14.25" hidden="false" customHeight="false" outlineLevel="0" collapsed="false">
      <c r="A22" s="27" t="n">
        <v>6</v>
      </c>
      <c r="B22" s="24" t="s">
        <v>84</v>
      </c>
      <c r="C22" s="28" t="n">
        <v>250.111</v>
      </c>
      <c r="D22" s="29" t="n">
        <v>28.8042</v>
      </c>
      <c r="E22" s="29" t="n">
        <v>0.000173937</v>
      </c>
      <c r="F22" s="28" t="n">
        <v>-0.00136185</v>
      </c>
      <c r="G22" s="28" t="n">
        <f aca="false">C22*$B$9+$B$10</f>
        <v>-0.000546182647270056</v>
      </c>
      <c r="H22" s="29" t="n">
        <f aca="false">G22-F22</f>
        <v>0.000815667352729944</v>
      </c>
      <c r="J22" s="26" t="n">
        <v>74.9353</v>
      </c>
      <c r="K22" s="24" t="n">
        <v>0.000747681</v>
      </c>
    </row>
    <row r="23" customFormat="false" ht="14.25" hidden="false" customHeight="false" outlineLevel="0" collapsed="false">
      <c r="A23" s="27" t="n">
        <v>7</v>
      </c>
      <c r="B23" s="24" t="s">
        <v>85</v>
      </c>
      <c r="C23" s="28" t="n">
        <v>25.1319</v>
      </c>
      <c r="D23" s="29" t="n">
        <v>27.6831</v>
      </c>
      <c r="E23" s="29" t="n">
        <v>0.000339278</v>
      </c>
      <c r="F23" s="28" t="n">
        <v>-0.0294838</v>
      </c>
      <c r="G23" s="28" t="n">
        <f aca="false">C23*$B$9+$B$10</f>
        <v>-0.00134053976941948</v>
      </c>
      <c r="H23" s="29" t="n">
        <f aca="false">G23-F23</f>
        <v>0.0281432602305805</v>
      </c>
      <c r="J23" s="26" t="n">
        <v>34.3263</v>
      </c>
      <c r="K23" s="24" t="n">
        <v>0.00028038</v>
      </c>
    </row>
    <row r="24" customFormat="false" ht="14.25" hidden="false" customHeight="false" outlineLevel="0" collapsed="false">
      <c r="A24" s="27" t="n">
        <v>8</v>
      </c>
      <c r="B24" s="24" t="s">
        <v>84</v>
      </c>
      <c r="C24" s="28" t="n">
        <v>74.9353</v>
      </c>
      <c r="D24" s="29" t="n">
        <v>27.9379</v>
      </c>
      <c r="E24" s="29" t="n">
        <v>0.000231508</v>
      </c>
      <c r="F24" s="28" t="n">
        <v>0.000747681</v>
      </c>
      <c r="G24" s="28" t="n">
        <f aca="false">C24*$B$9+$B$10</f>
        <v>-0.00116469372195438</v>
      </c>
      <c r="H24" s="29" t="n">
        <f aca="false">G24-F24</f>
        <v>-0.00191237472195438</v>
      </c>
      <c r="J24" s="26" t="n">
        <v>46.8479</v>
      </c>
      <c r="K24" s="24" t="n">
        <v>0.00303841</v>
      </c>
    </row>
    <row r="25" customFormat="false" ht="14.25" hidden="false" customHeight="false" outlineLevel="0" collapsed="false">
      <c r="A25" s="27" t="n">
        <v>9</v>
      </c>
      <c r="B25" s="24" t="s">
        <v>85</v>
      </c>
      <c r="C25" s="28" t="n">
        <v>75.2154</v>
      </c>
      <c r="D25" s="29" t="n">
        <v>27.8405</v>
      </c>
      <c r="E25" s="29" t="n">
        <v>0.000209059</v>
      </c>
      <c r="F25" s="28" t="n">
        <v>-0.0869656</v>
      </c>
      <c r="G25" s="28" t="n">
        <f aca="false">C25*$B$9+$B$10</f>
        <v>-0.00116370474373412</v>
      </c>
      <c r="H25" s="29" t="n">
        <f aca="false">G25-F25</f>
        <v>0.0858018952562659</v>
      </c>
      <c r="J25" s="26" t="n">
        <v>49.7677</v>
      </c>
      <c r="K25" s="24" t="n">
        <v>-0.00275993</v>
      </c>
    </row>
    <row r="26" customFormat="false" ht="14.25" hidden="false" customHeight="false" outlineLevel="0" collapsed="false">
      <c r="A26" s="27" t="n">
        <v>10</v>
      </c>
      <c r="B26" s="24" t="s">
        <v>85</v>
      </c>
      <c r="C26" s="28" t="n">
        <v>75.2748</v>
      </c>
      <c r="D26" s="29" t="n">
        <v>27.8376</v>
      </c>
      <c r="E26" s="29" t="n">
        <v>0.000195002</v>
      </c>
      <c r="F26" s="28" t="n">
        <v>-0.0102406</v>
      </c>
      <c r="G26" s="28" t="n">
        <f aca="false">C26*$B$9+$B$10</f>
        <v>-0.0011634950139723</v>
      </c>
      <c r="H26" s="29" t="n">
        <f aca="false">G26-F26</f>
        <v>0.0090771049860277</v>
      </c>
      <c r="J26" s="26" t="n">
        <v>24.8984</v>
      </c>
      <c r="K26" s="24" t="n">
        <v>-0.00374413</v>
      </c>
    </row>
    <row r="27" customFormat="false" ht="14.25" hidden="false" customHeight="false" outlineLevel="0" collapsed="false">
      <c r="A27" s="27" t="n">
        <v>11</v>
      </c>
      <c r="B27" s="24" t="s">
        <v>85</v>
      </c>
      <c r="C27" s="28" t="n">
        <v>50.0874</v>
      </c>
      <c r="D27" s="29" t="n">
        <v>29.615</v>
      </c>
      <c r="E27" s="29" t="n">
        <v>0.00133638</v>
      </c>
      <c r="F27" s="28" t="n">
        <v>-0.0843811</v>
      </c>
      <c r="G27" s="28" t="n">
        <f aca="false">C27*$B$9+$B$10</f>
        <v>-0.00125242678842792</v>
      </c>
      <c r="H27" s="29" t="n">
        <f aca="false">G27-F27</f>
        <v>0.0831286732115721</v>
      </c>
      <c r="J27" s="26" t="n">
        <v>24.8615</v>
      </c>
      <c r="K27" s="24" t="n">
        <v>-0.00200844</v>
      </c>
    </row>
    <row r="28" customFormat="false" ht="14.25" hidden="false" customHeight="false" outlineLevel="0" collapsed="false">
      <c r="A28" s="27" t="n">
        <v>12</v>
      </c>
      <c r="B28" s="24" t="s">
        <v>85</v>
      </c>
      <c r="C28" s="28" t="n">
        <v>25.2392</v>
      </c>
      <c r="D28" s="29" t="n">
        <v>28.2775</v>
      </c>
      <c r="E28" s="29" t="n">
        <v>0.00382616</v>
      </c>
      <c r="F28" s="28" t="n">
        <v>-0.0440331</v>
      </c>
      <c r="G28" s="28" t="n">
        <f aca="false">C28*$B$9+$B$10</f>
        <v>-0.00134016091414268</v>
      </c>
      <c r="H28" s="29" t="n">
        <f aca="false">G28-F28</f>
        <v>0.0426929390858573</v>
      </c>
      <c r="J28" s="26" t="n">
        <v>57.047</v>
      </c>
      <c r="K28" s="24" t="n">
        <v>0.00338745</v>
      </c>
    </row>
    <row r="29" customFormat="false" ht="14.25" hidden="false" customHeight="false" outlineLevel="0" collapsed="false">
      <c r="A29" s="27" t="n">
        <v>13</v>
      </c>
      <c r="B29" s="24" t="s">
        <v>84</v>
      </c>
      <c r="C29" s="28" t="n">
        <v>34.3263</v>
      </c>
      <c r="D29" s="29" t="n">
        <v>29.0075</v>
      </c>
      <c r="E29" s="29" t="n">
        <v>0.000302593</v>
      </c>
      <c r="F29" s="28" t="n">
        <v>0.00028038</v>
      </c>
      <c r="G29" s="28" t="n">
        <f aca="false">C29*$B$9+$B$10</f>
        <v>-0.00130807614446992</v>
      </c>
      <c r="H29" s="29" t="n">
        <f aca="false">G29-F29</f>
        <v>-0.00158845614446992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85</v>
      </c>
      <c r="C30" s="28" t="n">
        <v>39.6615</v>
      </c>
      <c r="D30" s="29" t="n">
        <v>28.7974</v>
      </c>
      <c r="E30" s="29" t="n">
        <v>0.000726619</v>
      </c>
      <c r="F30" s="28" t="n">
        <v>-0.0493317</v>
      </c>
      <c r="G30" s="28" t="n">
        <f aca="false">C30*$B$9+$B$10</f>
        <v>-0.00128923859859081</v>
      </c>
      <c r="H30" s="29" t="n">
        <f aca="false">G30-F30</f>
        <v>0.0480424614014092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5</v>
      </c>
      <c r="C31" s="28" t="n">
        <v>46.016</v>
      </c>
      <c r="D31" s="29" t="n">
        <v>28.9869</v>
      </c>
      <c r="E31" s="29" t="n">
        <v>0.000672525</v>
      </c>
      <c r="F31" s="28" t="n">
        <v>0.0185337</v>
      </c>
      <c r="G31" s="28" t="n">
        <f aca="false">C31*$B$9+$B$10</f>
        <v>-0.00126680210412221</v>
      </c>
      <c r="H31" s="29" t="n">
        <f aca="false">G31-F31</f>
        <v>-0.019800502104122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5</v>
      </c>
      <c r="C32" s="28" t="n">
        <v>9.83474</v>
      </c>
      <c r="D32" s="29" t="n">
        <v>28.7087</v>
      </c>
      <c r="E32" s="29" t="n">
        <v>0.0028253</v>
      </c>
      <c r="F32" s="28" t="n">
        <v>-0.0260639</v>
      </c>
      <c r="G32" s="28" t="n">
        <f aca="false">C32*$B$9+$B$10</f>
        <v>-0.00139455104422083</v>
      </c>
      <c r="H32" s="29" t="n">
        <f aca="false">G32-F32</f>
        <v>0.024669348955779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4</v>
      </c>
      <c r="C33" s="28" t="n">
        <v>46.8479</v>
      </c>
      <c r="D33" s="29" t="n">
        <v>29.0356</v>
      </c>
      <c r="E33" s="29" t="n">
        <v>0.000294257</v>
      </c>
      <c r="F33" s="28" t="n">
        <v>0.00303841</v>
      </c>
      <c r="G33" s="28" t="n">
        <f aca="false">C33*$B$9+$B$10</f>
        <v>-0.00126386482821563</v>
      </c>
      <c r="H33" s="29" t="n">
        <f aca="false">G33-F33</f>
        <v>-0.00430227482821563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4</v>
      </c>
      <c r="C34" s="28" t="n">
        <v>49.7677</v>
      </c>
      <c r="D34" s="29" t="n">
        <v>29.247</v>
      </c>
      <c r="E34" s="29" t="n">
        <v>0.00106695</v>
      </c>
      <c r="F34" s="28" t="n">
        <v>-0.00275993</v>
      </c>
      <c r="G34" s="28" t="n">
        <f aca="false">C34*$B$9+$B$10</f>
        <v>-0.00125355558648939</v>
      </c>
      <c r="H34" s="29" t="n">
        <f aca="false">G34-F34</f>
        <v>0.00150637441351061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5</v>
      </c>
      <c r="C35" s="28" t="n">
        <v>24.9379</v>
      </c>
      <c r="D35" s="29" t="n">
        <v>28.945</v>
      </c>
      <c r="E35" s="29" t="n">
        <v>0.000684974</v>
      </c>
      <c r="F35" s="28" t="n">
        <v>-0.0118465</v>
      </c>
      <c r="G35" s="28" t="n">
        <f aca="false">C35*$B$9+$B$10</f>
        <v>-0.00134122474540924</v>
      </c>
      <c r="H35" s="29" t="n">
        <f aca="false">G35-F35</f>
        <v>0.010505275254590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4</v>
      </c>
      <c r="C36" s="28" t="n">
        <v>24.8984</v>
      </c>
      <c r="D36" s="29" t="n">
        <v>29.2677</v>
      </c>
      <c r="E36" s="29" t="n">
        <v>0.00144039</v>
      </c>
      <c r="F36" s="28" t="n">
        <v>-0.00374413</v>
      </c>
      <c r="G36" s="28" t="n">
        <f aca="false">C36*$B$9+$B$10</f>
        <v>-0.00134136421217004</v>
      </c>
      <c r="H36" s="29" t="n">
        <f aca="false">G36-F36</f>
        <v>0.00240276578782996</v>
      </c>
      <c r="J36" s="26"/>
      <c r="K36" s="24"/>
      <c r="N36" s="0" t="s">
        <v>92</v>
      </c>
      <c r="O36" s="0" t="n">
        <f aca="false">AVERAGE(F20,F22)</f>
        <v>-0.000496866</v>
      </c>
    </row>
    <row r="37" customFormat="false" ht="14.25" hidden="false" customHeight="false" outlineLevel="0" collapsed="false">
      <c r="A37" s="27" t="n">
        <v>21</v>
      </c>
      <c r="B37" s="24" t="s">
        <v>84</v>
      </c>
      <c r="C37" s="28" t="n">
        <v>24.8615</v>
      </c>
      <c r="D37" s="29" t="n">
        <v>29.1845</v>
      </c>
      <c r="E37" s="29" t="n">
        <v>0.00273679</v>
      </c>
      <c r="F37" s="28" t="n">
        <v>-0.00200844</v>
      </c>
      <c r="G37" s="28" t="n">
        <f aca="false">C37*$B$9+$B$10</f>
        <v>-0.00134149449884026</v>
      </c>
      <c r="H37" s="29" t="n">
        <f aca="false">G37-F37</f>
        <v>0.000666945501159743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4</v>
      </c>
      <c r="C38" s="28" t="n">
        <v>57.047</v>
      </c>
      <c r="D38" s="29" t="n">
        <v>29.574</v>
      </c>
      <c r="E38" s="29" t="n">
        <v>0.00200308</v>
      </c>
      <c r="F38" s="28" t="n">
        <v>0.00338745</v>
      </c>
      <c r="G38" s="28" t="n">
        <f aca="false">C38*$B$9+$B$10</f>
        <v>-0.00122785380441602</v>
      </c>
      <c r="H38" s="29" t="n">
        <f aca="false">G38-F38</f>
        <v>-0.00461530380441602</v>
      </c>
      <c r="J38" s="26"/>
      <c r="K38" s="24"/>
    </row>
    <row r="39" customFormat="false" ht="14.25" hidden="false" customHeight="false" outlineLevel="0" collapsed="false">
      <c r="A39" s="27" t="n">
        <v>23</v>
      </c>
      <c r="B39" s="24" t="s">
        <v>85</v>
      </c>
      <c r="C39" s="28" t="n">
        <v>24.8844</v>
      </c>
      <c r="D39" s="29" t="n">
        <v>29.4009</v>
      </c>
      <c r="E39" s="29" t="n">
        <v>0.00224424</v>
      </c>
      <c r="F39" s="28" t="n">
        <v>-0.0283985</v>
      </c>
      <c r="G39" s="28" t="n">
        <f aca="false">C39*$B$9+$B$10</f>
        <v>-0.00134141364342703</v>
      </c>
      <c r="H39" s="29" t="n">
        <f aca="false">G39-F39</f>
        <v>0.027057086356573</v>
      </c>
      <c r="J39" s="30"/>
      <c r="K39" s="31"/>
      <c r="L39" s="0" t="n">
        <f aca="false">AVERAGE(K17:K39)</f>
        <v>-0.00114440895833333</v>
      </c>
      <c r="M39" s="0" t="n">
        <f aca="false">STDEV(K17:K39)</f>
        <v>0.00313060882979253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833361880835543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016663939728</v>
      </c>
      <c r="C9" s="0" t="n">
        <f aca="false">INDEX(LINEST(known_ys,known_xs,TRUE(),TRUE()),2,1)</f>
        <v>0.000166636283594152</v>
      </c>
      <c r="E9" s="0" t="s">
        <v>66</v>
      </c>
      <c r="G9" s="0" t="n">
        <f aca="false">INDEX(LINEST(known_ys,known_xs,TRUE(),TRUE()),3,2)</f>
        <v>0.00432316609707888</v>
      </c>
      <c r="I9" s="0" t="n">
        <f aca="false">MIN(known_xs)</f>
        <v>1</v>
      </c>
      <c r="J9" s="0" t="n">
        <f aca="false">I9*$B$9+$B$10</f>
        <v>-0.0033470365256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0351367592288</v>
      </c>
      <c r="C10" s="11" t="n">
        <f aca="false">INDEX(LINEST(known_ys,known_xs,TRUE(),TRUE()),2,2)</f>
        <v>0.00224424256679083</v>
      </c>
      <c r="E10" s="11" t="s">
        <v>68</v>
      </c>
      <c r="F10" s="11"/>
      <c r="G10" s="11" t="n">
        <f aca="false">INDEX(LINEST(known_ys,known_xs,TRUE(),TRUE()),5,2)</f>
        <v>0.000205587416132254</v>
      </c>
      <c r="I10" s="11" t="n">
        <f aca="false">MAX(known_xs)</f>
        <v>22</v>
      </c>
      <c r="J10" s="11" t="n">
        <f aca="false">I10*$B$9+$B$10</f>
        <v>0.000152390817279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</v>
      </c>
    </row>
    <row r="13" customFormat="false" ht="12.75" hidden="false" customHeight="false" outlineLevel="0" collapsed="false">
      <c r="A13" s="0" t="s">
        <v>70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9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25" hidden="false" customHeight="false" outlineLevel="0" collapsed="false">
      <c r="A17" s="23" t="n">
        <v>1</v>
      </c>
      <c r="B17" s="24" t="s">
        <v>84</v>
      </c>
      <c r="C17" s="25" t="n">
        <v>49.9421</v>
      </c>
      <c r="D17" s="24" t="n">
        <v>29.2928</v>
      </c>
      <c r="E17" s="24" t="n">
        <v>0.000704225</v>
      </c>
      <c r="F17" s="25" t="n">
        <v>-0.0050087</v>
      </c>
      <c r="G17" s="25" t="n">
        <f aca="false">A17*$B$9+$B$10</f>
        <v>-0.0033470365256</v>
      </c>
      <c r="H17" s="24" t="n">
        <f aca="false">G17-F17</f>
        <v>0.0016616634744</v>
      </c>
      <c r="J17" s="26" t="n">
        <v>1</v>
      </c>
      <c r="K17" s="24" t="n">
        <v>-0.0050087</v>
      </c>
    </row>
    <row r="18" customFormat="false" ht="14.25" hidden="false" customHeight="false" outlineLevel="0" collapsed="false">
      <c r="A18" s="27" t="n">
        <v>2</v>
      </c>
      <c r="B18" s="24" t="s">
        <v>85</v>
      </c>
      <c r="C18" s="28" t="n">
        <v>125.061</v>
      </c>
      <c r="D18" s="29" t="n">
        <v>28.252</v>
      </c>
      <c r="E18" s="29" t="n">
        <v>0.00121512</v>
      </c>
      <c r="F18" s="28" t="n">
        <v>-0.0235271</v>
      </c>
      <c r="G18" s="28" t="n">
        <f aca="false">A18*$B$9+$B$10</f>
        <v>-0.00318039712832</v>
      </c>
      <c r="H18" s="29" t="n">
        <f aca="false">G18-F18</f>
        <v>0.02034670287168</v>
      </c>
      <c r="J18" s="26" t="n">
        <v>3</v>
      </c>
      <c r="K18" s="24" t="n">
        <v>0.00276375</v>
      </c>
    </row>
    <row r="19" customFormat="false" ht="14.25" hidden="false" customHeight="false" outlineLevel="0" collapsed="false">
      <c r="A19" s="27" t="n">
        <v>3</v>
      </c>
      <c r="B19" s="24" t="s">
        <v>84</v>
      </c>
      <c r="C19" s="28" t="n">
        <v>81.2601</v>
      </c>
      <c r="D19" s="29" t="n">
        <v>26.904</v>
      </c>
      <c r="E19" s="29" t="n">
        <v>0.000490801</v>
      </c>
      <c r="F19" s="28" t="n">
        <v>0.00276375</v>
      </c>
      <c r="G19" s="28" t="n">
        <f aca="false">A19*$B$9+$B$10</f>
        <v>-0.00301375773104</v>
      </c>
      <c r="H19" s="29" t="n">
        <f aca="false">G19-F19</f>
        <v>-0.00577750773104</v>
      </c>
      <c r="J19" s="26" t="n">
        <v>4</v>
      </c>
      <c r="K19" s="24" t="n">
        <v>5.34058E-005</v>
      </c>
    </row>
    <row r="20" customFormat="false" ht="14.25" hidden="false" customHeight="false" outlineLevel="0" collapsed="false">
      <c r="A20" s="27" t="n">
        <v>4</v>
      </c>
      <c r="B20" s="24" t="s">
        <v>84</v>
      </c>
      <c r="C20" s="28" t="n">
        <v>199.884</v>
      </c>
      <c r="D20" s="29" t="n">
        <v>28.7991</v>
      </c>
      <c r="E20" s="29" t="n">
        <v>0.000181175</v>
      </c>
      <c r="F20" s="28" t="n">
        <v>5.34058E-005</v>
      </c>
      <c r="G20" s="28" t="n">
        <f aca="false">A20*$B$9+$B$10</f>
        <v>-0.00284711833376</v>
      </c>
      <c r="H20" s="29" t="n">
        <f aca="false">G20-F20</f>
        <v>-0.00290052413376</v>
      </c>
      <c r="J20" s="26" t="n">
        <v>5</v>
      </c>
      <c r="K20" s="24" t="n">
        <v>-0.00837135</v>
      </c>
    </row>
    <row r="21" customFormat="false" ht="14.25" hidden="false" customHeight="false" outlineLevel="0" collapsed="false">
      <c r="A21" s="27" t="n">
        <v>5</v>
      </c>
      <c r="B21" s="24" t="s">
        <v>84</v>
      </c>
      <c r="C21" s="28" t="n">
        <v>74.2833</v>
      </c>
      <c r="D21" s="29" t="n">
        <v>27.8059</v>
      </c>
      <c r="E21" s="29" t="n">
        <v>0.00391792</v>
      </c>
      <c r="F21" s="28" t="n">
        <v>-0.00837135</v>
      </c>
      <c r="G21" s="28" t="n">
        <f aca="false">A21*$B$9+$B$10</f>
        <v>-0.00268047893648</v>
      </c>
      <c r="H21" s="29" t="n">
        <f aca="false">G21-F21</f>
        <v>0.00569087106352</v>
      </c>
      <c r="J21" s="26" t="n">
        <v>6</v>
      </c>
      <c r="K21" s="24" t="n">
        <v>-0.00184441</v>
      </c>
    </row>
    <row r="22" customFormat="false" ht="14.25" hidden="false" customHeight="false" outlineLevel="0" collapsed="false">
      <c r="A22" s="27" t="n">
        <v>6</v>
      </c>
      <c r="B22" s="24" t="s">
        <v>84</v>
      </c>
      <c r="C22" s="28" t="n">
        <v>250.111</v>
      </c>
      <c r="D22" s="29" t="n">
        <v>28.8038</v>
      </c>
      <c r="E22" s="29" t="n">
        <v>0.000207886</v>
      </c>
      <c r="F22" s="28" t="n">
        <v>-0.00184441</v>
      </c>
      <c r="G22" s="28" t="n">
        <f aca="false">A22*$B$9+$B$10</f>
        <v>-0.0025138395392</v>
      </c>
      <c r="H22" s="29" t="n">
        <f aca="false">G22-F22</f>
        <v>-0.0006694295392</v>
      </c>
      <c r="J22" s="26" t="n">
        <v>8</v>
      </c>
      <c r="K22" s="24" t="n">
        <v>0.000335693</v>
      </c>
    </row>
    <row r="23" customFormat="false" ht="14.25" hidden="false" customHeight="false" outlineLevel="0" collapsed="false">
      <c r="A23" s="27" t="n">
        <v>7</v>
      </c>
      <c r="B23" s="24" t="s">
        <v>85</v>
      </c>
      <c r="C23" s="28" t="n">
        <v>25.1319</v>
      </c>
      <c r="D23" s="29" t="n">
        <v>27.6825</v>
      </c>
      <c r="E23" s="29" t="n">
        <v>0.000934169</v>
      </c>
      <c r="F23" s="28" t="n">
        <v>-0.0300922</v>
      </c>
      <c r="G23" s="28" t="n">
        <f aca="false">A23*$B$9+$B$10</f>
        <v>-0.00234720014192</v>
      </c>
      <c r="H23" s="29" t="n">
        <f aca="false">G23-F23</f>
        <v>0.02774499985808</v>
      </c>
      <c r="J23" s="26" t="n">
        <v>10</v>
      </c>
      <c r="K23" s="24" t="n">
        <v>-0.00893211</v>
      </c>
    </row>
    <row r="24" customFormat="false" ht="14.25" hidden="false" customHeight="false" outlineLevel="0" collapsed="false">
      <c r="A24" s="27" t="n">
        <v>8</v>
      </c>
      <c r="B24" s="24" t="s">
        <v>84</v>
      </c>
      <c r="C24" s="28" t="n">
        <v>74.9353</v>
      </c>
      <c r="D24" s="29" t="n">
        <v>27.9375</v>
      </c>
      <c r="E24" s="29" t="n">
        <v>0.000268917</v>
      </c>
      <c r="F24" s="28" t="n">
        <v>0.000335693</v>
      </c>
      <c r="G24" s="28" t="n">
        <f aca="false">A24*$B$9+$B$10</f>
        <v>-0.00218056074464</v>
      </c>
      <c r="H24" s="29" t="n">
        <f aca="false">G24-F24</f>
        <v>-0.00251625374464</v>
      </c>
      <c r="J24" s="26" t="n">
        <v>13</v>
      </c>
      <c r="K24" s="24" t="n">
        <v>-0.000125885</v>
      </c>
    </row>
    <row r="25" customFormat="false" ht="14.25" hidden="false" customHeight="false" outlineLevel="0" collapsed="false">
      <c r="A25" s="27" t="n">
        <v>9</v>
      </c>
      <c r="B25" s="24" t="s">
        <v>85</v>
      </c>
      <c r="C25" s="28" t="n">
        <v>75.2154</v>
      </c>
      <c r="D25" s="29" t="n">
        <v>27.8401</v>
      </c>
      <c r="E25" s="29" t="n">
        <v>0.000259619</v>
      </c>
      <c r="F25" s="28" t="n">
        <v>-0.0873833</v>
      </c>
      <c r="G25" s="28" t="n">
        <f aca="false">A25*$B$9+$B$10</f>
        <v>-0.00201392134736</v>
      </c>
      <c r="H25" s="29" t="n">
        <f aca="false">G25-F25</f>
        <v>0.08536937865264</v>
      </c>
      <c r="J25" s="26" t="n">
        <v>17</v>
      </c>
      <c r="K25" s="24" t="n">
        <v>0.00261116</v>
      </c>
    </row>
    <row r="26" customFormat="false" ht="14.25" hidden="false" customHeight="false" outlineLevel="0" collapsed="false">
      <c r="A26" s="27" t="n">
        <v>10</v>
      </c>
      <c r="B26" s="24" t="s">
        <v>84</v>
      </c>
      <c r="C26" s="28" t="n">
        <v>75.2748</v>
      </c>
      <c r="D26" s="29" t="n">
        <v>27.8389</v>
      </c>
      <c r="E26" s="29" t="n">
        <v>0.000569402</v>
      </c>
      <c r="F26" s="28" t="n">
        <v>-0.00893211</v>
      </c>
      <c r="G26" s="28" t="n">
        <f aca="false">A26*$B$9+$B$10</f>
        <v>-0.00184728195008</v>
      </c>
      <c r="H26" s="29" t="n">
        <f aca="false">G26-F26</f>
        <v>0.00708482804992</v>
      </c>
      <c r="J26" s="26" t="n">
        <v>18</v>
      </c>
      <c r="K26" s="24" t="n">
        <v>-0.00271606</v>
      </c>
    </row>
    <row r="27" customFormat="false" ht="14.25" hidden="false" customHeight="false" outlineLevel="0" collapsed="false">
      <c r="A27" s="27" t="n">
        <v>11</v>
      </c>
      <c r="B27" s="24" t="s">
        <v>85</v>
      </c>
      <c r="C27" s="28" t="n">
        <v>50.0874</v>
      </c>
      <c r="D27" s="29" t="n">
        <v>29.6108</v>
      </c>
      <c r="E27" s="29" t="n">
        <v>0.00224151</v>
      </c>
      <c r="F27" s="28" t="n">
        <v>-0.0886288</v>
      </c>
      <c r="G27" s="28" t="n">
        <f aca="false">A27*$B$9+$B$10</f>
        <v>-0.0016806425528</v>
      </c>
      <c r="H27" s="29" t="n">
        <f aca="false">G27-F27</f>
        <v>0.0869481574472</v>
      </c>
      <c r="J27" s="26" t="n">
        <v>20</v>
      </c>
      <c r="K27" s="24" t="n">
        <v>-0.00450134</v>
      </c>
    </row>
    <row r="28" customFormat="false" ht="14.25" hidden="false" customHeight="false" outlineLevel="0" collapsed="false">
      <c r="A28" s="27" t="n">
        <v>12</v>
      </c>
      <c r="B28" s="24" t="s">
        <v>85</v>
      </c>
      <c r="C28" s="28" t="n">
        <v>25.2392</v>
      </c>
      <c r="D28" s="29" t="n">
        <v>28.2741</v>
      </c>
      <c r="E28" s="29" t="n">
        <v>0.00323475</v>
      </c>
      <c r="F28" s="28" t="n">
        <v>-0.0473862</v>
      </c>
      <c r="G28" s="28" t="n">
        <f aca="false">A28*$B$9+$B$10</f>
        <v>-0.00151400315552</v>
      </c>
      <c r="H28" s="29" t="n">
        <f aca="false">G28-F28</f>
        <v>0.04587219684448</v>
      </c>
      <c r="J28" s="26" t="n">
        <v>21</v>
      </c>
      <c r="K28" s="24" t="n">
        <v>-0.00128174</v>
      </c>
    </row>
    <row r="29" customFormat="false" ht="14.25" hidden="false" customHeight="false" outlineLevel="0" collapsed="false">
      <c r="A29" s="27" t="n">
        <v>13</v>
      </c>
      <c r="B29" s="24" t="s">
        <v>84</v>
      </c>
      <c r="C29" s="28" t="n">
        <v>34.3263</v>
      </c>
      <c r="D29" s="29" t="n">
        <v>29.0071</v>
      </c>
      <c r="E29" s="29" t="n">
        <v>0.00050645</v>
      </c>
      <c r="F29" s="28" t="n">
        <v>-0.000125885</v>
      </c>
      <c r="G29" s="28" t="n">
        <f aca="false">A29*$B$9+$B$10</f>
        <v>-0.00134736375824</v>
      </c>
      <c r="H29" s="29" t="n">
        <f aca="false">G29-F29</f>
        <v>-0.00122147875824</v>
      </c>
      <c r="J29" s="26" t="n">
        <v>22</v>
      </c>
      <c r="K29" s="24" t="n">
        <v>0.00600243</v>
      </c>
    </row>
    <row r="30" customFormat="false" ht="14.25" hidden="false" customHeight="false" outlineLevel="0" collapsed="false">
      <c r="A30" s="27" t="n">
        <v>14</v>
      </c>
      <c r="B30" s="24" t="s">
        <v>85</v>
      </c>
      <c r="C30" s="28" t="n">
        <v>39.6615</v>
      </c>
      <c r="D30" s="29" t="n">
        <v>28.7952</v>
      </c>
      <c r="E30" s="29" t="n">
        <v>0.00136419</v>
      </c>
      <c r="F30" s="28" t="n">
        <v>-0.0515194</v>
      </c>
      <c r="G30" s="28" t="n">
        <f aca="false">A30*$B$9+$B$10</f>
        <v>-0.00118072436096</v>
      </c>
      <c r="H30" s="29" t="n">
        <f aca="false">G30-F30</f>
        <v>0.05033867563904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5</v>
      </c>
      <c r="C31" s="28" t="n">
        <v>46.016</v>
      </c>
      <c r="D31" s="29" t="n">
        <v>28.9872</v>
      </c>
      <c r="E31" s="29" t="n">
        <v>0.000449082</v>
      </c>
      <c r="F31" s="28" t="n">
        <v>0.0188313</v>
      </c>
      <c r="G31" s="28" t="n">
        <f aca="false">A31*$B$9+$B$10</f>
        <v>-0.00101408496368</v>
      </c>
      <c r="H31" s="29" t="n">
        <f aca="false">G31-F31</f>
        <v>-0.0198453849636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5</v>
      </c>
      <c r="C32" s="28" t="n">
        <v>9.83474</v>
      </c>
      <c r="D32" s="29" t="n">
        <v>28.7082</v>
      </c>
      <c r="E32" s="29" t="n">
        <v>0.00459855</v>
      </c>
      <c r="F32" s="28" t="n">
        <v>-0.0266228</v>
      </c>
      <c r="G32" s="28" t="n">
        <f aca="false">A32*$B$9+$B$10</f>
        <v>-0.0008474455664</v>
      </c>
      <c r="H32" s="29" t="n">
        <f aca="false">G32-F32</f>
        <v>0.025775354433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4</v>
      </c>
      <c r="C33" s="28" t="n">
        <v>46.8479</v>
      </c>
      <c r="D33" s="29" t="n">
        <v>29.0352</v>
      </c>
      <c r="E33" s="29" t="n">
        <v>0.000355516</v>
      </c>
      <c r="F33" s="28" t="n">
        <v>0.00261116</v>
      </c>
      <c r="G33" s="28" t="n">
        <f aca="false">A33*$B$9+$B$10</f>
        <v>-0.000680806169120001</v>
      </c>
      <c r="H33" s="29" t="n">
        <f aca="false">G33-F33</f>
        <v>-0.00329196616912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4</v>
      </c>
      <c r="C34" s="28" t="n">
        <v>49.7677</v>
      </c>
      <c r="D34" s="29" t="n">
        <v>29.2471</v>
      </c>
      <c r="E34" s="29" t="n">
        <v>0.000523727</v>
      </c>
      <c r="F34" s="28" t="n">
        <v>-0.00271606</v>
      </c>
      <c r="G34" s="28" t="n">
        <f aca="false">A34*$B$9+$B$10</f>
        <v>-0.00051416677184</v>
      </c>
      <c r="H34" s="29" t="n">
        <f aca="false">G34-F34</f>
        <v>0.00220189322816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5</v>
      </c>
      <c r="C35" s="28" t="n">
        <v>24.9379</v>
      </c>
      <c r="D35" s="29" t="n">
        <v>28.9444</v>
      </c>
      <c r="E35" s="29" t="n">
        <v>0.00075037</v>
      </c>
      <c r="F35" s="28" t="n">
        <v>-0.0124302</v>
      </c>
      <c r="G35" s="28" t="n">
        <f aca="false">A35*$B$9+$B$10</f>
        <v>-0.00034752737456</v>
      </c>
      <c r="H35" s="29" t="n">
        <f aca="false">G35-F35</f>
        <v>0.0120826726254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4</v>
      </c>
      <c r="C36" s="28" t="n">
        <v>24.8984</v>
      </c>
      <c r="D36" s="29" t="n">
        <v>29.2669</v>
      </c>
      <c r="E36" s="29" t="n">
        <v>0.00202508</v>
      </c>
      <c r="F36" s="28" t="n">
        <v>-0.00450134</v>
      </c>
      <c r="G36" s="28" t="n">
        <f aca="false">A36*$B$9+$B$10</f>
        <v>-0.00018088797728</v>
      </c>
      <c r="H36" s="29" t="n">
        <f aca="false">G36-F36</f>
        <v>0.0043204520227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4</v>
      </c>
      <c r="C37" s="28" t="n">
        <v>24.8615</v>
      </c>
      <c r="D37" s="29" t="n">
        <v>29.1852</v>
      </c>
      <c r="E37" s="29" t="n">
        <v>0.00292173</v>
      </c>
      <c r="F37" s="28" t="n">
        <v>-0.00128174</v>
      </c>
      <c r="G37" s="28" t="n">
        <f aca="false">A37*$B$9+$B$10</f>
        <v>-1.42485800000004E-005</v>
      </c>
      <c r="H37" s="29" t="n">
        <f aca="false">G37-F37</f>
        <v>0.00126749142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4</v>
      </c>
      <c r="C38" s="28" t="n">
        <v>57.047</v>
      </c>
      <c r="D38" s="29" t="n">
        <v>29.5766</v>
      </c>
      <c r="E38" s="29" t="n">
        <v>0.00196682</v>
      </c>
      <c r="F38" s="28" t="n">
        <v>0.00600243</v>
      </c>
      <c r="G38" s="28" t="n">
        <f aca="false">A38*$B$9+$B$10</f>
        <v>0.000152390817279999</v>
      </c>
      <c r="H38" s="29" t="n">
        <f aca="false">G38-F38</f>
        <v>-0.00585003918272</v>
      </c>
      <c r="J38" s="26"/>
      <c r="K38" s="24"/>
    </row>
    <row r="39" customFormat="false" ht="14.25" hidden="false" customHeight="false" outlineLevel="0" collapsed="false">
      <c r="A39" s="27" t="n">
        <v>23</v>
      </c>
      <c r="B39" s="24" t="s">
        <v>85</v>
      </c>
      <c r="C39" s="28" t="n">
        <v>24.8844</v>
      </c>
      <c r="D39" s="29" t="n">
        <v>29.4039</v>
      </c>
      <c r="E39" s="29" t="n">
        <v>0.00296918</v>
      </c>
      <c r="F39" s="28" t="n">
        <v>-0.0253601</v>
      </c>
      <c r="G39" s="28" t="n">
        <f aca="false">A39*$B$9+$B$10</f>
        <v>0.00031903021456</v>
      </c>
      <c r="H39" s="29" t="n">
        <f aca="false">G39-F39</f>
        <v>0.02567913021456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95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341029655581291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0.00100724903799349</v>
      </c>
      <c r="C9" s="0" t="n">
        <f aca="false">INDEX(LINEST(known_ys,known_xs,TRUE(),TRUE()),2,1)</f>
        <v>0.00161625492707433</v>
      </c>
      <c r="E9" s="0" t="s">
        <v>66</v>
      </c>
      <c r="G9" s="0" t="n">
        <f aca="false">INDEX(LINEST(known_ys,known_xs,TRUE(),TRUE()),3,2)</f>
        <v>0.00443774450175007</v>
      </c>
      <c r="I9" s="0" t="n">
        <f aca="false">MIN(known_xs)</f>
        <v>26.904</v>
      </c>
      <c r="J9" s="0" t="n">
        <f aca="false">I9*$B$9+$B$10</f>
        <v>-0.00339458521913679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0.0304936133373136</v>
      </c>
      <c r="C10" s="11" t="n">
        <f aca="false">INDEX(LINEST(known_ys,known_xs,TRUE(),TRUE()),2,2)</f>
        <v>0.0463531415533138</v>
      </c>
      <c r="E10" s="11" t="s">
        <v>68</v>
      </c>
      <c r="F10" s="11"/>
      <c r="G10" s="11" t="n">
        <f aca="false">INDEX(LINEST(known_ys,known_xs,TRUE(),TRUE()),5,2)</f>
        <v>0.000216629338890943</v>
      </c>
      <c r="I10" s="11" t="n">
        <f aca="false">MAX(known_xs)</f>
        <v>29.5766</v>
      </c>
      <c r="J10" s="11" t="n">
        <f aca="false">I10*$B$9+$B$10</f>
        <v>-0.00070261144019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23</v>
      </c>
    </row>
    <row r="13" customFormat="false" ht="12.75" hidden="false" customHeight="false" outlineLevel="0" collapsed="false">
      <c r="A13" s="0" t="s">
        <v>70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4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4.25" hidden="false" customHeight="false" outlineLevel="0" collapsed="false">
      <c r="A17" s="23" t="n">
        <v>1</v>
      </c>
      <c r="B17" s="24" t="s">
        <v>84</v>
      </c>
      <c r="C17" s="25" t="n">
        <v>49.9421</v>
      </c>
      <c r="D17" s="24" t="n">
        <v>29.2928</v>
      </c>
      <c r="E17" s="24" t="n">
        <v>0.000704225</v>
      </c>
      <c r="F17" s="25" t="n">
        <v>-0.0050087</v>
      </c>
      <c r="G17" s="25" t="n">
        <f aca="false">D17*$B$9+$B$10</f>
        <v>-0.000988468717177952</v>
      </c>
      <c r="H17" s="24" t="n">
        <f aca="false">G17-F17</f>
        <v>0.00402023128282205</v>
      </c>
      <c r="J17" s="26" t="n">
        <v>29.2928</v>
      </c>
      <c r="K17" s="24" t="n">
        <v>-0.0050087</v>
      </c>
    </row>
    <row r="18" customFormat="false" ht="14.25" hidden="false" customHeight="false" outlineLevel="0" collapsed="false">
      <c r="A18" s="27" t="n">
        <v>2</v>
      </c>
      <c r="B18" s="24" t="s">
        <v>85</v>
      </c>
      <c r="C18" s="28" t="n">
        <v>125.061</v>
      </c>
      <c r="D18" s="29" t="n">
        <v>28.252</v>
      </c>
      <c r="E18" s="29" t="n">
        <v>0.00121512</v>
      </c>
      <c r="F18" s="28" t="n">
        <v>-0.0235271</v>
      </c>
      <c r="G18" s="28" t="n">
        <f aca="false">D18*$B$9+$B$10</f>
        <v>-0.00203681351592157</v>
      </c>
      <c r="H18" s="29" t="n">
        <f aca="false">G18-F18</f>
        <v>0.0214902864840784</v>
      </c>
      <c r="J18" s="26" t="n">
        <v>26.904</v>
      </c>
      <c r="K18" s="24" t="n">
        <v>0.00276375</v>
      </c>
    </row>
    <row r="19" customFormat="false" ht="14.25" hidden="false" customHeight="false" outlineLevel="0" collapsed="false">
      <c r="A19" s="27" t="n">
        <v>3</v>
      </c>
      <c r="B19" s="24" t="s">
        <v>84</v>
      </c>
      <c r="C19" s="28" t="n">
        <v>81.2601</v>
      </c>
      <c r="D19" s="29" t="n">
        <v>26.904</v>
      </c>
      <c r="E19" s="29" t="n">
        <v>0.000490801</v>
      </c>
      <c r="F19" s="28" t="n">
        <v>0.00276375</v>
      </c>
      <c r="G19" s="28" t="n">
        <f aca="false">D19*$B$9+$B$10</f>
        <v>-0.00339458521913679</v>
      </c>
      <c r="H19" s="29" t="n">
        <f aca="false">G19-F19</f>
        <v>-0.0061583352191368</v>
      </c>
      <c r="J19" s="26" t="n">
        <v>28.7991</v>
      </c>
      <c r="K19" s="24" t="n">
        <v>5.34058E-005</v>
      </c>
    </row>
    <row r="20" customFormat="false" ht="14.25" hidden="false" customHeight="false" outlineLevel="0" collapsed="false">
      <c r="A20" s="27" t="n">
        <v>4</v>
      </c>
      <c r="B20" s="24" t="s">
        <v>84</v>
      </c>
      <c r="C20" s="28" t="n">
        <v>199.884</v>
      </c>
      <c r="D20" s="29" t="n">
        <v>28.7991</v>
      </c>
      <c r="E20" s="29" t="n">
        <v>0.000181175</v>
      </c>
      <c r="F20" s="28" t="n">
        <v>5.34058E-005</v>
      </c>
      <c r="G20" s="28" t="n">
        <f aca="false">D20*$B$9+$B$10</f>
        <v>-0.00148574756723534</v>
      </c>
      <c r="H20" s="29" t="n">
        <f aca="false">G20-F20</f>
        <v>-0.00153915336723534</v>
      </c>
      <c r="J20" s="26" t="n">
        <v>27.8059</v>
      </c>
      <c r="K20" s="24" t="n">
        <v>-0.00837135</v>
      </c>
    </row>
    <row r="21" customFormat="false" ht="14.25" hidden="false" customHeight="false" outlineLevel="0" collapsed="false">
      <c r="A21" s="27" t="n">
        <v>5</v>
      </c>
      <c r="B21" s="24" t="s">
        <v>84</v>
      </c>
      <c r="C21" s="28" t="n">
        <v>74.2833</v>
      </c>
      <c r="D21" s="29" t="n">
        <v>27.8059</v>
      </c>
      <c r="E21" s="29" t="n">
        <v>0.00391792</v>
      </c>
      <c r="F21" s="28" t="n">
        <v>-0.00837135</v>
      </c>
      <c r="G21" s="28" t="n">
        <f aca="false">D21*$B$9+$B$10</f>
        <v>-0.00248614731177046</v>
      </c>
      <c r="H21" s="29" t="n">
        <f aca="false">G21-F21</f>
        <v>0.00588520268822954</v>
      </c>
      <c r="J21" s="26" t="n">
        <v>28.8038</v>
      </c>
      <c r="K21" s="24" t="n">
        <v>-0.00184441</v>
      </c>
    </row>
    <row r="22" customFormat="false" ht="14.25" hidden="false" customHeight="false" outlineLevel="0" collapsed="false">
      <c r="A22" s="27" t="n">
        <v>6</v>
      </c>
      <c r="B22" s="24" t="s">
        <v>84</v>
      </c>
      <c r="C22" s="28" t="n">
        <v>250.111</v>
      </c>
      <c r="D22" s="29" t="n">
        <v>28.8038</v>
      </c>
      <c r="E22" s="29" t="n">
        <v>0.000207886</v>
      </c>
      <c r="F22" s="28" t="n">
        <v>-0.00184441</v>
      </c>
      <c r="G22" s="28" t="n">
        <f aca="false">D22*$B$9+$B$10</f>
        <v>-0.00148101349675677</v>
      </c>
      <c r="H22" s="29" t="n">
        <f aca="false">G22-F22</f>
        <v>0.000363396503243233</v>
      </c>
      <c r="J22" s="26" t="n">
        <v>27.9375</v>
      </c>
      <c r="K22" s="24" t="n">
        <v>0.000335693</v>
      </c>
    </row>
    <row r="23" customFormat="false" ht="14.25" hidden="false" customHeight="false" outlineLevel="0" collapsed="false">
      <c r="A23" s="27" t="n">
        <v>7</v>
      </c>
      <c r="B23" s="24" t="s">
        <v>85</v>
      </c>
      <c r="C23" s="28" t="n">
        <v>25.1319</v>
      </c>
      <c r="D23" s="29" t="n">
        <v>27.6825</v>
      </c>
      <c r="E23" s="29" t="n">
        <v>0.000934169</v>
      </c>
      <c r="F23" s="28" t="n">
        <v>-0.0300922</v>
      </c>
      <c r="G23" s="28" t="n">
        <f aca="false">D23*$B$9+$B$10</f>
        <v>-0.00261044184305886</v>
      </c>
      <c r="H23" s="29" t="n">
        <f aca="false">G23-F23</f>
        <v>0.0274817581569411</v>
      </c>
      <c r="J23" s="26" t="n">
        <v>27.8389</v>
      </c>
      <c r="K23" s="24" t="n">
        <v>-0.00893211</v>
      </c>
    </row>
    <row r="24" customFormat="false" ht="14.25" hidden="false" customHeight="false" outlineLevel="0" collapsed="false">
      <c r="A24" s="27" t="n">
        <v>8</v>
      </c>
      <c r="B24" s="24" t="s">
        <v>84</v>
      </c>
      <c r="C24" s="28" t="n">
        <v>74.9353</v>
      </c>
      <c r="D24" s="29" t="n">
        <v>27.9375</v>
      </c>
      <c r="E24" s="29" t="n">
        <v>0.000268917</v>
      </c>
      <c r="F24" s="28" t="n">
        <v>0.000335693</v>
      </c>
      <c r="G24" s="28" t="n">
        <f aca="false">D24*$B$9+$B$10</f>
        <v>-0.00235359333837052</v>
      </c>
      <c r="H24" s="29" t="n">
        <f aca="false">G24-F24</f>
        <v>-0.00268928633837052</v>
      </c>
      <c r="J24" s="26" t="n">
        <v>29.0071</v>
      </c>
      <c r="K24" s="24" t="n">
        <v>-0.000125885</v>
      </c>
    </row>
    <row r="25" customFormat="false" ht="14.25" hidden="false" customHeight="false" outlineLevel="0" collapsed="false">
      <c r="A25" s="27" t="n">
        <v>9</v>
      </c>
      <c r="B25" s="24" t="s">
        <v>85</v>
      </c>
      <c r="C25" s="28" t="n">
        <v>75.2154</v>
      </c>
      <c r="D25" s="29" t="n">
        <v>27.8401</v>
      </c>
      <c r="E25" s="29" t="n">
        <v>0.000259619</v>
      </c>
      <c r="F25" s="28" t="n">
        <v>-0.0873833</v>
      </c>
      <c r="G25" s="28" t="n">
        <f aca="false">D25*$B$9+$B$10</f>
        <v>-0.00245169939467109</v>
      </c>
      <c r="H25" s="29" t="n">
        <f aca="false">G25-F25</f>
        <v>0.0849316006053289</v>
      </c>
      <c r="J25" s="26" t="n">
        <v>29.0352</v>
      </c>
      <c r="K25" s="24" t="n">
        <v>0.00261116</v>
      </c>
    </row>
    <row r="26" customFormat="false" ht="14.25" hidden="false" customHeight="false" outlineLevel="0" collapsed="false">
      <c r="A26" s="27" t="n">
        <v>10</v>
      </c>
      <c r="B26" s="24" t="s">
        <v>84</v>
      </c>
      <c r="C26" s="28" t="n">
        <v>75.2748</v>
      </c>
      <c r="D26" s="29" t="n">
        <v>27.8389</v>
      </c>
      <c r="E26" s="29" t="n">
        <v>0.000569402</v>
      </c>
      <c r="F26" s="28" t="n">
        <v>-0.00893211</v>
      </c>
      <c r="G26" s="28" t="n">
        <f aca="false">D26*$B$9+$B$10</f>
        <v>-0.00245290809351668</v>
      </c>
      <c r="H26" s="29" t="n">
        <f aca="false">G26-F26</f>
        <v>0.00647920190648332</v>
      </c>
      <c r="J26" s="26" t="n">
        <v>29.2471</v>
      </c>
      <c r="K26" s="24" t="n">
        <v>-0.00271606</v>
      </c>
    </row>
    <row r="27" customFormat="false" ht="14.25" hidden="false" customHeight="false" outlineLevel="0" collapsed="false">
      <c r="A27" s="27" t="n">
        <v>11</v>
      </c>
      <c r="B27" s="24" t="s">
        <v>85</v>
      </c>
      <c r="C27" s="28" t="n">
        <v>50.0874</v>
      </c>
      <c r="D27" s="29" t="n">
        <v>29.6108</v>
      </c>
      <c r="E27" s="29" t="n">
        <v>0.00224151</v>
      </c>
      <c r="F27" s="28" t="n">
        <v>-0.0886288</v>
      </c>
      <c r="G27" s="28" t="n">
        <f aca="false">D27*$B$9+$B$10</f>
        <v>-0.000668163523096021</v>
      </c>
      <c r="H27" s="29" t="n">
        <f aca="false">G27-F27</f>
        <v>0.087960636476904</v>
      </c>
      <c r="J27" s="26" t="n">
        <v>29.2669</v>
      </c>
      <c r="K27" s="24" t="n">
        <v>-0.00450134</v>
      </c>
    </row>
    <row r="28" customFormat="false" ht="14.25" hidden="false" customHeight="false" outlineLevel="0" collapsed="false">
      <c r="A28" s="27" t="n">
        <v>12</v>
      </c>
      <c r="B28" s="24" t="s">
        <v>85</v>
      </c>
      <c r="C28" s="28" t="n">
        <v>25.2392</v>
      </c>
      <c r="D28" s="29" t="n">
        <v>28.2741</v>
      </c>
      <c r="E28" s="29" t="n">
        <v>0.00323475</v>
      </c>
      <c r="F28" s="28" t="n">
        <v>-0.0473862</v>
      </c>
      <c r="G28" s="28" t="n">
        <f aca="false">D28*$B$9+$B$10</f>
        <v>-0.00201455331218191</v>
      </c>
      <c r="H28" s="29" t="n">
        <f aca="false">G28-F28</f>
        <v>0.0453716466878181</v>
      </c>
      <c r="J28" s="26" t="n">
        <v>29.1852</v>
      </c>
      <c r="K28" s="24" t="n">
        <v>-0.00128174</v>
      </c>
    </row>
    <row r="29" customFormat="false" ht="14.25" hidden="false" customHeight="false" outlineLevel="0" collapsed="false">
      <c r="A29" s="27" t="n">
        <v>13</v>
      </c>
      <c r="B29" s="24" t="s">
        <v>84</v>
      </c>
      <c r="C29" s="28" t="n">
        <v>34.3263</v>
      </c>
      <c r="D29" s="29" t="n">
        <v>29.0071</v>
      </c>
      <c r="E29" s="29" t="n">
        <v>0.00050645</v>
      </c>
      <c r="F29" s="28" t="n">
        <v>-0.000125885</v>
      </c>
      <c r="G29" s="28" t="n">
        <f aca="false">D29*$B$9+$B$10</f>
        <v>-0.00127623976733269</v>
      </c>
      <c r="H29" s="29" t="n">
        <f aca="false">G29-F29</f>
        <v>-0.00115035476733269</v>
      </c>
      <c r="J29" s="26" t="n">
        <v>29.5766</v>
      </c>
      <c r="K29" s="24" t="n">
        <v>0.00600243</v>
      </c>
    </row>
    <row r="30" customFormat="false" ht="14.25" hidden="false" customHeight="false" outlineLevel="0" collapsed="false">
      <c r="A30" s="27" t="n">
        <v>14</v>
      </c>
      <c r="B30" s="24" t="s">
        <v>85</v>
      </c>
      <c r="C30" s="28" t="n">
        <v>39.6615</v>
      </c>
      <c r="D30" s="29" t="n">
        <v>28.7952</v>
      </c>
      <c r="E30" s="29" t="n">
        <v>0.00136419</v>
      </c>
      <c r="F30" s="28" t="n">
        <v>-0.0515194</v>
      </c>
      <c r="G30" s="28" t="n">
        <f aca="false">D30*$B$9+$B$10</f>
        <v>-0.00148967583848351</v>
      </c>
      <c r="H30" s="29" t="n">
        <f aca="false">G30-F30</f>
        <v>0.0500297241615165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85</v>
      </c>
      <c r="C31" s="28" t="n">
        <v>46.016</v>
      </c>
      <c r="D31" s="29" t="n">
        <v>28.9872</v>
      </c>
      <c r="E31" s="29" t="n">
        <v>0.000449082</v>
      </c>
      <c r="F31" s="28" t="n">
        <v>0.0188313</v>
      </c>
      <c r="G31" s="28" t="n">
        <f aca="false">D31*$B$9+$B$10</f>
        <v>-0.00129628402318876</v>
      </c>
      <c r="H31" s="29" t="n">
        <f aca="false">G31-F31</f>
        <v>-0.020127584023188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85</v>
      </c>
      <c r="C32" s="28" t="n">
        <v>9.83474</v>
      </c>
      <c r="D32" s="29" t="n">
        <v>28.7082</v>
      </c>
      <c r="E32" s="29" t="n">
        <v>0.00459855</v>
      </c>
      <c r="F32" s="28" t="n">
        <v>-0.0266228</v>
      </c>
      <c r="G32" s="28" t="n">
        <f aca="false">D32*$B$9+$B$10</f>
        <v>-0.00157730650478894</v>
      </c>
      <c r="H32" s="29" t="n">
        <f aca="false">G32-F32</f>
        <v>0.0250454934952111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84</v>
      </c>
      <c r="C33" s="28" t="n">
        <v>46.8479</v>
      </c>
      <c r="D33" s="29" t="n">
        <v>29.0352</v>
      </c>
      <c r="E33" s="29" t="n">
        <v>0.000355516</v>
      </c>
      <c r="F33" s="28" t="n">
        <v>0.00261116</v>
      </c>
      <c r="G33" s="28" t="n">
        <f aca="false">D33*$B$9+$B$10</f>
        <v>-0.00124793606936507</v>
      </c>
      <c r="H33" s="29" t="n">
        <f aca="false">G33-F33</f>
        <v>-0.0038590960693650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84</v>
      </c>
      <c r="C34" s="28" t="n">
        <v>49.7677</v>
      </c>
      <c r="D34" s="29" t="n">
        <v>29.2471</v>
      </c>
      <c r="E34" s="29" t="n">
        <v>0.000523727</v>
      </c>
      <c r="F34" s="28" t="n">
        <v>-0.00271606</v>
      </c>
      <c r="G34" s="28" t="n">
        <f aca="false">D34*$B$9+$B$10</f>
        <v>-0.00103449999821426</v>
      </c>
      <c r="H34" s="29" t="n">
        <f aca="false">G34-F34</f>
        <v>0.00168156000178574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85</v>
      </c>
      <c r="C35" s="28" t="n">
        <v>24.9379</v>
      </c>
      <c r="D35" s="29" t="n">
        <v>28.9444</v>
      </c>
      <c r="E35" s="29" t="n">
        <v>0.00075037</v>
      </c>
      <c r="F35" s="28" t="n">
        <v>-0.0124302</v>
      </c>
      <c r="G35" s="28" t="n">
        <f aca="false">D35*$B$9+$B$10</f>
        <v>-0.00133939428201488</v>
      </c>
      <c r="H35" s="29" t="n">
        <f aca="false">G35-F35</f>
        <v>0.0110908057179851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84</v>
      </c>
      <c r="C36" s="28" t="n">
        <v>24.8984</v>
      </c>
      <c r="D36" s="29" t="n">
        <v>29.2669</v>
      </c>
      <c r="E36" s="29" t="n">
        <v>0.00202508</v>
      </c>
      <c r="F36" s="28" t="n">
        <v>-0.00450134</v>
      </c>
      <c r="G36" s="28" t="n">
        <f aca="false">D36*$B$9+$B$10</f>
        <v>-0.00101455646726198</v>
      </c>
      <c r="H36" s="29" t="n">
        <f aca="false">G36-F36</f>
        <v>0.00348678353273802</v>
      </c>
      <c r="J36" s="26"/>
      <c r="K36" s="24"/>
    </row>
    <row r="37" customFormat="false" ht="14.25" hidden="false" customHeight="false" outlineLevel="0" collapsed="false">
      <c r="A37" s="27" t="n">
        <v>21</v>
      </c>
      <c r="B37" s="24" t="s">
        <v>84</v>
      </c>
      <c r="C37" s="28" t="n">
        <v>24.8615</v>
      </c>
      <c r="D37" s="29" t="n">
        <v>29.1852</v>
      </c>
      <c r="E37" s="29" t="n">
        <v>0.00292173</v>
      </c>
      <c r="F37" s="28" t="n">
        <v>-0.00128174</v>
      </c>
      <c r="G37" s="28" t="n">
        <f aca="false">D37*$B$9+$B$10</f>
        <v>-0.00109684871366605</v>
      </c>
      <c r="H37" s="29" t="n">
        <f aca="false">G37-F37</f>
        <v>0.000184891286333946</v>
      </c>
      <c r="J37" s="26"/>
      <c r="K37" s="24"/>
    </row>
    <row r="38" customFormat="false" ht="14.25" hidden="false" customHeight="false" outlineLevel="0" collapsed="false">
      <c r="A38" s="27" t="n">
        <v>22</v>
      </c>
      <c r="B38" s="24" t="s">
        <v>84</v>
      </c>
      <c r="C38" s="28" t="n">
        <v>57.047</v>
      </c>
      <c r="D38" s="29" t="n">
        <v>29.5766</v>
      </c>
      <c r="E38" s="29" t="n">
        <v>0.00196682</v>
      </c>
      <c r="F38" s="28" t="n">
        <v>0.00600243</v>
      </c>
      <c r="G38" s="28" t="n">
        <f aca="false">D38*$B$9+$B$10</f>
        <v>-0.0007026114401954</v>
      </c>
      <c r="H38" s="29" t="n">
        <f aca="false">G38-F38</f>
        <v>-0.0067050414401954</v>
      </c>
      <c r="J38" s="26"/>
      <c r="K38" s="24"/>
    </row>
    <row r="39" customFormat="false" ht="14.25" hidden="false" customHeight="false" outlineLevel="0" collapsed="false">
      <c r="A39" s="27" t="n">
        <v>23</v>
      </c>
      <c r="B39" s="24" t="s">
        <v>85</v>
      </c>
      <c r="C39" s="28" t="n">
        <v>24.8844</v>
      </c>
      <c r="D39" s="29" t="n">
        <v>29.4039</v>
      </c>
      <c r="E39" s="29" t="n">
        <v>0.00296918</v>
      </c>
      <c r="F39" s="28" t="n">
        <v>-0.0253601</v>
      </c>
      <c r="G39" s="28" t="n">
        <f aca="false">D39*$B$9+$B$10</f>
        <v>-0.000876563349056874</v>
      </c>
      <c r="H39" s="29" t="n">
        <f aca="false">G39-F39</f>
        <v>0.0244835366509431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58:23Z</dcterms:created>
  <dc:creator>Fisheries and Oceans Canada</dc:creator>
  <dc:description/>
  <dc:language>en-US</dc:language>
  <cp:lastModifiedBy>Fisheries and Oceans Canada</cp:lastModifiedBy>
  <cp:lastPrinted>2011-11-10T18:48:28Z</cp:lastPrinted>
  <dcterms:modified xsi:type="dcterms:W3CDTF">2011-11-10T19:37:47Z</dcterms:modified>
  <cp:revision>0</cp:revision>
  <dc:subject/>
  <dc:title/>
</cp:coreProperties>
</file>