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84.xml.rels" ContentType="application/vnd.openxmlformats-package.relationships+xml"/>
  <Override PartName="/xl/drawings/_rels/drawing36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367.xml" ContentType="application/vnd.openxmlformats-officedocument.drawing+xml"/>
  <Override PartName="/xl/drawings/drawing550.xml" ContentType="application/vnd.openxmlformats-officedocument.drawing+xml"/>
  <Override PartName="/xl/drawings/drawing2.xml" ContentType="application/vnd.openxmlformats-officedocument.drawing+xml"/>
  <Override PartName="/xl/drawings/drawing184.xml" ContentType="application/vnd.openxmlformats-officedocument.drawing+xml"/>
  <Override PartName="/xl/drawings/drawing368.xml" ContentType="application/vnd.openxmlformats-officedocument.drawing+xml"/>
  <Override PartName="/xl/drawings/vmlDrawing1.vml" ContentType="application/vnd.openxmlformats-officedocument.vmlDrawing"/>
  <Override PartName="/xl/drawings/drawing18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391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51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12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390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542.xml" ContentType="application/vnd.ms-excel.controlproperties+xml"/>
  <Override PartName="/xl/ctrlProps/ctrlProps487.xml" ContentType="application/vnd.ms-excel.controlproperties+xml"/>
  <Override PartName="/xl/ctrlProps/ctrlProps488.xml" ContentType="application/vnd.ms-excel.controlproperties+xml"/>
  <Override PartName="/xl/ctrlProps/ctrlProps500.xml" ContentType="application/vnd.ms-excel.controlproperties+xml"/>
  <Override PartName="/xl/ctrlProps/ctrlProps501.xml" ContentType="application/vnd.ms-excel.controlproperties+xml"/>
  <Override PartName="/xl/ctrlProps/ctrlProps502.xml" ContentType="application/vnd.ms-excel.controlproperties+xml"/>
  <Override PartName="/xl/ctrlProps/ctrlProps510.xml" ContentType="application/vnd.ms-excel.controlproperties+xml"/>
  <Override PartName="/xl/ctrlProps/ctrlProps511.xml" ContentType="application/vnd.ms-excel.controlproperties+xml"/>
  <Override PartName="/xl/ctrlProps/ctrlProps512.xml" ContentType="application/vnd.ms-excel.controlproperties+xml"/>
  <Override PartName="/xl/ctrlProps/ctrlProps520.xml" ContentType="application/vnd.ms-excel.controlproperties+xml"/>
  <Override PartName="/xl/ctrlProps/ctrlProps521.xml" ContentType="application/vnd.ms-excel.controlproperties+xml"/>
  <Override PartName="/xl/ctrlProps/ctrlProps5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160</definedName>
    <definedName function="false" hidden="false" localSheetId="2" name="known_ys" vbProcedure="false">'(DOX_CTD - DOX_BOT)'!$K$17:$K$160</definedName>
    <definedName function="false" hidden="false" localSheetId="4" name="known_xs" vbProcedure="false">'(DOX_CTD - DOX_BOT) (2)'!$J$17:$J$119</definedName>
    <definedName function="false" hidden="false" localSheetId="4" name="known_ys" vbProcedure="false">'(DOX_CTD - DOX_BOT) (2)'!$K$17:$K$119</definedName>
    <definedName function="false" hidden="false" localSheetId="6" name="known_xs" vbProcedure="false">'(DOX_CTD - DOX_BOT) (3)'!$J$17:$J$119</definedName>
    <definedName function="false" hidden="false" localSheetId="6" name="known_ys" vbProcedure="false">'(DOX_CTD - DOX_BOT) (3)'!$K$17:$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10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24-0001.mrg</t>
  </si>
  <si>
    <t xml:space="preserve">2011-24-0001.sam</t>
  </si>
  <si>
    <t xml:space="preserve"> 2011-24-0002.mrg</t>
  </si>
  <si>
    <t xml:space="preserve">2011-24-0002.sam</t>
  </si>
  <si>
    <t xml:space="preserve"> 2011-24-0006.mrg</t>
  </si>
  <si>
    <t xml:space="preserve">2011-24-0006.sam</t>
  </si>
  <si>
    <t xml:space="preserve"> 2011-24-0008.mrg</t>
  </si>
  <si>
    <t xml:space="preserve">2011-24-0008.sam</t>
  </si>
  <si>
    <t xml:space="preserve"> 2011-24-0010.mrg</t>
  </si>
  <si>
    <t xml:space="preserve">2011-24-0010.sam</t>
  </si>
  <si>
    <t xml:space="preserve"> 2011-24-0014.mrg</t>
  </si>
  <si>
    <t xml:space="preserve">2011-24-0014.sam</t>
  </si>
  <si>
    <t xml:space="preserve"> 2011-24-0015.mrg</t>
  </si>
  <si>
    <t xml:space="preserve">2011-24-0015.sam</t>
  </si>
  <si>
    <t xml:space="preserve"> 2011-24-0017.mrg</t>
  </si>
  <si>
    <t xml:space="preserve">2011-24-0017.sam</t>
  </si>
  <si>
    <t xml:space="preserve"> 2011-24-0026.mrg</t>
  </si>
  <si>
    <t xml:space="preserve">2011-24-0026.sam</t>
  </si>
  <si>
    <t xml:space="preserve"> 2011-24-0027.mrg</t>
  </si>
  <si>
    <t xml:space="preserve">2011-24-0027.sam</t>
  </si>
  <si>
    <t xml:space="preserve"> 2011-24-0031.mrg</t>
  </si>
  <si>
    <t xml:space="preserve">2011-24-0031.sam</t>
  </si>
  <si>
    <t xml:space="preserve"> 2011-24-0032.mrg</t>
  </si>
  <si>
    <t xml:space="preserve">2011-24-0032.sam</t>
  </si>
  <si>
    <t xml:space="preserve"> 2011-24-0035.mrg</t>
  </si>
  <si>
    <t xml:space="preserve">2011-24-0035.sam</t>
  </si>
  <si>
    <t xml:space="preserve"> 2011-24-0042.mrg</t>
  </si>
  <si>
    <t xml:space="preserve">2011-24-0042.sam</t>
  </si>
  <si>
    <t xml:space="preserve"> 2011-24-0049.mrg</t>
  </si>
  <si>
    <t xml:space="preserve">2011-24-0049.sam</t>
  </si>
  <si>
    <t xml:space="preserve"> 2011-24-0056.mrg</t>
  </si>
  <si>
    <t xml:space="preserve">2011-24-0056.sam</t>
  </si>
  <si>
    <t xml:space="preserve"> 2011-24-0063.mrg</t>
  </si>
  <si>
    <t xml:space="preserve">2011-24-0063.sam</t>
  </si>
  <si>
    <t xml:space="preserve"> 2011-24-0070.mrg</t>
  </si>
  <si>
    <t xml:space="preserve">2011-24-0070.sam</t>
  </si>
  <si>
    <t xml:space="preserve"> 2011-24-0077.mrg</t>
  </si>
  <si>
    <t xml:space="preserve">2011-24-0077.sam</t>
  </si>
  <si>
    <t xml:space="preserve"> 2011-24-0084.mrg</t>
  </si>
  <si>
    <t xml:space="preserve">2011-24-0084.sam</t>
  </si>
  <si>
    <t xml:space="preserve"> 2011-24-0088.mrg</t>
  </si>
  <si>
    <t xml:space="preserve">2011-24-0088.sam</t>
  </si>
  <si>
    <t xml:space="preserve"> 2011-24-0090.mrg</t>
  </si>
  <si>
    <t xml:space="preserve">2011-24-0090.sam</t>
  </si>
  <si>
    <t xml:space="preserve"> 2011-24-0092.mrg</t>
  </si>
  <si>
    <t xml:space="preserve">2011-24-0092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1/11/10 11:44:0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4 after initial recalibration of SBE DO channel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91</c:f>
              <c:numCache>
                <c:formatCode>General</c:formatCode>
                <c:ptCount val="175"/>
                <c:pt idx="0">
                  <c:v>5.05346</c:v>
                </c:pt>
                <c:pt idx="1">
                  <c:v>5.13723</c:v>
                </c:pt>
                <c:pt idx="2">
                  <c:v>6.30732</c:v>
                </c:pt>
                <c:pt idx="3">
                  <c:v>6.58811</c:v>
                </c:pt>
                <c:pt idx="4">
                  <c:v>7.17847</c:v>
                </c:pt>
                <c:pt idx="5">
                  <c:v>7.17847</c:v>
                </c:pt>
                <c:pt idx="6">
                  <c:v>1.34469</c:v>
                </c:pt>
                <c:pt idx="7">
                  <c:v>3.45993</c:v>
                </c:pt>
                <c:pt idx="8">
                  <c:v>5.10051</c:v>
                </c:pt>
                <c:pt idx="9">
                  <c:v>5.90946</c:v>
                </c:pt>
                <c:pt idx="10">
                  <c:v>6.00297</c:v>
                </c:pt>
                <c:pt idx="11">
                  <c:v>6.2494</c:v>
                </c:pt>
                <c:pt idx="12">
                  <c:v>6.43739</c:v>
                </c:pt>
                <c:pt idx="13">
                  <c:v>8.55563</c:v>
                </c:pt>
                <c:pt idx="14">
                  <c:v>8.55563</c:v>
                </c:pt>
                <c:pt idx="15">
                  <c:v>4.96081</c:v>
                </c:pt>
                <c:pt idx="16">
                  <c:v>4.99554</c:v>
                </c:pt>
                <c:pt idx="17">
                  <c:v>4.72337</c:v>
                </c:pt>
                <c:pt idx="18">
                  <c:v>4.56151</c:v>
                </c:pt>
                <c:pt idx="19">
                  <c:v>6.55367</c:v>
                </c:pt>
                <c:pt idx="20">
                  <c:v>6.55367</c:v>
                </c:pt>
                <c:pt idx="21">
                  <c:v>0.18095</c:v>
                </c:pt>
                <c:pt idx="22">
                  <c:v>0.531805</c:v>
                </c:pt>
                <c:pt idx="23">
                  <c:v>1.22436</c:v>
                </c:pt>
                <c:pt idx="24">
                  <c:v>1.85291</c:v>
                </c:pt>
                <c:pt idx="25">
                  <c:v>2.39924</c:v>
                </c:pt>
                <c:pt idx="26">
                  <c:v>2.57691</c:v>
                </c:pt>
                <c:pt idx="27">
                  <c:v>2.34385</c:v>
                </c:pt>
                <c:pt idx="28">
                  <c:v>3.67165</c:v>
                </c:pt>
                <c:pt idx="29">
                  <c:v>9.12879</c:v>
                </c:pt>
                <c:pt idx="30">
                  <c:v>9.12879</c:v>
                </c:pt>
                <c:pt idx="31">
                  <c:v>0.131311</c:v>
                </c:pt>
                <c:pt idx="32">
                  <c:v>2.54628</c:v>
                </c:pt>
                <c:pt idx="33">
                  <c:v>4.05904</c:v>
                </c:pt>
                <c:pt idx="34">
                  <c:v>4.47674</c:v>
                </c:pt>
                <c:pt idx="35">
                  <c:v>4.09082</c:v>
                </c:pt>
                <c:pt idx="36">
                  <c:v>3.61361</c:v>
                </c:pt>
                <c:pt idx="37">
                  <c:v>4.8862</c:v>
                </c:pt>
                <c:pt idx="38">
                  <c:v>9.62573</c:v>
                </c:pt>
                <c:pt idx="39">
                  <c:v>9.62573</c:v>
                </c:pt>
                <c:pt idx="40">
                  <c:v>0.124116</c:v>
                </c:pt>
                <c:pt idx="41">
                  <c:v>0.168963</c:v>
                </c:pt>
                <c:pt idx="42">
                  <c:v>0.196909</c:v>
                </c:pt>
                <c:pt idx="43">
                  <c:v>0.913714</c:v>
                </c:pt>
                <c:pt idx="44">
                  <c:v>3.26968</c:v>
                </c:pt>
                <c:pt idx="45">
                  <c:v>5.08652</c:v>
                </c:pt>
                <c:pt idx="46">
                  <c:v>5.50867</c:v>
                </c:pt>
                <c:pt idx="47">
                  <c:v>5.72103</c:v>
                </c:pt>
                <c:pt idx="48">
                  <c:v>5.98403</c:v>
                </c:pt>
                <c:pt idx="49">
                  <c:v>5.95762</c:v>
                </c:pt>
                <c:pt idx="50">
                  <c:v>7.80413</c:v>
                </c:pt>
                <c:pt idx="51">
                  <c:v>7.80413</c:v>
                </c:pt>
                <c:pt idx="52">
                  <c:v>0.151467</c:v>
                </c:pt>
                <c:pt idx="53">
                  <c:v>0.151467</c:v>
                </c:pt>
                <c:pt idx="54">
                  <c:v>0.166531</c:v>
                </c:pt>
                <c:pt idx="55">
                  <c:v>1.0191</c:v>
                </c:pt>
                <c:pt idx="56">
                  <c:v>3.02293</c:v>
                </c:pt>
                <c:pt idx="57">
                  <c:v>3.79063</c:v>
                </c:pt>
                <c:pt idx="58">
                  <c:v>3.76722</c:v>
                </c:pt>
                <c:pt idx="59">
                  <c:v>4.12493</c:v>
                </c:pt>
                <c:pt idx="60">
                  <c:v>3.51494</c:v>
                </c:pt>
                <c:pt idx="61">
                  <c:v>4.5371</c:v>
                </c:pt>
                <c:pt idx="62">
                  <c:v>9.3468</c:v>
                </c:pt>
                <c:pt idx="63">
                  <c:v>9.3468</c:v>
                </c:pt>
                <c:pt idx="64">
                  <c:v>2.5424</c:v>
                </c:pt>
                <c:pt idx="65">
                  <c:v>2.98056</c:v>
                </c:pt>
                <c:pt idx="66">
                  <c:v>3.11917</c:v>
                </c:pt>
                <c:pt idx="67">
                  <c:v>3.16709</c:v>
                </c:pt>
                <c:pt idx="68">
                  <c:v>4.98551</c:v>
                </c:pt>
                <c:pt idx="69">
                  <c:v>9.16428</c:v>
                </c:pt>
                <c:pt idx="70">
                  <c:v>9.16428</c:v>
                </c:pt>
                <c:pt idx="71">
                  <c:v>4.15974</c:v>
                </c:pt>
                <c:pt idx="72">
                  <c:v>4.19401</c:v>
                </c:pt>
                <c:pt idx="73">
                  <c:v>4.11027</c:v>
                </c:pt>
                <c:pt idx="74">
                  <c:v>3.76862</c:v>
                </c:pt>
                <c:pt idx="75">
                  <c:v>4.72345</c:v>
                </c:pt>
                <c:pt idx="76">
                  <c:v>9.14301</c:v>
                </c:pt>
                <c:pt idx="77">
                  <c:v>9.14301</c:v>
                </c:pt>
                <c:pt idx="78">
                  <c:v>1.3991</c:v>
                </c:pt>
                <c:pt idx="79">
                  <c:v>4.27501</c:v>
                </c:pt>
                <c:pt idx="80">
                  <c:v>4.04454</c:v>
                </c:pt>
                <c:pt idx="81">
                  <c:v>3.40534</c:v>
                </c:pt>
                <c:pt idx="82">
                  <c:v>6.24816</c:v>
                </c:pt>
                <c:pt idx="83">
                  <c:v>9.33707</c:v>
                </c:pt>
                <c:pt idx="84">
                  <c:v>9.33707</c:v>
                </c:pt>
                <c:pt idx="85">
                  <c:v>3.91711</c:v>
                </c:pt>
                <c:pt idx="86">
                  <c:v>4.82855</c:v>
                </c:pt>
                <c:pt idx="87">
                  <c:v>5.00283</c:v>
                </c:pt>
                <c:pt idx="88">
                  <c:v>6.2611</c:v>
                </c:pt>
                <c:pt idx="89">
                  <c:v>7.24643</c:v>
                </c:pt>
                <c:pt idx="90">
                  <c:v>7.43749</c:v>
                </c:pt>
                <c:pt idx="91">
                  <c:v>8.18999</c:v>
                </c:pt>
                <c:pt idx="92">
                  <c:v>4.56758</c:v>
                </c:pt>
                <c:pt idx="93">
                  <c:v>4.59666</c:v>
                </c:pt>
                <c:pt idx="94">
                  <c:v>4.83993</c:v>
                </c:pt>
                <c:pt idx="95">
                  <c:v>6.15604</c:v>
                </c:pt>
                <c:pt idx="96">
                  <c:v>7.25729</c:v>
                </c:pt>
                <c:pt idx="97">
                  <c:v>8.13899</c:v>
                </c:pt>
                <c:pt idx="98">
                  <c:v>8.13921</c:v>
                </c:pt>
                <c:pt idx="99">
                  <c:v>5.56329</c:v>
                </c:pt>
                <c:pt idx="100">
                  <c:v>5.51254</c:v>
                </c:pt>
                <c:pt idx="101">
                  <c:v>5.61775</c:v>
                </c:pt>
                <c:pt idx="102">
                  <c:v>7.39622</c:v>
                </c:pt>
                <c:pt idx="103">
                  <c:v>8.24747</c:v>
                </c:pt>
                <c:pt idx="104">
                  <c:v>8.25551</c:v>
                </c:pt>
                <c:pt idx="105">
                  <c:v>8.25551</c:v>
                </c:pt>
                <c:pt idx="106">
                  <c:v>5.45724</c:v>
                </c:pt>
                <c:pt idx="107">
                  <c:v>5.866</c:v>
                </c:pt>
                <c:pt idx="108">
                  <c:v>6.38117</c:v>
                </c:pt>
                <c:pt idx="109">
                  <c:v>7.07137</c:v>
                </c:pt>
                <c:pt idx="110">
                  <c:v>7.31907</c:v>
                </c:pt>
                <c:pt idx="111">
                  <c:v>7.93349</c:v>
                </c:pt>
                <c:pt idx="112">
                  <c:v>7.93349</c:v>
                </c:pt>
                <c:pt idx="113">
                  <c:v>5.61444</c:v>
                </c:pt>
                <c:pt idx="114">
                  <c:v>5.65672</c:v>
                </c:pt>
                <c:pt idx="115">
                  <c:v>5.70441</c:v>
                </c:pt>
                <c:pt idx="116">
                  <c:v>7.0683</c:v>
                </c:pt>
                <c:pt idx="117">
                  <c:v>7.6175</c:v>
                </c:pt>
                <c:pt idx="118">
                  <c:v>7.74157</c:v>
                </c:pt>
                <c:pt idx="119">
                  <c:v>7.74157</c:v>
                </c:pt>
                <c:pt idx="120">
                  <c:v>5.47171</c:v>
                </c:pt>
                <c:pt idx="121">
                  <c:v>5.71439</c:v>
                </c:pt>
                <c:pt idx="122">
                  <c:v>5.71439</c:v>
                </c:pt>
                <c:pt idx="123">
                  <c:v>7.11639</c:v>
                </c:pt>
                <c:pt idx="124">
                  <c:v>7.70674</c:v>
                </c:pt>
                <c:pt idx="125">
                  <c:v>8.62424</c:v>
                </c:pt>
                <c:pt idx="126">
                  <c:v>8.62424</c:v>
                </c:pt>
                <c:pt idx="127">
                  <c:v>5.5863</c:v>
                </c:pt>
                <c:pt idx="128">
                  <c:v>5.58788</c:v>
                </c:pt>
                <c:pt idx="129">
                  <c:v>6.94014</c:v>
                </c:pt>
                <c:pt idx="130">
                  <c:v>7.71436</c:v>
                </c:pt>
                <c:pt idx="131">
                  <c:v>8.31594</c:v>
                </c:pt>
                <c:pt idx="132">
                  <c:v>8.31594</c:v>
                </c:pt>
                <c:pt idx="133">
                  <c:v>5.56217</c:v>
                </c:pt>
                <c:pt idx="134">
                  <c:v>5.62649</c:v>
                </c:pt>
                <c:pt idx="135">
                  <c:v>5.62651</c:v>
                </c:pt>
                <c:pt idx="136">
                  <c:v>6.53806</c:v>
                </c:pt>
                <c:pt idx="137">
                  <c:v>7.62602</c:v>
                </c:pt>
                <c:pt idx="138">
                  <c:v>8.0269</c:v>
                </c:pt>
                <c:pt idx="139">
                  <c:v>8.0269</c:v>
                </c:pt>
                <c:pt idx="140">
                  <c:v>5.27565</c:v>
                </c:pt>
                <c:pt idx="141">
                  <c:v>5.92451</c:v>
                </c:pt>
                <c:pt idx="142">
                  <c:v>6.04707</c:v>
                </c:pt>
                <c:pt idx="143">
                  <c:v>6.61713</c:v>
                </c:pt>
                <c:pt idx="144">
                  <c:v>7.68107</c:v>
                </c:pt>
                <c:pt idx="145">
                  <c:v>7.85148</c:v>
                </c:pt>
                <c:pt idx="146">
                  <c:v>7.85148</c:v>
                </c:pt>
                <c:pt idx="147">
                  <c:v>5.2445</c:v>
                </c:pt>
                <c:pt idx="148">
                  <c:v>5.2445</c:v>
                </c:pt>
                <c:pt idx="149">
                  <c:v>5.36534</c:v>
                </c:pt>
                <c:pt idx="150">
                  <c:v>5.49597</c:v>
                </c:pt>
                <c:pt idx="151">
                  <c:v>6.08819</c:v>
                </c:pt>
                <c:pt idx="152">
                  <c:v>7.664</c:v>
                </c:pt>
                <c:pt idx="153">
                  <c:v>7.66407</c:v>
                </c:pt>
                <c:pt idx="154">
                  <c:v>4.97753</c:v>
                </c:pt>
                <c:pt idx="155">
                  <c:v>5.11408</c:v>
                </c:pt>
                <c:pt idx="156">
                  <c:v>5.13095</c:v>
                </c:pt>
                <c:pt idx="157">
                  <c:v>6.16456</c:v>
                </c:pt>
                <c:pt idx="158">
                  <c:v>7.53738</c:v>
                </c:pt>
                <c:pt idx="159">
                  <c:v>7.65469</c:v>
                </c:pt>
                <c:pt idx="160">
                  <c:v>7.66344</c:v>
                </c:pt>
                <c:pt idx="161">
                  <c:v>4.92012</c:v>
                </c:pt>
                <c:pt idx="162">
                  <c:v>5.35377</c:v>
                </c:pt>
                <c:pt idx="163">
                  <c:v>5.36892</c:v>
                </c:pt>
                <c:pt idx="164">
                  <c:v>6.2598</c:v>
                </c:pt>
                <c:pt idx="165">
                  <c:v>7.41628</c:v>
                </c:pt>
                <c:pt idx="166">
                  <c:v>8.22147</c:v>
                </c:pt>
                <c:pt idx="167">
                  <c:v>8.22147</c:v>
                </c:pt>
                <c:pt idx="168">
                  <c:v>5.33352</c:v>
                </c:pt>
                <c:pt idx="169">
                  <c:v>5.37782</c:v>
                </c:pt>
                <c:pt idx="170">
                  <c:v>5.39268</c:v>
                </c:pt>
                <c:pt idx="171">
                  <c:v>5.61066</c:v>
                </c:pt>
                <c:pt idx="172">
                  <c:v>5.80344</c:v>
                </c:pt>
                <c:pt idx="173">
                  <c:v>6.07948</c:v>
                </c:pt>
                <c:pt idx="174">
                  <c:v>6.07948</c:v>
                </c:pt>
              </c:numCache>
            </c:numRef>
          </c:xVal>
          <c:yVal>
            <c:numRef>
              <c:f>'(DOX_CTD - DOX_BOT)'!$F$17:$F$191</c:f>
              <c:numCache>
                <c:formatCode>General</c:formatCode>
                <c:ptCount val="175"/>
                <c:pt idx="0">
                  <c:v>0.000460625</c:v>
                </c:pt>
                <c:pt idx="1">
                  <c:v>0.00323248</c:v>
                </c:pt>
                <c:pt idx="2">
                  <c:v>0.0143232</c:v>
                </c:pt>
                <c:pt idx="3">
                  <c:v>-0.090888</c:v>
                </c:pt>
                <c:pt idx="4">
                  <c:v>0.179471</c:v>
                </c:pt>
                <c:pt idx="5">
                  <c:v>0.0134711</c:v>
                </c:pt>
                <c:pt idx="6">
                  <c:v>-1.13531</c:v>
                </c:pt>
                <c:pt idx="7">
                  <c:v>0.150934</c:v>
                </c:pt>
                <c:pt idx="8">
                  <c:v>0.0105062</c:v>
                </c:pt>
                <c:pt idx="9">
                  <c:v>0.039465</c:v>
                </c:pt>
                <c:pt idx="10">
                  <c:v>0.0149713</c:v>
                </c:pt>
                <c:pt idx="11">
                  <c:v>0.0264025</c:v>
                </c:pt>
                <c:pt idx="12">
                  <c:v>0.0373898</c:v>
                </c:pt>
                <c:pt idx="13">
                  <c:v>1.54763</c:v>
                </c:pt>
                <c:pt idx="14">
                  <c:v>0.856629</c:v>
                </c:pt>
                <c:pt idx="15">
                  <c:v>0.0148091</c:v>
                </c:pt>
                <c:pt idx="16">
                  <c:v>0.0055356</c:v>
                </c:pt>
                <c:pt idx="17">
                  <c:v>-0.225635</c:v>
                </c:pt>
                <c:pt idx="18">
                  <c:v>0.708511</c:v>
                </c:pt>
                <c:pt idx="19">
                  <c:v>0.88967</c:v>
                </c:pt>
                <c:pt idx="20">
                  <c:v>-1.33133</c:v>
                </c:pt>
                <c:pt idx="21">
                  <c:v>0.0189502</c:v>
                </c:pt>
                <c:pt idx="22">
                  <c:v>0.043805</c:v>
                </c:pt>
                <c:pt idx="23">
                  <c:v>0.139357</c:v>
                </c:pt>
                <c:pt idx="24">
                  <c:v>0.0159087</c:v>
                </c:pt>
                <c:pt idx="25">
                  <c:v>-0.0497634</c:v>
                </c:pt>
                <c:pt idx="26">
                  <c:v>-0.200087</c:v>
                </c:pt>
                <c:pt idx="27">
                  <c:v>0.0238507</c:v>
                </c:pt>
                <c:pt idx="28">
                  <c:v>-0.201349</c:v>
                </c:pt>
                <c:pt idx="29">
                  <c:v>1.40879</c:v>
                </c:pt>
                <c:pt idx="30">
                  <c:v>-0.172205</c:v>
                </c:pt>
                <c:pt idx="31">
                  <c:v>-0.0326888</c:v>
                </c:pt>
                <c:pt idx="32">
                  <c:v>0.382278</c:v>
                </c:pt>
                <c:pt idx="33">
                  <c:v>0.0470414</c:v>
                </c:pt>
                <c:pt idx="34">
                  <c:v>-0.0732617</c:v>
                </c:pt>
                <c:pt idx="35">
                  <c:v>-0.0241823</c:v>
                </c:pt>
                <c:pt idx="36">
                  <c:v>0.10061</c:v>
                </c:pt>
                <c:pt idx="37">
                  <c:v>0.0992031</c:v>
                </c:pt>
                <c:pt idx="38">
                  <c:v>2.32873</c:v>
                </c:pt>
                <c:pt idx="39">
                  <c:v>0.475726</c:v>
                </c:pt>
                <c:pt idx="40">
                  <c:v>-0.00388382</c:v>
                </c:pt>
                <c:pt idx="41">
                  <c:v>0.00296266</c:v>
                </c:pt>
                <c:pt idx="42">
                  <c:v>0.00890872</c:v>
                </c:pt>
                <c:pt idx="43">
                  <c:v>0.169714</c:v>
                </c:pt>
                <c:pt idx="44">
                  <c:v>-0.0163236</c:v>
                </c:pt>
                <c:pt idx="45">
                  <c:v>0.0755186</c:v>
                </c:pt>
                <c:pt idx="46">
                  <c:v>0.00766802</c:v>
                </c:pt>
                <c:pt idx="47">
                  <c:v>0.0230331</c:v>
                </c:pt>
                <c:pt idx="48">
                  <c:v>0.168033</c:v>
                </c:pt>
                <c:pt idx="49">
                  <c:v>0.0536184</c:v>
                </c:pt>
                <c:pt idx="50">
                  <c:v>1.34613</c:v>
                </c:pt>
                <c:pt idx="51">
                  <c:v>-0.581871</c:v>
                </c:pt>
                <c:pt idx="52">
                  <c:v>0.0104668</c:v>
                </c:pt>
                <c:pt idx="53">
                  <c:v>0.0084668</c:v>
                </c:pt>
                <c:pt idx="54">
                  <c:v>0.0195311</c:v>
                </c:pt>
                <c:pt idx="55">
                  <c:v>0.1791</c:v>
                </c:pt>
                <c:pt idx="56">
                  <c:v>0.325925</c:v>
                </c:pt>
                <c:pt idx="57">
                  <c:v>-0.0383735</c:v>
                </c:pt>
                <c:pt idx="58">
                  <c:v>-0.0657799</c:v>
                </c:pt>
                <c:pt idx="59">
                  <c:v>-0.0870705</c:v>
                </c:pt>
                <c:pt idx="60">
                  <c:v>-0.0600624</c:v>
                </c:pt>
                <c:pt idx="61">
                  <c:v>-0.00590086</c:v>
                </c:pt>
                <c:pt idx="62">
                  <c:v>1.2648</c:v>
                </c:pt>
                <c:pt idx="63">
                  <c:v>0.429801</c:v>
                </c:pt>
                <c:pt idx="64">
                  <c:v>0.00139856</c:v>
                </c:pt>
                <c:pt idx="65">
                  <c:v>0.00255609</c:v>
                </c:pt>
                <c:pt idx="66">
                  <c:v>0.0341659</c:v>
                </c:pt>
                <c:pt idx="67">
                  <c:v>-0.00991297</c:v>
                </c:pt>
                <c:pt idx="68">
                  <c:v>0.731514</c:v>
                </c:pt>
                <c:pt idx="69">
                  <c:v>1.27928</c:v>
                </c:pt>
                <c:pt idx="70">
                  <c:v>0.385284</c:v>
                </c:pt>
                <c:pt idx="71">
                  <c:v>-0.0952616</c:v>
                </c:pt>
                <c:pt idx="72">
                  <c:v>-0.0879874</c:v>
                </c:pt>
                <c:pt idx="73">
                  <c:v>0.00427389</c:v>
                </c:pt>
                <c:pt idx="74">
                  <c:v>-0.0293818</c:v>
                </c:pt>
                <c:pt idx="75">
                  <c:v>0.534452</c:v>
                </c:pt>
                <c:pt idx="76">
                  <c:v>0.901015</c:v>
                </c:pt>
                <c:pt idx="77">
                  <c:v>0.0980148</c:v>
                </c:pt>
                <c:pt idx="78">
                  <c:v>-0.387905</c:v>
                </c:pt>
                <c:pt idx="79">
                  <c:v>-0.00098753</c:v>
                </c:pt>
                <c:pt idx="80">
                  <c:v>-0.0804648</c:v>
                </c:pt>
                <c:pt idx="81">
                  <c:v>-0.15066</c:v>
                </c:pt>
                <c:pt idx="82">
                  <c:v>2.06416</c:v>
                </c:pt>
                <c:pt idx="83">
                  <c:v>1.77607</c:v>
                </c:pt>
                <c:pt idx="84">
                  <c:v>0.428072</c:v>
                </c:pt>
                <c:pt idx="85">
                  <c:v>-0.117888</c:v>
                </c:pt>
                <c:pt idx="86">
                  <c:v>-0.0234485</c:v>
                </c:pt>
                <c:pt idx="87">
                  <c:v>0.0968337</c:v>
                </c:pt>
                <c:pt idx="88">
                  <c:v>0.1811</c:v>
                </c:pt>
                <c:pt idx="89">
                  <c:v>0.110427</c:v>
                </c:pt>
                <c:pt idx="90">
                  <c:v>-0.295506</c:v>
                </c:pt>
                <c:pt idx="91">
                  <c:v>0.182988</c:v>
                </c:pt>
                <c:pt idx="92">
                  <c:v>-0.0144229</c:v>
                </c:pt>
                <c:pt idx="93">
                  <c:v>-0.0463405</c:v>
                </c:pt>
                <c:pt idx="94">
                  <c:v>0.0119252</c:v>
                </c:pt>
                <c:pt idx="95">
                  <c:v>0.0350375</c:v>
                </c:pt>
                <c:pt idx="96">
                  <c:v>-0.419714</c:v>
                </c:pt>
                <c:pt idx="97">
                  <c:v>0.0779886</c:v>
                </c:pt>
                <c:pt idx="98">
                  <c:v>-0.00379276</c:v>
                </c:pt>
                <c:pt idx="99">
                  <c:v>-0.104706</c:v>
                </c:pt>
                <c:pt idx="100">
                  <c:v>-0.160456</c:v>
                </c:pt>
                <c:pt idx="101">
                  <c:v>-0.095253</c:v>
                </c:pt>
                <c:pt idx="102">
                  <c:v>-0.0267758</c:v>
                </c:pt>
                <c:pt idx="103">
                  <c:v>0.0764732</c:v>
                </c:pt>
                <c:pt idx="104">
                  <c:v>-0.0954895</c:v>
                </c:pt>
                <c:pt idx="105">
                  <c:v>-0.0404892</c:v>
                </c:pt>
                <c:pt idx="106">
                  <c:v>-0.394755</c:v>
                </c:pt>
                <c:pt idx="107">
                  <c:v>-0.286</c:v>
                </c:pt>
                <c:pt idx="108">
                  <c:v>0.227166</c:v>
                </c:pt>
                <c:pt idx="109">
                  <c:v>0.00336552</c:v>
                </c:pt>
                <c:pt idx="110">
                  <c:v>-0.0139337</c:v>
                </c:pt>
                <c:pt idx="111">
                  <c:v>0.424492</c:v>
                </c:pt>
                <c:pt idx="112">
                  <c:v>0.290492</c:v>
                </c:pt>
                <c:pt idx="113">
                  <c:v>-0.381564</c:v>
                </c:pt>
                <c:pt idx="114">
                  <c:v>-0.127278</c:v>
                </c:pt>
                <c:pt idx="115">
                  <c:v>-0.0435934</c:v>
                </c:pt>
                <c:pt idx="116">
                  <c:v>0.0613031</c:v>
                </c:pt>
                <c:pt idx="117">
                  <c:v>0.103498</c:v>
                </c:pt>
                <c:pt idx="118">
                  <c:v>0.0515685</c:v>
                </c:pt>
                <c:pt idx="119">
                  <c:v>-0.0414314</c:v>
                </c:pt>
                <c:pt idx="120">
                  <c:v>-0.567286</c:v>
                </c:pt>
                <c:pt idx="121">
                  <c:v>0.0233941</c:v>
                </c:pt>
                <c:pt idx="122">
                  <c:v>-0.0416059</c:v>
                </c:pt>
                <c:pt idx="123">
                  <c:v>0.0933905</c:v>
                </c:pt>
                <c:pt idx="124">
                  <c:v>-0.00925732</c:v>
                </c:pt>
                <c:pt idx="125">
                  <c:v>0.108243</c:v>
                </c:pt>
                <c:pt idx="126">
                  <c:v>0.0512428</c:v>
                </c:pt>
                <c:pt idx="127">
                  <c:v>-0.021698</c:v>
                </c:pt>
                <c:pt idx="128">
                  <c:v>-0.172122</c:v>
                </c:pt>
                <c:pt idx="129">
                  <c:v>0.139141</c:v>
                </c:pt>
                <c:pt idx="130">
                  <c:v>0.168357</c:v>
                </c:pt>
                <c:pt idx="131">
                  <c:v>-0.0300636</c:v>
                </c:pt>
                <c:pt idx="132">
                  <c:v>-0.0330639</c:v>
                </c:pt>
                <c:pt idx="133">
                  <c:v>-0.0488257</c:v>
                </c:pt>
                <c:pt idx="134">
                  <c:v>-0.0175076</c:v>
                </c:pt>
                <c:pt idx="135">
                  <c:v>-0.0474854</c:v>
                </c:pt>
                <c:pt idx="136">
                  <c:v>-0.00493813</c:v>
                </c:pt>
                <c:pt idx="137">
                  <c:v>0.171021</c:v>
                </c:pt>
                <c:pt idx="138">
                  <c:v>0.0328965</c:v>
                </c:pt>
                <c:pt idx="139">
                  <c:v>0.00689602</c:v>
                </c:pt>
                <c:pt idx="140">
                  <c:v>-0.0623527</c:v>
                </c:pt>
                <c:pt idx="141">
                  <c:v>0.343514</c:v>
                </c:pt>
                <c:pt idx="142">
                  <c:v>0.199066</c:v>
                </c:pt>
                <c:pt idx="143">
                  <c:v>0.0341325</c:v>
                </c:pt>
                <c:pt idx="144">
                  <c:v>0.0550704</c:v>
                </c:pt>
                <c:pt idx="145">
                  <c:v>-0.0375228</c:v>
                </c:pt>
                <c:pt idx="146">
                  <c:v>-0.028523</c:v>
                </c:pt>
                <c:pt idx="147">
                  <c:v>0.0204959</c:v>
                </c:pt>
                <c:pt idx="148">
                  <c:v>-0.0685043</c:v>
                </c:pt>
                <c:pt idx="149">
                  <c:v>-0.00965548</c:v>
                </c:pt>
                <c:pt idx="150">
                  <c:v>0.0029707</c:v>
                </c:pt>
                <c:pt idx="151">
                  <c:v>0.123187</c:v>
                </c:pt>
                <c:pt idx="152">
                  <c:v>0.0459957</c:v>
                </c:pt>
                <c:pt idx="153">
                  <c:v>-0.0499339</c:v>
                </c:pt>
                <c:pt idx="154">
                  <c:v>-0.0534692</c:v>
                </c:pt>
                <c:pt idx="155">
                  <c:v>0.0170784</c:v>
                </c:pt>
                <c:pt idx="156">
                  <c:v>-0.0120511</c:v>
                </c:pt>
                <c:pt idx="157">
                  <c:v>-0.0674357</c:v>
                </c:pt>
                <c:pt idx="158">
                  <c:v>-0.0526228</c:v>
                </c:pt>
                <c:pt idx="159">
                  <c:v>-0.0323095</c:v>
                </c:pt>
                <c:pt idx="160">
                  <c:v>-0.0115609</c:v>
                </c:pt>
                <c:pt idx="161">
                  <c:v>-0.01788</c:v>
                </c:pt>
                <c:pt idx="162">
                  <c:v>-0.10323</c:v>
                </c:pt>
                <c:pt idx="163">
                  <c:v>-0.153085</c:v>
                </c:pt>
                <c:pt idx="164">
                  <c:v>-0.0871992</c:v>
                </c:pt>
                <c:pt idx="165">
                  <c:v>-0.336722</c:v>
                </c:pt>
                <c:pt idx="166">
                  <c:v>-0.0455294</c:v>
                </c:pt>
                <c:pt idx="167">
                  <c:v>-0.0325289</c:v>
                </c:pt>
                <c:pt idx="168">
                  <c:v>-0.0424771</c:v>
                </c:pt>
                <c:pt idx="169">
                  <c:v>-0.0161824</c:v>
                </c:pt>
                <c:pt idx="170">
                  <c:v>-0.0123239</c:v>
                </c:pt>
                <c:pt idx="171">
                  <c:v>0.0266638</c:v>
                </c:pt>
                <c:pt idx="172">
                  <c:v>-0.0425563</c:v>
                </c:pt>
                <c:pt idx="173">
                  <c:v>0.0254836</c:v>
                </c:pt>
                <c:pt idx="174">
                  <c:v>-0.04251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91</c:f>
              <c:numCache>
                <c:formatCode>General</c:formatCode>
                <c:ptCount val="175"/>
                <c:pt idx="0">
                  <c:v>5.05346</c:v>
                </c:pt>
                <c:pt idx="1">
                  <c:v>5.13723</c:v>
                </c:pt>
                <c:pt idx="2">
                  <c:v>6.30732</c:v>
                </c:pt>
                <c:pt idx="3">
                  <c:v>6.58811</c:v>
                </c:pt>
                <c:pt idx="4">
                  <c:v>7.17847</c:v>
                </c:pt>
                <c:pt idx="5">
                  <c:v>7.17847</c:v>
                </c:pt>
                <c:pt idx="6">
                  <c:v>3.45993</c:v>
                </c:pt>
                <c:pt idx="7">
                  <c:v>5.10051</c:v>
                </c:pt>
                <c:pt idx="8">
                  <c:v>5.90946</c:v>
                </c:pt>
                <c:pt idx="9">
                  <c:v>6.00297</c:v>
                </c:pt>
                <c:pt idx="10">
                  <c:v>6.2494</c:v>
                </c:pt>
                <c:pt idx="11">
                  <c:v>6.43739</c:v>
                </c:pt>
                <c:pt idx="12">
                  <c:v>4.96081</c:v>
                </c:pt>
                <c:pt idx="13">
                  <c:v>4.99554</c:v>
                </c:pt>
                <c:pt idx="14">
                  <c:v>4.72337</c:v>
                </c:pt>
                <c:pt idx="15">
                  <c:v>0.18095</c:v>
                </c:pt>
                <c:pt idx="16">
                  <c:v>0.531805</c:v>
                </c:pt>
                <c:pt idx="17">
                  <c:v>1.22436</c:v>
                </c:pt>
                <c:pt idx="18">
                  <c:v>1.85291</c:v>
                </c:pt>
                <c:pt idx="19">
                  <c:v>2.39924</c:v>
                </c:pt>
                <c:pt idx="20">
                  <c:v>2.57691</c:v>
                </c:pt>
                <c:pt idx="21">
                  <c:v>2.34385</c:v>
                </c:pt>
                <c:pt idx="22">
                  <c:v>3.67165</c:v>
                </c:pt>
                <c:pt idx="23">
                  <c:v>9.12879</c:v>
                </c:pt>
                <c:pt idx="24">
                  <c:v>0.131311</c:v>
                </c:pt>
                <c:pt idx="25">
                  <c:v>4.05904</c:v>
                </c:pt>
                <c:pt idx="26">
                  <c:v>4.47674</c:v>
                </c:pt>
                <c:pt idx="27">
                  <c:v>4.09082</c:v>
                </c:pt>
                <c:pt idx="28">
                  <c:v>3.61361</c:v>
                </c:pt>
                <c:pt idx="29">
                  <c:v>4.8862</c:v>
                </c:pt>
                <c:pt idx="30">
                  <c:v>0.124116</c:v>
                </c:pt>
                <c:pt idx="31">
                  <c:v>0.168963</c:v>
                </c:pt>
                <c:pt idx="32">
                  <c:v>0.196909</c:v>
                </c:pt>
                <c:pt idx="33">
                  <c:v>0.913714</c:v>
                </c:pt>
                <c:pt idx="34">
                  <c:v>3.26968</c:v>
                </c:pt>
                <c:pt idx="35">
                  <c:v>5.08652</c:v>
                </c:pt>
                <c:pt idx="36">
                  <c:v>5.50867</c:v>
                </c:pt>
                <c:pt idx="37">
                  <c:v>5.72103</c:v>
                </c:pt>
                <c:pt idx="38">
                  <c:v>5.98403</c:v>
                </c:pt>
                <c:pt idx="39">
                  <c:v>5.95762</c:v>
                </c:pt>
                <c:pt idx="40">
                  <c:v>0.151467</c:v>
                </c:pt>
                <c:pt idx="41">
                  <c:v>0.151467</c:v>
                </c:pt>
                <c:pt idx="42">
                  <c:v>0.166531</c:v>
                </c:pt>
                <c:pt idx="43">
                  <c:v>1.0191</c:v>
                </c:pt>
                <c:pt idx="44">
                  <c:v>3.79063</c:v>
                </c:pt>
                <c:pt idx="45">
                  <c:v>3.76722</c:v>
                </c:pt>
                <c:pt idx="46">
                  <c:v>4.12493</c:v>
                </c:pt>
                <c:pt idx="47">
                  <c:v>3.51494</c:v>
                </c:pt>
                <c:pt idx="48">
                  <c:v>4.5371</c:v>
                </c:pt>
                <c:pt idx="49">
                  <c:v>2.5424</c:v>
                </c:pt>
                <c:pt idx="50">
                  <c:v>2.98056</c:v>
                </c:pt>
                <c:pt idx="51">
                  <c:v>3.11917</c:v>
                </c:pt>
                <c:pt idx="52">
                  <c:v>3.16709</c:v>
                </c:pt>
                <c:pt idx="53">
                  <c:v>4.15974</c:v>
                </c:pt>
                <c:pt idx="54">
                  <c:v>4.19401</c:v>
                </c:pt>
                <c:pt idx="55">
                  <c:v>4.11027</c:v>
                </c:pt>
                <c:pt idx="56">
                  <c:v>3.76862</c:v>
                </c:pt>
                <c:pt idx="57">
                  <c:v>9.14301</c:v>
                </c:pt>
                <c:pt idx="58">
                  <c:v>4.27501</c:v>
                </c:pt>
                <c:pt idx="59">
                  <c:v>4.04454</c:v>
                </c:pt>
                <c:pt idx="60">
                  <c:v>3.40534</c:v>
                </c:pt>
                <c:pt idx="61">
                  <c:v>3.91711</c:v>
                </c:pt>
                <c:pt idx="62">
                  <c:v>4.82855</c:v>
                </c:pt>
                <c:pt idx="63">
                  <c:v>5.00283</c:v>
                </c:pt>
                <c:pt idx="64">
                  <c:v>6.2611</c:v>
                </c:pt>
                <c:pt idx="65">
                  <c:v>7.24643</c:v>
                </c:pt>
                <c:pt idx="66">
                  <c:v>7.43749</c:v>
                </c:pt>
                <c:pt idx="67">
                  <c:v>8.18999</c:v>
                </c:pt>
                <c:pt idx="68">
                  <c:v>4.56758</c:v>
                </c:pt>
                <c:pt idx="69">
                  <c:v>4.59666</c:v>
                </c:pt>
                <c:pt idx="70">
                  <c:v>4.83993</c:v>
                </c:pt>
                <c:pt idx="71">
                  <c:v>6.15604</c:v>
                </c:pt>
                <c:pt idx="72">
                  <c:v>8.13899</c:v>
                </c:pt>
                <c:pt idx="73">
                  <c:v>8.13921</c:v>
                </c:pt>
                <c:pt idx="74">
                  <c:v>5.56329</c:v>
                </c:pt>
                <c:pt idx="75">
                  <c:v>5.51254</c:v>
                </c:pt>
                <c:pt idx="76">
                  <c:v>5.61775</c:v>
                </c:pt>
                <c:pt idx="77">
                  <c:v>7.39622</c:v>
                </c:pt>
                <c:pt idx="78">
                  <c:v>8.24747</c:v>
                </c:pt>
                <c:pt idx="79">
                  <c:v>8.25551</c:v>
                </c:pt>
                <c:pt idx="80">
                  <c:v>8.25551</c:v>
                </c:pt>
                <c:pt idx="81">
                  <c:v>5.866</c:v>
                </c:pt>
                <c:pt idx="82">
                  <c:v>6.38117</c:v>
                </c:pt>
                <c:pt idx="83">
                  <c:v>7.07137</c:v>
                </c:pt>
                <c:pt idx="84">
                  <c:v>7.31907</c:v>
                </c:pt>
                <c:pt idx="85">
                  <c:v>7.93349</c:v>
                </c:pt>
                <c:pt idx="86">
                  <c:v>5.65672</c:v>
                </c:pt>
                <c:pt idx="87">
                  <c:v>5.70441</c:v>
                </c:pt>
                <c:pt idx="88">
                  <c:v>7.0683</c:v>
                </c:pt>
                <c:pt idx="89">
                  <c:v>7.6175</c:v>
                </c:pt>
                <c:pt idx="90">
                  <c:v>7.74157</c:v>
                </c:pt>
                <c:pt idx="91">
                  <c:v>7.74157</c:v>
                </c:pt>
                <c:pt idx="92">
                  <c:v>5.71439</c:v>
                </c:pt>
                <c:pt idx="93">
                  <c:v>5.71439</c:v>
                </c:pt>
                <c:pt idx="94">
                  <c:v>7.11639</c:v>
                </c:pt>
                <c:pt idx="95">
                  <c:v>7.70674</c:v>
                </c:pt>
                <c:pt idx="96">
                  <c:v>8.62424</c:v>
                </c:pt>
                <c:pt idx="97">
                  <c:v>8.62424</c:v>
                </c:pt>
                <c:pt idx="98">
                  <c:v>5.5863</c:v>
                </c:pt>
                <c:pt idx="99">
                  <c:v>5.58788</c:v>
                </c:pt>
                <c:pt idx="100">
                  <c:v>6.94014</c:v>
                </c:pt>
                <c:pt idx="101">
                  <c:v>7.71436</c:v>
                </c:pt>
                <c:pt idx="102">
                  <c:v>8.31594</c:v>
                </c:pt>
                <c:pt idx="103">
                  <c:v>8.31594</c:v>
                </c:pt>
                <c:pt idx="104">
                  <c:v>5.56217</c:v>
                </c:pt>
                <c:pt idx="105">
                  <c:v>5.62649</c:v>
                </c:pt>
                <c:pt idx="106">
                  <c:v>5.62651</c:v>
                </c:pt>
                <c:pt idx="107">
                  <c:v>6.53806</c:v>
                </c:pt>
                <c:pt idx="108">
                  <c:v>7.62602</c:v>
                </c:pt>
                <c:pt idx="109">
                  <c:v>8.0269</c:v>
                </c:pt>
                <c:pt idx="110">
                  <c:v>8.0269</c:v>
                </c:pt>
                <c:pt idx="111">
                  <c:v>5.27565</c:v>
                </c:pt>
                <c:pt idx="112">
                  <c:v>6.04707</c:v>
                </c:pt>
                <c:pt idx="113">
                  <c:v>6.61713</c:v>
                </c:pt>
                <c:pt idx="114">
                  <c:v>7.68107</c:v>
                </c:pt>
                <c:pt idx="115">
                  <c:v>7.85148</c:v>
                </c:pt>
                <c:pt idx="116">
                  <c:v>7.85148</c:v>
                </c:pt>
                <c:pt idx="117">
                  <c:v>5.2445</c:v>
                </c:pt>
                <c:pt idx="118">
                  <c:v>5.2445</c:v>
                </c:pt>
                <c:pt idx="119">
                  <c:v>5.36534</c:v>
                </c:pt>
                <c:pt idx="120">
                  <c:v>5.49597</c:v>
                </c:pt>
                <c:pt idx="121">
                  <c:v>6.08819</c:v>
                </c:pt>
                <c:pt idx="122">
                  <c:v>7.664</c:v>
                </c:pt>
                <c:pt idx="123">
                  <c:v>7.66407</c:v>
                </c:pt>
                <c:pt idx="124">
                  <c:v>4.97753</c:v>
                </c:pt>
                <c:pt idx="125">
                  <c:v>5.11408</c:v>
                </c:pt>
                <c:pt idx="126">
                  <c:v>5.13095</c:v>
                </c:pt>
                <c:pt idx="127">
                  <c:v>6.16456</c:v>
                </c:pt>
                <c:pt idx="128">
                  <c:v>7.53738</c:v>
                </c:pt>
                <c:pt idx="129">
                  <c:v>7.65469</c:v>
                </c:pt>
                <c:pt idx="130">
                  <c:v>7.66344</c:v>
                </c:pt>
                <c:pt idx="131">
                  <c:v>4.92012</c:v>
                </c:pt>
                <c:pt idx="132">
                  <c:v>5.35377</c:v>
                </c:pt>
                <c:pt idx="133">
                  <c:v>5.36892</c:v>
                </c:pt>
                <c:pt idx="134">
                  <c:v>6.2598</c:v>
                </c:pt>
                <c:pt idx="135">
                  <c:v>8.22147</c:v>
                </c:pt>
                <c:pt idx="136">
                  <c:v>8.22147</c:v>
                </c:pt>
                <c:pt idx="137">
                  <c:v>5.33352</c:v>
                </c:pt>
                <c:pt idx="138">
                  <c:v>5.37782</c:v>
                </c:pt>
                <c:pt idx="139">
                  <c:v>5.39268</c:v>
                </c:pt>
                <c:pt idx="140">
                  <c:v>5.61066</c:v>
                </c:pt>
                <c:pt idx="141">
                  <c:v>5.80344</c:v>
                </c:pt>
                <c:pt idx="142">
                  <c:v>6.07948</c:v>
                </c:pt>
                <c:pt idx="143">
                  <c:v>6.07948</c:v>
                </c:pt>
              </c:numCache>
            </c:numRef>
          </c:xVal>
          <c:yVal>
            <c:numRef>
              <c:f>'(DOX_CTD - DOX_BOT)'!$K$17:$K$191</c:f>
              <c:numCache>
                <c:formatCode>General</c:formatCode>
                <c:ptCount val="175"/>
                <c:pt idx="0">
                  <c:v>0.000460625</c:v>
                </c:pt>
                <c:pt idx="1">
                  <c:v>0.00323248</c:v>
                </c:pt>
                <c:pt idx="2">
                  <c:v>0.0143232</c:v>
                </c:pt>
                <c:pt idx="3">
                  <c:v>-0.090888</c:v>
                </c:pt>
                <c:pt idx="4">
                  <c:v>0.179471</c:v>
                </c:pt>
                <c:pt idx="5">
                  <c:v>0.0134711</c:v>
                </c:pt>
                <c:pt idx="6">
                  <c:v>0.150934</c:v>
                </c:pt>
                <c:pt idx="7">
                  <c:v>0.0105062</c:v>
                </c:pt>
                <c:pt idx="8">
                  <c:v>0.039465</c:v>
                </c:pt>
                <c:pt idx="9">
                  <c:v>0.0149713</c:v>
                </c:pt>
                <c:pt idx="10">
                  <c:v>0.0264025</c:v>
                </c:pt>
                <c:pt idx="11">
                  <c:v>0.0373898</c:v>
                </c:pt>
                <c:pt idx="12">
                  <c:v>0.0148091</c:v>
                </c:pt>
                <c:pt idx="13">
                  <c:v>0.0055356</c:v>
                </c:pt>
                <c:pt idx="14">
                  <c:v>-0.225635</c:v>
                </c:pt>
                <c:pt idx="15">
                  <c:v>0.0189502</c:v>
                </c:pt>
                <c:pt idx="16">
                  <c:v>0.043805</c:v>
                </c:pt>
                <c:pt idx="17">
                  <c:v>0.139357</c:v>
                </c:pt>
                <c:pt idx="18">
                  <c:v>0.0159087</c:v>
                </c:pt>
                <c:pt idx="19">
                  <c:v>-0.0497634</c:v>
                </c:pt>
                <c:pt idx="20">
                  <c:v>-0.200087</c:v>
                </c:pt>
                <c:pt idx="21">
                  <c:v>0.0238507</c:v>
                </c:pt>
                <c:pt idx="22">
                  <c:v>-0.201349</c:v>
                </c:pt>
                <c:pt idx="23">
                  <c:v>-0.172205</c:v>
                </c:pt>
                <c:pt idx="24">
                  <c:v>-0.0326888</c:v>
                </c:pt>
                <c:pt idx="25">
                  <c:v>0.0470414</c:v>
                </c:pt>
                <c:pt idx="26">
                  <c:v>-0.0732617</c:v>
                </c:pt>
                <c:pt idx="27">
                  <c:v>-0.0241823</c:v>
                </c:pt>
                <c:pt idx="28">
                  <c:v>0.10061</c:v>
                </c:pt>
                <c:pt idx="29">
                  <c:v>0.0992031</c:v>
                </c:pt>
                <c:pt idx="30">
                  <c:v>-0.00388382</c:v>
                </c:pt>
                <c:pt idx="31">
                  <c:v>0.00296266</c:v>
                </c:pt>
                <c:pt idx="32">
                  <c:v>0.00890872</c:v>
                </c:pt>
                <c:pt idx="33">
                  <c:v>0.169714</c:v>
                </c:pt>
                <c:pt idx="34">
                  <c:v>-0.0163236</c:v>
                </c:pt>
                <c:pt idx="35">
                  <c:v>0.0755186</c:v>
                </c:pt>
                <c:pt idx="36">
                  <c:v>0.00766802</c:v>
                </c:pt>
                <c:pt idx="37">
                  <c:v>0.0230331</c:v>
                </c:pt>
                <c:pt idx="38">
                  <c:v>0.168033</c:v>
                </c:pt>
                <c:pt idx="39">
                  <c:v>0.0536184</c:v>
                </c:pt>
                <c:pt idx="40">
                  <c:v>0.0104668</c:v>
                </c:pt>
                <c:pt idx="41">
                  <c:v>0.0084668</c:v>
                </c:pt>
                <c:pt idx="42">
                  <c:v>0.0195311</c:v>
                </c:pt>
                <c:pt idx="43">
                  <c:v>0.1791</c:v>
                </c:pt>
                <c:pt idx="44">
                  <c:v>-0.0383735</c:v>
                </c:pt>
                <c:pt idx="45">
                  <c:v>-0.0657799</c:v>
                </c:pt>
                <c:pt idx="46">
                  <c:v>-0.0870705</c:v>
                </c:pt>
                <c:pt idx="47">
                  <c:v>-0.0600624</c:v>
                </c:pt>
                <c:pt idx="48">
                  <c:v>-0.00590086</c:v>
                </c:pt>
                <c:pt idx="49">
                  <c:v>0.00139856</c:v>
                </c:pt>
                <c:pt idx="50">
                  <c:v>0.00255609</c:v>
                </c:pt>
                <c:pt idx="51">
                  <c:v>0.0341659</c:v>
                </c:pt>
                <c:pt idx="52">
                  <c:v>-0.00991297</c:v>
                </c:pt>
                <c:pt idx="53">
                  <c:v>-0.0952616</c:v>
                </c:pt>
                <c:pt idx="54">
                  <c:v>-0.0879874</c:v>
                </c:pt>
                <c:pt idx="55">
                  <c:v>0.00427389</c:v>
                </c:pt>
                <c:pt idx="56">
                  <c:v>-0.0293818</c:v>
                </c:pt>
                <c:pt idx="57">
                  <c:v>0.0980148</c:v>
                </c:pt>
                <c:pt idx="58">
                  <c:v>-0.00098753</c:v>
                </c:pt>
                <c:pt idx="59">
                  <c:v>-0.0804648</c:v>
                </c:pt>
                <c:pt idx="60">
                  <c:v>-0.15066</c:v>
                </c:pt>
                <c:pt idx="61">
                  <c:v>-0.117888</c:v>
                </c:pt>
                <c:pt idx="62">
                  <c:v>-0.0234485</c:v>
                </c:pt>
                <c:pt idx="63">
                  <c:v>0.0968337</c:v>
                </c:pt>
                <c:pt idx="64">
                  <c:v>0.1811</c:v>
                </c:pt>
                <c:pt idx="65">
                  <c:v>0.110427</c:v>
                </c:pt>
                <c:pt idx="66">
                  <c:v>-0.295506</c:v>
                </c:pt>
                <c:pt idx="67">
                  <c:v>0.182988</c:v>
                </c:pt>
                <c:pt idx="68">
                  <c:v>-0.0144229</c:v>
                </c:pt>
                <c:pt idx="69">
                  <c:v>-0.0463405</c:v>
                </c:pt>
                <c:pt idx="70">
                  <c:v>0.0119252</c:v>
                </c:pt>
                <c:pt idx="71">
                  <c:v>0.0350375</c:v>
                </c:pt>
                <c:pt idx="72">
                  <c:v>0.0779886</c:v>
                </c:pt>
                <c:pt idx="73">
                  <c:v>-0.00379276</c:v>
                </c:pt>
                <c:pt idx="74">
                  <c:v>-0.104706</c:v>
                </c:pt>
                <c:pt idx="75">
                  <c:v>-0.160456</c:v>
                </c:pt>
                <c:pt idx="76">
                  <c:v>-0.095253</c:v>
                </c:pt>
                <c:pt idx="77">
                  <c:v>-0.0267758</c:v>
                </c:pt>
                <c:pt idx="78">
                  <c:v>0.0764732</c:v>
                </c:pt>
                <c:pt idx="79">
                  <c:v>-0.0954895</c:v>
                </c:pt>
                <c:pt idx="80">
                  <c:v>-0.0404892</c:v>
                </c:pt>
                <c:pt idx="81">
                  <c:v>-0.286</c:v>
                </c:pt>
                <c:pt idx="82">
                  <c:v>0.227166</c:v>
                </c:pt>
                <c:pt idx="83">
                  <c:v>0.00336552</c:v>
                </c:pt>
                <c:pt idx="84">
                  <c:v>-0.0139337</c:v>
                </c:pt>
                <c:pt idx="85">
                  <c:v>0.290492</c:v>
                </c:pt>
                <c:pt idx="86">
                  <c:v>-0.127278</c:v>
                </c:pt>
                <c:pt idx="87">
                  <c:v>-0.0435934</c:v>
                </c:pt>
                <c:pt idx="88">
                  <c:v>0.0613031</c:v>
                </c:pt>
                <c:pt idx="89">
                  <c:v>0.103498</c:v>
                </c:pt>
                <c:pt idx="90">
                  <c:v>0.0515685</c:v>
                </c:pt>
                <c:pt idx="91">
                  <c:v>-0.0414314</c:v>
                </c:pt>
                <c:pt idx="92">
                  <c:v>0.0233941</c:v>
                </c:pt>
                <c:pt idx="93">
                  <c:v>-0.0416059</c:v>
                </c:pt>
                <c:pt idx="94">
                  <c:v>0.0933905</c:v>
                </c:pt>
                <c:pt idx="95">
                  <c:v>-0.00925732</c:v>
                </c:pt>
                <c:pt idx="96">
                  <c:v>0.108243</c:v>
                </c:pt>
                <c:pt idx="97">
                  <c:v>0.0512428</c:v>
                </c:pt>
                <c:pt idx="98">
                  <c:v>-0.021698</c:v>
                </c:pt>
                <c:pt idx="99">
                  <c:v>-0.172122</c:v>
                </c:pt>
                <c:pt idx="100">
                  <c:v>0.139141</c:v>
                </c:pt>
                <c:pt idx="101">
                  <c:v>0.168357</c:v>
                </c:pt>
                <c:pt idx="102">
                  <c:v>-0.0300636</c:v>
                </c:pt>
                <c:pt idx="103">
                  <c:v>-0.0330639</c:v>
                </c:pt>
                <c:pt idx="104">
                  <c:v>-0.0488257</c:v>
                </c:pt>
                <c:pt idx="105">
                  <c:v>-0.0175076</c:v>
                </c:pt>
                <c:pt idx="106">
                  <c:v>-0.0474854</c:v>
                </c:pt>
                <c:pt idx="107">
                  <c:v>-0.00493813</c:v>
                </c:pt>
                <c:pt idx="108">
                  <c:v>0.171021</c:v>
                </c:pt>
                <c:pt idx="109">
                  <c:v>0.0328965</c:v>
                </c:pt>
                <c:pt idx="110">
                  <c:v>0.00689602</c:v>
                </c:pt>
                <c:pt idx="111">
                  <c:v>-0.0623527</c:v>
                </c:pt>
                <c:pt idx="112">
                  <c:v>0.199066</c:v>
                </c:pt>
                <c:pt idx="113">
                  <c:v>0.0341325</c:v>
                </c:pt>
                <c:pt idx="114">
                  <c:v>0.0550704</c:v>
                </c:pt>
                <c:pt idx="115">
                  <c:v>-0.0375228</c:v>
                </c:pt>
                <c:pt idx="116">
                  <c:v>-0.028523</c:v>
                </c:pt>
                <c:pt idx="117">
                  <c:v>0.0204959</c:v>
                </c:pt>
                <c:pt idx="118">
                  <c:v>-0.0685043</c:v>
                </c:pt>
                <c:pt idx="119">
                  <c:v>-0.00965548</c:v>
                </c:pt>
                <c:pt idx="120">
                  <c:v>0.0029707</c:v>
                </c:pt>
                <c:pt idx="121">
                  <c:v>0.123187</c:v>
                </c:pt>
                <c:pt idx="122">
                  <c:v>0.0459957</c:v>
                </c:pt>
                <c:pt idx="123">
                  <c:v>-0.0499339</c:v>
                </c:pt>
                <c:pt idx="124">
                  <c:v>-0.0534692</c:v>
                </c:pt>
                <c:pt idx="125">
                  <c:v>0.0170784</c:v>
                </c:pt>
                <c:pt idx="126">
                  <c:v>-0.0120511</c:v>
                </c:pt>
                <c:pt idx="127">
                  <c:v>-0.0674357</c:v>
                </c:pt>
                <c:pt idx="128">
                  <c:v>-0.0526228</c:v>
                </c:pt>
                <c:pt idx="129">
                  <c:v>-0.0323095</c:v>
                </c:pt>
                <c:pt idx="130">
                  <c:v>-0.0115609</c:v>
                </c:pt>
                <c:pt idx="131">
                  <c:v>-0.01788</c:v>
                </c:pt>
                <c:pt idx="132">
                  <c:v>-0.10323</c:v>
                </c:pt>
                <c:pt idx="133">
                  <c:v>-0.153085</c:v>
                </c:pt>
                <c:pt idx="134">
                  <c:v>-0.0871992</c:v>
                </c:pt>
                <c:pt idx="135">
                  <c:v>-0.0455294</c:v>
                </c:pt>
                <c:pt idx="136">
                  <c:v>-0.0325289</c:v>
                </c:pt>
                <c:pt idx="137">
                  <c:v>-0.0424771</c:v>
                </c:pt>
                <c:pt idx="138">
                  <c:v>-0.0161824</c:v>
                </c:pt>
                <c:pt idx="139">
                  <c:v>-0.0123239</c:v>
                </c:pt>
                <c:pt idx="140">
                  <c:v>0.0266638</c:v>
                </c:pt>
                <c:pt idx="141">
                  <c:v>-0.0425563</c:v>
                </c:pt>
                <c:pt idx="142">
                  <c:v>0.0254836</c:v>
                </c:pt>
                <c:pt idx="143">
                  <c:v>-0.04251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124116</c:v>
                </c:pt>
                <c:pt idx="1">
                  <c:v>9.14301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162333529529646</c:v>
                </c:pt>
                <c:pt idx="1">
                  <c:v>0.0100500394189514</c:v>
                </c:pt>
              </c:numCache>
            </c:numRef>
          </c:yVal>
          <c:smooth val="0"/>
        </c:ser>
        <c:axId val="30798054"/>
        <c:axId val="54122768"/>
      </c:scatterChart>
      <c:valAx>
        <c:axId val="30798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2768"/>
        <c:crossesAt val="0"/>
        <c:crossBetween val="midCat"/>
      </c:valAx>
      <c:valAx>
        <c:axId val="541227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80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4 after initial recalibration of SBE DO channel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191</c:f>
              <c:numCache>
                <c:formatCode>General</c:formatCode>
                <c:ptCount val="175"/>
                <c:pt idx="0">
                  <c:v>74.4278</c:v>
                </c:pt>
                <c:pt idx="1">
                  <c:v>49.9421</c:v>
                </c:pt>
                <c:pt idx="2">
                  <c:v>25.0155</c:v>
                </c:pt>
                <c:pt idx="3">
                  <c:v>9.87005</c:v>
                </c:pt>
                <c:pt idx="4">
                  <c:v>4.35257</c:v>
                </c:pt>
                <c:pt idx="5">
                  <c:v>4.35257</c:v>
                </c:pt>
                <c:pt idx="6">
                  <c:v>141.751</c:v>
                </c:pt>
                <c:pt idx="7">
                  <c:v>125.061</c:v>
                </c:pt>
                <c:pt idx="8">
                  <c:v>99.8054</c:v>
                </c:pt>
                <c:pt idx="9">
                  <c:v>75.3249</c:v>
                </c:pt>
                <c:pt idx="10">
                  <c:v>49.8621</c:v>
                </c:pt>
                <c:pt idx="11">
                  <c:v>25.0064</c:v>
                </c:pt>
                <c:pt idx="12">
                  <c:v>9.85063</c:v>
                </c:pt>
                <c:pt idx="13">
                  <c:v>4.4043</c:v>
                </c:pt>
                <c:pt idx="14">
                  <c:v>4.4043</c:v>
                </c:pt>
                <c:pt idx="15">
                  <c:v>81.2601</c:v>
                </c:pt>
                <c:pt idx="16">
                  <c:v>50.2224</c:v>
                </c:pt>
                <c:pt idx="17">
                  <c:v>24.8556</c:v>
                </c:pt>
                <c:pt idx="18">
                  <c:v>9.59519</c:v>
                </c:pt>
                <c:pt idx="19">
                  <c:v>4.3305</c:v>
                </c:pt>
                <c:pt idx="20">
                  <c:v>4.3305</c:v>
                </c:pt>
                <c:pt idx="21">
                  <c:v>199.884</c:v>
                </c:pt>
                <c:pt idx="22">
                  <c:v>150.015</c:v>
                </c:pt>
                <c:pt idx="23">
                  <c:v>124.477</c:v>
                </c:pt>
                <c:pt idx="24">
                  <c:v>100.164</c:v>
                </c:pt>
                <c:pt idx="25">
                  <c:v>75.0321</c:v>
                </c:pt>
                <c:pt idx="26">
                  <c:v>49.852</c:v>
                </c:pt>
                <c:pt idx="27">
                  <c:v>24.9146</c:v>
                </c:pt>
                <c:pt idx="28">
                  <c:v>9.95678</c:v>
                </c:pt>
                <c:pt idx="29">
                  <c:v>4.16114</c:v>
                </c:pt>
                <c:pt idx="30">
                  <c:v>4.16114</c:v>
                </c:pt>
                <c:pt idx="31">
                  <c:v>252.867</c:v>
                </c:pt>
                <c:pt idx="32">
                  <c:v>124.925</c:v>
                </c:pt>
                <c:pt idx="33">
                  <c:v>99.9225</c:v>
                </c:pt>
                <c:pt idx="34">
                  <c:v>74.2833</c:v>
                </c:pt>
                <c:pt idx="35">
                  <c:v>50.0719</c:v>
                </c:pt>
                <c:pt idx="36">
                  <c:v>25.2579</c:v>
                </c:pt>
                <c:pt idx="37">
                  <c:v>9.99242</c:v>
                </c:pt>
                <c:pt idx="38">
                  <c:v>4.1416</c:v>
                </c:pt>
                <c:pt idx="39">
                  <c:v>4.1416</c:v>
                </c:pt>
                <c:pt idx="40">
                  <c:v>275.127</c:v>
                </c:pt>
                <c:pt idx="41">
                  <c:v>250.111</c:v>
                </c:pt>
                <c:pt idx="42">
                  <c:v>199.873</c:v>
                </c:pt>
                <c:pt idx="43">
                  <c:v>150.271</c:v>
                </c:pt>
                <c:pt idx="44">
                  <c:v>125.198</c:v>
                </c:pt>
                <c:pt idx="45">
                  <c:v>100.165</c:v>
                </c:pt>
                <c:pt idx="46">
                  <c:v>75.3225</c:v>
                </c:pt>
                <c:pt idx="47">
                  <c:v>50.0517</c:v>
                </c:pt>
                <c:pt idx="48">
                  <c:v>25.0205</c:v>
                </c:pt>
                <c:pt idx="49">
                  <c:v>9.91617</c:v>
                </c:pt>
                <c:pt idx="50">
                  <c:v>4.34031</c:v>
                </c:pt>
                <c:pt idx="51">
                  <c:v>4.34031</c:v>
                </c:pt>
                <c:pt idx="52">
                  <c:v>222.74</c:v>
                </c:pt>
                <c:pt idx="53">
                  <c:v>222.74</c:v>
                </c:pt>
                <c:pt idx="54">
                  <c:v>200.036</c:v>
                </c:pt>
                <c:pt idx="55">
                  <c:v>150.149</c:v>
                </c:pt>
                <c:pt idx="56">
                  <c:v>124.945</c:v>
                </c:pt>
                <c:pt idx="57">
                  <c:v>100.104</c:v>
                </c:pt>
                <c:pt idx="58">
                  <c:v>75.0129</c:v>
                </c:pt>
                <c:pt idx="59">
                  <c:v>50.1755</c:v>
                </c:pt>
                <c:pt idx="60">
                  <c:v>25.1319</c:v>
                </c:pt>
                <c:pt idx="61">
                  <c:v>10.0612</c:v>
                </c:pt>
                <c:pt idx="62">
                  <c:v>4.31491</c:v>
                </c:pt>
                <c:pt idx="63">
                  <c:v>4.31491</c:v>
                </c:pt>
                <c:pt idx="64">
                  <c:v>115.703</c:v>
                </c:pt>
                <c:pt idx="65">
                  <c:v>74.9353</c:v>
                </c:pt>
                <c:pt idx="66">
                  <c:v>50.1702</c:v>
                </c:pt>
                <c:pt idx="67">
                  <c:v>24.8411</c:v>
                </c:pt>
                <c:pt idx="68">
                  <c:v>9.93654</c:v>
                </c:pt>
                <c:pt idx="69">
                  <c:v>4.27282</c:v>
                </c:pt>
                <c:pt idx="70">
                  <c:v>4.27282</c:v>
                </c:pt>
                <c:pt idx="71">
                  <c:v>99.8742</c:v>
                </c:pt>
                <c:pt idx="72">
                  <c:v>75.2154</c:v>
                </c:pt>
                <c:pt idx="73">
                  <c:v>49.768</c:v>
                </c:pt>
                <c:pt idx="74">
                  <c:v>24.9936</c:v>
                </c:pt>
                <c:pt idx="75">
                  <c:v>10.1165</c:v>
                </c:pt>
                <c:pt idx="76">
                  <c:v>4.29403</c:v>
                </c:pt>
                <c:pt idx="77">
                  <c:v>4.29403</c:v>
                </c:pt>
                <c:pt idx="78">
                  <c:v>131.07</c:v>
                </c:pt>
                <c:pt idx="79">
                  <c:v>75.2748</c:v>
                </c:pt>
                <c:pt idx="80">
                  <c:v>50.1367</c:v>
                </c:pt>
                <c:pt idx="81">
                  <c:v>25.0424</c:v>
                </c:pt>
                <c:pt idx="82">
                  <c:v>9.67473</c:v>
                </c:pt>
                <c:pt idx="83">
                  <c:v>4.26843</c:v>
                </c:pt>
                <c:pt idx="84">
                  <c:v>4.26843</c:v>
                </c:pt>
                <c:pt idx="85">
                  <c:v>144.403</c:v>
                </c:pt>
                <c:pt idx="86">
                  <c:v>75.3602</c:v>
                </c:pt>
                <c:pt idx="87">
                  <c:v>50.0874</c:v>
                </c:pt>
                <c:pt idx="88">
                  <c:v>24.7091</c:v>
                </c:pt>
                <c:pt idx="89">
                  <c:v>9.90737</c:v>
                </c:pt>
                <c:pt idx="90">
                  <c:v>6.01565</c:v>
                </c:pt>
                <c:pt idx="91">
                  <c:v>3.99249</c:v>
                </c:pt>
                <c:pt idx="92">
                  <c:v>120.865</c:v>
                </c:pt>
                <c:pt idx="93">
                  <c:v>74.9925</c:v>
                </c:pt>
                <c:pt idx="94">
                  <c:v>49.5554</c:v>
                </c:pt>
                <c:pt idx="95">
                  <c:v>25.2392</c:v>
                </c:pt>
                <c:pt idx="96">
                  <c:v>9.8033</c:v>
                </c:pt>
                <c:pt idx="97">
                  <c:v>4.42114</c:v>
                </c:pt>
                <c:pt idx="98">
                  <c:v>4.27846</c:v>
                </c:pt>
                <c:pt idx="99">
                  <c:v>36.8836</c:v>
                </c:pt>
                <c:pt idx="100">
                  <c:v>34.3263</c:v>
                </c:pt>
                <c:pt idx="101">
                  <c:v>32.017</c:v>
                </c:pt>
                <c:pt idx="102">
                  <c:v>20.23</c:v>
                </c:pt>
                <c:pt idx="103">
                  <c:v>10.1427</c:v>
                </c:pt>
                <c:pt idx="104">
                  <c:v>4.29589</c:v>
                </c:pt>
                <c:pt idx="105">
                  <c:v>4.29589</c:v>
                </c:pt>
                <c:pt idx="106">
                  <c:v>44.3823</c:v>
                </c:pt>
                <c:pt idx="107">
                  <c:v>41.8444</c:v>
                </c:pt>
                <c:pt idx="108">
                  <c:v>39.7606</c:v>
                </c:pt>
                <c:pt idx="109">
                  <c:v>24.9224</c:v>
                </c:pt>
                <c:pt idx="110">
                  <c:v>9.81887</c:v>
                </c:pt>
                <c:pt idx="111">
                  <c:v>4.31222</c:v>
                </c:pt>
                <c:pt idx="112">
                  <c:v>4.31222</c:v>
                </c:pt>
                <c:pt idx="113">
                  <c:v>48.4556</c:v>
                </c:pt>
                <c:pt idx="114">
                  <c:v>46.016</c:v>
                </c:pt>
                <c:pt idx="115">
                  <c:v>43.8412</c:v>
                </c:pt>
                <c:pt idx="116">
                  <c:v>25.317</c:v>
                </c:pt>
                <c:pt idx="117">
                  <c:v>9.92159</c:v>
                </c:pt>
                <c:pt idx="118">
                  <c:v>4.34205</c:v>
                </c:pt>
                <c:pt idx="119">
                  <c:v>4.34205</c:v>
                </c:pt>
                <c:pt idx="120">
                  <c:v>49.8234</c:v>
                </c:pt>
                <c:pt idx="121">
                  <c:v>46.1618</c:v>
                </c:pt>
                <c:pt idx="122">
                  <c:v>46.1618</c:v>
                </c:pt>
                <c:pt idx="123">
                  <c:v>25.232</c:v>
                </c:pt>
                <c:pt idx="124">
                  <c:v>9.83474</c:v>
                </c:pt>
                <c:pt idx="125">
                  <c:v>4.33226</c:v>
                </c:pt>
                <c:pt idx="126">
                  <c:v>4.33226</c:v>
                </c:pt>
                <c:pt idx="127">
                  <c:v>43.7651</c:v>
                </c:pt>
                <c:pt idx="128">
                  <c:v>43.6773</c:v>
                </c:pt>
                <c:pt idx="129">
                  <c:v>24.7689</c:v>
                </c:pt>
                <c:pt idx="130">
                  <c:v>10.1586</c:v>
                </c:pt>
                <c:pt idx="131">
                  <c:v>4.45513</c:v>
                </c:pt>
                <c:pt idx="132">
                  <c:v>4.45513</c:v>
                </c:pt>
                <c:pt idx="133">
                  <c:v>54.065</c:v>
                </c:pt>
                <c:pt idx="134">
                  <c:v>50.6845</c:v>
                </c:pt>
                <c:pt idx="135">
                  <c:v>50.6774</c:v>
                </c:pt>
                <c:pt idx="136">
                  <c:v>24.9293</c:v>
                </c:pt>
                <c:pt idx="137">
                  <c:v>9.975</c:v>
                </c:pt>
                <c:pt idx="138">
                  <c:v>4.39097</c:v>
                </c:pt>
                <c:pt idx="139">
                  <c:v>4.39097</c:v>
                </c:pt>
                <c:pt idx="140">
                  <c:v>45.1539</c:v>
                </c:pt>
                <c:pt idx="141">
                  <c:v>38.9928</c:v>
                </c:pt>
                <c:pt idx="142">
                  <c:v>36.1154</c:v>
                </c:pt>
                <c:pt idx="143">
                  <c:v>24.9379</c:v>
                </c:pt>
                <c:pt idx="144">
                  <c:v>9.98339</c:v>
                </c:pt>
                <c:pt idx="145">
                  <c:v>4.39836</c:v>
                </c:pt>
                <c:pt idx="146">
                  <c:v>4.39836</c:v>
                </c:pt>
                <c:pt idx="147">
                  <c:v>55.5618</c:v>
                </c:pt>
                <c:pt idx="148">
                  <c:v>55.5618</c:v>
                </c:pt>
                <c:pt idx="149">
                  <c:v>52.3007</c:v>
                </c:pt>
                <c:pt idx="150">
                  <c:v>24.8984</c:v>
                </c:pt>
                <c:pt idx="151">
                  <c:v>10.3446</c:v>
                </c:pt>
                <c:pt idx="152">
                  <c:v>4.28181</c:v>
                </c:pt>
                <c:pt idx="153">
                  <c:v>4.27371</c:v>
                </c:pt>
                <c:pt idx="154">
                  <c:v>54.0592</c:v>
                </c:pt>
                <c:pt idx="155">
                  <c:v>50.1181</c:v>
                </c:pt>
                <c:pt idx="156">
                  <c:v>49.4201</c:v>
                </c:pt>
                <c:pt idx="157">
                  <c:v>24.8615</c:v>
                </c:pt>
                <c:pt idx="158">
                  <c:v>10.2772</c:v>
                </c:pt>
                <c:pt idx="159">
                  <c:v>5.30766</c:v>
                </c:pt>
                <c:pt idx="160">
                  <c:v>4.00938</c:v>
                </c:pt>
                <c:pt idx="161">
                  <c:v>57.047</c:v>
                </c:pt>
                <c:pt idx="162">
                  <c:v>52.2672</c:v>
                </c:pt>
                <c:pt idx="163">
                  <c:v>51.5469</c:v>
                </c:pt>
                <c:pt idx="164">
                  <c:v>25.2871</c:v>
                </c:pt>
                <c:pt idx="165">
                  <c:v>9.81779</c:v>
                </c:pt>
                <c:pt idx="166">
                  <c:v>4.30055</c:v>
                </c:pt>
                <c:pt idx="167">
                  <c:v>4.30055</c:v>
                </c:pt>
                <c:pt idx="168">
                  <c:v>50.485</c:v>
                </c:pt>
                <c:pt idx="169">
                  <c:v>47.433</c:v>
                </c:pt>
                <c:pt idx="170">
                  <c:v>44.9574</c:v>
                </c:pt>
                <c:pt idx="171">
                  <c:v>24.8844</c:v>
                </c:pt>
                <c:pt idx="172">
                  <c:v>9.67366</c:v>
                </c:pt>
                <c:pt idx="173">
                  <c:v>4.09706</c:v>
                </c:pt>
                <c:pt idx="174">
                  <c:v>4.09706</c:v>
                </c:pt>
              </c:numCache>
            </c:numRef>
          </c:xVal>
          <c:yVal>
            <c:numRef>
              <c:f>'(DOX_CTD - DOX_BOT) (2)'!$F$17:$F$191</c:f>
              <c:numCache>
                <c:formatCode>General</c:formatCode>
                <c:ptCount val="175"/>
                <c:pt idx="0">
                  <c:v>0.000460625</c:v>
                </c:pt>
                <c:pt idx="1">
                  <c:v>0.00323248</c:v>
                </c:pt>
                <c:pt idx="2">
                  <c:v>0.0143232</c:v>
                </c:pt>
                <c:pt idx="3">
                  <c:v>-0.090888</c:v>
                </c:pt>
                <c:pt idx="4">
                  <c:v>0.179471</c:v>
                </c:pt>
                <c:pt idx="5">
                  <c:v>0.0134711</c:v>
                </c:pt>
                <c:pt idx="6">
                  <c:v>-1.13531</c:v>
                </c:pt>
                <c:pt idx="7">
                  <c:v>0.150934</c:v>
                </c:pt>
                <c:pt idx="8">
                  <c:v>0.0105062</c:v>
                </c:pt>
                <c:pt idx="9">
                  <c:v>0.039465</c:v>
                </c:pt>
                <c:pt idx="10">
                  <c:v>0.0149713</c:v>
                </c:pt>
                <c:pt idx="11">
                  <c:v>0.0264025</c:v>
                </c:pt>
                <c:pt idx="12">
                  <c:v>0.0373898</c:v>
                </c:pt>
                <c:pt idx="13">
                  <c:v>1.54763</c:v>
                </c:pt>
                <c:pt idx="14">
                  <c:v>0.856629</c:v>
                </c:pt>
                <c:pt idx="15">
                  <c:v>0.0148091</c:v>
                </c:pt>
                <c:pt idx="16">
                  <c:v>0.0055356</c:v>
                </c:pt>
                <c:pt idx="17">
                  <c:v>-0.225635</c:v>
                </c:pt>
                <c:pt idx="18">
                  <c:v>0.708511</c:v>
                </c:pt>
                <c:pt idx="19">
                  <c:v>0.88967</c:v>
                </c:pt>
                <c:pt idx="20">
                  <c:v>-1.33133</c:v>
                </c:pt>
                <c:pt idx="21">
                  <c:v>0.0189502</c:v>
                </c:pt>
                <c:pt idx="22">
                  <c:v>0.043805</c:v>
                </c:pt>
                <c:pt idx="23">
                  <c:v>0.139357</c:v>
                </c:pt>
                <c:pt idx="24">
                  <c:v>0.0159087</c:v>
                </c:pt>
                <c:pt idx="25">
                  <c:v>-0.0497634</c:v>
                </c:pt>
                <c:pt idx="26">
                  <c:v>-0.200087</c:v>
                </c:pt>
                <c:pt idx="27">
                  <c:v>0.0238507</c:v>
                </c:pt>
                <c:pt idx="28">
                  <c:v>-0.201349</c:v>
                </c:pt>
                <c:pt idx="29">
                  <c:v>1.40879</c:v>
                </c:pt>
                <c:pt idx="30">
                  <c:v>-0.172205</c:v>
                </c:pt>
                <c:pt idx="31">
                  <c:v>-0.0326888</c:v>
                </c:pt>
                <c:pt idx="32">
                  <c:v>0.382278</c:v>
                </c:pt>
                <c:pt idx="33">
                  <c:v>0.0470414</c:v>
                </c:pt>
                <c:pt idx="34">
                  <c:v>-0.0732617</c:v>
                </c:pt>
                <c:pt idx="35">
                  <c:v>-0.0241823</c:v>
                </c:pt>
                <c:pt idx="36">
                  <c:v>0.10061</c:v>
                </c:pt>
                <c:pt idx="37">
                  <c:v>0.0992031</c:v>
                </c:pt>
                <c:pt idx="38">
                  <c:v>2.32873</c:v>
                </c:pt>
                <c:pt idx="39">
                  <c:v>0.475726</c:v>
                </c:pt>
                <c:pt idx="40">
                  <c:v>-0.00388382</c:v>
                </c:pt>
                <c:pt idx="41">
                  <c:v>0.00296266</c:v>
                </c:pt>
                <c:pt idx="42">
                  <c:v>0.00890872</c:v>
                </c:pt>
                <c:pt idx="43">
                  <c:v>0.169714</c:v>
                </c:pt>
                <c:pt idx="44">
                  <c:v>-0.0163236</c:v>
                </c:pt>
                <c:pt idx="45">
                  <c:v>0.0755186</c:v>
                </c:pt>
                <c:pt idx="46">
                  <c:v>0.00766802</c:v>
                </c:pt>
                <c:pt idx="47">
                  <c:v>0.0230331</c:v>
                </c:pt>
                <c:pt idx="48">
                  <c:v>0.168033</c:v>
                </c:pt>
                <c:pt idx="49">
                  <c:v>0.0536184</c:v>
                </c:pt>
                <c:pt idx="50">
                  <c:v>1.34613</c:v>
                </c:pt>
                <c:pt idx="51">
                  <c:v>-0.581871</c:v>
                </c:pt>
                <c:pt idx="52">
                  <c:v>0.0104668</c:v>
                </c:pt>
                <c:pt idx="53">
                  <c:v>0.0084668</c:v>
                </c:pt>
                <c:pt idx="54">
                  <c:v>0.0195311</c:v>
                </c:pt>
                <c:pt idx="55">
                  <c:v>0.1791</c:v>
                </c:pt>
                <c:pt idx="56">
                  <c:v>0.325925</c:v>
                </c:pt>
                <c:pt idx="57">
                  <c:v>-0.0383735</c:v>
                </c:pt>
                <c:pt idx="58">
                  <c:v>-0.0657799</c:v>
                </c:pt>
                <c:pt idx="59">
                  <c:v>-0.0870705</c:v>
                </c:pt>
                <c:pt idx="60">
                  <c:v>-0.0600624</c:v>
                </c:pt>
                <c:pt idx="61">
                  <c:v>-0.00590086</c:v>
                </c:pt>
                <c:pt idx="62">
                  <c:v>1.2648</c:v>
                </c:pt>
                <c:pt idx="63">
                  <c:v>0.429801</c:v>
                </c:pt>
                <c:pt idx="64">
                  <c:v>0.00139856</c:v>
                </c:pt>
                <c:pt idx="65">
                  <c:v>0.00255609</c:v>
                </c:pt>
                <c:pt idx="66">
                  <c:v>0.0341659</c:v>
                </c:pt>
                <c:pt idx="67">
                  <c:v>-0.00991297</c:v>
                </c:pt>
                <c:pt idx="68">
                  <c:v>0.731514</c:v>
                </c:pt>
                <c:pt idx="69">
                  <c:v>1.27928</c:v>
                </c:pt>
                <c:pt idx="70">
                  <c:v>0.385284</c:v>
                </c:pt>
                <c:pt idx="71">
                  <c:v>-0.0952616</c:v>
                </c:pt>
                <c:pt idx="72">
                  <c:v>-0.0879874</c:v>
                </c:pt>
                <c:pt idx="73">
                  <c:v>0.00427389</c:v>
                </c:pt>
                <c:pt idx="74">
                  <c:v>-0.0293818</c:v>
                </c:pt>
                <c:pt idx="75">
                  <c:v>0.534452</c:v>
                </c:pt>
                <c:pt idx="76">
                  <c:v>0.901015</c:v>
                </c:pt>
                <c:pt idx="77">
                  <c:v>0.0980148</c:v>
                </c:pt>
                <c:pt idx="78">
                  <c:v>-0.387905</c:v>
                </c:pt>
                <c:pt idx="79">
                  <c:v>-0.00098753</c:v>
                </c:pt>
                <c:pt idx="80">
                  <c:v>-0.0804648</c:v>
                </c:pt>
                <c:pt idx="81">
                  <c:v>-0.15066</c:v>
                </c:pt>
                <c:pt idx="82">
                  <c:v>2.06416</c:v>
                </c:pt>
                <c:pt idx="83">
                  <c:v>1.77607</c:v>
                </c:pt>
                <c:pt idx="84">
                  <c:v>0.428072</c:v>
                </c:pt>
                <c:pt idx="85">
                  <c:v>-0.117888</c:v>
                </c:pt>
                <c:pt idx="86">
                  <c:v>-0.0234485</c:v>
                </c:pt>
                <c:pt idx="87">
                  <c:v>0.0968337</c:v>
                </c:pt>
                <c:pt idx="88">
                  <c:v>0.1811</c:v>
                </c:pt>
                <c:pt idx="89">
                  <c:v>0.110427</c:v>
                </c:pt>
                <c:pt idx="90">
                  <c:v>-0.295506</c:v>
                </c:pt>
                <c:pt idx="91">
                  <c:v>0.182988</c:v>
                </c:pt>
                <c:pt idx="92">
                  <c:v>-0.0144229</c:v>
                </c:pt>
                <c:pt idx="93">
                  <c:v>-0.0463405</c:v>
                </c:pt>
                <c:pt idx="94">
                  <c:v>0.0119252</c:v>
                </c:pt>
                <c:pt idx="95">
                  <c:v>0.0350375</c:v>
                </c:pt>
                <c:pt idx="96">
                  <c:v>-0.419714</c:v>
                </c:pt>
                <c:pt idx="97">
                  <c:v>0.0779886</c:v>
                </c:pt>
                <c:pt idx="98">
                  <c:v>-0.00379276</c:v>
                </c:pt>
                <c:pt idx="99">
                  <c:v>-0.104706</c:v>
                </c:pt>
                <c:pt idx="100">
                  <c:v>-0.160456</c:v>
                </c:pt>
                <c:pt idx="101">
                  <c:v>-0.095253</c:v>
                </c:pt>
                <c:pt idx="102">
                  <c:v>-0.0267758</c:v>
                </c:pt>
                <c:pt idx="103">
                  <c:v>0.0764732</c:v>
                </c:pt>
                <c:pt idx="104">
                  <c:v>-0.0954895</c:v>
                </c:pt>
                <c:pt idx="105">
                  <c:v>-0.0404892</c:v>
                </c:pt>
                <c:pt idx="106">
                  <c:v>-0.394755</c:v>
                </c:pt>
                <c:pt idx="107">
                  <c:v>-0.286</c:v>
                </c:pt>
                <c:pt idx="108">
                  <c:v>0.227166</c:v>
                </c:pt>
                <c:pt idx="109">
                  <c:v>0.00336552</c:v>
                </c:pt>
                <c:pt idx="110">
                  <c:v>-0.0139337</c:v>
                </c:pt>
                <c:pt idx="111">
                  <c:v>0.424492</c:v>
                </c:pt>
                <c:pt idx="112">
                  <c:v>0.290492</c:v>
                </c:pt>
                <c:pt idx="113">
                  <c:v>-0.381564</c:v>
                </c:pt>
                <c:pt idx="114">
                  <c:v>-0.127278</c:v>
                </c:pt>
                <c:pt idx="115">
                  <c:v>-0.0435934</c:v>
                </c:pt>
                <c:pt idx="116">
                  <c:v>0.0613031</c:v>
                </c:pt>
                <c:pt idx="117">
                  <c:v>0.103498</c:v>
                </c:pt>
                <c:pt idx="118">
                  <c:v>0.0515685</c:v>
                </c:pt>
                <c:pt idx="119">
                  <c:v>-0.0414314</c:v>
                </c:pt>
                <c:pt idx="120">
                  <c:v>-0.567286</c:v>
                </c:pt>
                <c:pt idx="121">
                  <c:v>0.0233941</c:v>
                </c:pt>
                <c:pt idx="122">
                  <c:v>-0.0416059</c:v>
                </c:pt>
                <c:pt idx="123">
                  <c:v>0.0933905</c:v>
                </c:pt>
                <c:pt idx="124">
                  <c:v>-0.00925732</c:v>
                </c:pt>
                <c:pt idx="125">
                  <c:v>0.108243</c:v>
                </c:pt>
                <c:pt idx="126">
                  <c:v>0.0512428</c:v>
                </c:pt>
                <c:pt idx="127">
                  <c:v>-0.021698</c:v>
                </c:pt>
                <c:pt idx="128">
                  <c:v>-0.172122</c:v>
                </c:pt>
                <c:pt idx="129">
                  <c:v>0.139141</c:v>
                </c:pt>
                <c:pt idx="130">
                  <c:v>0.168357</c:v>
                </c:pt>
                <c:pt idx="131">
                  <c:v>-0.0300636</c:v>
                </c:pt>
                <c:pt idx="132">
                  <c:v>-0.0330639</c:v>
                </c:pt>
                <c:pt idx="133">
                  <c:v>-0.0488257</c:v>
                </c:pt>
                <c:pt idx="134">
                  <c:v>-0.0175076</c:v>
                </c:pt>
                <c:pt idx="135">
                  <c:v>-0.0474854</c:v>
                </c:pt>
                <c:pt idx="136">
                  <c:v>-0.00493813</c:v>
                </c:pt>
                <c:pt idx="137">
                  <c:v>0.171021</c:v>
                </c:pt>
                <c:pt idx="138">
                  <c:v>0.0328965</c:v>
                </c:pt>
                <c:pt idx="139">
                  <c:v>0.00689602</c:v>
                </c:pt>
                <c:pt idx="140">
                  <c:v>-0.0623527</c:v>
                </c:pt>
                <c:pt idx="141">
                  <c:v>0.343514</c:v>
                </c:pt>
                <c:pt idx="142">
                  <c:v>0.199066</c:v>
                </c:pt>
                <c:pt idx="143">
                  <c:v>0.0341325</c:v>
                </c:pt>
                <c:pt idx="144">
                  <c:v>0.0550704</c:v>
                </c:pt>
                <c:pt idx="145">
                  <c:v>-0.0375228</c:v>
                </c:pt>
                <c:pt idx="146">
                  <c:v>-0.028523</c:v>
                </c:pt>
                <c:pt idx="147">
                  <c:v>0.0204959</c:v>
                </c:pt>
                <c:pt idx="148">
                  <c:v>-0.0685043</c:v>
                </c:pt>
                <c:pt idx="149">
                  <c:v>-0.00965548</c:v>
                </c:pt>
                <c:pt idx="150">
                  <c:v>0.0029707</c:v>
                </c:pt>
                <c:pt idx="151">
                  <c:v>0.123187</c:v>
                </c:pt>
                <c:pt idx="152">
                  <c:v>0.0459957</c:v>
                </c:pt>
                <c:pt idx="153">
                  <c:v>-0.0499339</c:v>
                </c:pt>
                <c:pt idx="154">
                  <c:v>-0.0534692</c:v>
                </c:pt>
                <c:pt idx="155">
                  <c:v>0.0170784</c:v>
                </c:pt>
                <c:pt idx="156">
                  <c:v>-0.0120511</c:v>
                </c:pt>
                <c:pt idx="157">
                  <c:v>-0.0674357</c:v>
                </c:pt>
                <c:pt idx="158">
                  <c:v>-0.0526228</c:v>
                </c:pt>
                <c:pt idx="159">
                  <c:v>-0.0323095</c:v>
                </c:pt>
                <c:pt idx="160">
                  <c:v>-0.0115609</c:v>
                </c:pt>
                <c:pt idx="161">
                  <c:v>-0.01788</c:v>
                </c:pt>
                <c:pt idx="162">
                  <c:v>-0.10323</c:v>
                </c:pt>
                <c:pt idx="163">
                  <c:v>-0.153085</c:v>
                </c:pt>
                <c:pt idx="164">
                  <c:v>-0.0871992</c:v>
                </c:pt>
                <c:pt idx="165">
                  <c:v>-0.336722</c:v>
                </c:pt>
                <c:pt idx="166">
                  <c:v>-0.0455294</c:v>
                </c:pt>
                <c:pt idx="167">
                  <c:v>-0.0325289</c:v>
                </c:pt>
                <c:pt idx="168">
                  <c:v>-0.0424771</c:v>
                </c:pt>
                <c:pt idx="169">
                  <c:v>-0.0161824</c:v>
                </c:pt>
                <c:pt idx="170">
                  <c:v>-0.0123239</c:v>
                </c:pt>
                <c:pt idx="171">
                  <c:v>0.0266638</c:v>
                </c:pt>
                <c:pt idx="172">
                  <c:v>-0.0425563</c:v>
                </c:pt>
                <c:pt idx="173">
                  <c:v>0.0254836</c:v>
                </c:pt>
                <c:pt idx="174">
                  <c:v>-0.04251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91</c:f>
              <c:numCache>
                <c:formatCode>General</c:formatCode>
                <c:ptCount val="175"/>
                <c:pt idx="0">
                  <c:v>74.4278</c:v>
                </c:pt>
                <c:pt idx="1">
                  <c:v>49.9421</c:v>
                </c:pt>
                <c:pt idx="2">
                  <c:v>25.0155</c:v>
                </c:pt>
                <c:pt idx="3">
                  <c:v>125.061</c:v>
                </c:pt>
                <c:pt idx="4">
                  <c:v>99.8054</c:v>
                </c:pt>
                <c:pt idx="5">
                  <c:v>75.3249</c:v>
                </c:pt>
                <c:pt idx="6">
                  <c:v>49.8621</c:v>
                </c:pt>
                <c:pt idx="7">
                  <c:v>25.0064</c:v>
                </c:pt>
                <c:pt idx="8">
                  <c:v>81.2601</c:v>
                </c:pt>
                <c:pt idx="9">
                  <c:v>50.2224</c:v>
                </c:pt>
                <c:pt idx="10">
                  <c:v>24.8556</c:v>
                </c:pt>
                <c:pt idx="11">
                  <c:v>199.884</c:v>
                </c:pt>
                <c:pt idx="12">
                  <c:v>150.015</c:v>
                </c:pt>
                <c:pt idx="13">
                  <c:v>124.477</c:v>
                </c:pt>
                <c:pt idx="14">
                  <c:v>100.164</c:v>
                </c:pt>
                <c:pt idx="15">
                  <c:v>75.0321</c:v>
                </c:pt>
                <c:pt idx="16">
                  <c:v>49.852</c:v>
                </c:pt>
                <c:pt idx="17">
                  <c:v>24.9146</c:v>
                </c:pt>
                <c:pt idx="18">
                  <c:v>252.867</c:v>
                </c:pt>
                <c:pt idx="19">
                  <c:v>99.9225</c:v>
                </c:pt>
                <c:pt idx="20">
                  <c:v>74.2833</c:v>
                </c:pt>
                <c:pt idx="21">
                  <c:v>50.0719</c:v>
                </c:pt>
                <c:pt idx="22">
                  <c:v>25.2579</c:v>
                </c:pt>
                <c:pt idx="23">
                  <c:v>275.127</c:v>
                </c:pt>
                <c:pt idx="24">
                  <c:v>250.111</c:v>
                </c:pt>
                <c:pt idx="25">
                  <c:v>199.873</c:v>
                </c:pt>
                <c:pt idx="26">
                  <c:v>150.271</c:v>
                </c:pt>
                <c:pt idx="27">
                  <c:v>125.198</c:v>
                </c:pt>
                <c:pt idx="28">
                  <c:v>100.165</c:v>
                </c:pt>
                <c:pt idx="29">
                  <c:v>75.3225</c:v>
                </c:pt>
                <c:pt idx="30">
                  <c:v>50.0517</c:v>
                </c:pt>
                <c:pt idx="31">
                  <c:v>25.0205</c:v>
                </c:pt>
                <c:pt idx="32">
                  <c:v>222.74</c:v>
                </c:pt>
                <c:pt idx="33">
                  <c:v>222.74</c:v>
                </c:pt>
                <c:pt idx="34">
                  <c:v>200.036</c:v>
                </c:pt>
                <c:pt idx="35">
                  <c:v>150.149</c:v>
                </c:pt>
                <c:pt idx="36">
                  <c:v>100.104</c:v>
                </c:pt>
                <c:pt idx="37">
                  <c:v>75.0129</c:v>
                </c:pt>
                <c:pt idx="38">
                  <c:v>50.1755</c:v>
                </c:pt>
                <c:pt idx="39">
                  <c:v>25.1319</c:v>
                </c:pt>
                <c:pt idx="40">
                  <c:v>10.0612</c:v>
                </c:pt>
                <c:pt idx="41">
                  <c:v>115.703</c:v>
                </c:pt>
                <c:pt idx="42">
                  <c:v>74.9353</c:v>
                </c:pt>
                <c:pt idx="43">
                  <c:v>50.1702</c:v>
                </c:pt>
                <c:pt idx="44">
                  <c:v>24.8411</c:v>
                </c:pt>
                <c:pt idx="45">
                  <c:v>99.8742</c:v>
                </c:pt>
                <c:pt idx="46">
                  <c:v>75.2154</c:v>
                </c:pt>
                <c:pt idx="47">
                  <c:v>49.768</c:v>
                </c:pt>
                <c:pt idx="48">
                  <c:v>24.9936</c:v>
                </c:pt>
                <c:pt idx="49">
                  <c:v>75.2748</c:v>
                </c:pt>
                <c:pt idx="50">
                  <c:v>50.1367</c:v>
                </c:pt>
                <c:pt idx="51">
                  <c:v>25.0424</c:v>
                </c:pt>
                <c:pt idx="52">
                  <c:v>144.403</c:v>
                </c:pt>
                <c:pt idx="53">
                  <c:v>75.3602</c:v>
                </c:pt>
                <c:pt idx="54">
                  <c:v>50.0874</c:v>
                </c:pt>
                <c:pt idx="55">
                  <c:v>24.7091</c:v>
                </c:pt>
                <c:pt idx="56">
                  <c:v>120.865</c:v>
                </c:pt>
                <c:pt idx="57">
                  <c:v>74.9925</c:v>
                </c:pt>
                <c:pt idx="58">
                  <c:v>49.5554</c:v>
                </c:pt>
                <c:pt idx="59">
                  <c:v>25.2392</c:v>
                </c:pt>
                <c:pt idx="60">
                  <c:v>36.8836</c:v>
                </c:pt>
                <c:pt idx="61">
                  <c:v>34.3263</c:v>
                </c:pt>
                <c:pt idx="62">
                  <c:v>32.017</c:v>
                </c:pt>
                <c:pt idx="63">
                  <c:v>20.23</c:v>
                </c:pt>
                <c:pt idx="64">
                  <c:v>10.1427</c:v>
                </c:pt>
                <c:pt idx="65">
                  <c:v>41.8444</c:v>
                </c:pt>
                <c:pt idx="66">
                  <c:v>39.7606</c:v>
                </c:pt>
                <c:pt idx="67">
                  <c:v>24.9224</c:v>
                </c:pt>
                <c:pt idx="68">
                  <c:v>46.016</c:v>
                </c:pt>
                <c:pt idx="69">
                  <c:v>43.8412</c:v>
                </c:pt>
                <c:pt idx="70">
                  <c:v>25.317</c:v>
                </c:pt>
                <c:pt idx="71">
                  <c:v>46.1618</c:v>
                </c:pt>
                <c:pt idx="72">
                  <c:v>46.1618</c:v>
                </c:pt>
                <c:pt idx="73">
                  <c:v>25.232</c:v>
                </c:pt>
                <c:pt idx="74">
                  <c:v>43.7651</c:v>
                </c:pt>
                <c:pt idx="75">
                  <c:v>43.6773</c:v>
                </c:pt>
                <c:pt idx="76">
                  <c:v>24.7689</c:v>
                </c:pt>
                <c:pt idx="77">
                  <c:v>10.1586</c:v>
                </c:pt>
                <c:pt idx="78">
                  <c:v>54.065</c:v>
                </c:pt>
                <c:pt idx="79">
                  <c:v>50.6845</c:v>
                </c:pt>
                <c:pt idx="80">
                  <c:v>50.6774</c:v>
                </c:pt>
                <c:pt idx="81">
                  <c:v>24.9293</c:v>
                </c:pt>
                <c:pt idx="82">
                  <c:v>45.1539</c:v>
                </c:pt>
                <c:pt idx="83">
                  <c:v>36.1154</c:v>
                </c:pt>
                <c:pt idx="84">
                  <c:v>24.9379</c:v>
                </c:pt>
                <c:pt idx="85">
                  <c:v>55.5618</c:v>
                </c:pt>
                <c:pt idx="86">
                  <c:v>55.5618</c:v>
                </c:pt>
                <c:pt idx="87">
                  <c:v>52.3007</c:v>
                </c:pt>
                <c:pt idx="88">
                  <c:v>24.8984</c:v>
                </c:pt>
                <c:pt idx="89">
                  <c:v>10.3446</c:v>
                </c:pt>
                <c:pt idx="90">
                  <c:v>54.0592</c:v>
                </c:pt>
                <c:pt idx="91">
                  <c:v>50.1181</c:v>
                </c:pt>
                <c:pt idx="92">
                  <c:v>49.4201</c:v>
                </c:pt>
                <c:pt idx="93">
                  <c:v>24.8615</c:v>
                </c:pt>
                <c:pt idx="94">
                  <c:v>10.2772</c:v>
                </c:pt>
                <c:pt idx="95">
                  <c:v>57.047</c:v>
                </c:pt>
                <c:pt idx="96">
                  <c:v>52.2672</c:v>
                </c:pt>
                <c:pt idx="97">
                  <c:v>51.5469</c:v>
                </c:pt>
                <c:pt idx="98">
                  <c:v>25.2871</c:v>
                </c:pt>
                <c:pt idx="99">
                  <c:v>50.485</c:v>
                </c:pt>
                <c:pt idx="100">
                  <c:v>47.433</c:v>
                </c:pt>
                <c:pt idx="101">
                  <c:v>44.9574</c:v>
                </c:pt>
                <c:pt idx="102">
                  <c:v>24.8844</c:v>
                </c:pt>
              </c:numCache>
            </c:numRef>
          </c:xVal>
          <c:yVal>
            <c:numRef>
              <c:f>'(DOX_CTD - DOX_BOT) (2)'!$K$17:$K$191</c:f>
              <c:numCache>
                <c:formatCode>General</c:formatCode>
                <c:ptCount val="175"/>
                <c:pt idx="0">
                  <c:v>0.000460625</c:v>
                </c:pt>
                <c:pt idx="1">
                  <c:v>0.00323248</c:v>
                </c:pt>
                <c:pt idx="2">
                  <c:v>0.0143232</c:v>
                </c:pt>
                <c:pt idx="3">
                  <c:v>0.150934</c:v>
                </c:pt>
                <c:pt idx="4">
                  <c:v>0.0105062</c:v>
                </c:pt>
                <c:pt idx="5">
                  <c:v>0.039465</c:v>
                </c:pt>
                <c:pt idx="6">
                  <c:v>0.0149713</c:v>
                </c:pt>
                <c:pt idx="7">
                  <c:v>0.0264025</c:v>
                </c:pt>
                <c:pt idx="8">
                  <c:v>0.0148091</c:v>
                </c:pt>
                <c:pt idx="9">
                  <c:v>0.0055356</c:v>
                </c:pt>
                <c:pt idx="10">
                  <c:v>-0.225635</c:v>
                </c:pt>
                <c:pt idx="11">
                  <c:v>0.0189502</c:v>
                </c:pt>
                <c:pt idx="12">
                  <c:v>0.043805</c:v>
                </c:pt>
                <c:pt idx="13">
                  <c:v>0.139357</c:v>
                </c:pt>
                <c:pt idx="14">
                  <c:v>0.0159087</c:v>
                </c:pt>
                <c:pt idx="15">
                  <c:v>-0.0497634</c:v>
                </c:pt>
                <c:pt idx="16">
                  <c:v>-0.200087</c:v>
                </c:pt>
                <c:pt idx="17">
                  <c:v>0.0238507</c:v>
                </c:pt>
                <c:pt idx="18">
                  <c:v>-0.0326888</c:v>
                </c:pt>
                <c:pt idx="19">
                  <c:v>0.0470414</c:v>
                </c:pt>
                <c:pt idx="20">
                  <c:v>-0.0732617</c:v>
                </c:pt>
                <c:pt idx="21">
                  <c:v>-0.0241823</c:v>
                </c:pt>
                <c:pt idx="22">
                  <c:v>0.10061</c:v>
                </c:pt>
                <c:pt idx="23">
                  <c:v>-0.00388382</c:v>
                </c:pt>
                <c:pt idx="24">
                  <c:v>0.00296266</c:v>
                </c:pt>
                <c:pt idx="25">
                  <c:v>0.00890872</c:v>
                </c:pt>
                <c:pt idx="26">
                  <c:v>0.169714</c:v>
                </c:pt>
                <c:pt idx="27">
                  <c:v>-0.0163236</c:v>
                </c:pt>
                <c:pt idx="28">
                  <c:v>0.0755186</c:v>
                </c:pt>
                <c:pt idx="29">
                  <c:v>0.00766802</c:v>
                </c:pt>
                <c:pt idx="30">
                  <c:v>0.0230331</c:v>
                </c:pt>
                <c:pt idx="31">
                  <c:v>0.168033</c:v>
                </c:pt>
                <c:pt idx="32">
                  <c:v>0.0104668</c:v>
                </c:pt>
                <c:pt idx="33">
                  <c:v>0.0084668</c:v>
                </c:pt>
                <c:pt idx="34">
                  <c:v>0.0195311</c:v>
                </c:pt>
                <c:pt idx="35">
                  <c:v>0.1791</c:v>
                </c:pt>
                <c:pt idx="36">
                  <c:v>-0.0383735</c:v>
                </c:pt>
                <c:pt idx="37">
                  <c:v>-0.0657799</c:v>
                </c:pt>
                <c:pt idx="38">
                  <c:v>-0.0870705</c:v>
                </c:pt>
                <c:pt idx="39">
                  <c:v>-0.0600624</c:v>
                </c:pt>
                <c:pt idx="40">
                  <c:v>-0.00590086</c:v>
                </c:pt>
                <c:pt idx="41">
                  <c:v>0.00139856</c:v>
                </c:pt>
                <c:pt idx="42">
                  <c:v>0.00255609</c:v>
                </c:pt>
                <c:pt idx="43">
                  <c:v>0.0341659</c:v>
                </c:pt>
                <c:pt idx="44">
                  <c:v>-0.00991297</c:v>
                </c:pt>
                <c:pt idx="45">
                  <c:v>-0.0952616</c:v>
                </c:pt>
                <c:pt idx="46">
                  <c:v>-0.0879874</c:v>
                </c:pt>
                <c:pt idx="47">
                  <c:v>0.00427389</c:v>
                </c:pt>
                <c:pt idx="48">
                  <c:v>-0.0293818</c:v>
                </c:pt>
                <c:pt idx="49">
                  <c:v>-0.00098753</c:v>
                </c:pt>
                <c:pt idx="50">
                  <c:v>-0.0804648</c:v>
                </c:pt>
                <c:pt idx="51">
                  <c:v>-0.15066</c:v>
                </c:pt>
                <c:pt idx="52">
                  <c:v>-0.117888</c:v>
                </c:pt>
                <c:pt idx="53">
                  <c:v>-0.0234485</c:v>
                </c:pt>
                <c:pt idx="54">
                  <c:v>0.0968337</c:v>
                </c:pt>
                <c:pt idx="55">
                  <c:v>0.1811</c:v>
                </c:pt>
                <c:pt idx="56">
                  <c:v>-0.0144229</c:v>
                </c:pt>
                <c:pt idx="57">
                  <c:v>-0.0463405</c:v>
                </c:pt>
                <c:pt idx="58">
                  <c:v>0.0119252</c:v>
                </c:pt>
                <c:pt idx="59">
                  <c:v>0.0350375</c:v>
                </c:pt>
                <c:pt idx="60">
                  <c:v>-0.104706</c:v>
                </c:pt>
                <c:pt idx="61">
                  <c:v>-0.160456</c:v>
                </c:pt>
                <c:pt idx="62">
                  <c:v>-0.095253</c:v>
                </c:pt>
                <c:pt idx="63">
                  <c:v>-0.0267758</c:v>
                </c:pt>
                <c:pt idx="64">
                  <c:v>0.0764732</c:v>
                </c:pt>
                <c:pt idx="65">
                  <c:v>-0.286</c:v>
                </c:pt>
                <c:pt idx="66">
                  <c:v>0.227166</c:v>
                </c:pt>
                <c:pt idx="67">
                  <c:v>0.00336552</c:v>
                </c:pt>
                <c:pt idx="68">
                  <c:v>-0.127278</c:v>
                </c:pt>
                <c:pt idx="69">
                  <c:v>-0.0435934</c:v>
                </c:pt>
                <c:pt idx="70">
                  <c:v>0.0613031</c:v>
                </c:pt>
                <c:pt idx="71">
                  <c:v>0.0233941</c:v>
                </c:pt>
                <c:pt idx="72">
                  <c:v>-0.0416059</c:v>
                </c:pt>
                <c:pt idx="73">
                  <c:v>0.0933905</c:v>
                </c:pt>
                <c:pt idx="74">
                  <c:v>-0.021698</c:v>
                </c:pt>
                <c:pt idx="75">
                  <c:v>-0.172122</c:v>
                </c:pt>
                <c:pt idx="76">
                  <c:v>0.139141</c:v>
                </c:pt>
                <c:pt idx="77">
                  <c:v>0.168357</c:v>
                </c:pt>
                <c:pt idx="78">
                  <c:v>-0.0488257</c:v>
                </c:pt>
                <c:pt idx="79">
                  <c:v>-0.0175076</c:v>
                </c:pt>
                <c:pt idx="80">
                  <c:v>-0.0474854</c:v>
                </c:pt>
                <c:pt idx="81">
                  <c:v>-0.00493813</c:v>
                </c:pt>
                <c:pt idx="82">
                  <c:v>-0.0623527</c:v>
                </c:pt>
                <c:pt idx="83">
                  <c:v>0.199066</c:v>
                </c:pt>
                <c:pt idx="84">
                  <c:v>0.0341325</c:v>
                </c:pt>
                <c:pt idx="85">
                  <c:v>0.0204959</c:v>
                </c:pt>
                <c:pt idx="86">
                  <c:v>-0.0685043</c:v>
                </c:pt>
                <c:pt idx="87">
                  <c:v>-0.00965548</c:v>
                </c:pt>
                <c:pt idx="88">
                  <c:v>0.0029707</c:v>
                </c:pt>
                <c:pt idx="89">
                  <c:v>0.123187</c:v>
                </c:pt>
                <c:pt idx="90">
                  <c:v>-0.0534692</c:v>
                </c:pt>
                <c:pt idx="91">
                  <c:v>0.0170784</c:v>
                </c:pt>
                <c:pt idx="92">
                  <c:v>-0.0120511</c:v>
                </c:pt>
                <c:pt idx="93">
                  <c:v>-0.0674357</c:v>
                </c:pt>
                <c:pt idx="94">
                  <c:v>-0.0526228</c:v>
                </c:pt>
                <c:pt idx="95">
                  <c:v>-0.01788</c:v>
                </c:pt>
                <c:pt idx="96">
                  <c:v>-0.10323</c:v>
                </c:pt>
                <c:pt idx="97">
                  <c:v>-0.153085</c:v>
                </c:pt>
                <c:pt idx="98">
                  <c:v>-0.0871992</c:v>
                </c:pt>
                <c:pt idx="99">
                  <c:v>-0.0424771</c:v>
                </c:pt>
                <c:pt idx="100">
                  <c:v>-0.0161824</c:v>
                </c:pt>
                <c:pt idx="101">
                  <c:v>-0.0123239</c:v>
                </c:pt>
                <c:pt idx="102">
                  <c:v>0.02666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0.0612</c:v>
                </c:pt>
                <c:pt idx="1">
                  <c:v>275.127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127331953685187</c:v>
                </c:pt>
                <c:pt idx="1">
                  <c:v>0.0198719216369908</c:v>
                </c:pt>
              </c:numCache>
            </c:numRef>
          </c:yVal>
          <c:smooth val="0"/>
        </c:ser>
        <c:axId val="11562067"/>
        <c:axId val="49868272"/>
      </c:scatterChart>
      <c:valAx>
        <c:axId val="11562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8272"/>
        <c:crossesAt val="0"/>
        <c:crossBetween val="midCat"/>
      </c:valAx>
      <c:valAx>
        <c:axId val="498682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20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4 after initial recalibration of SBE DO channel
(DOX_CTD - DOX_BOT) vs. File Pair #</a:t>
            </a:r>
          </a:p>
        </c:rich>
      </c:tx>
      <c:layout>
        <c:manualLayout>
          <c:xMode val="edge"/>
          <c:yMode val="edge"/>
          <c:x val="0.281227829541692"/>
          <c:y val="0.0368431515472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49294281359751"/>
          <c:w val="0.721893770988034"/>
          <c:h val="0.7982903717447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191</c:f>
              <c:numCache>
                <c:formatCode>General</c:formatCode>
                <c:ptCount val="17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7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8</c:v>
                </c:pt>
                <c:pt idx="134">
                  <c:v>18</c:v>
                </c:pt>
                <c:pt idx="135">
                  <c:v>18</c:v>
                </c:pt>
                <c:pt idx="136">
                  <c:v>18</c:v>
                </c:pt>
                <c:pt idx="137">
                  <c:v>18</c:v>
                </c:pt>
                <c:pt idx="138">
                  <c:v>18</c:v>
                </c:pt>
                <c:pt idx="139">
                  <c:v>18</c:v>
                </c:pt>
                <c:pt idx="140">
                  <c:v>19</c:v>
                </c:pt>
                <c:pt idx="141">
                  <c:v>19</c:v>
                </c:pt>
                <c:pt idx="142">
                  <c:v>19</c:v>
                </c:pt>
                <c:pt idx="143">
                  <c:v>19</c:v>
                </c:pt>
                <c:pt idx="144">
                  <c:v>19</c:v>
                </c:pt>
                <c:pt idx="145">
                  <c:v>19</c:v>
                </c:pt>
                <c:pt idx="146">
                  <c:v>19</c:v>
                </c:pt>
                <c:pt idx="147">
                  <c:v>20</c:v>
                </c:pt>
                <c:pt idx="148">
                  <c:v>20</c:v>
                </c:pt>
                <c:pt idx="149">
                  <c:v>20</c:v>
                </c:pt>
                <c:pt idx="150">
                  <c:v>20</c:v>
                </c:pt>
                <c:pt idx="151">
                  <c:v>20</c:v>
                </c:pt>
                <c:pt idx="152">
                  <c:v>20</c:v>
                </c:pt>
                <c:pt idx="153">
                  <c:v>20</c:v>
                </c:pt>
                <c:pt idx="154">
                  <c:v>21</c:v>
                </c:pt>
                <c:pt idx="155">
                  <c:v>21</c:v>
                </c:pt>
                <c:pt idx="156">
                  <c:v>21</c:v>
                </c:pt>
                <c:pt idx="157">
                  <c:v>21</c:v>
                </c:pt>
                <c:pt idx="158">
                  <c:v>21</c:v>
                </c:pt>
                <c:pt idx="159">
                  <c:v>21</c:v>
                </c:pt>
                <c:pt idx="160">
                  <c:v>21</c:v>
                </c:pt>
                <c:pt idx="161">
                  <c:v>22</c:v>
                </c:pt>
                <c:pt idx="162">
                  <c:v>22</c:v>
                </c:pt>
                <c:pt idx="163">
                  <c:v>22</c:v>
                </c:pt>
                <c:pt idx="164">
                  <c:v>22</c:v>
                </c:pt>
                <c:pt idx="165">
                  <c:v>22</c:v>
                </c:pt>
                <c:pt idx="166">
                  <c:v>22</c:v>
                </c:pt>
                <c:pt idx="167">
                  <c:v>22</c:v>
                </c:pt>
                <c:pt idx="168">
                  <c:v>23</c:v>
                </c:pt>
                <c:pt idx="169">
                  <c:v>23</c:v>
                </c:pt>
                <c:pt idx="170">
                  <c:v>23</c:v>
                </c:pt>
                <c:pt idx="171">
                  <c:v>23</c:v>
                </c:pt>
                <c:pt idx="172">
                  <c:v>23</c:v>
                </c:pt>
                <c:pt idx="173">
                  <c:v>23</c:v>
                </c:pt>
                <c:pt idx="174">
                  <c:v>23</c:v>
                </c:pt>
              </c:numCache>
            </c:numRef>
          </c:xVal>
          <c:yVal>
            <c:numRef>
              <c:f>'(DOX_CTD - DOX_BOT) (3)'!$F$17:$F$191</c:f>
              <c:numCache>
                <c:formatCode>General</c:formatCode>
                <c:ptCount val="175"/>
                <c:pt idx="0">
                  <c:v>0.000460625</c:v>
                </c:pt>
                <c:pt idx="1">
                  <c:v>0.00323248</c:v>
                </c:pt>
                <c:pt idx="2">
                  <c:v>0.0143232</c:v>
                </c:pt>
                <c:pt idx="3">
                  <c:v>-0.090888</c:v>
                </c:pt>
                <c:pt idx="4">
                  <c:v>0.179471</c:v>
                </c:pt>
                <c:pt idx="5">
                  <c:v>0.0134711</c:v>
                </c:pt>
                <c:pt idx="6">
                  <c:v>-1.13531</c:v>
                </c:pt>
                <c:pt idx="7">
                  <c:v>0.150934</c:v>
                </c:pt>
                <c:pt idx="8">
                  <c:v>0.0105062</c:v>
                </c:pt>
                <c:pt idx="9">
                  <c:v>0.039465</c:v>
                </c:pt>
                <c:pt idx="10">
                  <c:v>0.0149713</c:v>
                </c:pt>
                <c:pt idx="11">
                  <c:v>0.0264025</c:v>
                </c:pt>
                <c:pt idx="12">
                  <c:v>0.0373898</c:v>
                </c:pt>
                <c:pt idx="13">
                  <c:v>1.54763</c:v>
                </c:pt>
                <c:pt idx="14">
                  <c:v>0.856629</c:v>
                </c:pt>
                <c:pt idx="15">
                  <c:v>0.0148091</c:v>
                </c:pt>
                <c:pt idx="16">
                  <c:v>0.0055356</c:v>
                </c:pt>
                <c:pt idx="17">
                  <c:v>-0.225635</c:v>
                </c:pt>
                <c:pt idx="18">
                  <c:v>0.708511</c:v>
                </c:pt>
                <c:pt idx="19">
                  <c:v>0.88967</c:v>
                </c:pt>
                <c:pt idx="20">
                  <c:v>-1.33133</c:v>
                </c:pt>
                <c:pt idx="21">
                  <c:v>0.0189502</c:v>
                </c:pt>
                <c:pt idx="22">
                  <c:v>0.043805</c:v>
                </c:pt>
                <c:pt idx="23">
                  <c:v>0.139357</c:v>
                </c:pt>
                <c:pt idx="24">
                  <c:v>0.0159087</c:v>
                </c:pt>
                <c:pt idx="25">
                  <c:v>-0.0497634</c:v>
                </c:pt>
                <c:pt idx="26">
                  <c:v>-0.200087</c:v>
                </c:pt>
                <c:pt idx="27">
                  <c:v>0.0238507</c:v>
                </c:pt>
                <c:pt idx="28">
                  <c:v>-0.201349</c:v>
                </c:pt>
                <c:pt idx="29">
                  <c:v>1.40879</c:v>
                </c:pt>
                <c:pt idx="30">
                  <c:v>-0.172205</c:v>
                </c:pt>
                <c:pt idx="31">
                  <c:v>-0.0326888</c:v>
                </c:pt>
                <c:pt idx="32">
                  <c:v>0.382278</c:v>
                </c:pt>
                <c:pt idx="33">
                  <c:v>0.0470414</c:v>
                </c:pt>
                <c:pt idx="34">
                  <c:v>-0.0732617</c:v>
                </c:pt>
                <c:pt idx="35">
                  <c:v>-0.0241823</c:v>
                </c:pt>
                <c:pt idx="36">
                  <c:v>0.10061</c:v>
                </c:pt>
                <c:pt idx="37">
                  <c:v>0.0992031</c:v>
                </c:pt>
                <c:pt idx="38">
                  <c:v>2.32873</c:v>
                </c:pt>
                <c:pt idx="39">
                  <c:v>0.475726</c:v>
                </c:pt>
                <c:pt idx="40">
                  <c:v>-0.00388382</c:v>
                </c:pt>
                <c:pt idx="41">
                  <c:v>0.00296266</c:v>
                </c:pt>
                <c:pt idx="42">
                  <c:v>0.00890872</c:v>
                </c:pt>
                <c:pt idx="43">
                  <c:v>0.169714</c:v>
                </c:pt>
                <c:pt idx="44">
                  <c:v>-0.0163236</c:v>
                </c:pt>
                <c:pt idx="45">
                  <c:v>0.0755186</c:v>
                </c:pt>
                <c:pt idx="46">
                  <c:v>0.00766802</c:v>
                </c:pt>
                <c:pt idx="47">
                  <c:v>0.0230331</c:v>
                </c:pt>
                <c:pt idx="48">
                  <c:v>0.168033</c:v>
                </c:pt>
                <c:pt idx="49">
                  <c:v>0.0536184</c:v>
                </c:pt>
                <c:pt idx="50">
                  <c:v>1.34613</c:v>
                </c:pt>
                <c:pt idx="51">
                  <c:v>-0.581871</c:v>
                </c:pt>
                <c:pt idx="52">
                  <c:v>0.0104668</c:v>
                </c:pt>
                <c:pt idx="53">
                  <c:v>0.0084668</c:v>
                </c:pt>
                <c:pt idx="54">
                  <c:v>0.0195311</c:v>
                </c:pt>
                <c:pt idx="55">
                  <c:v>0.1791</c:v>
                </c:pt>
                <c:pt idx="56">
                  <c:v>0.325925</c:v>
                </c:pt>
                <c:pt idx="57">
                  <c:v>-0.0383735</c:v>
                </c:pt>
                <c:pt idx="58">
                  <c:v>-0.0657799</c:v>
                </c:pt>
                <c:pt idx="59">
                  <c:v>-0.0870705</c:v>
                </c:pt>
                <c:pt idx="60">
                  <c:v>-0.0600624</c:v>
                </c:pt>
                <c:pt idx="61">
                  <c:v>-0.00590086</c:v>
                </c:pt>
                <c:pt idx="62">
                  <c:v>1.2648</c:v>
                </c:pt>
                <c:pt idx="63">
                  <c:v>0.429801</c:v>
                </c:pt>
                <c:pt idx="64">
                  <c:v>0.00139856</c:v>
                </c:pt>
                <c:pt idx="65">
                  <c:v>0.00255609</c:v>
                </c:pt>
                <c:pt idx="66">
                  <c:v>0.0341659</c:v>
                </c:pt>
                <c:pt idx="67">
                  <c:v>-0.00991297</c:v>
                </c:pt>
                <c:pt idx="68">
                  <c:v>0.731514</c:v>
                </c:pt>
                <c:pt idx="69">
                  <c:v>1.27928</c:v>
                </c:pt>
                <c:pt idx="70">
                  <c:v>0.385284</c:v>
                </c:pt>
                <c:pt idx="71">
                  <c:v>-0.0952616</c:v>
                </c:pt>
                <c:pt idx="72">
                  <c:v>-0.0879874</c:v>
                </c:pt>
                <c:pt idx="73">
                  <c:v>0.00427389</c:v>
                </c:pt>
                <c:pt idx="74">
                  <c:v>-0.0293818</c:v>
                </c:pt>
                <c:pt idx="75">
                  <c:v>0.534452</c:v>
                </c:pt>
                <c:pt idx="76">
                  <c:v>0.901015</c:v>
                </c:pt>
                <c:pt idx="77">
                  <c:v>0.0980148</c:v>
                </c:pt>
                <c:pt idx="78">
                  <c:v>-0.387905</c:v>
                </c:pt>
                <c:pt idx="79">
                  <c:v>-0.00098753</c:v>
                </c:pt>
                <c:pt idx="80">
                  <c:v>-0.0804648</c:v>
                </c:pt>
                <c:pt idx="81">
                  <c:v>-0.15066</c:v>
                </c:pt>
                <c:pt idx="82">
                  <c:v>2.06416</c:v>
                </c:pt>
                <c:pt idx="83">
                  <c:v>1.77607</c:v>
                </c:pt>
                <c:pt idx="84">
                  <c:v>0.428072</c:v>
                </c:pt>
                <c:pt idx="85">
                  <c:v>-0.117888</c:v>
                </c:pt>
                <c:pt idx="86">
                  <c:v>-0.0234485</c:v>
                </c:pt>
                <c:pt idx="87">
                  <c:v>0.0968337</c:v>
                </c:pt>
                <c:pt idx="88">
                  <c:v>0.1811</c:v>
                </c:pt>
                <c:pt idx="89">
                  <c:v>0.110427</c:v>
                </c:pt>
                <c:pt idx="90">
                  <c:v>-0.295506</c:v>
                </c:pt>
                <c:pt idx="91">
                  <c:v>0.182988</c:v>
                </c:pt>
                <c:pt idx="92">
                  <c:v>-0.0144229</c:v>
                </c:pt>
                <c:pt idx="93">
                  <c:v>-0.0463405</c:v>
                </c:pt>
                <c:pt idx="94">
                  <c:v>0.0119252</c:v>
                </c:pt>
                <c:pt idx="95">
                  <c:v>0.0350375</c:v>
                </c:pt>
                <c:pt idx="96">
                  <c:v>-0.419714</c:v>
                </c:pt>
                <c:pt idx="97">
                  <c:v>0.0779886</c:v>
                </c:pt>
                <c:pt idx="98">
                  <c:v>-0.00379276</c:v>
                </c:pt>
                <c:pt idx="99">
                  <c:v>-0.104706</c:v>
                </c:pt>
                <c:pt idx="100">
                  <c:v>-0.160456</c:v>
                </c:pt>
                <c:pt idx="101">
                  <c:v>-0.095253</c:v>
                </c:pt>
                <c:pt idx="102">
                  <c:v>-0.0267758</c:v>
                </c:pt>
                <c:pt idx="103">
                  <c:v>0.0764732</c:v>
                </c:pt>
                <c:pt idx="104">
                  <c:v>-0.0954895</c:v>
                </c:pt>
                <c:pt idx="105">
                  <c:v>-0.0404892</c:v>
                </c:pt>
                <c:pt idx="106">
                  <c:v>-0.394755</c:v>
                </c:pt>
                <c:pt idx="107">
                  <c:v>-0.286</c:v>
                </c:pt>
                <c:pt idx="108">
                  <c:v>0.227166</c:v>
                </c:pt>
                <c:pt idx="109">
                  <c:v>0.00336552</c:v>
                </c:pt>
                <c:pt idx="110">
                  <c:v>-0.0139337</c:v>
                </c:pt>
                <c:pt idx="111">
                  <c:v>0.424492</c:v>
                </c:pt>
                <c:pt idx="112">
                  <c:v>0.290492</c:v>
                </c:pt>
                <c:pt idx="113">
                  <c:v>-0.381564</c:v>
                </c:pt>
                <c:pt idx="114">
                  <c:v>-0.127278</c:v>
                </c:pt>
                <c:pt idx="115">
                  <c:v>-0.0435934</c:v>
                </c:pt>
                <c:pt idx="116">
                  <c:v>0.0613031</c:v>
                </c:pt>
                <c:pt idx="117">
                  <c:v>0.103498</c:v>
                </c:pt>
                <c:pt idx="118">
                  <c:v>0.0515685</c:v>
                </c:pt>
                <c:pt idx="119">
                  <c:v>-0.0414314</c:v>
                </c:pt>
                <c:pt idx="120">
                  <c:v>-0.567286</c:v>
                </c:pt>
                <c:pt idx="121">
                  <c:v>0.0233941</c:v>
                </c:pt>
                <c:pt idx="122">
                  <c:v>-0.0416059</c:v>
                </c:pt>
                <c:pt idx="123">
                  <c:v>0.0933905</c:v>
                </c:pt>
                <c:pt idx="124">
                  <c:v>-0.00925732</c:v>
                </c:pt>
                <c:pt idx="125">
                  <c:v>0.108243</c:v>
                </c:pt>
                <c:pt idx="126">
                  <c:v>0.0512428</c:v>
                </c:pt>
                <c:pt idx="127">
                  <c:v>-0.021698</c:v>
                </c:pt>
                <c:pt idx="128">
                  <c:v>-0.172122</c:v>
                </c:pt>
                <c:pt idx="129">
                  <c:v>0.139141</c:v>
                </c:pt>
                <c:pt idx="130">
                  <c:v>0.168357</c:v>
                </c:pt>
                <c:pt idx="131">
                  <c:v>-0.0300636</c:v>
                </c:pt>
                <c:pt idx="132">
                  <c:v>-0.0330639</c:v>
                </c:pt>
                <c:pt idx="133">
                  <c:v>-0.0488257</c:v>
                </c:pt>
                <c:pt idx="134">
                  <c:v>-0.0175076</c:v>
                </c:pt>
                <c:pt idx="135">
                  <c:v>-0.0474854</c:v>
                </c:pt>
                <c:pt idx="136">
                  <c:v>-0.00493813</c:v>
                </c:pt>
                <c:pt idx="137">
                  <c:v>0.171021</c:v>
                </c:pt>
                <c:pt idx="138">
                  <c:v>0.0328965</c:v>
                </c:pt>
                <c:pt idx="139">
                  <c:v>0.00689602</c:v>
                </c:pt>
                <c:pt idx="140">
                  <c:v>-0.0623527</c:v>
                </c:pt>
                <c:pt idx="141">
                  <c:v>0.343514</c:v>
                </c:pt>
                <c:pt idx="142">
                  <c:v>0.199066</c:v>
                </c:pt>
                <c:pt idx="143">
                  <c:v>0.0341325</c:v>
                </c:pt>
                <c:pt idx="144">
                  <c:v>0.0550704</c:v>
                </c:pt>
                <c:pt idx="145">
                  <c:v>-0.0375228</c:v>
                </c:pt>
                <c:pt idx="146">
                  <c:v>-0.028523</c:v>
                </c:pt>
                <c:pt idx="147">
                  <c:v>0.0204959</c:v>
                </c:pt>
                <c:pt idx="148">
                  <c:v>-0.0685043</c:v>
                </c:pt>
                <c:pt idx="149">
                  <c:v>-0.00965548</c:v>
                </c:pt>
                <c:pt idx="150">
                  <c:v>0.0029707</c:v>
                </c:pt>
                <c:pt idx="151">
                  <c:v>0.123187</c:v>
                </c:pt>
                <c:pt idx="152">
                  <c:v>0.0459957</c:v>
                </c:pt>
                <c:pt idx="153">
                  <c:v>-0.0499339</c:v>
                </c:pt>
                <c:pt idx="154">
                  <c:v>-0.0534692</c:v>
                </c:pt>
                <c:pt idx="155">
                  <c:v>0.0170784</c:v>
                </c:pt>
                <c:pt idx="156">
                  <c:v>-0.0120511</c:v>
                </c:pt>
                <c:pt idx="157">
                  <c:v>-0.0674357</c:v>
                </c:pt>
                <c:pt idx="158">
                  <c:v>-0.0526228</c:v>
                </c:pt>
                <c:pt idx="159">
                  <c:v>-0.0323095</c:v>
                </c:pt>
                <c:pt idx="160">
                  <c:v>-0.0115609</c:v>
                </c:pt>
                <c:pt idx="161">
                  <c:v>-0.01788</c:v>
                </c:pt>
                <c:pt idx="162">
                  <c:v>-0.10323</c:v>
                </c:pt>
                <c:pt idx="163">
                  <c:v>-0.153085</c:v>
                </c:pt>
                <c:pt idx="164">
                  <c:v>-0.0871992</c:v>
                </c:pt>
                <c:pt idx="165">
                  <c:v>-0.336722</c:v>
                </c:pt>
                <c:pt idx="166">
                  <c:v>-0.0455294</c:v>
                </c:pt>
                <c:pt idx="167">
                  <c:v>-0.0325289</c:v>
                </c:pt>
                <c:pt idx="168">
                  <c:v>-0.0424771</c:v>
                </c:pt>
                <c:pt idx="169">
                  <c:v>-0.0161824</c:v>
                </c:pt>
                <c:pt idx="170">
                  <c:v>-0.0123239</c:v>
                </c:pt>
                <c:pt idx="171">
                  <c:v>0.0266638</c:v>
                </c:pt>
                <c:pt idx="172">
                  <c:v>-0.0425563</c:v>
                </c:pt>
                <c:pt idx="173">
                  <c:v>0.0254836</c:v>
                </c:pt>
                <c:pt idx="174">
                  <c:v>-0.04251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19</c:f>
              <c:numCache>
                <c:formatCode>General</c:formatCode>
                <c:ptCount val="10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3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15</c:v>
                </c:pt>
                <c:pt idx="69">
                  <c:v>15</c:v>
                </c:pt>
                <c:pt idx="70">
                  <c:v>15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7</c:v>
                </c:pt>
                <c:pt idx="75">
                  <c:v>17</c:v>
                </c:pt>
                <c:pt idx="76">
                  <c:v>17</c:v>
                </c:pt>
                <c:pt idx="77">
                  <c:v>17</c:v>
                </c:pt>
                <c:pt idx="78">
                  <c:v>18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1</c:v>
                </c:pt>
                <c:pt idx="91">
                  <c:v>21</c:v>
                </c:pt>
                <c:pt idx="92">
                  <c:v>21</c:v>
                </c:pt>
                <c:pt idx="93">
                  <c:v>21</c:v>
                </c:pt>
                <c:pt idx="94">
                  <c:v>21</c:v>
                </c:pt>
                <c:pt idx="95">
                  <c:v>22</c:v>
                </c:pt>
                <c:pt idx="96">
                  <c:v>22</c:v>
                </c:pt>
                <c:pt idx="97">
                  <c:v>22</c:v>
                </c:pt>
                <c:pt idx="98">
                  <c:v>22</c:v>
                </c:pt>
                <c:pt idx="99">
                  <c:v>23</c:v>
                </c:pt>
                <c:pt idx="100">
                  <c:v>23</c:v>
                </c:pt>
                <c:pt idx="101">
                  <c:v>23</c:v>
                </c:pt>
                <c:pt idx="102">
                  <c:v>23</c:v>
                </c:pt>
              </c:numCache>
            </c:numRef>
          </c:xVal>
          <c:yVal>
            <c:numRef>
              <c:f>'(DOX_CTD - DOX_BOT) (3)'!$K$17:$K$119</c:f>
              <c:numCache>
                <c:formatCode>General</c:formatCode>
                <c:ptCount val="103"/>
                <c:pt idx="0">
                  <c:v>0.000460625</c:v>
                </c:pt>
                <c:pt idx="1">
                  <c:v>0.00323248</c:v>
                </c:pt>
                <c:pt idx="2">
                  <c:v>0.0143232</c:v>
                </c:pt>
                <c:pt idx="3">
                  <c:v>0.150934</c:v>
                </c:pt>
                <c:pt idx="4">
                  <c:v>0.0105062</c:v>
                </c:pt>
                <c:pt idx="5">
                  <c:v>0.039465</c:v>
                </c:pt>
                <c:pt idx="6">
                  <c:v>0.0149713</c:v>
                </c:pt>
                <c:pt idx="7">
                  <c:v>0.0264025</c:v>
                </c:pt>
                <c:pt idx="8">
                  <c:v>0.0148091</c:v>
                </c:pt>
                <c:pt idx="9">
                  <c:v>0.0055356</c:v>
                </c:pt>
                <c:pt idx="10">
                  <c:v>-0.225635</c:v>
                </c:pt>
                <c:pt idx="11">
                  <c:v>0.0189502</c:v>
                </c:pt>
                <c:pt idx="12">
                  <c:v>0.043805</c:v>
                </c:pt>
                <c:pt idx="13">
                  <c:v>0.139357</c:v>
                </c:pt>
                <c:pt idx="14">
                  <c:v>0.0159087</c:v>
                </c:pt>
                <c:pt idx="15">
                  <c:v>-0.0497634</c:v>
                </c:pt>
                <c:pt idx="16">
                  <c:v>-0.200087</c:v>
                </c:pt>
                <c:pt idx="17">
                  <c:v>0.0238507</c:v>
                </c:pt>
                <c:pt idx="18">
                  <c:v>-0.0326888</c:v>
                </c:pt>
                <c:pt idx="19">
                  <c:v>0.0470414</c:v>
                </c:pt>
                <c:pt idx="20">
                  <c:v>-0.0732617</c:v>
                </c:pt>
                <c:pt idx="21">
                  <c:v>-0.0241823</c:v>
                </c:pt>
                <c:pt idx="22">
                  <c:v>0.10061</c:v>
                </c:pt>
                <c:pt idx="23">
                  <c:v>-0.00388382</c:v>
                </c:pt>
                <c:pt idx="24">
                  <c:v>0.00296266</c:v>
                </c:pt>
                <c:pt idx="25">
                  <c:v>0.00890872</c:v>
                </c:pt>
                <c:pt idx="26">
                  <c:v>0.169714</c:v>
                </c:pt>
                <c:pt idx="27">
                  <c:v>-0.0163236</c:v>
                </c:pt>
                <c:pt idx="28">
                  <c:v>0.0755186</c:v>
                </c:pt>
                <c:pt idx="29">
                  <c:v>0.00766802</c:v>
                </c:pt>
                <c:pt idx="30">
                  <c:v>0.0230331</c:v>
                </c:pt>
                <c:pt idx="31">
                  <c:v>0.168033</c:v>
                </c:pt>
                <c:pt idx="32">
                  <c:v>0.0104668</c:v>
                </c:pt>
                <c:pt idx="33">
                  <c:v>0.0084668</c:v>
                </c:pt>
                <c:pt idx="34">
                  <c:v>0.0195311</c:v>
                </c:pt>
                <c:pt idx="35">
                  <c:v>0.1791</c:v>
                </c:pt>
                <c:pt idx="36">
                  <c:v>-0.0383735</c:v>
                </c:pt>
                <c:pt idx="37">
                  <c:v>-0.0657799</c:v>
                </c:pt>
                <c:pt idx="38">
                  <c:v>-0.0870705</c:v>
                </c:pt>
                <c:pt idx="39">
                  <c:v>-0.0600624</c:v>
                </c:pt>
                <c:pt idx="40">
                  <c:v>-0.00590086</c:v>
                </c:pt>
                <c:pt idx="41">
                  <c:v>0.00139856</c:v>
                </c:pt>
                <c:pt idx="42">
                  <c:v>0.00255609</c:v>
                </c:pt>
                <c:pt idx="43">
                  <c:v>0.0341659</c:v>
                </c:pt>
                <c:pt idx="44">
                  <c:v>-0.00991297</c:v>
                </c:pt>
                <c:pt idx="45">
                  <c:v>-0.0952616</c:v>
                </c:pt>
                <c:pt idx="46">
                  <c:v>-0.0879874</c:v>
                </c:pt>
                <c:pt idx="47">
                  <c:v>0.00427389</c:v>
                </c:pt>
                <c:pt idx="48">
                  <c:v>-0.0293818</c:v>
                </c:pt>
                <c:pt idx="49">
                  <c:v>-0.00098753</c:v>
                </c:pt>
                <c:pt idx="50">
                  <c:v>-0.0804648</c:v>
                </c:pt>
                <c:pt idx="51">
                  <c:v>-0.15066</c:v>
                </c:pt>
                <c:pt idx="52">
                  <c:v>-0.117888</c:v>
                </c:pt>
                <c:pt idx="53">
                  <c:v>-0.0234485</c:v>
                </c:pt>
                <c:pt idx="54">
                  <c:v>0.0968337</c:v>
                </c:pt>
                <c:pt idx="55">
                  <c:v>0.1811</c:v>
                </c:pt>
                <c:pt idx="56">
                  <c:v>-0.0144229</c:v>
                </c:pt>
                <c:pt idx="57">
                  <c:v>-0.0463405</c:v>
                </c:pt>
                <c:pt idx="58">
                  <c:v>0.0119252</c:v>
                </c:pt>
                <c:pt idx="59">
                  <c:v>0.0350375</c:v>
                </c:pt>
                <c:pt idx="60">
                  <c:v>-0.104706</c:v>
                </c:pt>
                <c:pt idx="61">
                  <c:v>-0.160456</c:v>
                </c:pt>
                <c:pt idx="62">
                  <c:v>-0.095253</c:v>
                </c:pt>
                <c:pt idx="63">
                  <c:v>-0.0267758</c:v>
                </c:pt>
                <c:pt idx="64">
                  <c:v>0.0764732</c:v>
                </c:pt>
                <c:pt idx="65">
                  <c:v>-0.286</c:v>
                </c:pt>
                <c:pt idx="66">
                  <c:v>0.227166</c:v>
                </c:pt>
                <c:pt idx="67">
                  <c:v>0.00336552</c:v>
                </c:pt>
                <c:pt idx="68">
                  <c:v>-0.127278</c:v>
                </c:pt>
                <c:pt idx="69">
                  <c:v>-0.0435934</c:v>
                </c:pt>
                <c:pt idx="70">
                  <c:v>0.0613031</c:v>
                </c:pt>
                <c:pt idx="71">
                  <c:v>0.0233941</c:v>
                </c:pt>
                <c:pt idx="72">
                  <c:v>-0.0416059</c:v>
                </c:pt>
                <c:pt idx="73">
                  <c:v>0.0933905</c:v>
                </c:pt>
                <c:pt idx="74">
                  <c:v>-0.021698</c:v>
                </c:pt>
                <c:pt idx="75">
                  <c:v>-0.172122</c:v>
                </c:pt>
                <c:pt idx="76">
                  <c:v>0.139141</c:v>
                </c:pt>
                <c:pt idx="77">
                  <c:v>0.168357</c:v>
                </c:pt>
                <c:pt idx="78">
                  <c:v>-0.0488257</c:v>
                </c:pt>
                <c:pt idx="79">
                  <c:v>-0.0175076</c:v>
                </c:pt>
                <c:pt idx="80">
                  <c:v>-0.0474854</c:v>
                </c:pt>
                <c:pt idx="81">
                  <c:v>-0.00493813</c:v>
                </c:pt>
                <c:pt idx="82">
                  <c:v>-0.0623527</c:v>
                </c:pt>
                <c:pt idx="83">
                  <c:v>0.199066</c:v>
                </c:pt>
                <c:pt idx="84">
                  <c:v>0.0341325</c:v>
                </c:pt>
                <c:pt idx="85">
                  <c:v>0.0204959</c:v>
                </c:pt>
                <c:pt idx="86">
                  <c:v>-0.0685043</c:v>
                </c:pt>
                <c:pt idx="87">
                  <c:v>-0.00965548</c:v>
                </c:pt>
                <c:pt idx="88">
                  <c:v>0.0029707</c:v>
                </c:pt>
                <c:pt idx="89">
                  <c:v>0.123187</c:v>
                </c:pt>
                <c:pt idx="90">
                  <c:v>-0.0534692</c:v>
                </c:pt>
                <c:pt idx="91">
                  <c:v>0.0170784</c:v>
                </c:pt>
                <c:pt idx="92">
                  <c:v>-0.0120511</c:v>
                </c:pt>
                <c:pt idx="93">
                  <c:v>-0.0674357</c:v>
                </c:pt>
                <c:pt idx="94">
                  <c:v>-0.0526228</c:v>
                </c:pt>
                <c:pt idx="95">
                  <c:v>-0.01788</c:v>
                </c:pt>
                <c:pt idx="96">
                  <c:v>-0.10323</c:v>
                </c:pt>
                <c:pt idx="97">
                  <c:v>-0.153085</c:v>
                </c:pt>
                <c:pt idx="98">
                  <c:v>-0.0871992</c:v>
                </c:pt>
                <c:pt idx="99">
                  <c:v>-0.0424771</c:v>
                </c:pt>
                <c:pt idx="100">
                  <c:v>-0.0161824</c:v>
                </c:pt>
                <c:pt idx="101">
                  <c:v>-0.0123239</c:v>
                </c:pt>
                <c:pt idx="102">
                  <c:v>0.02666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3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111012141828742</c:v>
                </c:pt>
                <c:pt idx="1">
                  <c:v>-0.0244153346280522</c:v>
                </c:pt>
              </c:numCache>
            </c:numRef>
          </c:yVal>
          <c:smooth val="0"/>
        </c:ser>
        <c:axId val="73093923"/>
        <c:axId val="57671548"/>
      </c:scatterChart>
      <c:valAx>
        <c:axId val="73093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1548"/>
        <c:crossesAt val="0"/>
        <c:crossBetween val="midCat"/>
      </c:valAx>
      <c:valAx>
        <c:axId val="576715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39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474530577496"/>
          <c:y val="0.490358491816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8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6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6.xml"/><Relationship Id="rId4" Type="http://schemas.openxmlformats.org/officeDocument/2006/relationships/ctrlProp" Target="../ctrlProps/ctrlProps187.xml"/><Relationship Id="rId5" Type="http://schemas.openxmlformats.org/officeDocument/2006/relationships/ctrlProp" Target="../ctrlProps/ctrlProps188.xml"/><Relationship Id="rId6" Type="http://schemas.openxmlformats.org/officeDocument/2006/relationships/ctrlProp" Target="../ctrlProps/ctrlProps189.xml"/><Relationship Id="rId7" Type="http://schemas.openxmlformats.org/officeDocument/2006/relationships/ctrlProp" Target="../ctrlProps/ctrlProps190.xml"/><Relationship Id="rId8" Type="http://schemas.openxmlformats.org/officeDocument/2006/relationships/ctrlProp" Target="../ctrlProps/ctrlProps191.xml"/><Relationship Id="rId9" Type="http://schemas.openxmlformats.org/officeDocument/2006/relationships/ctrlProp" Target="../ctrlProps/ctrlProps192.xml"/><Relationship Id="rId10" Type="http://schemas.openxmlformats.org/officeDocument/2006/relationships/ctrlProp" Target="../ctrlProps/ctrlProps193.xml"/><Relationship Id="rId11" Type="http://schemas.openxmlformats.org/officeDocument/2006/relationships/ctrlProp" Target="../ctrlProps/ctrlProps194.xml"/><Relationship Id="rId12" Type="http://schemas.openxmlformats.org/officeDocument/2006/relationships/ctrlProp" Target="../ctrlProps/ctrlProps195.xml"/><Relationship Id="rId13" Type="http://schemas.openxmlformats.org/officeDocument/2006/relationships/ctrlProp" Target="../ctrlProps/ctrlProps196.xml"/><Relationship Id="rId14" Type="http://schemas.openxmlformats.org/officeDocument/2006/relationships/ctrlProp" Target="../ctrlProps/ctrlProps197.xml"/><Relationship Id="rId15" Type="http://schemas.openxmlformats.org/officeDocument/2006/relationships/ctrlProp" Target="../ctrlProps/ctrlProps198.xml"/><Relationship Id="rId16" Type="http://schemas.openxmlformats.org/officeDocument/2006/relationships/ctrlProp" Target="../ctrlProps/ctrlProps199.xml"/><Relationship Id="rId17" Type="http://schemas.openxmlformats.org/officeDocument/2006/relationships/ctrlProp" Target="../ctrlProps/ctrlProps200.xml"/><Relationship Id="rId18" Type="http://schemas.openxmlformats.org/officeDocument/2006/relationships/ctrlProp" Target="../ctrlProps/ctrlProps201.xml"/><Relationship Id="rId19" Type="http://schemas.openxmlformats.org/officeDocument/2006/relationships/ctrlProp" Target="../ctrlProps/ctrlProps202.xml"/><Relationship Id="rId20" Type="http://schemas.openxmlformats.org/officeDocument/2006/relationships/ctrlProp" Target="../ctrlProps/ctrlProps203.xml"/><Relationship Id="rId21" Type="http://schemas.openxmlformats.org/officeDocument/2006/relationships/ctrlProp" Target="../ctrlProps/ctrlProps204.xml"/><Relationship Id="rId22" Type="http://schemas.openxmlformats.org/officeDocument/2006/relationships/ctrlProp" Target="../ctrlProps/ctrlProps205.xml"/><Relationship Id="rId23" Type="http://schemas.openxmlformats.org/officeDocument/2006/relationships/ctrlProp" Target="../ctrlProps/ctrlProps206.xml"/><Relationship Id="rId24" Type="http://schemas.openxmlformats.org/officeDocument/2006/relationships/ctrlProp" Target="../ctrlProps/ctrlProps207.xml"/><Relationship Id="rId25" Type="http://schemas.openxmlformats.org/officeDocument/2006/relationships/ctrlProp" Target="../ctrlProps/ctrlProps208.xml"/><Relationship Id="rId26" Type="http://schemas.openxmlformats.org/officeDocument/2006/relationships/ctrlProp" Target="../ctrlProps/ctrlProps209.xml"/><Relationship Id="rId27" Type="http://schemas.openxmlformats.org/officeDocument/2006/relationships/ctrlProp" Target="../ctrlProps/ctrlProps210.xml"/><Relationship Id="rId28" Type="http://schemas.openxmlformats.org/officeDocument/2006/relationships/ctrlProp" Target="../ctrlProps/ctrlProps211.xml"/><Relationship Id="rId29" Type="http://schemas.openxmlformats.org/officeDocument/2006/relationships/ctrlProp" Target="../ctrlProps/ctrlProps212.xml"/><Relationship Id="rId30" Type="http://schemas.openxmlformats.org/officeDocument/2006/relationships/ctrlProp" Target="../ctrlProps/ctrlProps213.xml"/><Relationship Id="rId31" Type="http://schemas.openxmlformats.org/officeDocument/2006/relationships/ctrlProp" Target="../ctrlProps/ctrlProps214.xml"/><Relationship Id="rId32" Type="http://schemas.openxmlformats.org/officeDocument/2006/relationships/ctrlProp" Target="../ctrlProps/ctrlProps215.xml"/><Relationship Id="rId33" Type="http://schemas.openxmlformats.org/officeDocument/2006/relationships/ctrlProp" Target="../ctrlProps/ctrlProps216.xml"/><Relationship Id="rId34" Type="http://schemas.openxmlformats.org/officeDocument/2006/relationships/ctrlProp" Target="../ctrlProps/ctrlProps217.xml"/><Relationship Id="rId35" Type="http://schemas.openxmlformats.org/officeDocument/2006/relationships/ctrlProp" Target="../ctrlProps/ctrlProps218.xml"/><Relationship Id="rId36" Type="http://schemas.openxmlformats.org/officeDocument/2006/relationships/ctrlProp" Target="../ctrlProps/ctrlProps219.xml"/><Relationship Id="rId37" Type="http://schemas.openxmlformats.org/officeDocument/2006/relationships/ctrlProp" Target="../ctrlProps/ctrlProps220.xml"/><Relationship Id="rId38" Type="http://schemas.openxmlformats.org/officeDocument/2006/relationships/ctrlProp" Target="../ctrlProps/ctrlProps221.xml"/><Relationship Id="rId39" Type="http://schemas.openxmlformats.org/officeDocument/2006/relationships/ctrlProp" Target="../ctrlProps/ctrlProps222.xml"/><Relationship Id="rId40" Type="http://schemas.openxmlformats.org/officeDocument/2006/relationships/ctrlProp" Target="../ctrlProps/ctrlProps223.xml"/><Relationship Id="rId41" Type="http://schemas.openxmlformats.org/officeDocument/2006/relationships/ctrlProp" Target="../ctrlProps/ctrlProps224.xml"/><Relationship Id="rId42" Type="http://schemas.openxmlformats.org/officeDocument/2006/relationships/ctrlProp" Target="../ctrlProps/ctrlProps225.xml"/><Relationship Id="rId43" Type="http://schemas.openxmlformats.org/officeDocument/2006/relationships/ctrlProp" Target="../ctrlProps/ctrlProps226.xml"/><Relationship Id="rId44" Type="http://schemas.openxmlformats.org/officeDocument/2006/relationships/ctrlProp" Target="../ctrlProps/ctrlProps227.xml"/><Relationship Id="rId45" Type="http://schemas.openxmlformats.org/officeDocument/2006/relationships/ctrlProp" Target="../ctrlProps/ctrlProps228.xml"/><Relationship Id="rId46" Type="http://schemas.openxmlformats.org/officeDocument/2006/relationships/ctrlProp" Target="../ctrlProps/ctrlProps229.xml"/><Relationship Id="rId47" Type="http://schemas.openxmlformats.org/officeDocument/2006/relationships/ctrlProp" Target="../ctrlProps/ctrlProps230.xml"/><Relationship Id="rId48" Type="http://schemas.openxmlformats.org/officeDocument/2006/relationships/ctrlProp" Target="../ctrlProps/ctrlProps231.xml"/><Relationship Id="rId49" Type="http://schemas.openxmlformats.org/officeDocument/2006/relationships/ctrlProp" Target="../ctrlProps/ctrlProps232.xml"/><Relationship Id="rId50" Type="http://schemas.openxmlformats.org/officeDocument/2006/relationships/ctrlProp" Target="../ctrlProps/ctrlProps233.xml"/><Relationship Id="rId51" Type="http://schemas.openxmlformats.org/officeDocument/2006/relationships/ctrlProp" Target="../ctrlProps/ctrlProps234.xml"/><Relationship Id="rId52" Type="http://schemas.openxmlformats.org/officeDocument/2006/relationships/ctrlProp" Target="../ctrlProps/ctrlProps235.xml"/><Relationship Id="rId53" Type="http://schemas.openxmlformats.org/officeDocument/2006/relationships/ctrlProp" Target="../ctrlProps/ctrlProps236.xml"/><Relationship Id="rId54" Type="http://schemas.openxmlformats.org/officeDocument/2006/relationships/ctrlProp" Target="../ctrlProps/ctrlProps237.xml"/><Relationship Id="rId55" Type="http://schemas.openxmlformats.org/officeDocument/2006/relationships/ctrlProp" Target="../ctrlProps/ctrlProps238.xml"/><Relationship Id="rId56" Type="http://schemas.openxmlformats.org/officeDocument/2006/relationships/ctrlProp" Target="../ctrlProps/ctrlProps239.xml"/><Relationship Id="rId57" Type="http://schemas.openxmlformats.org/officeDocument/2006/relationships/ctrlProp" Target="../ctrlProps/ctrlProps240.xml"/><Relationship Id="rId58" Type="http://schemas.openxmlformats.org/officeDocument/2006/relationships/ctrlProp" Target="../ctrlProps/ctrlProps241.xml"/><Relationship Id="rId59" Type="http://schemas.openxmlformats.org/officeDocument/2006/relationships/ctrlProp" Target="../ctrlProps/ctrlProps242.xml"/><Relationship Id="rId60" Type="http://schemas.openxmlformats.org/officeDocument/2006/relationships/ctrlProp" Target="../ctrlProps/ctrlProps243.xml"/><Relationship Id="rId61" Type="http://schemas.openxmlformats.org/officeDocument/2006/relationships/ctrlProp" Target="../ctrlProps/ctrlProps244.xml"/><Relationship Id="rId62" Type="http://schemas.openxmlformats.org/officeDocument/2006/relationships/ctrlProp" Target="../ctrlProps/ctrlProps245.xml"/><Relationship Id="rId63" Type="http://schemas.openxmlformats.org/officeDocument/2006/relationships/ctrlProp" Target="../ctrlProps/ctrlProps246.xml"/><Relationship Id="rId64" Type="http://schemas.openxmlformats.org/officeDocument/2006/relationships/ctrlProp" Target="../ctrlProps/ctrlProps247.xml"/><Relationship Id="rId65" Type="http://schemas.openxmlformats.org/officeDocument/2006/relationships/ctrlProp" Target="../ctrlProps/ctrlProps248.xml"/><Relationship Id="rId66" Type="http://schemas.openxmlformats.org/officeDocument/2006/relationships/ctrlProp" Target="../ctrlProps/ctrlProps249.xml"/><Relationship Id="rId67" Type="http://schemas.openxmlformats.org/officeDocument/2006/relationships/ctrlProp" Target="../ctrlProps/ctrlProps250.xml"/><Relationship Id="rId68" Type="http://schemas.openxmlformats.org/officeDocument/2006/relationships/ctrlProp" Target="../ctrlProps/ctrlProps251.xml"/><Relationship Id="rId69" Type="http://schemas.openxmlformats.org/officeDocument/2006/relationships/ctrlProp" Target="../ctrlProps/ctrlProps252.xml"/><Relationship Id="rId70" Type="http://schemas.openxmlformats.org/officeDocument/2006/relationships/ctrlProp" Target="../ctrlProps/ctrlProps253.xml"/><Relationship Id="rId71" Type="http://schemas.openxmlformats.org/officeDocument/2006/relationships/ctrlProp" Target="../ctrlProps/ctrlProps254.xml"/><Relationship Id="rId72" Type="http://schemas.openxmlformats.org/officeDocument/2006/relationships/ctrlProp" Target="../ctrlProps/ctrlProps255.xml"/><Relationship Id="rId73" Type="http://schemas.openxmlformats.org/officeDocument/2006/relationships/ctrlProp" Target="../ctrlProps/ctrlProps256.xml"/><Relationship Id="rId74" Type="http://schemas.openxmlformats.org/officeDocument/2006/relationships/ctrlProp" Target="../ctrlProps/ctrlProps257.xml"/><Relationship Id="rId75" Type="http://schemas.openxmlformats.org/officeDocument/2006/relationships/ctrlProp" Target="../ctrlProps/ctrlProps258.xml"/><Relationship Id="rId76" Type="http://schemas.openxmlformats.org/officeDocument/2006/relationships/ctrlProp" Target="../ctrlProps/ctrlProps259.xml"/><Relationship Id="rId77" Type="http://schemas.openxmlformats.org/officeDocument/2006/relationships/ctrlProp" Target="../ctrlProps/ctrlProps260.xml"/><Relationship Id="rId78" Type="http://schemas.openxmlformats.org/officeDocument/2006/relationships/ctrlProp" Target="../ctrlProps/ctrlProps261.xml"/><Relationship Id="rId79" Type="http://schemas.openxmlformats.org/officeDocument/2006/relationships/ctrlProp" Target="../ctrlProps/ctrlProps262.xml"/><Relationship Id="rId80" Type="http://schemas.openxmlformats.org/officeDocument/2006/relationships/ctrlProp" Target="../ctrlProps/ctrlProps263.xml"/><Relationship Id="rId81" Type="http://schemas.openxmlformats.org/officeDocument/2006/relationships/ctrlProp" Target="../ctrlProps/ctrlProps264.xml"/><Relationship Id="rId82" Type="http://schemas.openxmlformats.org/officeDocument/2006/relationships/ctrlProp" Target="../ctrlProps/ctrlProps265.xml"/><Relationship Id="rId83" Type="http://schemas.openxmlformats.org/officeDocument/2006/relationships/ctrlProp" Target="../ctrlProps/ctrlProps266.xml"/><Relationship Id="rId84" Type="http://schemas.openxmlformats.org/officeDocument/2006/relationships/ctrlProp" Target="../ctrlProps/ctrlProps267.xml"/><Relationship Id="rId85" Type="http://schemas.openxmlformats.org/officeDocument/2006/relationships/ctrlProp" Target="../ctrlProps/ctrlProps268.xml"/><Relationship Id="rId86" Type="http://schemas.openxmlformats.org/officeDocument/2006/relationships/ctrlProp" Target="../ctrlProps/ctrlProps269.xml"/><Relationship Id="rId87" Type="http://schemas.openxmlformats.org/officeDocument/2006/relationships/ctrlProp" Target="../ctrlProps/ctrlProps270.xml"/><Relationship Id="rId88" Type="http://schemas.openxmlformats.org/officeDocument/2006/relationships/ctrlProp" Target="../ctrlProps/ctrlProps271.xml"/><Relationship Id="rId89" Type="http://schemas.openxmlformats.org/officeDocument/2006/relationships/ctrlProp" Target="../ctrlProps/ctrlProps272.xml"/><Relationship Id="rId90" Type="http://schemas.openxmlformats.org/officeDocument/2006/relationships/ctrlProp" Target="../ctrlProps/ctrlProps273.xml"/><Relationship Id="rId91" Type="http://schemas.openxmlformats.org/officeDocument/2006/relationships/ctrlProp" Target="../ctrlProps/ctrlProps274.xml"/><Relationship Id="rId92" Type="http://schemas.openxmlformats.org/officeDocument/2006/relationships/ctrlProp" Target="../ctrlProps/ctrlProps275.xml"/><Relationship Id="rId93" Type="http://schemas.openxmlformats.org/officeDocument/2006/relationships/ctrlProp" Target="../ctrlProps/ctrlProps276.xml"/><Relationship Id="rId94" Type="http://schemas.openxmlformats.org/officeDocument/2006/relationships/ctrlProp" Target="../ctrlProps/ctrlProps277.xml"/><Relationship Id="rId95" Type="http://schemas.openxmlformats.org/officeDocument/2006/relationships/ctrlProp" Target="../ctrlProps/ctrlProps278.xml"/><Relationship Id="rId96" Type="http://schemas.openxmlformats.org/officeDocument/2006/relationships/ctrlProp" Target="../ctrlProps/ctrlProps279.xml"/><Relationship Id="rId97" Type="http://schemas.openxmlformats.org/officeDocument/2006/relationships/ctrlProp" Target="../ctrlProps/ctrlProps280.xml"/><Relationship Id="rId98" Type="http://schemas.openxmlformats.org/officeDocument/2006/relationships/ctrlProp" Target="../ctrlProps/ctrlProps281.xml"/><Relationship Id="rId99" Type="http://schemas.openxmlformats.org/officeDocument/2006/relationships/ctrlProp" Target="../ctrlProps/ctrlProps282.xml"/><Relationship Id="rId100" Type="http://schemas.openxmlformats.org/officeDocument/2006/relationships/ctrlProp" Target="../ctrlProps/ctrlProps283.xml"/><Relationship Id="rId101" Type="http://schemas.openxmlformats.org/officeDocument/2006/relationships/ctrlProp" Target="../ctrlProps/ctrlProps284.xml"/><Relationship Id="rId102" Type="http://schemas.openxmlformats.org/officeDocument/2006/relationships/ctrlProp" Target="../ctrlProps/ctrlProps285.xml"/><Relationship Id="rId103" Type="http://schemas.openxmlformats.org/officeDocument/2006/relationships/ctrlProp" Target="../ctrlProps/ctrlProps286.xml"/><Relationship Id="rId104" Type="http://schemas.openxmlformats.org/officeDocument/2006/relationships/ctrlProp" Target="../ctrlProps/ctrlProps287.xml"/><Relationship Id="rId105" Type="http://schemas.openxmlformats.org/officeDocument/2006/relationships/ctrlProp" Target="../ctrlProps/ctrlProps288.xml"/><Relationship Id="rId106" Type="http://schemas.openxmlformats.org/officeDocument/2006/relationships/ctrlProp" Target="../ctrlProps/ctrlProps289.xml"/><Relationship Id="rId107" Type="http://schemas.openxmlformats.org/officeDocument/2006/relationships/ctrlProp" Target="../ctrlProps/ctrlProps290.xml"/><Relationship Id="rId108" Type="http://schemas.openxmlformats.org/officeDocument/2006/relationships/ctrlProp" Target="../ctrlProps/ctrlProps291.xml"/><Relationship Id="rId109" Type="http://schemas.openxmlformats.org/officeDocument/2006/relationships/ctrlProp" Target="../ctrlProps/ctrlProps292.xml"/><Relationship Id="rId110" Type="http://schemas.openxmlformats.org/officeDocument/2006/relationships/ctrlProp" Target="../ctrlProps/ctrlProps293.xml"/><Relationship Id="rId111" Type="http://schemas.openxmlformats.org/officeDocument/2006/relationships/ctrlProp" Target="../ctrlProps/ctrlProps294.xml"/><Relationship Id="rId112" Type="http://schemas.openxmlformats.org/officeDocument/2006/relationships/ctrlProp" Target="../ctrlProps/ctrlProps295.xml"/><Relationship Id="rId113" Type="http://schemas.openxmlformats.org/officeDocument/2006/relationships/ctrlProp" Target="../ctrlProps/ctrlProps296.xml"/><Relationship Id="rId114" Type="http://schemas.openxmlformats.org/officeDocument/2006/relationships/ctrlProp" Target="../ctrlProps/ctrlProps297.xml"/><Relationship Id="rId115" Type="http://schemas.openxmlformats.org/officeDocument/2006/relationships/ctrlProp" Target="../ctrlProps/ctrlProps298.xml"/><Relationship Id="rId116" Type="http://schemas.openxmlformats.org/officeDocument/2006/relationships/ctrlProp" Target="../ctrlProps/ctrlProps299.xml"/><Relationship Id="rId117" Type="http://schemas.openxmlformats.org/officeDocument/2006/relationships/ctrlProp" Target="../ctrlProps/ctrlProps300.xml"/><Relationship Id="rId118" Type="http://schemas.openxmlformats.org/officeDocument/2006/relationships/ctrlProp" Target="../ctrlProps/ctrlProps301.xml"/><Relationship Id="rId119" Type="http://schemas.openxmlformats.org/officeDocument/2006/relationships/ctrlProp" Target="../ctrlProps/ctrlProps302.xml"/><Relationship Id="rId120" Type="http://schemas.openxmlformats.org/officeDocument/2006/relationships/ctrlProp" Target="../ctrlProps/ctrlProps303.xml"/><Relationship Id="rId121" Type="http://schemas.openxmlformats.org/officeDocument/2006/relationships/ctrlProp" Target="../ctrlProps/ctrlProps304.xml"/><Relationship Id="rId122" Type="http://schemas.openxmlformats.org/officeDocument/2006/relationships/ctrlProp" Target="../ctrlProps/ctrlProps305.xml"/><Relationship Id="rId123" Type="http://schemas.openxmlformats.org/officeDocument/2006/relationships/ctrlProp" Target="../ctrlProps/ctrlProps306.xml"/><Relationship Id="rId124" Type="http://schemas.openxmlformats.org/officeDocument/2006/relationships/ctrlProp" Target="../ctrlProps/ctrlProps307.xml"/><Relationship Id="rId125" Type="http://schemas.openxmlformats.org/officeDocument/2006/relationships/ctrlProp" Target="../ctrlProps/ctrlProps308.xml"/><Relationship Id="rId126" Type="http://schemas.openxmlformats.org/officeDocument/2006/relationships/ctrlProp" Target="../ctrlProps/ctrlProps309.xml"/><Relationship Id="rId127" Type="http://schemas.openxmlformats.org/officeDocument/2006/relationships/ctrlProp" Target="../ctrlProps/ctrlProps310.xml"/><Relationship Id="rId128" Type="http://schemas.openxmlformats.org/officeDocument/2006/relationships/ctrlProp" Target="../ctrlProps/ctrlProps311.xml"/><Relationship Id="rId129" Type="http://schemas.openxmlformats.org/officeDocument/2006/relationships/ctrlProp" Target="../ctrlProps/ctrlProps312.xml"/><Relationship Id="rId130" Type="http://schemas.openxmlformats.org/officeDocument/2006/relationships/ctrlProp" Target="../ctrlProps/ctrlProps313.xml"/><Relationship Id="rId131" Type="http://schemas.openxmlformats.org/officeDocument/2006/relationships/ctrlProp" Target="../ctrlProps/ctrlProps314.xml"/><Relationship Id="rId132" Type="http://schemas.openxmlformats.org/officeDocument/2006/relationships/ctrlProp" Target="../ctrlProps/ctrlProps315.xml"/><Relationship Id="rId133" Type="http://schemas.openxmlformats.org/officeDocument/2006/relationships/ctrlProp" Target="../ctrlProps/ctrlProps316.xml"/><Relationship Id="rId134" Type="http://schemas.openxmlformats.org/officeDocument/2006/relationships/ctrlProp" Target="../ctrlProps/ctrlProps317.xml"/><Relationship Id="rId135" Type="http://schemas.openxmlformats.org/officeDocument/2006/relationships/ctrlProp" Target="../ctrlProps/ctrlProps318.xml"/><Relationship Id="rId136" Type="http://schemas.openxmlformats.org/officeDocument/2006/relationships/ctrlProp" Target="../ctrlProps/ctrlProps319.xml"/><Relationship Id="rId137" Type="http://schemas.openxmlformats.org/officeDocument/2006/relationships/ctrlProp" Target="../ctrlProps/ctrlProps320.xml"/><Relationship Id="rId138" Type="http://schemas.openxmlformats.org/officeDocument/2006/relationships/ctrlProp" Target="../ctrlProps/ctrlProps321.xml"/><Relationship Id="rId139" Type="http://schemas.openxmlformats.org/officeDocument/2006/relationships/ctrlProp" Target="../ctrlProps/ctrlProps322.xml"/><Relationship Id="rId140" Type="http://schemas.openxmlformats.org/officeDocument/2006/relationships/ctrlProp" Target="../ctrlProps/ctrlProps323.xml"/><Relationship Id="rId141" Type="http://schemas.openxmlformats.org/officeDocument/2006/relationships/ctrlProp" Target="../ctrlProps/ctrlProps324.xml"/><Relationship Id="rId142" Type="http://schemas.openxmlformats.org/officeDocument/2006/relationships/ctrlProp" Target="../ctrlProps/ctrlProps325.xml"/><Relationship Id="rId143" Type="http://schemas.openxmlformats.org/officeDocument/2006/relationships/ctrlProp" Target="../ctrlProps/ctrlProps326.xml"/><Relationship Id="rId144" Type="http://schemas.openxmlformats.org/officeDocument/2006/relationships/ctrlProp" Target="../ctrlProps/ctrlProps327.xml"/><Relationship Id="rId145" Type="http://schemas.openxmlformats.org/officeDocument/2006/relationships/ctrlProp" Target="../ctrlProps/ctrlProps328.xml"/><Relationship Id="rId146" Type="http://schemas.openxmlformats.org/officeDocument/2006/relationships/ctrlProp" Target="../ctrlProps/ctrlProps329.xml"/><Relationship Id="rId147" Type="http://schemas.openxmlformats.org/officeDocument/2006/relationships/ctrlProp" Target="../ctrlProps/ctrlProps330.xml"/><Relationship Id="rId148" Type="http://schemas.openxmlformats.org/officeDocument/2006/relationships/ctrlProp" Target="../ctrlProps/ctrlProps331.xml"/><Relationship Id="rId149" Type="http://schemas.openxmlformats.org/officeDocument/2006/relationships/ctrlProp" Target="../ctrlProps/ctrlProps332.xml"/><Relationship Id="rId150" Type="http://schemas.openxmlformats.org/officeDocument/2006/relationships/ctrlProp" Target="../ctrlProps/ctrlProps333.xml"/><Relationship Id="rId151" Type="http://schemas.openxmlformats.org/officeDocument/2006/relationships/ctrlProp" Target="../ctrlProps/ctrlProps334.xml"/><Relationship Id="rId152" Type="http://schemas.openxmlformats.org/officeDocument/2006/relationships/ctrlProp" Target="../ctrlProps/ctrlProps335.xml"/><Relationship Id="rId153" Type="http://schemas.openxmlformats.org/officeDocument/2006/relationships/ctrlProp" Target="../ctrlProps/ctrlProps336.xml"/><Relationship Id="rId154" Type="http://schemas.openxmlformats.org/officeDocument/2006/relationships/ctrlProp" Target="../ctrlProps/ctrlProps337.xml"/><Relationship Id="rId155" Type="http://schemas.openxmlformats.org/officeDocument/2006/relationships/ctrlProp" Target="../ctrlProps/ctrlProps338.xml"/><Relationship Id="rId156" Type="http://schemas.openxmlformats.org/officeDocument/2006/relationships/ctrlProp" Target="../ctrlProps/ctrlProps339.xml"/><Relationship Id="rId157" Type="http://schemas.openxmlformats.org/officeDocument/2006/relationships/ctrlProp" Target="../ctrlProps/ctrlProps340.xml"/><Relationship Id="rId158" Type="http://schemas.openxmlformats.org/officeDocument/2006/relationships/ctrlProp" Target="../ctrlProps/ctrlProps341.xml"/><Relationship Id="rId159" Type="http://schemas.openxmlformats.org/officeDocument/2006/relationships/ctrlProp" Target="../ctrlProps/ctrlProps342.xml"/><Relationship Id="rId160" Type="http://schemas.openxmlformats.org/officeDocument/2006/relationships/ctrlProp" Target="../ctrlProps/ctrlProps343.xml"/><Relationship Id="rId161" Type="http://schemas.openxmlformats.org/officeDocument/2006/relationships/ctrlProp" Target="../ctrlProps/ctrlProps344.xml"/><Relationship Id="rId162" Type="http://schemas.openxmlformats.org/officeDocument/2006/relationships/ctrlProp" Target="../ctrlProps/ctrlProps345.xml"/><Relationship Id="rId163" Type="http://schemas.openxmlformats.org/officeDocument/2006/relationships/ctrlProp" Target="../ctrlProps/ctrlProps346.xml"/><Relationship Id="rId164" Type="http://schemas.openxmlformats.org/officeDocument/2006/relationships/ctrlProp" Target="../ctrlProps/ctrlProps347.xml"/><Relationship Id="rId165" Type="http://schemas.openxmlformats.org/officeDocument/2006/relationships/ctrlProp" Target="../ctrlProps/ctrlProps348.xml"/><Relationship Id="rId166" Type="http://schemas.openxmlformats.org/officeDocument/2006/relationships/ctrlProp" Target="../ctrlProps/ctrlProps349.xml"/><Relationship Id="rId167" Type="http://schemas.openxmlformats.org/officeDocument/2006/relationships/ctrlProp" Target="../ctrlProps/ctrlProps350.xml"/><Relationship Id="rId168" Type="http://schemas.openxmlformats.org/officeDocument/2006/relationships/ctrlProp" Target="../ctrlProps/ctrlProps351.xml"/><Relationship Id="rId169" Type="http://schemas.openxmlformats.org/officeDocument/2006/relationships/ctrlProp" Target="../ctrlProps/ctrlProps352.xml"/><Relationship Id="rId170" Type="http://schemas.openxmlformats.org/officeDocument/2006/relationships/ctrlProp" Target="../ctrlProps/ctrlProps353.xml"/><Relationship Id="rId171" Type="http://schemas.openxmlformats.org/officeDocument/2006/relationships/ctrlProp" Target="../ctrlProps/ctrlProps354.xml"/><Relationship Id="rId172" Type="http://schemas.openxmlformats.org/officeDocument/2006/relationships/ctrlProp" Target="../ctrlProps/ctrlProps355.xml"/><Relationship Id="rId173" Type="http://schemas.openxmlformats.org/officeDocument/2006/relationships/ctrlProp" Target="../ctrlProps/ctrlProps356.xml"/><Relationship Id="rId174" Type="http://schemas.openxmlformats.org/officeDocument/2006/relationships/ctrlProp" Target="../ctrlProps/ctrlProps357.xml"/><Relationship Id="rId175" Type="http://schemas.openxmlformats.org/officeDocument/2006/relationships/ctrlProp" Target="../ctrlProps/ctrlProps358.xml"/><Relationship Id="rId176" Type="http://schemas.openxmlformats.org/officeDocument/2006/relationships/ctrlProp" Target="../ctrlProps/ctrlProps359.xml"/><Relationship Id="rId177" Type="http://schemas.openxmlformats.org/officeDocument/2006/relationships/ctrlProp" Target="../ctrlProps/ctrlProps360.xml"/><Relationship Id="rId178" Type="http://schemas.openxmlformats.org/officeDocument/2006/relationships/ctrlProp" Target="../ctrlProps/ctrlProps361.xml"/><Relationship Id="rId179" Type="http://schemas.openxmlformats.org/officeDocument/2006/relationships/ctrlProp" Target="../ctrlProps/ctrlProps362.xml"/><Relationship Id="rId180" Type="http://schemas.openxmlformats.org/officeDocument/2006/relationships/ctrlProp" Target="../ctrlProps/ctrlProps363.xml"/><Relationship Id="rId181" Type="http://schemas.openxmlformats.org/officeDocument/2006/relationships/ctrlProp" Target="../ctrlProps/ctrlProps364.xml"/><Relationship Id="rId182" Type="http://schemas.openxmlformats.org/officeDocument/2006/relationships/ctrlProp" Target="../ctrlProps/ctrlProps365.xml"/><Relationship Id="rId183" Type="http://schemas.openxmlformats.org/officeDocument/2006/relationships/ctrlProp" Target="../ctrlProps/ctrlProps36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6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9.xml"/><Relationship Id="rId4" Type="http://schemas.openxmlformats.org/officeDocument/2006/relationships/ctrlProp" Target="../ctrlProps/ctrlProps370.xml"/><Relationship Id="rId5" Type="http://schemas.openxmlformats.org/officeDocument/2006/relationships/ctrlProp" Target="../ctrlProps/ctrlProps371.xml"/><Relationship Id="rId6" Type="http://schemas.openxmlformats.org/officeDocument/2006/relationships/ctrlProp" Target="../ctrlProps/ctrlProps372.xml"/><Relationship Id="rId7" Type="http://schemas.openxmlformats.org/officeDocument/2006/relationships/ctrlProp" Target="../ctrlProps/ctrlProps373.xml"/><Relationship Id="rId8" Type="http://schemas.openxmlformats.org/officeDocument/2006/relationships/ctrlProp" Target="../ctrlProps/ctrlProps374.xml"/><Relationship Id="rId9" Type="http://schemas.openxmlformats.org/officeDocument/2006/relationships/ctrlProp" Target="../ctrlProps/ctrlProps375.xml"/><Relationship Id="rId10" Type="http://schemas.openxmlformats.org/officeDocument/2006/relationships/ctrlProp" Target="../ctrlProps/ctrlProps376.xml"/><Relationship Id="rId11" Type="http://schemas.openxmlformats.org/officeDocument/2006/relationships/ctrlProp" Target="../ctrlProps/ctrlProps377.xml"/><Relationship Id="rId12" Type="http://schemas.openxmlformats.org/officeDocument/2006/relationships/ctrlProp" Target="../ctrlProps/ctrlProps378.xml"/><Relationship Id="rId13" Type="http://schemas.openxmlformats.org/officeDocument/2006/relationships/ctrlProp" Target="../ctrlProps/ctrlProps379.xml"/><Relationship Id="rId14" Type="http://schemas.openxmlformats.org/officeDocument/2006/relationships/ctrlProp" Target="../ctrlProps/ctrlProps380.xml"/><Relationship Id="rId15" Type="http://schemas.openxmlformats.org/officeDocument/2006/relationships/ctrlProp" Target="../ctrlProps/ctrlProps381.xml"/><Relationship Id="rId16" Type="http://schemas.openxmlformats.org/officeDocument/2006/relationships/ctrlProp" Target="../ctrlProps/ctrlProps382.xml"/><Relationship Id="rId17" Type="http://schemas.openxmlformats.org/officeDocument/2006/relationships/ctrlProp" Target="../ctrlProps/ctrlProps383.xml"/><Relationship Id="rId18" Type="http://schemas.openxmlformats.org/officeDocument/2006/relationships/ctrlProp" Target="../ctrlProps/ctrlProps384.xml"/><Relationship Id="rId19" Type="http://schemas.openxmlformats.org/officeDocument/2006/relationships/ctrlProp" Target="../ctrlProps/ctrlProps385.xml"/><Relationship Id="rId20" Type="http://schemas.openxmlformats.org/officeDocument/2006/relationships/ctrlProp" Target="../ctrlProps/ctrlProps386.xml"/><Relationship Id="rId21" Type="http://schemas.openxmlformats.org/officeDocument/2006/relationships/ctrlProp" Target="../ctrlProps/ctrlProps387.xml"/><Relationship Id="rId22" Type="http://schemas.openxmlformats.org/officeDocument/2006/relationships/ctrlProp" Target="../ctrlProps/ctrlProps388.xml"/><Relationship Id="rId23" Type="http://schemas.openxmlformats.org/officeDocument/2006/relationships/ctrlProp" Target="../ctrlProps/ctrlProps389.xml"/><Relationship Id="rId24" Type="http://schemas.openxmlformats.org/officeDocument/2006/relationships/ctrlProp" Target="../ctrlProps/ctrlProps390.xml"/><Relationship Id="rId25" Type="http://schemas.openxmlformats.org/officeDocument/2006/relationships/ctrlProp" Target="../ctrlProps/ctrlProps391.xml"/><Relationship Id="rId26" Type="http://schemas.openxmlformats.org/officeDocument/2006/relationships/ctrlProp" Target="../ctrlProps/ctrlProps392.xml"/><Relationship Id="rId27" Type="http://schemas.openxmlformats.org/officeDocument/2006/relationships/ctrlProp" Target="../ctrlProps/ctrlProps393.xml"/><Relationship Id="rId28" Type="http://schemas.openxmlformats.org/officeDocument/2006/relationships/ctrlProp" Target="../ctrlProps/ctrlProps394.xml"/><Relationship Id="rId29" Type="http://schemas.openxmlformats.org/officeDocument/2006/relationships/ctrlProp" Target="../ctrlProps/ctrlProps395.xml"/><Relationship Id="rId30" Type="http://schemas.openxmlformats.org/officeDocument/2006/relationships/ctrlProp" Target="../ctrlProps/ctrlProps396.xml"/><Relationship Id="rId31" Type="http://schemas.openxmlformats.org/officeDocument/2006/relationships/ctrlProp" Target="../ctrlProps/ctrlProps397.xml"/><Relationship Id="rId32" Type="http://schemas.openxmlformats.org/officeDocument/2006/relationships/ctrlProp" Target="../ctrlProps/ctrlProps398.xml"/><Relationship Id="rId33" Type="http://schemas.openxmlformats.org/officeDocument/2006/relationships/ctrlProp" Target="../ctrlProps/ctrlProps399.xml"/><Relationship Id="rId34" Type="http://schemas.openxmlformats.org/officeDocument/2006/relationships/ctrlProp" Target="../ctrlProps/ctrlProps400.xml"/><Relationship Id="rId35" Type="http://schemas.openxmlformats.org/officeDocument/2006/relationships/ctrlProp" Target="../ctrlProps/ctrlProps401.xml"/><Relationship Id="rId36" Type="http://schemas.openxmlformats.org/officeDocument/2006/relationships/ctrlProp" Target="../ctrlProps/ctrlProps402.xml"/><Relationship Id="rId37" Type="http://schemas.openxmlformats.org/officeDocument/2006/relationships/ctrlProp" Target="../ctrlProps/ctrlProps403.xml"/><Relationship Id="rId38" Type="http://schemas.openxmlformats.org/officeDocument/2006/relationships/ctrlProp" Target="../ctrlProps/ctrlProps404.xml"/><Relationship Id="rId39" Type="http://schemas.openxmlformats.org/officeDocument/2006/relationships/ctrlProp" Target="../ctrlProps/ctrlProps405.xml"/><Relationship Id="rId40" Type="http://schemas.openxmlformats.org/officeDocument/2006/relationships/ctrlProp" Target="../ctrlProps/ctrlProps406.xml"/><Relationship Id="rId41" Type="http://schemas.openxmlformats.org/officeDocument/2006/relationships/ctrlProp" Target="../ctrlProps/ctrlProps407.xml"/><Relationship Id="rId42" Type="http://schemas.openxmlformats.org/officeDocument/2006/relationships/ctrlProp" Target="../ctrlProps/ctrlProps408.xml"/><Relationship Id="rId43" Type="http://schemas.openxmlformats.org/officeDocument/2006/relationships/ctrlProp" Target="../ctrlProps/ctrlProps409.xml"/><Relationship Id="rId44" Type="http://schemas.openxmlformats.org/officeDocument/2006/relationships/ctrlProp" Target="../ctrlProps/ctrlProps410.xml"/><Relationship Id="rId45" Type="http://schemas.openxmlformats.org/officeDocument/2006/relationships/ctrlProp" Target="../ctrlProps/ctrlProps411.xml"/><Relationship Id="rId46" Type="http://schemas.openxmlformats.org/officeDocument/2006/relationships/ctrlProp" Target="../ctrlProps/ctrlProps412.xml"/><Relationship Id="rId47" Type="http://schemas.openxmlformats.org/officeDocument/2006/relationships/ctrlProp" Target="../ctrlProps/ctrlProps413.xml"/><Relationship Id="rId48" Type="http://schemas.openxmlformats.org/officeDocument/2006/relationships/ctrlProp" Target="../ctrlProps/ctrlProps414.xml"/><Relationship Id="rId49" Type="http://schemas.openxmlformats.org/officeDocument/2006/relationships/ctrlProp" Target="../ctrlProps/ctrlProps415.xml"/><Relationship Id="rId50" Type="http://schemas.openxmlformats.org/officeDocument/2006/relationships/ctrlProp" Target="../ctrlProps/ctrlProps416.xml"/><Relationship Id="rId51" Type="http://schemas.openxmlformats.org/officeDocument/2006/relationships/ctrlProp" Target="../ctrlProps/ctrlProps417.xml"/><Relationship Id="rId52" Type="http://schemas.openxmlformats.org/officeDocument/2006/relationships/ctrlProp" Target="../ctrlProps/ctrlProps418.xml"/><Relationship Id="rId53" Type="http://schemas.openxmlformats.org/officeDocument/2006/relationships/ctrlProp" Target="../ctrlProps/ctrlProps419.xml"/><Relationship Id="rId54" Type="http://schemas.openxmlformats.org/officeDocument/2006/relationships/ctrlProp" Target="../ctrlProps/ctrlProps420.xml"/><Relationship Id="rId55" Type="http://schemas.openxmlformats.org/officeDocument/2006/relationships/ctrlProp" Target="../ctrlProps/ctrlProps421.xml"/><Relationship Id="rId56" Type="http://schemas.openxmlformats.org/officeDocument/2006/relationships/ctrlProp" Target="../ctrlProps/ctrlProps422.xml"/><Relationship Id="rId57" Type="http://schemas.openxmlformats.org/officeDocument/2006/relationships/ctrlProp" Target="../ctrlProps/ctrlProps423.xml"/><Relationship Id="rId58" Type="http://schemas.openxmlformats.org/officeDocument/2006/relationships/ctrlProp" Target="../ctrlProps/ctrlProps424.xml"/><Relationship Id="rId59" Type="http://schemas.openxmlformats.org/officeDocument/2006/relationships/ctrlProp" Target="../ctrlProps/ctrlProps425.xml"/><Relationship Id="rId60" Type="http://schemas.openxmlformats.org/officeDocument/2006/relationships/ctrlProp" Target="../ctrlProps/ctrlProps426.xml"/><Relationship Id="rId61" Type="http://schemas.openxmlformats.org/officeDocument/2006/relationships/ctrlProp" Target="../ctrlProps/ctrlProps427.xml"/><Relationship Id="rId62" Type="http://schemas.openxmlformats.org/officeDocument/2006/relationships/ctrlProp" Target="../ctrlProps/ctrlProps428.xml"/><Relationship Id="rId63" Type="http://schemas.openxmlformats.org/officeDocument/2006/relationships/ctrlProp" Target="../ctrlProps/ctrlProps429.xml"/><Relationship Id="rId64" Type="http://schemas.openxmlformats.org/officeDocument/2006/relationships/ctrlProp" Target="../ctrlProps/ctrlProps430.xml"/><Relationship Id="rId65" Type="http://schemas.openxmlformats.org/officeDocument/2006/relationships/ctrlProp" Target="../ctrlProps/ctrlProps431.xml"/><Relationship Id="rId66" Type="http://schemas.openxmlformats.org/officeDocument/2006/relationships/ctrlProp" Target="../ctrlProps/ctrlProps432.xml"/><Relationship Id="rId67" Type="http://schemas.openxmlformats.org/officeDocument/2006/relationships/ctrlProp" Target="../ctrlProps/ctrlProps433.xml"/><Relationship Id="rId68" Type="http://schemas.openxmlformats.org/officeDocument/2006/relationships/ctrlProp" Target="../ctrlProps/ctrlProps434.xml"/><Relationship Id="rId69" Type="http://schemas.openxmlformats.org/officeDocument/2006/relationships/ctrlProp" Target="../ctrlProps/ctrlProps435.xml"/><Relationship Id="rId70" Type="http://schemas.openxmlformats.org/officeDocument/2006/relationships/ctrlProp" Target="../ctrlProps/ctrlProps436.xml"/><Relationship Id="rId71" Type="http://schemas.openxmlformats.org/officeDocument/2006/relationships/ctrlProp" Target="../ctrlProps/ctrlProps437.xml"/><Relationship Id="rId72" Type="http://schemas.openxmlformats.org/officeDocument/2006/relationships/ctrlProp" Target="../ctrlProps/ctrlProps438.xml"/><Relationship Id="rId73" Type="http://schemas.openxmlformats.org/officeDocument/2006/relationships/ctrlProp" Target="../ctrlProps/ctrlProps439.xml"/><Relationship Id="rId74" Type="http://schemas.openxmlformats.org/officeDocument/2006/relationships/ctrlProp" Target="../ctrlProps/ctrlProps440.xml"/><Relationship Id="rId75" Type="http://schemas.openxmlformats.org/officeDocument/2006/relationships/ctrlProp" Target="../ctrlProps/ctrlProps441.xml"/><Relationship Id="rId76" Type="http://schemas.openxmlformats.org/officeDocument/2006/relationships/ctrlProp" Target="../ctrlProps/ctrlProps442.xml"/><Relationship Id="rId77" Type="http://schemas.openxmlformats.org/officeDocument/2006/relationships/ctrlProp" Target="../ctrlProps/ctrlProps443.xml"/><Relationship Id="rId78" Type="http://schemas.openxmlformats.org/officeDocument/2006/relationships/ctrlProp" Target="../ctrlProps/ctrlProps444.xml"/><Relationship Id="rId79" Type="http://schemas.openxmlformats.org/officeDocument/2006/relationships/ctrlProp" Target="../ctrlProps/ctrlProps445.xml"/><Relationship Id="rId80" Type="http://schemas.openxmlformats.org/officeDocument/2006/relationships/ctrlProp" Target="../ctrlProps/ctrlProps446.xml"/><Relationship Id="rId81" Type="http://schemas.openxmlformats.org/officeDocument/2006/relationships/ctrlProp" Target="../ctrlProps/ctrlProps447.xml"/><Relationship Id="rId82" Type="http://schemas.openxmlformats.org/officeDocument/2006/relationships/ctrlProp" Target="../ctrlProps/ctrlProps448.xml"/><Relationship Id="rId83" Type="http://schemas.openxmlformats.org/officeDocument/2006/relationships/ctrlProp" Target="../ctrlProps/ctrlProps449.xml"/><Relationship Id="rId84" Type="http://schemas.openxmlformats.org/officeDocument/2006/relationships/ctrlProp" Target="../ctrlProps/ctrlProps450.xml"/><Relationship Id="rId85" Type="http://schemas.openxmlformats.org/officeDocument/2006/relationships/ctrlProp" Target="../ctrlProps/ctrlProps451.xml"/><Relationship Id="rId86" Type="http://schemas.openxmlformats.org/officeDocument/2006/relationships/ctrlProp" Target="../ctrlProps/ctrlProps452.xml"/><Relationship Id="rId87" Type="http://schemas.openxmlformats.org/officeDocument/2006/relationships/ctrlProp" Target="../ctrlProps/ctrlProps453.xml"/><Relationship Id="rId88" Type="http://schemas.openxmlformats.org/officeDocument/2006/relationships/ctrlProp" Target="../ctrlProps/ctrlProps454.xml"/><Relationship Id="rId89" Type="http://schemas.openxmlformats.org/officeDocument/2006/relationships/ctrlProp" Target="../ctrlProps/ctrlProps455.xml"/><Relationship Id="rId90" Type="http://schemas.openxmlformats.org/officeDocument/2006/relationships/ctrlProp" Target="../ctrlProps/ctrlProps456.xml"/><Relationship Id="rId91" Type="http://schemas.openxmlformats.org/officeDocument/2006/relationships/ctrlProp" Target="../ctrlProps/ctrlProps457.xml"/><Relationship Id="rId92" Type="http://schemas.openxmlformats.org/officeDocument/2006/relationships/ctrlProp" Target="../ctrlProps/ctrlProps458.xml"/><Relationship Id="rId93" Type="http://schemas.openxmlformats.org/officeDocument/2006/relationships/ctrlProp" Target="../ctrlProps/ctrlProps459.xml"/><Relationship Id="rId94" Type="http://schemas.openxmlformats.org/officeDocument/2006/relationships/ctrlProp" Target="../ctrlProps/ctrlProps460.xml"/><Relationship Id="rId95" Type="http://schemas.openxmlformats.org/officeDocument/2006/relationships/ctrlProp" Target="../ctrlProps/ctrlProps461.xml"/><Relationship Id="rId96" Type="http://schemas.openxmlformats.org/officeDocument/2006/relationships/ctrlProp" Target="../ctrlProps/ctrlProps462.xml"/><Relationship Id="rId97" Type="http://schemas.openxmlformats.org/officeDocument/2006/relationships/ctrlProp" Target="../ctrlProps/ctrlProps463.xml"/><Relationship Id="rId98" Type="http://schemas.openxmlformats.org/officeDocument/2006/relationships/ctrlProp" Target="../ctrlProps/ctrlProps464.xml"/><Relationship Id="rId99" Type="http://schemas.openxmlformats.org/officeDocument/2006/relationships/ctrlProp" Target="../ctrlProps/ctrlProps465.xml"/><Relationship Id="rId100" Type="http://schemas.openxmlformats.org/officeDocument/2006/relationships/ctrlProp" Target="../ctrlProps/ctrlProps466.xml"/><Relationship Id="rId101" Type="http://schemas.openxmlformats.org/officeDocument/2006/relationships/ctrlProp" Target="../ctrlProps/ctrlProps467.xml"/><Relationship Id="rId102" Type="http://schemas.openxmlformats.org/officeDocument/2006/relationships/ctrlProp" Target="../ctrlProps/ctrlProps468.xml"/><Relationship Id="rId103" Type="http://schemas.openxmlformats.org/officeDocument/2006/relationships/ctrlProp" Target="../ctrlProps/ctrlProps469.xml"/><Relationship Id="rId104" Type="http://schemas.openxmlformats.org/officeDocument/2006/relationships/ctrlProp" Target="../ctrlProps/ctrlProps470.xml"/><Relationship Id="rId105" Type="http://schemas.openxmlformats.org/officeDocument/2006/relationships/ctrlProp" Target="../ctrlProps/ctrlProps471.xml"/><Relationship Id="rId106" Type="http://schemas.openxmlformats.org/officeDocument/2006/relationships/ctrlProp" Target="../ctrlProps/ctrlProps472.xml"/><Relationship Id="rId107" Type="http://schemas.openxmlformats.org/officeDocument/2006/relationships/ctrlProp" Target="../ctrlProps/ctrlProps473.xml"/><Relationship Id="rId108" Type="http://schemas.openxmlformats.org/officeDocument/2006/relationships/ctrlProp" Target="../ctrlProps/ctrlProps474.xml"/><Relationship Id="rId109" Type="http://schemas.openxmlformats.org/officeDocument/2006/relationships/ctrlProp" Target="../ctrlProps/ctrlProps475.xml"/><Relationship Id="rId110" Type="http://schemas.openxmlformats.org/officeDocument/2006/relationships/ctrlProp" Target="../ctrlProps/ctrlProps476.xml"/><Relationship Id="rId111" Type="http://schemas.openxmlformats.org/officeDocument/2006/relationships/ctrlProp" Target="../ctrlProps/ctrlProps477.xml"/><Relationship Id="rId112" Type="http://schemas.openxmlformats.org/officeDocument/2006/relationships/ctrlProp" Target="../ctrlProps/ctrlProps478.xml"/><Relationship Id="rId113" Type="http://schemas.openxmlformats.org/officeDocument/2006/relationships/ctrlProp" Target="../ctrlProps/ctrlProps479.xml"/><Relationship Id="rId114" Type="http://schemas.openxmlformats.org/officeDocument/2006/relationships/ctrlProp" Target="../ctrlProps/ctrlProps480.xml"/><Relationship Id="rId115" Type="http://schemas.openxmlformats.org/officeDocument/2006/relationships/ctrlProp" Target="../ctrlProps/ctrlProps481.xml"/><Relationship Id="rId116" Type="http://schemas.openxmlformats.org/officeDocument/2006/relationships/ctrlProp" Target="../ctrlProps/ctrlProps482.xml"/><Relationship Id="rId117" Type="http://schemas.openxmlformats.org/officeDocument/2006/relationships/ctrlProp" Target="../ctrlProps/ctrlProps483.xml"/><Relationship Id="rId118" Type="http://schemas.openxmlformats.org/officeDocument/2006/relationships/ctrlProp" Target="../ctrlProps/ctrlProps484.xml"/><Relationship Id="rId119" Type="http://schemas.openxmlformats.org/officeDocument/2006/relationships/ctrlProp" Target="../ctrlProps/ctrlProps485.xml"/><Relationship Id="rId120" Type="http://schemas.openxmlformats.org/officeDocument/2006/relationships/ctrlProp" Target="../ctrlProps/ctrlProps486.xml"/><Relationship Id="rId121" Type="http://schemas.openxmlformats.org/officeDocument/2006/relationships/ctrlProp" Target="../ctrlProps/ctrlProps487.xml"/><Relationship Id="rId122" Type="http://schemas.openxmlformats.org/officeDocument/2006/relationships/ctrlProp" Target="../ctrlProps/ctrlProps488.xml"/><Relationship Id="rId123" Type="http://schemas.openxmlformats.org/officeDocument/2006/relationships/ctrlProp" Target="../ctrlProps/ctrlProps489.xml"/><Relationship Id="rId124" Type="http://schemas.openxmlformats.org/officeDocument/2006/relationships/ctrlProp" Target="../ctrlProps/ctrlProps490.xml"/><Relationship Id="rId125" Type="http://schemas.openxmlformats.org/officeDocument/2006/relationships/ctrlProp" Target="../ctrlProps/ctrlProps491.xml"/><Relationship Id="rId126" Type="http://schemas.openxmlformats.org/officeDocument/2006/relationships/ctrlProp" Target="../ctrlProps/ctrlProps492.xml"/><Relationship Id="rId127" Type="http://schemas.openxmlformats.org/officeDocument/2006/relationships/ctrlProp" Target="../ctrlProps/ctrlProps493.xml"/><Relationship Id="rId128" Type="http://schemas.openxmlformats.org/officeDocument/2006/relationships/ctrlProp" Target="../ctrlProps/ctrlProps494.xml"/><Relationship Id="rId129" Type="http://schemas.openxmlformats.org/officeDocument/2006/relationships/ctrlProp" Target="../ctrlProps/ctrlProps495.xml"/><Relationship Id="rId130" Type="http://schemas.openxmlformats.org/officeDocument/2006/relationships/ctrlProp" Target="../ctrlProps/ctrlProps496.xml"/><Relationship Id="rId131" Type="http://schemas.openxmlformats.org/officeDocument/2006/relationships/ctrlProp" Target="../ctrlProps/ctrlProps497.xml"/><Relationship Id="rId132" Type="http://schemas.openxmlformats.org/officeDocument/2006/relationships/ctrlProp" Target="../ctrlProps/ctrlProps498.xml"/><Relationship Id="rId133" Type="http://schemas.openxmlformats.org/officeDocument/2006/relationships/ctrlProp" Target="../ctrlProps/ctrlProps499.xml"/><Relationship Id="rId134" Type="http://schemas.openxmlformats.org/officeDocument/2006/relationships/ctrlProp" Target="../ctrlProps/ctrlProps500.xml"/><Relationship Id="rId135" Type="http://schemas.openxmlformats.org/officeDocument/2006/relationships/ctrlProp" Target="../ctrlProps/ctrlProps501.xml"/><Relationship Id="rId136" Type="http://schemas.openxmlformats.org/officeDocument/2006/relationships/ctrlProp" Target="../ctrlProps/ctrlProps502.xml"/><Relationship Id="rId137" Type="http://schemas.openxmlformats.org/officeDocument/2006/relationships/ctrlProp" Target="../ctrlProps/ctrlProps503.xml"/><Relationship Id="rId138" Type="http://schemas.openxmlformats.org/officeDocument/2006/relationships/ctrlProp" Target="../ctrlProps/ctrlProps504.xml"/><Relationship Id="rId139" Type="http://schemas.openxmlformats.org/officeDocument/2006/relationships/ctrlProp" Target="../ctrlProps/ctrlProps505.xml"/><Relationship Id="rId140" Type="http://schemas.openxmlformats.org/officeDocument/2006/relationships/ctrlProp" Target="../ctrlProps/ctrlProps506.xml"/><Relationship Id="rId141" Type="http://schemas.openxmlformats.org/officeDocument/2006/relationships/ctrlProp" Target="../ctrlProps/ctrlProps507.xml"/><Relationship Id="rId142" Type="http://schemas.openxmlformats.org/officeDocument/2006/relationships/ctrlProp" Target="../ctrlProps/ctrlProps508.xml"/><Relationship Id="rId143" Type="http://schemas.openxmlformats.org/officeDocument/2006/relationships/ctrlProp" Target="../ctrlProps/ctrlProps509.xml"/><Relationship Id="rId144" Type="http://schemas.openxmlformats.org/officeDocument/2006/relationships/ctrlProp" Target="../ctrlProps/ctrlProps510.xml"/><Relationship Id="rId145" Type="http://schemas.openxmlformats.org/officeDocument/2006/relationships/ctrlProp" Target="../ctrlProps/ctrlProps511.xml"/><Relationship Id="rId146" Type="http://schemas.openxmlformats.org/officeDocument/2006/relationships/ctrlProp" Target="../ctrlProps/ctrlProps512.xml"/><Relationship Id="rId147" Type="http://schemas.openxmlformats.org/officeDocument/2006/relationships/ctrlProp" Target="../ctrlProps/ctrlProps513.xml"/><Relationship Id="rId148" Type="http://schemas.openxmlformats.org/officeDocument/2006/relationships/ctrlProp" Target="../ctrlProps/ctrlProps514.xml"/><Relationship Id="rId149" Type="http://schemas.openxmlformats.org/officeDocument/2006/relationships/ctrlProp" Target="../ctrlProps/ctrlProps515.xml"/><Relationship Id="rId150" Type="http://schemas.openxmlformats.org/officeDocument/2006/relationships/ctrlProp" Target="../ctrlProps/ctrlProps516.xml"/><Relationship Id="rId151" Type="http://schemas.openxmlformats.org/officeDocument/2006/relationships/ctrlProp" Target="../ctrlProps/ctrlProps517.xml"/><Relationship Id="rId152" Type="http://schemas.openxmlformats.org/officeDocument/2006/relationships/ctrlProp" Target="../ctrlProps/ctrlProps518.xml"/><Relationship Id="rId153" Type="http://schemas.openxmlformats.org/officeDocument/2006/relationships/ctrlProp" Target="../ctrlProps/ctrlProps519.xml"/><Relationship Id="rId154" Type="http://schemas.openxmlformats.org/officeDocument/2006/relationships/ctrlProp" Target="../ctrlProps/ctrlProps520.xml"/><Relationship Id="rId155" Type="http://schemas.openxmlformats.org/officeDocument/2006/relationships/ctrlProp" Target="../ctrlProps/ctrlProps521.xml"/><Relationship Id="rId156" Type="http://schemas.openxmlformats.org/officeDocument/2006/relationships/ctrlProp" Target="../ctrlProps/ctrlProps522.xml"/><Relationship Id="rId157" Type="http://schemas.openxmlformats.org/officeDocument/2006/relationships/ctrlProp" Target="../ctrlProps/ctrlProps523.xml"/><Relationship Id="rId158" Type="http://schemas.openxmlformats.org/officeDocument/2006/relationships/ctrlProp" Target="../ctrlProps/ctrlProps524.xml"/><Relationship Id="rId159" Type="http://schemas.openxmlformats.org/officeDocument/2006/relationships/ctrlProp" Target="../ctrlProps/ctrlProps525.xml"/><Relationship Id="rId160" Type="http://schemas.openxmlformats.org/officeDocument/2006/relationships/ctrlProp" Target="../ctrlProps/ctrlProps526.xml"/><Relationship Id="rId161" Type="http://schemas.openxmlformats.org/officeDocument/2006/relationships/ctrlProp" Target="../ctrlProps/ctrlProps527.xml"/><Relationship Id="rId162" Type="http://schemas.openxmlformats.org/officeDocument/2006/relationships/ctrlProp" Target="../ctrlProps/ctrlProps528.xml"/><Relationship Id="rId163" Type="http://schemas.openxmlformats.org/officeDocument/2006/relationships/ctrlProp" Target="../ctrlProps/ctrlProps529.xml"/><Relationship Id="rId164" Type="http://schemas.openxmlformats.org/officeDocument/2006/relationships/ctrlProp" Target="../ctrlProps/ctrlProps530.xml"/><Relationship Id="rId165" Type="http://schemas.openxmlformats.org/officeDocument/2006/relationships/ctrlProp" Target="../ctrlProps/ctrlProps531.xml"/><Relationship Id="rId166" Type="http://schemas.openxmlformats.org/officeDocument/2006/relationships/ctrlProp" Target="../ctrlProps/ctrlProps532.xml"/><Relationship Id="rId167" Type="http://schemas.openxmlformats.org/officeDocument/2006/relationships/ctrlProp" Target="../ctrlProps/ctrlProps533.xml"/><Relationship Id="rId168" Type="http://schemas.openxmlformats.org/officeDocument/2006/relationships/ctrlProp" Target="../ctrlProps/ctrlProps534.xml"/><Relationship Id="rId169" Type="http://schemas.openxmlformats.org/officeDocument/2006/relationships/ctrlProp" Target="../ctrlProps/ctrlProps535.xml"/><Relationship Id="rId170" Type="http://schemas.openxmlformats.org/officeDocument/2006/relationships/ctrlProp" Target="../ctrlProps/ctrlProps536.xml"/><Relationship Id="rId171" Type="http://schemas.openxmlformats.org/officeDocument/2006/relationships/ctrlProp" Target="../ctrlProps/ctrlProps537.xml"/><Relationship Id="rId172" Type="http://schemas.openxmlformats.org/officeDocument/2006/relationships/ctrlProp" Target="../ctrlProps/ctrlProps538.xml"/><Relationship Id="rId173" Type="http://schemas.openxmlformats.org/officeDocument/2006/relationships/ctrlProp" Target="../ctrlProps/ctrlProps539.xml"/><Relationship Id="rId174" Type="http://schemas.openxmlformats.org/officeDocument/2006/relationships/ctrlProp" Target="../ctrlProps/ctrlProps540.xml"/><Relationship Id="rId175" Type="http://schemas.openxmlformats.org/officeDocument/2006/relationships/ctrlProp" Target="../ctrlProps/ctrlProps541.xml"/><Relationship Id="rId176" Type="http://schemas.openxmlformats.org/officeDocument/2006/relationships/ctrlProp" Target="../ctrlProps/ctrlProps542.xml"/><Relationship Id="rId177" Type="http://schemas.openxmlformats.org/officeDocument/2006/relationships/ctrlProp" Target="../ctrlProps/ctrlProps543.xml"/><Relationship Id="rId178" Type="http://schemas.openxmlformats.org/officeDocument/2006/relationships/ctrlProp" Target="../ctrlProps/ctrlProps544.xml"/><Relationship Id="rId179" Type="http://schemas.openxmlformats.org/officeDocument/2006/relationships/ctrlProp" Target="../ctrlProps/ctrlProps545.xml"/><Relationship Id="rId180" Type="http://schemas.openxmlformats.org/officeDocument/2006/relationships/ctrlProp" Target="../ctrlProps/ctrlProps546.xml"/><Relationship Id="rId181" Type="http://schemas.openxmlformats.org/officeDocument/2006/relationships/ctrlProp" Target="../ctrlProps/ctrlProps547.xml"/><Relationship Id="rId182" Type="http://schemas.openxmlformats.org/officeDocument/2006/relationships/ctrlProp" Target="../ctrlProps/ctrlProps548.xml"/><Relationship Id="rId183" Type="http://schemas.openxmlformats.org/officeDocument/2006/relationships/ctrlProp" Target="../ctrlProps/ctrlProps54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5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6</v>
      </c>
      <c r="F4" s="0" t="str">
        <f aca="false">B4&amp;" &amp; "&amp;C4</f>
        <v> 2011-24-0001.mrg &amp; 2011-24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26</v>
      </c>
      <c r="F5" s="0" t="str">
        <f aca="false">B5&amp;" &amp; "&amp;C5</f>
        <v> 2011-24-0002.mrg &amp; 2011-24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8</v>
      </c>
      <c r="E6" s="2" t="n">
        <v>33</v>
      </c>
      <c r="F6" s="0" t="str">
        <f aca="false">B6&amp;" &amp; "&amp;C6</f>
        <v> 2011-24-0006.mrg &amp; 2011-24-0006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5</v>
      </c>
      <c r="E7" s="2" t="n">
        <v>44</v>
      </c>
      <c r="F7" s="0" t="str">
        <f aca="false">B7&amp;" &amp; "&amp;C7</f>
        <v> 2011-24-0008.mrg &amp; 2011-24-0008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6</v>
      </c>
      <c r="E8" s="2" t="n">
        <v>54</v>
      </c>
      <c r="F8" s="0" t="str">
        <f aca="false">B8&amp;" &amp; "&amp;C8</f>
        <v> 2011-24-0010.mrg &amp; 2011-24-0010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6</v>
      </c>
      <c r="E9" s="2" t="n">
        <v>67</v>
      </c>
      <c r="F9" s="0" t="str">
        <f aca="false">B9&amp;" &amp; "&amp;C9</f>
        <v> 2011-24-0014.mrg &amp; 2011-24-0014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9</v>
      </c>
      <c r="E10" s="2" t="n">
        <v>80</v>
      </c>
      <c r="F10" s="0" t="str">
        <f aca="false">B10&amp;" &amp; "&amp;C10</f>
        <v> 2011-24-0015.mrg &amp; 2011-24-0015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2</v>
      </c>
      <c r="E11" s="2" t="n">
        <v>88</v>
      </c>
      <c r="F11" s="0" t="str">
        <f aca="false">B11&amp;" &amp; "&amp;C11</f>
        <v> 2011-24-0017.mrg &amp; 2011-24-001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0</v>
      </c>
      <c r="E12" s="2" t="n">
        <v>96</v>
      </c>
      <c r="F12" s="0" t="str">
        <f aca="false">B12&amp;" &amp; "&amp;C12</f>
        <v> 2011-24-0026.mrg &amp; 2011-24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8</v>
      </c>
      <c r="E13" s="2" t="n">
        <v>104</v>
      </c>
      <c r="F13" s="0" t="str">
        <f aca="false">B13&amp;" &amp; "&amp;C13</f>
        <v> 2011-24-0027.mrg &amp; 2011-24-0027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06</v>
      </c>
      <c r="E14" s="2" t="n">
        <v>112</v>
      </c>
      <c r="F14" s="0" t="str">
        <f aca="false">B14&amp;" &amp; "&amp;C14</f>
        <v> 2011-24-0031.mrg &amp; 2011-24-003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4</v>
      </c>
      <c r="E15" s="2" t="n">
        <v>120</v>
      </c>
      <c r="F15" s="0" t="str">
        <f aca="false">B15&amp;" &amp; "&amp;C15</f>
        <v> 2011-24-0032.mrg &amp; 2011-24-003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22</v>
      </c>
      <c r="E16" s="2" t="n">
        <v>128</v>
      </c>
      <c r="F16" s="0" t="str">
        <f aca="false">B16&amp;" &amp; "&amp;C16</f>
        <v> 2011-24-0035.mrg &amp; 2011-24-003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30</v>
      </c>
      <c r="E17" s="2" t="n">
        <v>136</v>
      </c>
      <c r="F17" s="0" t="str">
        <f aca="false">B17&amp;" &amp; "&amp;C17</f>
        <v> 2011-24-0042.mrg &amp; 2011-24-0042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38</v>
      </c>
      <c r="E18" s="2" t="n">
        <v>144</v>
      </c>
      <c r="F18" s="0" t="str">
        <f aca="false">B18&amp;" &amp; "&amp;C18</f>
        <v> 2011-24-0049.mrg &amp; 2011-24-0049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46</v>
      </c>
      <c r="E19" s="2" t="n">
        <v>152</v>
      </c>
      <c r="F19" s="0" t="str">
        <f aca="false">B19&amp;" &amp; "&amp;C19</f>
        <v> 2011-24-0056.mrg &amp; 2011-24-0056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54</v>
      </c>
      <c r="E20" s="2" t="n">
        <v>159</v>
      </c>
      <c r="F20" s="0" t="str">
        <f aca="false">B20&amp;" &amp; "&amp;C20</f>
        <v> 2011-24-0063.mrg &amp; 2011-24-0063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61</v>
      </c>
      <c r="E21" s="2" t="n">
        <v>167</v>
      </c>
      <c r="F21" s="0" t="str">
        <f aca="false">B21&amp;" &amp; "&amp;C21</f>
        <v> 2011-24-0070.mrg &amp; 2011-24-007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69</v>
      </c>
      <c r="E22" s="2" t="n">
        <v>175</v>
      </c>
      <c r="F22" s="0" t="str">
        <f aca="false">B22&amp;" &amp; "&amp;C22</f>
        <v> 2011-24-0077.mrg &amp; 2011-24-0077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77</v>
      </c>
      <c r="E23" s="2" t="n">
        <v>183</v>
      </c>
      <c r="F23" s="0" t="str">
        <f aca="false">B23&amp;" &amp; "&amp;C23</f>
        <v> 2011-24-0084.mrg &amp; 2011-24-0084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85</v>
      </c>
      <c r="E24" s="2" t="n">
        <v>191</v>
      </c>
      <c r="F24" s="0" t="str">
        <f aca="false">B24&amp;" &amp; "&amp;C24</f>
        <v> 2011-24-0088.mrg &amp; 2011-24-0088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93</v>
      </c>
      <c r="E25" s="2" t="n">
        <v>199</v>
      </c>
      <c r="F25" s="0" t="str">
        <f aca="false">B25&amp;" &amp; "&amp;C25</f>
        <v> 2011-24-0090.mrg &amp; 2011-24-0090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01</v>
      </c>
      <c r="E26" s="2" t="n">
        <v>207</v>
      </c>
      <c r="F26" s="0" t="str">
        <f aca="false">B26&amp;" &amp; "&amp;C26</f>
        <v> 2011-24-0092.mrg &amp; 2011-24-0092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5" activePane="bottomLeft" state="frozen"/>
      <selection pane="topLeft" activeCell="A1" activeCellId="0" sqref="A1"/>
      <selection pane="bottomLeft" activeCell="L161" activeCellId="0" sqref="L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0463245074565961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0.00291425892930065</v>
      </c>
      <c r="C9" s="0" t="n">
        <f aca="false">INDEX(LINEST(known_ys,known_xs,TRUE(),TRUE()),2,1)</f>
        <v>0.00358484429671635</v>
      </c>
      <c r="E9" s="0" t="s">
        <v>66</v>
      </c>
      <c r="G9" s="0" t="n">
        <f aca="false">INDEX(LINEST(known_ys,known_xs,TRUE(),TRUE()),3,2)</f>
        <v>0.0937641173933299</v>
      </c>
      <c r="I9" s="0" t="n">
        <f aca="false">MIN(known_xs)</f>
        <v>0.124116</v>
      </c>
      <c r="J9" s="0" t="n">
        <f aca="false">I9*$B$9+$B$10</f>
        <v>-0.0162333529529646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0.0165950591142337</v>
      </c>
      <c r="C10" s="11" t="n">
        <f aca="false">INDEX(LINEST(known_ys,known_xs,TRUE(),TRUE()),2,2)</f>
        <v>0.0208649198757526</v>
      </c>
      <c r="E10" s="11" t="s">
        <v>68</v>
      </c>
      <c r="F10" s="11"/>
      <c r="G10" s="11" t="n">
        <f aca="false">INDEX(LINEST(known_ys,known_xs,TRUE(),TRUE()),5,2)</f>
        <v>1.24842277889812</v>
      </c>
      <c r="I10" s="11" t="n">
        <f aca="false">MAX(known_xs)</f>
        <v>9.14301</v>
      </c>
      <c r="J10" s="11" t="n">
        <f aca="false">I10*$B$9+$B$10</f>
        <v>0.010050039418951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175</v>
      </c>
    </row>
    <row r="13" customFormat="false" ht="12.75" hidden="false" customHeight="false" outlineLevel="0" collapsed="false">
      <c r="A13" s="0" t="s">
        <v>70</v>
      </c>
      <c r="D13" s="0" t="n">
        <v>14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4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74.4278</v>
      </c>
      <c r="D17" s="24" t="n">
        <v>5.05346</v>
      </c>
      <c r="E17" s="24" t="n">
        <v>0.0170357</v>
      </c>
      <c r="F17" s="25" t="n">
        <v>0.000460625</v>
      </c>
      <c r="G17" s="25" t="n">
        <f aca="false">D17*$B$9+$B$10</f>
        <v>-0.00186796818537008</v>
      </c>
      <c r="H17" s="24" t="n">
        <f aca="false">G17-F17</f>
        <v>-0.00232859318537008</v>
      </c>
      <c r="J17" s="26" t="n">
        <v>5.05346</v>
      </c>
      <c r="K17" s="24" t="n">
        <v>0.000460625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49.9421</v>
      </c>
      <c r="D18" s="24" t="n">
        <v>5.13723</v>
      </c>
      <c r="E18" s="24" t="n">
        <v>0.00918174</v>
      </c>
      <c r="F18" s="25" t="n">
        <v>0.00323248</v>
      </c>
      <c r="G18" s="25" t="n">
        <f aca="false">D18*$B$9+$B$10</f>
        <v>-0.00162384071486257</v>
      </c>
      <c r="H18" s="24" t="n">
        <f aca="false">G18-F18</f>
        <v>-0.00485632071486257</v>
      </c>
      <c r="J18" s="26" t="n">
        <v>5.13723</v>
      </c>
      <c r="K18" s="24" t="n">
        <v>0.00323248</v>
      </c>
    </row>
    <row r="19" customFormat="false" ht="12.75" hidden="false" customHeight="false" outlineLevel="0" collapsed="false">
      <c r="A19" s="23" t="n">
        <v>1</v>
      </c>
      <c r="B19" s="24" t="s">
        <v>84</v>
      </c>
      <c r="C19" s="25" t="n">
        <v>25.0155</v>
      </c>
      <c r="D19" s="24" t="n">
        <v>6.30732</v>
      </c>
      <c r="E19" s="24" t="n">
        <v>0.00763617</v>
      </c>
      <c r="F19" s="25" t="n">
        <v>0.0143232</v>
      </c>
      <c r="G19" s="25" t="n">
        <f aca="false">D19*$B$9+$B$10</f>
        <v>0.00178610451572282</v>
      </c>
      <c r="H19" s="24" t="n">
        <f aca="false">G19-F19</f>
        <v>-0.0125370954842772</v>
      </c>
      <c r="J19" s="26" t="n">
        <v>6.30732</v>
      </c>
      <c r="K19" s="24" t="n">
        <v>0.0143232</v>
      </c>
    </row>
    <row r="20" customFormat="false" ht="12.75" hidden="false" customHeight="false" outlineLevel="0" collapsed="false">
      <c r="A20" s="23" t="n">
        <v>1</v>
      </c>
      <c r="B20" s="24" t="s">
        <v>84</v>
      </c>
      <c r="C20" s="25" t="n">
        <v>9.87005</v>
      </c>
      <c r="D20" s="24" t="n">
        <v>6.58811</v>
      </c>
      <c r="E20" s="24" t="n">
        <v>0.019795</v>
      </c>
      <c r="F20" s="25" t="n">
        <v>-0.090888</v>
      </c>
      <c r="G20" s="25" t="n">
        <f aca="false">D20*$B$9+$B$10</f>
        <v>0.00260439928048115</v>
      </c>
      <c r="H20" s="24" t="n">
        <f aca="false">G20-F20</f>
        <v>0.0934923992804811</v>
      </c>
      <c r="J20" s="26" t="n">
        <v>6.58811</v>
      </c>
      <c r="K20" s="24" t="n">
        <v>-0.090888</v>
      </c>
    </row>
    <row r="21" customFormat="false" ht="12.75" hidden="false" customHeight="false" outlineLevel="0" collapsed="false">
      <c r="A21" s="23" t="n">
        <v>1</v>
      </c>
      <c r="B21" s="24" t="s">
        <v>84</v>
      </c>
      <c r="C21" s="25" t="n">
        <v>4.35257</v>
      </c>
      <c r="D21" s="24" t="n">
        <v>7.17847</v>
      </c>
      <c r="E21" s="24" t="n">
        <v>0.0297189</v>
      </c>
      <c r="F21" s="25" t="n">
        <v>0.179471</v>
      </c>
      <c r="G21" s="25" t="n">
        <f aca="false">D21*$B$9+$B$10</f>
        <v>0.00432486118198308</v>
      </c>
      <c r="H21" s="24" t="n">
        <f aca="false">G21-F21</f>
        <v>-0.175146138818017</v>
      </c>
      <c r="J21" s="26" t="n">
        <v>7.17847</v>
      </c>
      <c r="K21" s="24" t="n">
        <v>0.179471</v>
      </c>
    </row>
    <row r="22" customFormat="false" ht="13.5" hidden="false" customHeight="false" outlineLevel="0" collapsed="false">
      <c r="A22" s="23" t="n">
        <v>1</v>
      </c>
      <c r="B22" s="24" t="s">
        <v>84</v>
      </c>
      <c r="C22" s="25" t="n">
        <v>4.35257</v>
      </c>
      <c r="D22" s="24" t="n">
        <v>7.17847</v>
      </c>
      <c r="E22" s="24" t="n">
        <v>0.0297189</v>
      </c>
      <c r="F22" s="25" t="n">
        <v>0.0134711</v>
      </c>
      <c r="G22" s="25" t="n">
        <f aca="false">D22*$B$9+$B$10</f>
        <v>0.00432486118198308</v>
      </c>
      <c r="H22" s="24" t="n">
        <f aca="false">G22-F22</f>
        <v>-0.00914623881801692</v>
      </c>
      <c r="J22" s="26" t="n">
        <v>7.17847</v>
      </c>
      <c r="K22" s="24" t="n">
        <v>0.0134711</v>
      </c>
    </row>
    <row r="23" customFormat="false" ht="13.5" hidden="false" customHeight="false" outlineLevel="0" collapsed="false">
      <c r="A23" s="27" t="n">
        <v>2</v>
      </c>
      <c r="B23" s="24" t="s">
        <v>85</v>
      </c>
      <c r="C23" s="28" t="n">
        <v>141.751</v>
      </c>
      <c r="D23" s="29" t="n">
        <v>1.34469</v>
      </c>
      <c r="E23" s="29" t="n">
        <v>0.00426969</v>
      </c>
      <c r="F23" s="28" t="n">
        <v>-1.13531</v>
      </c>
      <c r="G23" s="28" t="n">
        <f aca="false">D23*$B$9+$B$10</f>
        <v>-0.0126762842745924</v>
      </c>
      <c r="H23" s="29" t="n">
        <f aca="false">G23-F23</f>
        <v>1.12263371572541</v>
      </c>
      <c r="J23" s="26" t="n">
        <v>3.45993</v>
      </c>
      <c r="K23" s="24" t="n">
        <v>0.150934</v>
      </c>
    </row>
    <row r="24" customFormat="false" ht="12.75" hidden="false" customHeight="false" outlineLevel="0" collapsed="false">
      <c r="A24" s="23" t="n">
        <v>2</v>
      </c>
      <c r="B24" s="24" t="s">
        <v>84</v>
      </c>
      <c r="C24" s="25" t="n">
        <v>125.061</v>
      </c>
      <c r="D24" s="24" t="n">
        <v>3.45993</v>
      </c>
      <c r="E24" s="24" t="n">
        <v>0.0108871</v>
      </c>
      <c r="F24" s="25" t="n">
        <v>0.150934</v>
      </c>
      <c r="G24" s="25" t="n">
        <f aca="false">D24*$B$9+$B$10</f>
        <v>-0.00651192721697854</v>
      </c>
      <c r="H24" s="24" t="n">
        <f aca="false">G24-F24</f>
        <v>-0.157445927216979</v>
      </c>
      <c r="J24" s="26" t="n">
        <v>5.10051</v>
      </c>
      <c r="K24" s="24" t="n">
        <v>0.0105062</v>
      </c>
    </row>
    <row r="25" customFormat="false" ht="12.75" hidden="false" customHeight="false" outlineLevel="0" collapsed="false">
      <c r="A25" s="23" t="n">
        <v>2</v>
      </c>
      <c r="B25" s="24" t="s">
        <v>84</v>
      </c>
      <c r="C25" s="25" t="n">
        <v>99.8054</v>
      </c>
      <c r="D25" s="24" t="n">
        <v>5.10051</v>
      </c>
      <c r="E25" s="24" t="n">
        <v>0.0129377</v>
      </c>
      <c r="F25" s="25" t="n">
        <v>0.0105062</v>
      </c>
      <c r="G25" s="25" t="n">
        <f aca="false">D25*$B$9+$B$10</f>
        <v>-0.00173085230274649</v>
      </c>
      <c r="H25" s="24" t="n">
        <f aca="false">G25-F25</f>
        <v>-0.0122370523027465</v>
      </c>
      <c r="J25" s="26" t="n">
        <v>5.90946</v>
      </c>
      <c r="K25" s="24" t="n">
        <v>0.039465</v>
      </c>
    </row>
    <row r="26" customFormat="false" ht="12.75" hidden="false" customHeight="false" outlineLevel="0" collapsed="false">
      <c r="A26" s="23" t="n">
        <v>2</v>
      </c>
      <c r="B26" s="24" t="s">
        <v>84</v>
      </c>
      <c r="C26" s="25" t="n">
        <v>75.3249</v>
      </c>
      <c r="D26" s="24" t="n">
        <v>5.90946</v>
      </c>
      <c r="E26" s="24" t="n">
        <v>0.0121987</v>
      </c>
      <c r="F26" s="25" t="n">
        <v>0.039465</v>
      </c>
      <c r="G26" s="25" t="n">
        <f aca="false">D26*$B$9+$B$10</f>
        <v>0.000626637458111271</v>
      </c>
      <c r="H26" s="24" t="n">
        <f aca="false">G26-F26</f>
        <v>-0.0388383625418887</v>
      </c>
      <c r="J26" s="26" t="n">
        <v>6.00297</v>
      </c>
      <c r="K26" s="24" t="n">
        <v>0.0149713</v>
      </c>
    </row>
    <row r="27" customFormat="false" ht="12.75" hidden="false" customHeight="false" outlineLevel="0" collapsed="false">
      <c r="A27" s="23" t="n">
        <v>2</v>
      </c>
      <c r="B27" s="24" t="s">
        <v>84</v>
      </c>
      <c r="C27" s="25" t="n">
        <v>49.8621</v>
      </c>
      <c r="D27" s="24" t="n">
        <v>6.00297</v>
      </c>
      <c r="E27" s="24" t="n">
        <v>0.012023</v>
      </c>
      <c r="F27" s="25" t="n">
        <v>0.0149713</v>
      </c>
      <c r="G27" s="25" t="n">
        <f aca="false">D27*$B$9+$B$10</f>
        <v>0.000899149810590173</v>
      </c>
      <c r="H27" s="24" t="n">
        <f aca="false">G27-F27</f>
        <v>-0.0140721501894098</v>
      </c>
      <c r="J27" s="26" t="n">
        <v>6.2494</v>
      </c>
      <c r="K27" s="24" t="n">
        <v>0.0264025</v>
      </c>
    </row>
    <row r="28" customFormat="false" ht="12.75" hidden="false" customHeight="false" outlineLevel="0" collapsed="false">
      <c r="A28" s="23" t="n">
        <v>2</v>
      </c>
      <c r="B28" s="24" t="s">
        <v>84</v>
      </c>
      <c r="C28" s="25" t="n">
        <v>25.0064</v>
      </c>
      <c r="D28" s="24" t="n">
        <v>6.2494</v>
      </c>
      <c r="E28" s="24" t="n">
        <v>0.0123339</v>
      </c>
      <c r="F28" s="25" t="n">
        <v>0.0264025</v>
      </c>
      <c r="G28" s="25" t="n">
        <f aca="false">D28*$B$9+$B$10</f>
        <v>0.00161731063853773</v>
      </c>
      <c r="H28" s="24" t="n">
        <f aca="false">G28-F28</f>
        <v>-0.0247851893614623</v>
      </c>
      <c r="J28" s="26" t="n">
        <v>6.43739</v>
      </c>
      <c r="K28" s="24" t="n">
        <v>0.0373898</v>
      </c>
    </row>
    <row r="29" customFormat="false" ht="12.75" hidden="false" customHeight="false" outlineLevel="0" collapsed="false">
      <c r="A29" s="23" t="n">
        <v>2</v>
      </c>
      <c r="B29" s="24" t="s">
        <v>84</v>
      </c>
      <c r="C29" s="25" t="n">
        <v>9.85063</v>
      </c>
      <c r="D29" s="24" t="n">
        <v>6.43739</v>
      </c>
      <c r="E29" s="24" t="n">
        <v>0.0108623</v>
      </c>
      <c r="F29" s="25" t="n">
        <v>0.0373898</v>
      </c>
      <c r="G29" s="25" t="n">
        <f aca="false">D29*$B$9+$B$10</f>
        <v>0.00216516217465696</v>
      </c>
      <c r="H29" s="24" t="n">
        <f aca="false">G29-F29</f>
        <v>-0.0352246378253431</v>
      </c>
      <c r="J29" s="26" t="n">
        <v>4.96081</v>
      </c>
      <c r="K29" s="24" t="n">
        <v>0.0148091</v>
      </c>
    </row>
    <row r="30" customFormat="false" ht="12.75" hidden="false" customHeight="false" outlineLevel="0" collapsed="false">
      <c r="A30" s="23" t="n">
        <v>2</v>
      </c>
      <c r="B30" s="24" t="s">
        <v>85</v>
      </c>
      <c r="C30" s="25" t="n">
        <v>4.4043</v>
      </c>
      <c r="D30" s="24" t="n">
        <v>8.55563</v>
      </c>
      <c r="E30" s="24" t="n">
        <v>0.393553</v>
      </c>
      <c r="F30" s="25" t="n">
        <v>1.54763</v>
      </c>
      <c r="G30" s="25" t="n">
        <f aca="false">D30*$B$9+$B$10</f>
        <v>0.00833826200905876</v>
      </c>
      <c r="H30" s="24" t="n">
        <f aca="false">G30-F30</f>
        <v>-1.53929173799094</v>
      </c>
      <c r="J30" s="26" t="n">
        <v>4.99554</v>
      </c>
      <c r="K30" s="24" t="n">
        <v>0.0055356</v>
      </c>
    </row>
    <row r="31" customFormat="false" ht="13.5" hidden="false" customHeight="false" outlineLevel="0" collapsed="false">
      <c r="A31" s="23" t="n">
        <v>2</v>
      </c>
      <c r="B31" s="24" t="s">
        <v>85</v>
      </c>
      <c r="C31" s="25" t="n">
        <v>4.4043</v>
      </c>
      <c r="D31" s="24" t="n">
        <v>8.55563</v>
      </c>
      <c r="E31" s="24" t="n">
        <v>0.393553</v>
      </c>
      <c r="F31" s="25" t="n">
        <v>0.856629</v>
      </c>
      <c r="G31" s="25" t="n">
        <f aca="false">D31*$B$9+$B$10</f>
        <v>0.00833826200905876</v>
      </c>
      <c r="H31" s="24" t="n">
        <f aca="false">G31-F31</f>
        <v>-0.848290737990941</v>
      </c>
      <c r="J31" s="26" t="n">
        <v>4.72337</v>
      </c>
      <c r="K31" s="24" t="n">
        <v>-0.225635</v>
      </c>
    </row>
    <row r="32" customFormat="false" ht="13.5" hidden="false" customHeight="false" outlineLevel="0" collapsed="false">
      <c r="A32" s="27" t="n">
        <v>3</v>
      </c>
      <c r="B32" s="24" t="s">
        <v>84</v>
      </c>
      <c r="C32" s="28" t="n">
        <v>81.2601</v>
      </c>
      <c r="D32" s="29" t="n">
        <v>4.96081</v>
      </c>
      <c r="E32" s="29" t="n">
        <v>0.00569327</v>
      </c>
      <c r="F32" s="28" t="n">
        <v>0.0148091</v>
      </c>
      <c r="G32" s="28" t="n">
        <f aca="false">D32*$B$9+$B$10</f>
        <v>-0.00213797427516979</v>
      </c>
      <c r="H32" s="29" t="n">
        <f aca="false">G32-F32</f>
        <v>-0.0169470742751698</v>
      </c>
      <c r="J32" s="26" t="n">
        <v>0.18095</v>
      </c>
      <c r="K32" s="24" t="n">
        <v>0.0189502</v>
      </c>
    </row>
    <row r="33" customFormat="false" ht="12.75" hidden="false" customHeight="false" outlineLevel="0" collapsed="false">
      <c r="A33" s="23" t="n">
        <v>3</v>
      </c>
      <c r="B33" s="24" t="s">
        <v>84</v>
      </c>
      <c r="C33" s="25" t="n">
        <v>50.2224</v>
      </c>
      <c r="D33" s="24" t="n">
        <v>4.99554</v>
      </c>
      <c r="E33" s="24" t="n">
        <v>0.0112238</v>
      </c>
      <c r="F33" s="25" t="n">
        <v>0.0055356</v>
      </c>
      <c r="G33" s="25" t="n">
        <f aca="false">D33*$B$9+$B$10</f>
        <v>-0.00203676206255518</v>
      </c>
      <c r="H33" s="24" t="n">
        <f aca="false">G33-F33</f>
        <v>-0.00757236206255518</v>
      </c>
      <c r="J33" s="26" t="n">
        <v>0.531805</v>
      </c>
      <c r="K33" s="24" t="n">
        <v>0.043805</v>
      </c>
    </row>
    <row r="34" customFormat="false" ht="12.75" hidden="false" customHeight="false" outlineLevel="0" collapsed="false">
      <c r="A34" s="23" t="n">
        <v>3</v>
      </c>
      <c r="B34" s="24" t="s">
        <v>84</v>
      </c>
      <c r="C34" s="25" t="n">
        <v>24.8556</v>
      </c>
      <c r="D34" s="24" t="n">
        <v>4.72337</v>
      </c>
      <c r="E34" s="24" t="n">
        <v>0.0161614</v>
      </c>
      <c r="F34" s="25" t="n">
        <v>-0.225635</v>
      </c>
      <c r="G34" s="25" t="n">
        <f aca="false">D34*$B$9+$B$10</f>
        <v>-0.00282993591534293</v>
      </c>
      <c r="H34" s="24" t="n">
        <f aca="false">G34-F34</f>
        <v>0.222805064084657</v>
      </c>
      <c r="J34" s="26" t="n">
        <v>1.22436</v>
      </c>
      <c r="K34" s="24" t="n">
        <v>0.139357</v>
      </c>
    </row>
    <row r="35" customFormat="false" ht="12.75" hidden="false" customHeight="false" outlineLevel="0" collapsed="false">
      <c r="A35" s="23" t="n">
        <v>3</v>
      </c>
      <c r="B35" s="24" t="s">
        <v>85</v>
      </c>
      <c r="C35" s="25" t="n">
        <v>9.59519</v>
      </c>
      <c r="D35" s="24" t="n">
        <v>4.56151</v>
      </c>
      <c r="E35" s="24" t="n">
        <v>0.0107526</v>
      </c>
      <c r="F35" s="25" t="n">
        <v>0.708511</v>
      </c>
      <c r="G35" s="25" t="n">
        <f aca="false">D35*$B$9+$B$10</f>
        <v>-0.00330163786563954</v>
      </c>
      <c r="H35" s="24" t="n">
        <f aca="false">G35-F35</f>
        <v>-0.71181263786564</v>
      </c>
      <c r="J35" s="26" t="n">
        <v>1.85291</v>
      </c>
      <c r="K35" s="24" t="n">
        <v>0.0159087</v>
      </c>
    </row>
    <row r="36" customFormat="false" ht="12.75" hidden="false" customHeight="false" outlineLevel="0" collapsed="false">
      <c r="A36" s="23" t="n">
        <v>3</v>
      </c>
      <c r="B36" s="24" t="s">
        <v>85</v>
      </c>
      <c r="C36" s="25" t="n">
        <v>4.3305</v>
      </c>
      <c r="D36" s="24" t="n">
        <v>6.55367</v>
      </c>
      <c r="E36" s="24" t="n">
        <v>0.2603</v>
      </c>
      <c r="F36" s="25" t="n">
        <v>0.88967</v>
      </c>
      <c r="G36" s="25" t="n">
        <f aca="false">D36*$B$9+$B$10</f>
        <v>0.00250403220295604</v>
      </c>
      <c r="H36" s="24" t="n">
        <f aca="false">G36-F36</f>
        <v>-0.887165967797044</v>
      </c>
      <c r="J36" s="26" t="n">
        <v>2.39924</v>
      </c>
      <c r="K36" s="24" t="n">
        <v>-0.0497634</v>
      </c>
    </row>
    <row r="37" customFormat="false" ht="13.5" hidden="false" customHeight="false" outlineLevel="0" collapsed="false">
      <c r="A37" s="23" t="n">
        <v>3</v>
      </c>
      <c r="B37" s="24" t="s">
        <v>85</v>
      </c>
      <c r="C37" s="25" t="n">
        <v>4.3305</v>
      </c>
      <c r="D37" s="24" t="n">
        <v>6.55367</v>
      </c>
      <c r="E37" s="24" t="n">
        <v>0.2603</v>
      </c>
      <c r="F37" s="25" t="n">
        <v>-1.33133</v>
      </c>
      <c r="G37" s="25" t="n">
        <f aca="false">D37*$B$9+$B$10</f>
        <v>0.00250403220295604</v>
      </c>
      <c r="H37" s="24" t="n">
        <f aca="false">G37-F37</f>
        <v>1.33383403220296</v>
      </c>
      <c r="J37" s="26" t="n">
        <v>2.57691</v>
      </c>
      <c r="K37" s="24" t="n">
        <v>-0.200087</v>
      </c>
    </row>
    <row r="38" customFormat="false" ht="13.5" hidden="false" customHeight="false" outlineLevel="0" collapsed="false">
      <c r="A38" s="27" t="n">
        <v>4</v>
      </c>
      <c r="B38" s="24" t="s">
        <v>84</v>
      </c>
      <c r="C38" s="28" t="n">
        <v>199.884</v>
      </c>
      <c r="D38" s="29" t="n">
        <v>0.18095</v>
      </c>
      <c r="E38" s="29" t="n">
        <v>0.00195725</v>
      </c>
      <c r="F38" s="28" t="n">
        <v>0.0189502</v>
      </c>
      <c r="G38" s="28" t="n">
        <f aca="false">D38*$B$9+$B$10</f>
        <v>-0.0160677239609768</v>
      </c>
      <c r="H38" s="29" t="n">
        <f aca="false">G38-F38</f>
        <v>-0.0350179239609768</v>
      </c>
      <c r="J38" s="26" t="n">
        <v>2.34385</v>
      </c>
      <c r="K38" s="24" t="n">
        <v>0.0238507</v>
      </c>
    </row>
    <row r="39" customFormat="false" ht="12.75" hidden="false" customHeight="false" outlineLevel="0" collapsed="false">
      <c r="A39" s="23" t="n">
        <v>4</v>
      </c>
      <c r="B39" s="24" t="s">
        <v>84</v>
      </c>
      <c r="C39" s="25" t="n">
        <v>150.015</v>
      </c>
      <c r="D39" s="24" t="n">
        <v>0.531805</v>
      </c>
      <c r="E39" s="24" t="n">
        <v>0.00272322</v>
      </c>
      <c r="F39" s="25" t="n">
        <v>0.043805</v>
      </c>
      <c r="G39" s="25" t="n">
        <f aca="false">D39*$B$9+$B$10</f>
        <v>-0.015045241644337</v>
      </c>
      <c r="H39" s="24" t="n">
        <f aca="false">G39-F39</f>
        <v>-0.058850241644337</v>
      </c>
      <c r="J39" s="26" t="n">
        <v>3.67165</v>
      </c>
      <c r="K39" s="24" t="n">
        <v>-0.201349</v>
      </c>
    </row>
    <row r="40" customFormat="false" ht="12.75" hidden="false" customHeight="false" outlineLevel="0" collapsed="false">
      <c r="A40" s="23" t="n">
        <v>4</v>
      </c>
      <c r="B40" s="24" t="s">
        <v>84</v>
      </c>
      <c r="C40" s="25" t="n">
        <v>124.477</v>
      </c>
      <c r="D40" s="24" t="n">
        <v>1.22436</v>
      </c>
      <c r="E40" s="24" t="n">
        <v>0.00379216</v>
      </c>
      <c r="F40" s="25" t="n">
        <v>0.139357</v>
      </c>
      <c r="G40" s="25" t="n">
        <f aca="false">D40*$B$9+$B$10</f>
        <v>-0.0130269570515552</v>
      </c>
      <c r="H40" s="24" t="n">
        <f aca="false">G40-F40</f>
        <v>-0.152383957051555</v>
      </c>
      <c r="J40" s="26" t="n">
        <v>9.12879</v>
      </c>
      <c r="K40" s="24" t="n">
        <v>-0.172205</v>
      </c>
    </row>
    <row r="41" customFormat="false" ht="12.75" hidden="false" customHeight="false" outlineLevel="0" collapsed="false">
      <c r="A41" s="23" t="n">
        <v>4</v>
      </c>
      <c r="B41" s="24" t="s">
        <v>84</v>
      </c>
      <c r="C41" s="25" t="n">
        <v>100.164</v>
      </c>
      <c r="D41" s="24" t="n">
        <v>1.85291</v>
      </c>
      <c r="E41" s="24" t="n">
        <v>0.0048149</v>
      </c>
      <c r="F41" s="25" t="n">
        <v>0.0159087</v>
      </c>
      <c r="G41" s="25" t="n">
        <f aca="false">D41*$B$9+$B$10</f>
        <v>-0.0111951996015433</v>
      </c>
      <c r="H41" s="24" t="n">
        <f aca="false">G41-F41</f>
        <v>-0.0271038996015433</v>
      </c>
      <c r="J41" s="26" t="n">
        <v>0.131311</v>
      </c>
      <c r="K41" s="24" t="n">
        <v>-0.0326888</v>
      </c>
    </row>
    <row r="42" customFormat="false" ht="12.75" hidden="false" customHeight="false" outlineLevel="0" collapsed="false">
      <c r="A42" s="23" t="n">
        <v>4</v>
      </c>
      <c r="B42" s="24" t="s">
        <v>84</v>
      </c>
      <c r="C42" s="25" t="n">
        <v>75.0321</v>
      </c>
      <c r="D42" s="24" t="n">
        <v>2.39924</v>
      </c>
      <c r="E42" s="24" t="n">
        <v>0.00608944</v>
      </c>
      <c r="F42" s="25" t="n">
        <v>-0.0497634</v>
      </c>
      <c r="G42" s="25" t="n">
        <f aca="false">D42*$B$9+$B$10</f>
        <v>-0.00960305252069844</v>
      </c>
      <c r="H42" s="24" t="n">
        <f aca="false">G42-F42</f>
        <v>0.0401603474793016</v>
      </c>
      <c r="J42" s="26" t="n">
        <v>4.05904</v>
      </c>
      <c r="K42" s="24" t="n">
        <v>0.0470414</v>
      </c>
    </row>
    <row r="43" customFormat="false" ht="12.75" hidden="false" customHeight="false" outlineLevel="0" collapsed="false">
      <c r="A43" s="23" t="n">
        <v>4</v>
      </c>
      <c r="B43" s="24" t="s">
        <v>84</v>
      </c>
      <c r="C43" s="25" t="n">
        <v>49.852</v>
      </c>
      <c r="D43" s="24" t="n">
        <v>2.57691</v>
      </c>
      <c r="E43" s="24" t="n">
        <v>0.00756064</v>
      </c>
      <c r="F43" s="25" t="n">
        <v>-0.200087</v>
      </c>
      <c r="G43" s="25" t="n">
        <f aca="false">D43*$B$9+$B$10</f>
        <v>-0.0090852761367296</v>
      </c>
      <c r="H43" s="24" t="n">
        <f aca="false">G43-F43</f>
        <v>0.19100172386327</v>
      </c>
      <c r="J43" s="26" t="n">
        <v>4.47674</v>
      </c>
      <c r="K43" s="24" t="n">
        <v>-0.0732617</v>
      </c>
    </row>
    <row r="44" customFormat="false" ht="12.75" hidden="false" customHeight="false" outlineLevel="0" collapsed="false">
      <c r="A44" s="23" t="n">
        <v>4</v>
      </c>
      <c r="B44" s="24" t="s">
        <v>84</v>
      </c>
      <c r="C44" s="25" t="n">
        <v>24.9146</v>
      </c>
      <c r="D44" s="24" t="n">
        <v>2.34385</v>
      </c>
      <c r="E44" s="24" t="n">
        <v>0.00704527</v>
      </c>
      <c r="F44" s="25" t="n">
        <v>0.0238507</v>
      </c>
      <c r="G44" s="25" t="n">
        <f aca="false">D44*$B$9+$B$10</f>
        <v>-0.00976447332279241</v>
      </c>
      <c r="H44" s="24" t="n">
        <f aca="false">G44-F44</f>
        <v>-0.0336151733227924</v>
      </c>
      <c r="J44" s="26" t="n">
        <v>4.09082</v>
      </c>
      <c r="K44" s="24" t="n">
        <v>-0.0241823</v>
      </c>
    </row>
    <row r="45" customFormat="false" ht="12.75" hidden="false" customHeight="false" outlineLevel="0" collapsed="false">
      <c r="A45" s="23" t="n">
        <v>4</v>
      </c>
      <c r="B45" s="24" t="s">
        <v>84</v>
      </c>
      <c r="C45" s="25" t="n">
        <v>9.95678</v>
      </c>
      <c r="D45" s="24" t="n">
        <v>3.67165</v>
      </c>
      <c r="E45" s="24" t="n">
        <v>0.0184728</v>
      </c>
      <c r="F45" s="25" t="n">
        <v>-0.201349</v>
      </c>
      <c r="G45" s="25" t="n">
        <f aca="false">D45*$B$9+$B$10</f>
        <v>-0.00589492031646701</v>
      </c>
      <c r="H45" s="24" t="n">
        <f aca="false">G45-F45</f>
        <v>0.195454079683533</v>
      </c>
      <c r="J45" s="26" t="n">
        <v>3.61361</v>
      </c>
      <c r="K45" s="24" t="n">
        <v>0.10061</v>
      </c>
    </row>
    <row r="46" customFormat="false" ht="12.75" hidden="false" customHeight="false" outlineLevel="0" collapsed="false">
      <c r="A46" s="23" t="n">
        <v>4</v>
      </c>
      <c r="B46" s="24" t="s">
        <v>85</v>
      </c>
      <c r="C46" s="25" t="n">
        <v>4.16114</v>
      </c>
      <c r="D46" s="24" t="n">
        <v>9.12879</v>
      </c>
      <c r="E46" s="24" t="n">
        <v>0.431906</v>
      </c>
      <c r="F46" s="25" t="n">
        <v>1.40879</v>
      </c>
      <c r="G46" s="25" t="n">
        <f aca="false">D46*$B$9+$B$10</f>
        <v>0.0100085986569767</v>
      </c>
      <c r="H46" s="24" t="n">
        <f aca="false">G46-F46</f>
        <v>-1.39878140134302</v>
      </c>
      <c r="J46" s="26" t="n">
        <v>4.8862</v>
      </c>
      <c r="K46" s="24" t="n">
        <v>0.0992031</v>
      </c>
    </row>
    <row r="47" customFormat="false" ht="13.5" hidden="false" customHeight="false" outlineLevel="0" collapsed="false">
      <c r="A47" s="23" t="n">
        <v>4</v>
      </c>
      <c r="B47" s="24" t="s">
        <v>84</v>
      </c>
      <c r="C47" s="25" t="n">
        <v>4.16114</v>
      </c>
      <c r="D47" s="24" t="n">
        <v>9.12879</v>
      </c>
      <c r="E47" s="24" t="n">
        <v>0.431906</v>
      </c>
      <c r="F47" s="25" t="n">
        <v>-0.172205</v>
      </c>
      <c r="G47" s="25" t="n">
        <f aca="false">D47*$B$9+$B$10</f>
        <v>0.0100085986569767</v>
      </c>
      <c r="H47" s="24" t="n">
        <f aca="false">G47-F47</f>
        <v>0.182213598656977</v>
      </c>
      <c r="J47" s="26" t="n">
        <v>0.124116</v>
      </c>
      <c r="K47" s="24" t="n">
        <v>-0.00388382</v>
      </c>
    </row>
    <row r="48" customFormat="false" ht="13.5" hidden="false" customHeight="false" outlineLevel="0" collapsed="false">
      <c r="A48" s="27" t="n">
        <v>5</v>
      </c>
      <c r="B48" s="24" t="s">
        <v>84</v>
      </c>
      <c r="C48" s="28" t="n">
        <v>252.867</v>
      </c>
      <c r="D48" s="29" t="n">
        <v>0.131311</v>
      </c>
      <c r="E48" s="29" t="n">
        <v>0.00113589</v>
      </c>
      <c r="F48" s="28" t="n">
        <v>-0.0326888</v>
      </c>
      <c r="G48" s="28" t="n">
        <f aca="false">D48*$B$9+$B$10</f>
        <v>-0.0162123848599683</v>
      </c>
      <c r="H48" s="29" t="n">
        <f aca="false">G48-F48</f>
        <v>0.0164764151400317</v>
      </c>
      <c r="J48" s="26" t="n">
        <v>0.168963</v>
      </c>
      <c r="K48" s="24" t="n">
        <v>0.00296266</v>
      </c>
    </row>
    <row r="49" customFormat="false" ht="12.75" hidden="false" customHeight="false" outlineLevel="0" collapsed="false">
      <c r="A49" s="23" t="n">
        <v>5</v>
      </c>
      <c r="B49" s="24" t="s">
        <v>85</v>
      </c>
      <c r="C49" s="25" t="n">
        <v>124.925</v>
      </c>
      <c r="D49" s="24" t="n">
        <v>2.54628</v>
      </c>
      <c r="E49" s="24" t="n">
        <v>0.007691</v>
      </c>
      <c r="F49" s="25" t="n">
        <v>0.382278</v>
      </c>
      <c r="G49" s="25" t="n">
        <f aca="false">D49*$B$9+$B$10</f>
        <v>-0.00917453988773408</v>
      </c>
      <c r="H49" s="24" t="n">
        <f aca="false">G49-F49</f>
        <v>-0.391452539887734</v>
      </c>
      <c r="J49" s="26" t="n">
        <v>0.196909</v>
      </c>
      <c r="K49" s="24" t="n">
        <v>0.00890872</v>
      </c>
    </row>
    <row r="50" customFormat="false" ht="12.75" hidden="false" customHeight="false" outlineLevel="0" collapsed="false">
      <c r="A50" s="23" t="n">
        <v>5</v>
      </c>
      <c r="B50" s="24" t="s">
        <v>84</v>
      </c>
      <c r="C50" s="25" t="n">
        <v>99.9225</v>
      </c>
      <c r="D50" s="24" t="n">
        <v>4.05904</v>
      </c>
      <c r="E50" s="24" t="n">
        <v>0.0076091</v>
      </c>
      <c r="F50" s="25" t="n">
        <v>0.0470414</v>
      </c>
      <c r="G50" s="25" t="n">
        <f aca="false">D50*$B$9+$B$10</f>
        <v>-0.00476596554984523</v>
      </c>
      <c r="H50" s="24" t="n">
        <f aca="false">G50-F50</f>
        <v>-0.0518073655498452</v>
      </c>
      <c r="J50" s="26" t="n">
        <v>0.913714</v>
      </c>
      <c r="K50" s="24" t="n">
        <v>0.169714</v>
      </c>
    </row>
    <row r="51" customFormat="false" ht="12.75" hidden="false" customHeight="false" outlineLevel="0" collapsed="false">
      <c r="A51" s="23" t="n">
        <v>5</v>
      </c>
      <c r="B51" s="24" t="s">
        <v>84</v>
      </c>
      <c r="C51" s="25" t="n">
        <v>74.2833</v>
      </c>
      <c r="D51" s="24" t="n">
        <v>4.47674</v>
      </c>
      <c r="E51" s="24" t="n">
        <v>0.0138433</v>
      </c>
      <c r="F51" s="25" t="n">
        <v>-0.0732617</v>
      </c>
      <c r="G51" s="25" t="n">
        <f aca="false">D51*$B$9+$B$10</f>
        <v>-0.00354867959507635</v>
      </c>
      <c r="H51" s="24" t="n">
        <f aca="false">G51-F51</f>
        <v>0.0697130204049237</v>
      </c>
      <c r="J51" s="26" t="n">
        <v>3.26968</v>
      </c>
      <c r="K51" s="24" t="n">
        <v>-0.0163236</v>
      </c>
    </row>
    <row r="52" customFormat="false" ht="12.75" hidden="false" customHeight="false" outlineLevel="0" collapsed="false">
      <c r="A52" s="23" t="n">
        <v>5</v>
      </c>
      <c r="B52" s="24" t="s">
        <v>84</v>
      </c>
      <c r="C52" s="25" t="n">
        <v>50.0719</v>
      </c>
      <c r="D52" s="24" t="n">
        <v>4.09082</v>
      </c>
      <c r="E52" s="24" t="n">
        <v>0.0181709</v>
      </c>
      <c r="F52" s="25" t="n">
        <v>-0.0241823</v>
      </c>
      <c r="G52" s="25" t="n">
        <f aca="false">D52*$B$9+$B$10</f>
        <v>-0.00467335040107206</v>
      </c>
      <c r="H52" s="24" t="n">
        <f aca="false">G52-F52</f>
        <v>0.0195089495989279</v>
      </c>
      <c r="J52" s="26" t="n">
        <v>5.08652</v>
      </c>
      <c r="K52" s="24" t="n">
        <v>0.0755186</v>
      </c>
    </row>
    <row r="53" customFormat="false" ht="12.75" hidden="false" customHeight="false" outlineLevel="0" collapsed="false">
      <c r="A53" s="23" t="n">
        <v>5</v>
      </c>
      <c r="B53" s="24" t="s">
        <v>84</v>
      </c>
      <c r="C53" s="25" t="n">
        <v>25.2579</v>
      </c>
      <c r="D53" s="24" t="n">
        <v>3.61361</v>
      </c>
      <c r="E53" s="24" t="n">
        <v>0.0103673</v>
      </c>
      <c r="F53" s="25" t="n">
        <v>0.10061</v>
      </c>
      <c r="G53" s="25" t="n">
        <f aca="false">D53*$B$9+$B$10</f>
        <v>-0.00606406390472362</v>
      </c>
      <c r="H53" s="24" t="n">
        <f aca="false">G53-F53</f>
        <v>-0.106674063904724</v>
      </c>
      <c r="J53" s="26" t="n">
        <v>5.50867</v>
      </c>
      <c r="K53" s="24" t="n">
        <v>0.00766802</v>
      </c>
    </row>
    <row r="54" customFormat="false" ht="12.75" hidden="false" customHeight="false" outlineLevel="0" collapsed="false">
      <c r="A54" s="23" t="n">
        <v>5</v>
      </c>
      <c r="B54" s="24" t="s">
        <v>84</v>
      </c>
      <c r="C54" s="25" t="n">
        <v>9.99242</v>
      </c>
      <c r="D54" s="24" t="n">
        <v>4.8862</v>
      </c>
      <c r="E54" s="24" t="n">
        <v>0.0103096</v>
      </c>
      <c r="F54" s="25" t="n">
        <v>0.0992031</v>
      </c>
      <c r="G54" s="25" t="n">
        <f aca="false">D54*$B$9+$B$10</f>
        <v>-0.00235540713388491</v>
      </c>
      <c r="H54" s="24" t="n">
        <f aca="false">G54-F54</f>
        <v>-0.101558507133885</v>
      </c>
      <c r="J54" s="26" t="n">
        <v>5.72103</v>
      </c>
      <c r="K54" s="24" t="n">
        <v>0.0230331</v>
      </c>
    </row>
    <row r="55" customFormat="false" ht="12.75" hidden="false" customHeight="false" outlineLevel="0" collapsed="false">
      <c r="A55" s="23" t="n">
        <v>5</v>
      </c>
      <c r="B55" s="24" t="s">
        <v>85</v>
      </c>
      <c r="C55" s="25" t="n">
        <v>4.1416</v>
      </c>
      <c r="D55" s="24" t="n">
        <v>9.62573</v>
      </c>
      <c r="E55" s="24" t="n">
        <v>0.109318</v>
      </c>
      <c r="F55" s="25" t="n">
        <v>2.32873</v>
      </c>
      <c r="G55" s="25" t="n">
        <f aca="false">D55*$B$9+$B$10</f>
        <v>0.0114568104893034</v>
      </c>
      <c r="H55" s="24" t="n">
        <f aca="false">G55-F55</f>
        <v>-2.3172731895107</v>
      </c>
      <c r="J55" s="26" t="n">
        <v>5.98403</v>
      </c>
      <c r="K55" s="24" t="n">
        <v>0.168033</v>
      </c>
    </row>
    <row r="56" customFormat="false" ht="13.5" hidden="false" customHeight="false" outlineLevel="0" collapsed="false">
      <c r="A56" s="23" t="n">
        <v>5</v>
      </c>
      <c r="B56" s="24" t="s">
        <v>85</v>
      </c>
      <c r="C56" s="25" t="n">
        <v>4.1416</v>
      </c>
      <c r="D56" s="24" t="n">
        <v>9.62573</v>
      </c>
      <c r="E56" s="24" t="n">
        <v>0.109318</v>
      </c>
      <c r="F56" s="25" t="n">
        <v>0.475726</v>
      </c>
      <c r="G56" s="25" t="n">
        <f aca="false">D56*$B$9+$B$10</f>
        <v>0.0114568104893034</v>
      </c>
      <c r="H56" s="24" t="n">
        <f aca="false">G56-F56</f>
        <v>-0.464269189510697</v>
      </c>
      <c r="J56" s="26" t="n">
        <v>5.95762</v>
      </c>
      <c r="K56" s="24" t="n">
        <v>0.0536184</v>
      </c>
    </row>
    <row r="57" customFormat="false" ht="13.5" hidden="false" customHeight="false" outlineLevel="0" collapsed="false">
      <c r="A57" s="27" t="n">
        <v>6</v>
      </c>
      <c r="B57" s="24" t="s">
        <v>84</v>
      </c>
      <c r="C57" s="28" t="n">
        <v>275.127</v>
      </c>
      <c r="D57" s="29" t="n">
        <v>0.124116</v>
      </c>
      <c r="E57" s="29" t="n">
        <v>0.00132405</v>
      </c>
      <c r="F57" s="28" t="n">
        <v>-0.00388382</v>
      </c>
      <c r="G57" s="28" t="n">
        <f aca="false">D57*$B$9+$B$10</f>
        <v>-0.0162333529529646</v>
      </c>
      <c r="H57" s="29" t="n">
        <f aca="false">G57-F57</f>
        <v>-0.0123495329529646</v>
      </c>
      <c r="J57" s="26" t="n">
        <v>0.151467</v>
      </c>
      <c r="K57" s="24" t="n">
        <v>0.0104668</v>
      </c>
    </row>
    <row r="58" customFormat="false" ht="12.75" hidden="false" customHeight="false" outlineLevel="0" collapsed="false">
      <c r="A58" s="23" t="n">
        <v>6</v>
      </c>
      <c r="B58" s="24" t="s">
        <v>84</v>
      </c>
      <c r="C58" s="25" t="n">
        <v>250.111</v>
      </c>
      <c r="D58" s="24" t="n">
        <v>0.168963</v>
      </c>
      <c r="E58" s="24" t="n">
        <v>0.00181506</v>
      </c>
      <c r="F58" s="25" t="n">
        <v>0.00296266</v>
      </c>
      <c r="G58" s="25" t="n">
        <f aca="false">D58*$B$9+$B$10</f>
        <v>-0.0161026571827623</v>
      </c>
      <c r="H58" s="24" t="n">
        <f aca="false">G58-F58</f>
        <v>-0.0190653171827623</v>
      </c>
      <c r="J58" s="26" t="n">
        <v>0.151467</v>
      </c>
      <c r="K58" s="24" t="n">
        <v>0.0084668</v>
      </c>
    </row>
    <row r="59" customFormat="false" ht="12.75" hidden="false" customHeight="false" outlineLevel="0" collapsed="false">
      <c r="A59" s="23" t="n">
        <v>6</v>
      </c>
      <c r="B59" s="24" t="s">
        <v>84</v>
      </c>
      <c r="C59" s="25" t="n">
        <v>199.873</v>
      </c>
      <c r="D59" s="24" t="n">
        <v>0.196909</v>
      </c>
      <c r="E59" s="24" t="n">
        <v>0.00119023</v>
      </c>
      <c r="F59" s="25" t="n">
        <v>0.00890872</v>
      </c>
      <c r="G59" s="25" t="n">
        <f aca="false">D59*$B$9+$B$10</f>
        <v>-0.0160212153027241</v>
      </c>
      <c r="H59" s="24" t="n">
        <f aca="false">G59-F59</f>
        <v>-0.0249299353027241</v>
      </c>
      <c r="J59" s="26" t="n">
        <v>0.166531</v>
      </c>
      <c r="K59" s="24" t="n">
        <v>0.0195311</v>
      </c>
    </row>
    <row r="60" customFormat="false" ht="12.75" hidden="false" customHeight="false" outlineLevel="0" collapsed="false">
      <c r="A60" s="23" t="n">
        <v>6</v>
      </c>
      <c r="B60" s="24" t="s">
        <v>84</v>
      </c>
      <c r="C60" s="25" t="n">
        <v>150.271</v>
      </c>
      <c r="D60" s="24" t="n">
        <v>0.913714</v>
      </c>
      <c r="E60" s="24" t="n">
        <v>0.0145953</v>
      </c>
      <c r="F60" s="25" t="n">
        <v>0.169714</v>
      </c>
      <c r="G60" s="25" t="n">
        <f aca="false">D60*$B$9+$B$10</f>
        <v>-0.0139322599309067</v>
      </c>
      <c r="H60" s="24" t="n">
        <f aca="false">G60-F60</f>
        <v>-0.183646259930907</v>
      </c>
      <c r="J60" s="26" t="n">
        <v>1.0191</v>
      </c>
      <c r="K60" s="24" t="n">
        <v>0.1791</v>
      </c>
    </row>
    <row r="61" customFormat="false" ht="12.75" hidden="false" customHeight="false" outlineLevel="0" collapsed="false">
      <c r="A61" s="23" t="n">
        <v>6</v>
      </c>
      <c r="B61" s="24" t="s">
        <v>84</v>
      </c>
      <c r="C61" s="25" t="n">
        <v>125.198</v>
      </c>
      <c r="D61" s="24" t="n">
        <v>3.26968</v>
      </c>
      <c r="E61" s="24" t="n">
        <v>0.0178782</v>
      </c>
      <c r="F61" s="25" t="n">
        <v>-0.0163236</v>
      </c>
      <c r="G61" s="25" t="n">
        <f aca="false">D61*$B$9+$B$10</f>
        <v>-0.00706636497827799</v>
      </c>
      <c r="H61" s="24" t="n">
        <f aca="false">G61-F61</f>
        <v>0.00925723502172201</v>
      </c>
      <c r="J61" s="26" t="n">
        <v>3.79063</v>
      </c>
      <c r="K61" s="24" t="n">
        <v>-0.0383735</v>
      </c>
    </row>
    <row r="62" customFormat="false" ht="12.75" hidden="false" customHeight="false" outlineLevel="0" collapsed="false">
      <c r="A62" s="23" t="n">
        <v>6</v>
      </c>
      <c r="B62" s="24" t="s">
        <v>84</v>
      </c>
      <c r="C62" s="25" t="n">
        <v>100.165</v>
      </c>
      <c r="D62" s="24" t="n">
        <v>5.08652</v>
      </c>
      <c r="E62" s="24" t="n">
        <v>0.0154949</v>
      </c>
      <c r="F62" s="25" t="n">
        <v>0.0755186</v>
      </c>
      <c r="G62" s="25" t="n">
        <f aca="false">D62*$B$9+$B$10</f>
        <v>-0.0017716227851674</v>
      </c>
      <c r="H62" s="24" t="n">
        <f aca="false">G62-F62</f>
        <v>-0.0772902227851674</v>
      </c>
      <c r="J62" s="26" t="n">
        <v>3.76722</v>
      </c>
      <c r="K62" s="24" t="n">
        <v>-0.0657799</v>
      </c>
    </row>
    <row r="63" customFormat="false" ht="12.75" hidden="false" customHeight="false" outlineLevel="0" collapsed="false">
      <c r="A63" s="23" t="n">
        <v>6</v>
      </c>
      <c r="B63" s="24" t="s">
        <v>84</v>
      </c>
      <c r="C63" s="25" t="n">
        <v>75.3225</v>
      </c>
      <c r="D63" s="24" t="n">
        <v>5.50867</v>
      </c>
      <c r="E63" s="24" t="n">
        <v>0.0113474</v>
      </c>
      <c r="F63" s="25" t="n">
        <v>0.00766802</v>
      </c>
      <c r="G63" s="25" t="n">
        <f aca="false">D63*$B$9+$B$10</f>
        <v>-0.000541368378163137</v>
      </c>
      <c r="H63" s="24" t="n">
        <f aca="false">G63-F63</f>
        <v>-0.00820938837816314</v>
      </c>
      <c r="J63" s="26" t="n">
        <v>4.12493</v>
      </c>
      <c r="K63" s="24" t="n">
        <v>-0.0870705</v>
      </c>
    </row>
    <row r="64" customFormat="false" ht="12.75" hidden="false" customHeight="false" outlineLevel="0" collapsed="false">
      <c r="A64" s="23" t="n">
        <v>6</v>
      </c>
      <c r="B64" s="24" t="s">
        <v>84</v>
      </c>
      <c r="C64" s="25" t="n">
        <v>50.0517</v>
      </c>
      <c r="D64" s="24" t="n">
        <v>5.72103</v>
      </c>
      <c r="E64" s="24" t="n">
        <v>0.0156266</v>
      </c>
      <c r="F64" s="25" t="n">
        <v>0.0230331</v>
      </c>
      <c r="G64" s="25" t="n">
        <f aca="false">D64*$B$9+$B$10</f>
        <v>7.75036480631479E-005</v>
      </c>
      <c r="H64" s="24" t="n">
        <f aca="false">G64-F64</f>
        <v>-0.0229555963519369</v>
      </c>
      <c r="J64" s="26" t="n">
        <v>3.51494</v>
      </c>
      <c r="K64" s="24" t="n">
        <v>-0.0600624</v>
      </c>
    </row>
    <row r="65" customFormat="false" ht="12.75" hidden="false" customHeight="false" outlineLevel="0" collapsed="false">
      <c r="A65" s="23" t="n">
        <v>6</v>
      </c>
      <c r="B65" s="24" t="s">
        <v>84</v>
      </c>
      <c r="C65" s="25" t="n">
        <v>25.0205</v>
      </c>
      <c r="D65" s="24" t="n">
        <v>5.98403</v>
      </c>
      <c r="E65" s="24" t="n">
        <v>0.0166368</v>
      </c>
      <c r="F65" s="25" t="n">
        <v>0.168033</v>
      </c>
      <c r="G65" s="25" t="n">
        <f aca="false">D65*$B$9+$B$10</f>
        <v>0.000843953746469218</v>
      </c>
      <c r="H65" s="24" t="n">
        <f aca="false">G65-F65</f>
        <v>-0.167189046253531</v>
      </c>
      <c r="J65" s="26" t="n">
        <v>4.5371</v>
      </c>
      <c r="K65" s="24" t="n">
        <v>-0.00590086</v>
      </c>
    </row>
    <row r="66" customFormat="false" ht="12.75" hidden="false" customHeight="false" outlineLevel="0" collapsed="false">
      <c r="A66" s="23" t="n">
        <v>6</v>
      </c>
      <c r="B66" s="24" t="s">
        <v>84</v>
      </c>
      <c r="C66" s="25" t="n">
        <v>9.91617</v>
      </c>
      <c r="D66" s="24" t="n">
        <v>5.95762</v>
      </c>
      <c r="E66" s="24" t="n">
        <v>0.0169304</v>
      </c>
      <c r="F66" s="25" t="n">
        <v>0.0536184</v>
      </c>
      <c r="G66" s="25" t="n">
        <f aca="false">D66*$B$9+$B$10</f>
        <v>0.000766988168146389</v>
      </c>
      <c r="H66" s="24" t="n">
        <f aca="false">G66-F66</f>
        <v>-0.0528514118318536</v>
      </c>
      <c r="J66" s="26" t="n">
        <v>2.5424</v>
      </c>
      <c r="K66" s="24" t="n">
        <v>0.00139856</v>
      </c>
    </row>
    <row r="67" customFormat="false" ht="12.75" hidden="false" customHeight="false" outlineLevel="0" collapsed="false">
      <c r="A67" s="23" t="n">
        <v>6</v>
      </c>
      <c r="B67" s="24" t="s">
        <v>85</v>
      </c>
      <c r="C67" s="25" t="n">
        <v>4.34031</v>
      </c>
      <c r="D67" s="24" t="n">
        <v>7.80413</v>
      </c>
      <c r="E67" s="24" t="n">
        <v>0.752777</v>
      </c>
      <c r="F67" s="25" t="n">
        <v>1.34613</v>
      </c>
      <c r="G67" s="25" t="n">
        <f aca="false">D67*$B$9+$B$10</f>
        <v>0.00614819642368933</v>
      </c>
      <c r="H67" s="24" t="n">
        <f aca="false">G67-F67</f>
        <v>-1.33998180357631</v>
      </c>
      <c r="J67" s="26" t="n">
        <v>2.98056</v>
      </c>
      <c r="K67" s="24" t="n">
        <v>0.00255609</v>
      </c>
    </row>
    <row r="68" customFormat="false" ht="13.5" hidden="false" customHeight="false" outlineLevel="0" collapsed="false">
      <c r="A68" s="23" t="n">
        <v>6</v>
      </c>
      <c r="B68" s="24" t="s">
        <v>85</v>
      </c>
      <c r="C68" s="25" t="n">
        <v>4.34031</v>
      </c>
      <c r="D68" s="24" t="n">
        <v>7.80413</v>
      </c>
      <c r="E68" s="24" t="n">
        <v>0.752777</v>
      </c>
      <c r="F68" s="25" t="n">
        <v>-0.581871</v>
      </c>
      <c r="G68" s="25" t="n">
        <f aca="false">D68*$B$9+$B$10</f>
        <v>0.00614819642368933</v>
      </c>
      <c r="H68" s="24" t="n">
        <f aca="false">G68-F68</f>
        <v>0.588019196423689</v>
      </c>
      <c r="J68" s="26" t="n">
        <v>3.11917</v>
      </c>
      <c r="K68" s="24" t="n">
        <v>0.0341659</v>
      </c>
    </row>
    <row r="69" customFormat="false" ht="13.5" hidden="false" customHeight="false" outlineLevel="0" collapsed="false">
      <c r="A69" s="27" t="n">
        <v>7</v>
      </c>
      <c r="B69" s="24" t="s">
        <v>84</v>
      </c>
      <c r="C69" s="28" t="n">
        <v>222.74</v>
      </c>
      <c r="D69" s="29" t="n">
        <v>0.151467</v>
      </c>
      <c r="E69" s="29" t="n">
        <v>0.00231418</v>
      </c>
      <c r="F69" s="28" t="n">
        <v>0.0104668</v>
      </c>
      <c r="G69" s="28" t="n">
        <f aca="false">D69*$B$9+$B$10</f>
        <v>-0.0161536450569893</v>
      </c>
      <c r="H69" s="29" t="n">
        <f aca="false">G69-F69</f>
        <v>-0.0266204450569893</v>
      </c>
      <c r="J69" s="26" t="n">
        <v>3.16709</v>
      </c>
      <c r="K69" s="24" t="n">
        <v>-0.00991297</v>
      </c>
    </row>
    <row r="70" customFormat="false" ht="12.75" hidden="false" customHeight="false" outlineLevel="0" collapsed="false">
      <c r="A70" s="23" t="n">
        <v>7</v>
      </c>
      <c r="B70" s="24" t="s">
        <v>84</v>
      </c>
      <c r="C70" s="25" t="n">
        <v>222.74</v>
      </c>
      <c r="D70" s="24" t="n">
        <v>0.151467</v>
      </c>
      <c r="E70" s="24" t="n">
        <v>0.00231418</v>
      </c>
      <c r="F70" s="25" t="n">
        <v>0.0084668</v>
      </c>
      <c r="G70" s="25" t="n">
        <f aca="false">D70*$B$9+$B$10</f>
        <v>-0.0161536450569893</v>
      </c>
      <c r="H70" s="24" t="n">
        <f aca="false">G70-F70</f>
        <v>-0.0246204450569893</v>
      </c>
      <c r="J70" s="26" t="n">
        <v>4.15974</v>
      </c>
      <c r="K70" s="24" t="n">
        <v>-0.0952616</v>
      </c>
    </row>
    <row r="71" customFormat="false" ht="12.75" hidden="false" customHeight="false" outlineLevel="0" collapsed="false">
      <c r="A71" s="23" t="n">
        <v>7</v>
      </c>
      <c r="B71" s="24" t="s">
        <v>84</v>
      </c>
      <c r="C71" s="25" t="n">
        <v>200.036</v>
      </c>
      <c r="D71" s="24" t="n">
        <v>0.166531</v>
      </c>
      <c r="E71" s="24" t="n">
        <v>0.00192572</v>
      </c>
      <c r="F71" s="25" t="n">
        <v>0.0195311</v>
      </c>
      <c r="G71" s="25" t="n">
        <f aca="false">D71*$B$9+$B$10</f>
        <v>-0.0161097446604784</v>
      </c>
      <c r="H71" s="24" t="n">
        <f aca="false">G71-F71</f>
        <v>-0.0356408446604784</v>
      </c>
      <c r="J71" s="26" t="n">
        <v>4.19401</v>
      </c>
      <c r="K71" s="24" t="n">
        <v>-0.0879874</v>
      </c>
    </row>
    <row r="72" customFormat="false" ht="12.75" hidden="false" customHeight="false" outlineLevel="0" collapsed="false">
      <c r="A72" s="23" t="n">
        <v>7</v>
      </c>
      <c r="B72" s="24" t="s">
        <v>84</v>
      </c>
      <c r="C72" s="25" t="n">
        <v>150.149</v>
      </c>
      <c r="D72" s="24" t="n">
        <v>1.0191</v>
      </c>
      <c r="E72" s="24" t="n">
        <v>0.00211109</v>
      </c>
      <c r="F72" s="25" t="n">
        <v>0.1791</v>
      </c>
      <c r="G72" s="25" t="n">
        <f aca="false">D72*$B$9+$B$10</f>
        <v>-0.0136251378393834</v>
      </c>
      <c r="H72" s="24" t="n">
        <f aca="false">G72-F72</f>
        <v>-0.192725137839383</v>
      </c>
      <c r="J72" s="26" t="n">
        <v>4.11027</v>
      </c>
      <c r="K72" s="24" t="n">
        <v>0.00427389</v>
      </c>
    </row>
    <row r="73" customFormat="false" ht="12.75" hidden="false" customHeight="false" outlineLevel="0" collapsed="false">
      <c r="A73" s="23" t="n">
        <v>7</v>
      </c>
      <c r="B73" s="24" t="s">
        <v>85</v>
      </c>
      <c r="C73" s="25" t="n">
        <v>124.945</v>
      </c>
      <c r="D73" s="24" t="n">
        <v>3.02293</v>
      </c>
      <c r="E73" s="24" t="n">
        <v>0.00655893</v>
      </c>
      <c r="F73" s="25" t="n">
        <v>0.325925</v>
      </c>
      <c r="G73" s="25" t="n">
        <f aca="false">D73*$B$9+$B$10</f>
        <v>-0.00778545836908292</v>
      </c>
      <c r="H73" s="24" t="n">
        <f aca="false">G73-F73</f>
        <v>-0.333710458369083</v>
      </c>
      <c r="J73" s="26" t="n">
        <v>3.76862</v>
      </c>
      <c r="K73" s="24" t="n">
        <v>-0.0293818</v>
      </c>
    </row>
    <row r="74" customFormat="false" ht="12.75" hidden="false" customHeight="false" outlineLevel="0" collapsed="false">
      <c r="A74" s="23" t="n">
        <v>7</v>
      </c>
      <c r="B74" s="24" t="s">
        <v>84</v>
      </c>
      <c r="C74" s="25" t="n">
        <v>100.104</v>
      </c>
      <c r="D74" s="24" t="n">
        <v>3.79063</v>
      </c>
      <c r="E74" s="24" t="n">
        <v>0.0378908</v>
      </c>
      <c r="F74" s="25" t="n">
        <v>-0.0383735</v>
      </c>
      <c r="G74" s="25" t="n">
        <f aca="false">D74*$B$9+$B$10</f>
        <v>-0.00554818178905882</v>
      </c>
      <c r="H74" s="24" t="n">
        <f aca="false">G74-F74</f>
        <v>0.0328253182109412</v>
      </c>
      <c r="J74" s="26" t="n">
        <v>9.14301</v>
      </c>
      <c r="K74" s="24" t="n">
        <v>0.0980148</v>
      </c>
    </row>
    <row r="75" customFormat="false" ht="12.75" hidden="false" customHeight="false" outlineLevel="0" collapsed="false">
      <c r="A75" s="23" t="n">
        <v>7</v>
      </c>
      <c r="B75" s="24" t="s">
        <v>84</v>
      </c>
      <c r="C75" s="25" t="n">
        <v>75.0129</v>
      </c>
      <c r="D75" s="24" t="n">
        <v>3.76722</v>
      </c>
      <c r="E75" s="24" t="n">
        <v>0.0121445</v>
      </c>
      <c r="F75" s="25" t="n">
        <v>-0.0657799</v>
      </c>
      <c r="G75" s="25" t="n">
        <f aca="false">D75*$B$9+$B$10</f>
        <v>-0.00561640459059375</v>
      </c>
      <c r="H75" s="24" t="n">
        <f aca="false">G75-F75</f>
        <v>0.0601634954094063</v>
      </c>
      <c r="J75" s="26" t="n">
        <v>4.27501</v>
      </c>
      <c r="K75" s="24" t="n">
        <v>-0.00098753</v>
      </c>
    </row>
    <row r="76" customFormat="false" ht="12.75" hidden="false" customHeight="false" outlineLevel="0" collapsed="false">
      <c r="A76" s="23" t="n">
        <v>7</v>
      </c>
      <c r="B76" s="24" t="s">
        <v>84</v>
      </c>
      <c r="C76" s="25" t="n">
        <v>50.1755</v>
      </c>
      <c r="D76" s="24" t="n">
        <v>4.12493</v>
      </c>
      <c r="E76" s="24" t="n">
        <v>0.0110946</v>
      </c>
      <c r="F76" s="25" t="n">
        <v>-0.0870705</v>
      </c>
      <c r="G76" s="25" t="n">
        <f aca="false">D76*$B$9+$B$10</f>
        <v>-0.00457394502899361</v>
      </c>
      <c r="H76" s="24" t="n">
        <f aca="false">G76-F76</f>
        <v>0.0824965549710064</v>
      </c>
      <c r="J76" s="26" t="n">
        <v>4.04454</v>
      </c>
      <c r="K76" s="24" t="n">
        <v>-0.0804648</v>
      </c>
    </row>
    <row r="77" customFormat="false" ht="12.75" hidden="false" customHeight="false" outlineLevel="0" collapsed="false">
      <c r="A77" s="23" t="n">
        <v>7</v>
      </c>
      <c r="B77" s="24" t="s">
        <v>84</v>
      </c>
      <c r="C77" s="25" t="n">
        <v>25.1319</v>
      </c>
      <c r="D77" s="24" t="n">
        <v>3.51494</v>
      </c>
      <c r="E77" s="24" t="n">
        <v>0.0053151</v>
      </c>
      <c r="F77" s="25" t="n">
        <v>-0.0600624</v>
      </c>
      <c r="G77" s="25" t="n">
        <f aca="false">D77*$B$9+$B$10</f>
        <v>-0.00635161383327771</v>
      </c>
      <c r="H77" s="24" t="n">
        <f aca="false">G77-F77</f>
        <v>0.0537107861667223</v>
      </c>
      <c r="J77" s="26" t="n">
        <v>3.40534</v>
      </c>
      <c r="K77" s="24" t="n">
        <v>-0.15066</v>
      </c>
    </row>
    <row r="78" customFormat="false" ht="12.75" hidden="false" customHeight="false" outlineLevel="0" collapsed="false">
      <c r="A78" s="23" t="n">
        <v>7</v>
      </c>
      <c r="B78" s="24" t="s">
        <v>84</v>
      </c>
      <c r="C78" s="25" t="n">
        <v>10.0612</v>
      </c>
      <c r="D78" s="24" t="n">
        <v>4.5371</v>
      </c>
      <c r="E78" s="24" t="n">
        <v>0.0180665</v>
      </c>
      <c r="F78" s="25" t="n">
        <v>-0.00590086</v>
      </c>
      <c r="G78" s="25" t="n">
        <f aca="false">D78*$B$9+$B$10</f>
        <v>-0.00337277492610377</v>
      </c>
      <c r="H78" s="24" t="n">
        <f aca="false">G78-F78</f>
        <v>0.00252808507389623</v>
      </c>
      <c r="J78" s="26" t="n">
        <v>3.91711</v>
      </c>
      <c r="K78" s="24" t="n">
        <v>-0.117888</v>
      </c>
    </row>
    <row r="79" customFormat="false" ht="12.75" hidden="false" customHeight="false" outlineLevel="0" collapsed="false">
      <c r="A79" s="23" t="n">
        <v>7</v>
      </c>
      <c r="B79" s="24" t="s">
        <v>85</v>
      </c>
      <c r="C79" s="25" t="n">
        <v>4.31491</v>
      </c>
      <c r="D79" s="24" t="n">
        <v>9.3468</v>
      </c>
      <c r="E79" s="24" t="n">
        <v>0.0931777</v>
      </c>
      <c r="F79" s="25" t="n">
        <v>1.2648</v>
      </c>
      <c r="G79" s="25" t="n">
        <f aca="false">D79*$B$9+$B$10</f>
        <v>0.0106439362461536</v>
      </c>
      <c r="H79" s="24" t="n">
        <f aca="false">G79-F79</f>
        <v>-1.25415606375385</v>
      </c>
      <c r="J79" s="26" t="n">
        <v>4.82855</v>
      </c>
      <c r="K79" s="24" t="n">
        <v>-0.0234485</v>
      </c>
    </row>
    <row r="80" customFormat="false" ht="13.5" hidden="false" customHeight="false" outlineLevel="0" collapsed="false">
      <c r="A80" s="23" t="n">
        <v>7</v>
      </c>
      <c r="B80" s="24" t="s">
        <v>85</v>
      </c>
      <c r="C80" s="25" t="n">
        <v>4.31491</v>
      </c>
      <c r="D80" s="24" t="n">
        <v>9.3468</v>
      </c>
      <c r="E80" s="24" t="n">
        <v>0.0931777</v>
      </c>
      <c r="F80" s="25" t="n">
        <v>0.429801</v>
      </c>
      <c r="G80" s="25" t="n">
        <f aca="false">D80*$B$9+$B$10</f>
        <v>0.0106439362461536</v>
      </c>
      <c r="H80" s="24" t="n">
        <f aca="false">G80-F80</f>
        <v>-0.419157063753846</v>
      </c>
      <c r="J80" s="26" t="n">
        <v>5.00283</v>
      </c>
      <c r="K80" s="24" t="n">
        <v>0.0968337</v>
      </c>
    </row>
    <row r="81" customFormat="false" ht="13.5" hidden="false" customHeight="false" outlineLevel="0" collapsed="false">
      <c r="A81" s="27" t="n">
        <v>8</v>
      </c>
      <c r="B81" s="24" t="s">
        <v>84</v>
      </c>
      <c r="C81" s="28" t="n">
        <v>115.703</v>
      </c>
      <c r="D81" s="29" t="n">
        <v>2.5424</v>
      </c>
      <c r="E81" s="29" t="n">
        <v>0.00458248</v>
      </c>
      <c r="F81" s="28" t="n">
        <v>0.00139856</v>
      </c>
      <c r="G81" s="28" t="n">
        <f aca="false">D81*$B$9+$B$10</f>
        <v>-0.00918584721237976</v>
      </c>
      <c r="H81" s="29" t="n">
        <f aca="false">G81-F81</f>
        <v>-0.0105844072123798</v>
      </c>
      <c r="J81" s="26" t="n">
        <v>6.2611</v>
      </c>
      <c r="K81" s="24" t="n">
        <v>0.1811</v>
      </c>
    </row>
    <row r="82" customFormat="false" ht="12.75" hidden="false" customHeight="false" outlineLevel="0" collapsed="false">
      <c r="A82" s="23" t="n">
        <v>8</v>
      </c>
      <c r="B82" s="24" t="s">
        <v>84</v>
      </c>
      <c r="C82" s="25" t="n">
        <v>74.9353</v>
      </c>
      <c r="D82" s="24" t="n">
        <v>2.98056</v>
      </c>
      <c r="E82" s="24" t="n">
        <v>0.0057863</v>
      </c>
      <c r="F82" s="25" t="n">
        <v>0.00255609</v>
      </c>
      <c r="G82" s="25" t="n">
        <f aca="false">D82*$B$9+$B$10</f>
        <v>-0.00790893551991739</v>
      </c>
      <c r="H82" s="24" t="n">
        <f aca="false">G82-F82</f>
        <v>-0.0104650255199174</v>
      </c>
      <c r="J82" s="26" t="n">
        <v>7.24643</v>
      </c>
      <c r="K82" s="24" t="n">
        <v>0.110427</v>
      </c>
    </row>
    <row r="83" customFormat="false" ht="12.75" hidden="false" customHeight="false" outlineLevel="0" collapsed="false">
      <c r="A83" s="23" t="n">
        <v>8</v>
      </c>
      <c r="B83" s="24" t="s">
        <v>84</v>
      </c>
      <c r="C83" s="25" t="n">
        <v>50.1702</v>
      </c>
      <c r="D83" s="24" t="n">
        <v>3.11917</v>
      </c>
      <c r="E83" s="24" t="n">
        <v>0.0117337</v>
      </c>
      <c r="F83" s="25" t="n">
        <v>0.0341659</v>
      </c>
      <c r="G83" s="25" t="n">
        <f aca="false">D83*$B$9+$B$10</f>
        <v>-0.00750499008972703</v>
      </c>
      <c r="H83" s="24" t="n">
        <f aca="false">G83-F83</f>
        <v>-0.041670890089727</v>
      </c>
      <c r="J83" s="26" t="n">
        <v>7.43749</v>
      </c>
      <c r="K83" s="24" t="n">
        <v>-0.295506</v>
      </c>
    </row>
    <row r="84" customFormat="false" ht="12.75" hidden="false" customHeight="false" outlineLevel="0" collapsed="false">
      <c r="A84" s="23" t="n">
        <v>8</v>
      </c>
      <c r="B84" s="24" t="s">
        <v>84</v>
      </c>
      <c r="C84" s="25" t="n">
        <v>24.8411</v>
      </c>
      <c r="D84" s="24" t="n">
        <v>3.16709</v>
      </c>
      <c r="E84" s="24" t="n">
        <v>0.00889972</v>
      </c>
      <c r="F84" s="25" t="n">
        <v>-0.00991297</v>
      </c>
      <c r="G84" s="25" t="n">
        <f aca="false">D84*$B$9+$B$10</f>
        <v>-0.00736533880183494</v>
      </c>
      <c r="H84" s="24" t="n">
        <f aca="false">G84-F84</f>
        <v>0.00254763119816506</v>
      </c>
      <c r="J84" s="26" t="n">
        <v>8.18999</v>
      </c>
      <c r="K84" s="24" t="n">
        <v>0.182988</v>
      </c>
    </row>
    <row r="85" customFormat="false" ht="12.75" hidden="false" customHeight="false" outlineLevel="0" collapsed="false">
      <c r="A85" s="23" t="n">
        <v>8</v>
      </c>
      <c r="B85" s="24" t="s">
        <v>85</v>
      </c>
      <c r="C85" s="25" t="n">
        <v>9.93654</v>
      </c>
      <c r="D85" s="24" t="n">
        <v>4.98551</v>
      </c>
      <c r="E85" s="24" t="n">
        <v>0.0183658</v>
      </c>
      <c r="F85" s="25" t="n">
        <v>0.731514</v>
      </c>
      <c r="G85" s="25" t="n">
        <f aca="false">D85*$B$9+$B$10</f>
        <v>-0.00206599207961606</v>
      </c>
      <c r="H85" s="24" t="n">
        <f aca="false">G85-F85</f>
        <v>-0.733579992079616</v>
      </c>
      <c r="J85" s="26" t="n">
        <v>4.56758</v>
      </c>
      <c r="K85" s="24" t="n">
        <v>-0.0144229</v>
      </c>
    </row>
    <row r="86" customFormat="false" ht="12.75" hidden="false" customHeight="false" outlineLevel="0" collapsed="false">
      <c r="A86" s="23" t="n">
        <v>8</v>
      </c>
      <c r="B86" s="24" t="s">
        <v>85</v>
      </c>
      <c r="C86" s="25" t="n">
        <v>4.27282</v>
      </c>
      <c r="D86" s="24" t="n">
        <v>9.16428</v>
      </c>
      <c r="E86" s="24" t="n">
        <v>0.0821731</v>
      </c>
      <c r="F86" s="25" t="n">
        <v>1.27928</v>
      </c>
      <c r="G86" s="25" t="n">
        <f aca="false">D86*$B$9+$B$10</f>
        <v>0.0101120257063776</v>
      </c>
      <c r="H86" s="24" t="n">
        <f aca="false">G86-F86</f>
        <v>-1.26916797429362</v>
      </c>
      <c r="J86" s="26" t="n">
        <v>4.59666</v>
      </c>
      <c r="K86" s="24" t="n">
        <v>-0.0463405</v>
      </c>
    </row>
    <row r="87" customFormat="false" ht="13.5" hidden="false" customHeight="false" outlineLevel="0" collapsed="false">
      <c r="A87" s="23" t="n">
        <v>8</v>
      </c>
      <c r="B87" s="24" t="s">
        <v>85</v>
      </c>
      <c r="C87" s="25" t="n">
        <v>4.27282</v>
      </c>
      <c r="D87" s="24" t="n">
        <v>9.16428</v>
      </c>
      <c r="E87" s="24" t="n">
        <v>0.0821731</v>
      </c>
      <c r="F87" s="25" t="n">
        <v>0.385284</v>
      </c>
      <c r="G87" s="25" t="n">
        <f aca="false">D87*$B$9+$B$10</f>
        <v>0.0101120257063776</v>
      </c>
      <c r="H87" s="24" t="n">
        <f aca="false">G87-F87</f>
        <v>-0.375171974293622</v>
      </c>
      <c r="J87" s="26" t="n">
        <v>4.83993</v>
      </c>
      <c r="K87" s="24" t="n">
        <v>0.0119252</v>
      </c>
    </row>
    <row r="88" customFormat="false" ht="13.5" hidden="false" customHeight="false" outlineLevel="0" collapsed="false">
      <c r="A88" s="27" t="n">
        <v>9</v>
      </c>
      <c r="B88" s="24" t="s">
        <v>84</v>
      </c>
      <c r="C88" s="28" t="n">
        <v>99.8742</v>
      </c>
      <c r="D88" s="29" t="n">
        <v>4.15974</v>
      </c>
      <c r="E88" s="29" t="n">
        <v>0.0140465</v>
      </c>
      <c r="F88" s="28" t="n">
        <v>-0.0952616</v>
      </c>
      <c r="G88" s="28" t="n">
        <f aca="false">D88*$B$9+$B$10</f>
        <v>-0.00447249967566466</v>
      </c>
      <c r="H88" s="29" t="n">
        <f aca="false">G88-F88</f>
        <v>0.0907891003243354</v>
      </c>
      <c r="J88" s="26" t="n">
        <v>6.15604</v>
      </c>
      <c r="K88" s="24" t="n">
        <v>0.0350375</v>
      </c>
    </row>
    <row r="89" customFormat="false" ht="12.75" hidden="false" customHeight="false" outlineLevel="0" collapsed="false">
      <c r="A89" s="23" t="n">
        <v>9</v>
      </c>
      <c r="B89" s="24" t="s">
        <v>84</v>
      </c>
      <c r="C89" s="25" t="n">
        <v>75.2154</v>
      </c>
      <c r="D89" s="24" t="n">
        <v>4.19401</v>
      </c>
      <c r="E89" s="24" t="n">
        <v>0.0155998</v>
      </c>
      <c r="F89" s="25" t="n">
        <v>-0.0879874</v>
      </c>
      <c r="G89" s="25" t="n">
        <f aca="false">D89*$B$9+$B$10</f>
        <v>-0.00437262802215753</v>
      </c>
      <c r="H89" s="24" t="n">
        <f aca="false">G89-F89</f>
        <v>0.0836147719778425</v>
      </c>
      <c r="J89" s="26" t="n">
        <v>8.13899</v>
      </c>
      <c r="K89" s="24" t="n">
        <v>0.0779886</v>
      </c>
    </row>
    <row r="90" customFormat="false" ht="12.75" hidden="false" customHeight="false" outlineLevel="0" collapsed="false">
      <c r="A90" s="23" t="n">
        <v>9</v>
      </c>
      <c r="B90" s="24" t="s">
        <v>84</v>
      </c>
      <c r="C90" s="25" t="n">
        <v>49.768</v>
      </c>
      <c r="D90" s="24" t="n">
        <v>4.11027</v>
      </c>
      <c r="E90" s="24" t="n">
        <v>0.0176904</v>
      </c>
      <c r="F90" s="25" t="n">
        <v>0.00427389</v>
      </c>
      <c r="G90" s="25" t="n">
        <f aca="false">D90*$B$9+$B$10</f>
        <v>-0.00461666806489716</v>
      </c>
      <c r="H90" s="24" t="n">
        <f aca="false">G90-F90</f>
        <v>-0.00889055806489716</v>
      </c>
      <c r="J90" s="26" t="n">
        <v>8.13921</v>
      </c>
      <c r="K90" s="24" t="n">
        <v>-0.00379276</v>
      </c>
    </row>
    <row r="91" customFormat="false" ht="12.75" hidden="false" customHeight="false" outlineLevel="0" collapsed="false">
      <c r="A91" s="23" t="n">
        <v>9</v>
      </c>
      <c r="B91" s="24" t="s">
        <v>84</v>
      </c>
      <c r="C91" s="25" t="n">
        <v>24.9936</v>
      </c>
      <c r="D91" s="24" t="n">
        <v>3.76862</v>
      </c>
      <c r="E91" s="24" t="n">
        <v>0.00859382</v>
      </c>
      <c r="F91" s="25" t="n">
        <v>-0.0293818</v>
      </c>
      <c r="G91" s="25" t="n">
        <f aca="false">D91*$B$9+$B$10</f>
        <v>-0.00561232462809273</v>
      </c>
      <c r="H91" s="24" t="n">
        <f aca="false">G91-F91</f>
        <v>0.0237694753719073</v>
      </c>
      <c r="J91" s="26" t="n">
        <v>5.56329</v>
      </c>
      <c r="K91" s="24" t="n">
        <v>-0.104706</v>
      </c>
    </row>
    <row r="92" customFormat="false" ht="12.75" hidden="false" customHeight="false" outlineLevel="0" collapsed="false">
      <c r="A92" s="23" t="n">
        <v>9</v>
      </c>
      <c r="B92" s="24" t="s">
        <v>85</v>
      </c>
      <c r="C92" s="25" t="n">
        <v>10.1165</v>
      </c>
      <c r="D92" s="24" t="n">
        <v>4.72345</v>
      </c>
      <c r="E92" s="24" t="n">
        <v>0.0167434</v>
      </c>
      <c r="F92" s="25" t="n">
        <v>0.534452</v>
      </c>
      <c r="G92" s="25" t="n">
        <f aca="false">D92*$B$9+$B$10</f>
        <v>-0.00282970277462859</v>
      </c>
      <c r="H92" s="24" t="n">
        <f aca="false">G92-F92</f>
        <v>-0.537281702774629</v>
      </c>
      <c r="J92" s="26" t="n">
        <v>5.51254</v>
      </c>
      <c r="K92" s="24" t="n">
        <v>-0.160456</v>
      </c>
    </row>
    <row r="93" customFormat="false" ht="12.75" hidden="false" customHeight="false" outlineLevel="0" collapsed="false">
      <c r="A93" s="23" t="n">
        <v>9</v>
      </c>
      <c r="B93" s="24" t="s">
        <v>85</v>
      </c>
      <c r="C93" s="25" t="n">
        <v>4.29403</v>
      </c>
      <c r="D93" s="24" t="n">
        <v>9.14301</v>
      </c>
      <c r="E93" s="24" t="n">
        <v>0.0249149</v>
      </c>
      <c r="F93" s="25" t="n">
        <v>0.901015</v>
      </c>
      <c r="G93" s="25" t="n">
        <f aca="false">D93*$B$9+$B$10</f>
        <v>0.0100500394189514</v>
      </c>
      <c r="H93" s="24" t="n">
        <f aca="false">G93-F93</f>
        <v>-0.890964960581049</v>
      </c>
      <c r="J93" s="26" t="n">
        <v>5.61775</v>
      </c>
      <c r="K93" s="24" t="n">
        <v>-0.095253</v>
      </c>
    </row>
    <row r="94" customFormat="false" ht="13.5" hidden="false" customHeight="false" outlineLevel="0" collapsed="false">
      <c r="A94" s="23" t="n">
        <v>9</v>
      </c>
      <c r="B94" s="24" t="s">
        <v>84</v>
      </c>
      <c r="C94" s="25" t="n">
        <v>4.29403</v>
      </c>
      <c r="D94" s="24" t="n">
        <v>9.14301</v>
      </c>
      <c r="E94" s="24" t="n">
        <v>0.0249149</v>
      </c>
      <c r="F94" s="25" t="n">
        <v>0.0980148</v>
      </c>
      <c r="G94" s="25" t="n">
        <f aca="false">D94*$B$9+$B$10</f>
        <v>0.0100500394189514</v>
      </c>
      <c r="H94" s="24" t="n">
        <f aca="false">G94-F94</f>
        <v>-0.0879647605810486</v>
      </c>
      <c r="J94" s="26" t="n">
        <v>7.39622</v>
      </c>
      <c r="K94" s="24" t="n">
        <v>-0.0267758</v>
      </c>
    </row>
    <row r="95" customFormat="false" ht="13.5" hidden="false" customHeight="false" outlineLevel="0" collapsed="false">
      <c r="A95" s="27" t="n">
        <v>10</v>
      </c>
      <c r="B95" s="24" t="s">
        <v>85</v>
      </c>
      <c r="C95" s="28" t="n">
        <v>131.07</v>
      </c>
      <c r="D95" s="29" t="n">
        <v>1.3991</v>
      </c>
      <c r="E95" s="29" t="n">
        <v>0.0194924</v>
      </c>
      <c r="F95" s="28" t="n">
        <v>-0.387905</v>
      </c>
      <c r="G95" s="28" t="n">
        <f aca="false">D95*$B$9+$B$10</f>
        <v>-0.0125177194462492</v>
      </c>
      <c r="H95" s="29" t="n">
        <f aca="false">G95-F95</f>
        <v>0.375387280553751</v>
      </c>
      <c r="J95" s="26" t="n">
        <v>8.24747</v>
      </c>
      <c r="K95" s="24" t="n">
        <v>0.0764732</v>
      </c>
    </row>
    <row r="96" customFormat="false" ht="12.75" hidden="false" customHeight="false" outlineLevel="0" collapsed="false">
      <c r="A96" s="23" t="n">
        <v>10</v>
      </c>
      <c r="B96" s="24" t="s">
        <v>84</v>
      </c>
      <c r="C96" s="25" t="n">
        <v>75.2748</v>
      </c>
      <c r="D96" s="24" t="n">
        <v>4.27501</v>
      </c>
      <c r="E96" s="24" t="n">
        <v>0.00599827</v>
      </c>
      <c r="F96" s="25" t="n">
        <v>-0.00098753</v>
      </c>
      <c r="G96" s="25" t="n">
        <f aca="false">D96*$B$9+$B$10</f>
        <v>-0.00413657304888417</v>
      </c>
      <c r="H96" s="24" t="n">
        <f aca="false">G96-F96</f>
        <v>-0.00314904304888417</v>
      </c>
      <c r="J96" s="26" t="n">
        <v>8.25551</v>
      </c>
      <c r="K96" s="24" t="n">
        <v>-0.0954895</v>
      </c>
    </row>
    <row r="97" customFormat="false" ht="12.75" hidden="false" customHeight="false" outlineLevel="0" collapsed="false">
      <c r="A97" s="23" t="n">
        <v>10</v>
      </c>
      <c r="B97" s="24" t="s">
        <v>84</v>
      </c>
      <c r="C97" s="25" t="n">
        <v>50.1367</v>
      </c>
      <c r="D97" s="24" t="n">
        <v>4.04454</v>
      </c>
      <c r="E97" s="24" t="n">
        <v>0.0101279</v>
      </c>
      <c r="F97" s="25" t="n">
        <v>-0.0804648</v>
      </c>
      <c r="G97" s="25" t="n">
        <f aca="false">D97*$B$9+$B$10</f>
        <v>-0.00480822230432009</v>
      </c>
      <c r="H97" s="24" t="n">
        <f aca="false">G97-F97</f>
        <v>0.0756565776956799</v>
      </c>
      <c r="J97" s="26" t="n">
        <v>8.25551</v>
      </c>
      <c r="K97" s="24" t="n">
        <v>-0.0404892</v>
      </c>
    </row>
    <row r="98" customFormat="false" ht="12.75" hidden="false" customHeight="false" outlineLevel="0" collapsed="false">
      <c r="A98" s="23" t="n">
        <v>10</v>
      </c>
      <c r="B98" s="24" t="s">
        <v>84</v>
      </c>
      <c r="C98" s="25" t="n">
        <v>25.0424</v>
      </c>
      <c r="D98" s="24" t="n">
        <v>3.40534</v>
      </c>
      <c r="E98" s="24" t="n">
        <v>0.0228544</v>
      </c>
      <c r="F98" s="25" t="n">
        <v>-0.15066</v>
      </c>
      <c r="G98" s="25" t="n">
        <f aca="false">D98*$B$9+$B$10</f>
        <v>-0.00667101661192907</v>
      </c>
      <c r="H98" s="24" t="n">
        <f aca="false">G98-F98</f>
        <v>0.143988983388071</v>
      </c>
      <c r="J98" s="26" t="n">
        <v>5.866</v>
      </c>
      <c r="K98" s="24" t="n">
        <v>-0.286</v>
      </c>
    </row>
    <row r="99" customFormat="false" ht="12.75" hidden="false" customHeight="false" outlineLevel="0" collapsed="false">
      <c r="A99" s="23" t="n">
        <v>10</v>
      </c>
      <c r="B99" s="24" t="s">
        <v>85</v>
      </c>
      <c r="C99" s="25" t="n">
        <v>9.67473</v>
      </c>
      <c r="D99" s="24" t="n">
        <v>6.24816</v>
      </c>
      <c r="E99" s="24" t="n">
        <v>0.0321701</v>
      </c>
      <c r="F99" s="25" t="n">
        <v>2.06416</v>
      </c>
      <c r="G99" s="25" t="n">
        <f aca="false">D99*$B$9+$B$10</f>
        <v>0.0016136969574654</v>
      </c>
      <c r="H99" s="24" t="n">
        <f aca="false">G99-F99</f>
        <v>-2.06254630304254</v>
      </c>
      <c r="J99" s="26" t="n">
        <v>6.38117</v>
      </c>
      <c r="K99" s="24" t="n">
        <v>0.227166</v>
      </c>
    </row>
    <row r="100" customFormat="false" ht="12.75" hidden="false" customHeight="false" outlineLevel="0" collapsed="false">
      <c r="A100" s="23" t="n">
        <v>10</v>
      </c>
      <c r="B100" s="24" t="s">
        <v>85</v>
      </c>
      <c r="C100" s="25" t="n">
        <v>4.26843</v>
      </c>
      <c r="D100" s="24" t="n">
        <v>9.33707</v>
      </c>
      <c r="E100" s="24" t="n">
        <v>0.0583311</v>
      </c>
      <c r="F100" s="25" t="n">
        <v>1.77607</v>
      </c>
      <c r="G100" s="25" t="n">
        <f aca="false">D100*$B$9+$B$10</f>
        <v>0.0106155805067715</v>
      </c>
      <c r="H100" s="24" t="n">
        <f aca="false">G100-F100</f>
        <v>-1.76545441949323</v>
      </c>
      <c r="J100" s="26" t="n">
        <v>7.07137</v>
      </c>
      <c r="K100" s="24" t="n">
        <v>0.00336552</v>
      </c>
    </row>
    <row r="101" customFormat="false" ht="13.5" hidden="false" customHeight="false" outlineLevel="0" collapsed="false">
      <c r="A101" s="23" t="n">
        <v>10</v>
      </c>
      <c r="B101" s="24" t="s">
        <v>85</v>
      </c>
      <c r="C101" s="25" t="n">
        <v>4.26843</v>
      </c>
      <c r="D101" s="24" t="n">
        <v>9.33707</v>
      </c>
      <c r="E101" s="24" t="n">
        <v>0.0583311</v>
      </c>
      <c r="F101" s="25" t="n">
        <v>0.428072</v>
      </c>
      <c r="G101" s="25" t="n">
        <f aca="false">D101*$B$9+$B$10</f>
        <v>0.0106155805067715</v>
      </c>
      <c r="H101" s="24" t="n">
        <f aca="false">G101-F101</f>
        <v>-0.417456419493229</v>
      </c>
      <c r="J101" s="26" t="n">
        <v>7.31907</v>
      </c>
      <c r="K101" s="24" t="n">
        <v>-0.0139337</v>
      </c>
    </row>
    <row r="102" customFormat="false" ht="13.5" hidden="false" customHeight="false" outlineLevel="0" collapsed="false">
      <c r="A102" s="27" t="n">
        <v>11</v>
      </c>
      <c r="B102" s="24" t="s">
        <v>84</v>
      </c>
      <c r="C102" s="28" t="n">
        <v>144.403</v>
      </c>
      <c r="D102" s="29" t="n">
        <v>3.91711</v>
      </c>
      <c r="E102" s="29" t="n">
        <v>0.0190002</v>
      </c>
      <c r="F102" s="28" t="n">
        <v>-0.117888</v>
      </c>
      <c r="G102" s="28" t="n">
        <f aca="false">D102*$B$9+$B$10</f>
        <v>-0.00517958631968087</v>
      </c>
      <c r="H102" s="29" t="n">
        <f aca="false">G102-F102</f>
        <v>0.112708413680319</v>
      </c>
      <c r="J102" s="26" t="n">
        <v>7.93349</v>
      </c>
      <c r="K102" s="24" t="n">
        <v>0.290492</v>
      </c>
    </row>
    <row r="103" customFormat="false" ht="12.75" hidden="false" customHeight="false" outlineLevel="0" collapsed="false">
      <c r="A103" s="23" t="n">
        <v>11</v>
      </c>
      <c r="B103" s="24" t="s">
        <v>84</v>
      </c>
      <c r="C103" s="25" t="n">
        <v>75.3602</v>
      </c>
      <c r="D103" s="24" t="n">
        <v>4.82855</v>
      </c>
      <c r="E103" s="24" t="n">
        <v>0.0157776</v>
      </c>
      <c r="F103" s="25" t="n">
        <v>-0.0234485</v>
      </c>
      <c r="G103" s="25" t="n">
        <f aca="false">D103*$B$9+$B$10</f>
        <v>-0.00252341416115909</v>
      </c>
      <c r="H103" s="24" t="n">
        <f aca="false">G103-F103</f>
        <v>0.0209250858388409</v>
      </c>
      <c r="J103" s="26" t="n">
        <v>5.65672</v>
      </c>
      <c r="K103" s="24" t="n">
        <v>-0.127278</v>
      </c>
    </row>
    <row r="104" customFormat="false" ht="12.75" hidden="false" customHeight="false" outlineLevel="0" collapsed="false">
      <c r="A104" s="23" t="n">
        <v>11</v>
      </c>
      <c r="B104" s="24" t="s">
        <v>84</v>
      </c>
      <c r="C104" s="25" t="n">
        <v>50.0874</v>
      </c>
      <c r="D104" s="24" t="n">
        <v>5.00283</v>
      </c>
      <c r="E104" s="24" t="n">
        <v>0.0146078</v>
      </c>
      <c r="F104" s="25" t="n">
        <v>0.0968337</v>
      </c>
      <c r="G104" s="25" t="n">
        <f aca="false">D104*$B$9+$B$10</f>
        <v>-0.00201551711496057</v>
      </c>
      <c r="H104" s="24" t="n">
        <f aca="false">G104-F104</f>
        <v>-0.0988492171149606</v>
      </c>
      <c r="J104" s="26" t="n">
        <v>5.70441</v>
      </c>
      <c r="K104" s="24" t="n">
        <v>-0.0435934</v>
      </c>
    </row>
    <row r="105" customFormat="false" ht="12.75" hidden="false" customHeight="false" outlineLevel="0" collapsed="false">
      <c r="A105" s="23" t="n">
        <v>11</v>
      </c>
      <c r="B105" s="24" t="s">
        <v>84</v>
      </c>
      <c r="C105" s="25" t="n">
        <v>24.7091</v>
      </c>
      <c r="D105" s="24" t="n">
        <v>6.2611</v>
      </c>
      <c r="E105" s="24" t="n">
        <v>0.0240946</v>
      </c>
      <c r="F105" s="25" t="n">
        <v>0.1811</v>
      </c>
      <c r="G105" s="25" t="n">
        <f aca="false">D105*$B$9+$B$10</f>
        <v>0.00165140746801055</v>
      </c>
      <c r="H105" s="24" t="n">
        <f aca="false">G105-F105</f>
        <v>-0.179448592531989</v>
      </c>
      <c r="J105" s="26" t="n">
        <v>7.0683</v>
      </c>
      <c r="K105" s="24" t="n">
        <v>0.0613031</v>
      </c>
    </row>
    <row r="106" customFormat="false" ht="12.75" hidden="false" customHeight="false" outlineLevel="0" collapsed="false">
      <c r="A106" s="23" t="n">
        <v>11</v>
      </c>
      <c r="B106" s="24" t="s">
        <v>84</v>
      </c>
      <c r="C106" s="25" t="n">
        <v>9.90737</v>
      </c>
      <c r="D106" s="24" t="n">
        <v>7.24643</v>
      </c>
      <c r="E106" s="24" t="n">
        <v>0.0226054</v>
      </c>
      <c r="F106" s="25" t="n">
        <v>0.110427</v>
      </c>
      <c r="G106" s="25" t="n">
        <f aca="false">D106*$B$9+$B$10</f>
        <v>0.00452291421881836</v>
      </c>
      <c r="H106" s="24" t="n">
        <f aca="false">G106-F106</f>
        <v>-0.105904085781182</v>
      </c>
      <c r="J106" s="26" t="n">
        <v>7.6175</v>
      </c>
      <c r="K106" s="24" t="n">
        <v>0.103498</v>
      </c>
    </row>
    <row r="107" customFormat="false" ht="12.75" hidden="false" customHeight="false" outlineLevel="0" collapsed="false">
      <c r="A107" s="23" t="n">
        <v>11</v>
      </c>
      <c r="B107" s="24" t="s">
        <v>84</v>
      </c>
      <c r="C107" s="25" t="n">
        <v>6.01565</v>
      </c>
      <c r="D107" s="24" t="n">
        <v>7.43749</v>
      </c>
      <c r="E107" s="24" t="n">
        <v>0.0286026</v>
      </c>
      <c r="F107" s="25" t="n">
        <v>-0.295506</v>
      </c>
      <c r="G107" s="25" t="n">
        <f aca="false">D107*$B$9+$B$10</f>
        <v>0.00507971252985054</v>
      </c>
      <c r="H107" s="24" t="n">
        <f aca="false">G107-F107</f>
        <v>0.300585712529851</v>
      </c>
      <c r="J107" s="26" t="n">
        <v>7.74157</v>
      </c>
      <c r="K107" s="24" t="n">
        <v>0.0515685</v>
      </c>
    </row>
    <row r="108" customFormat="false" ht="13.5" hidden="false" customHeight="false" outlineLevel="0" collapsed="false">
      <c r="A108" s="23" t="n">
        <v>11</v>
      </c>
      <c r="B108" s="24" t="s">
        <v>84</v>
      </c>
      <c r="C108" s="25" t="n">
        <v>3.99249</v>
      </c>
      <c r="D108" s="24" t="n">
        <v>8.18999</v>
      </c>
      <c r="E108" s="24" t="n">
        <v>0.174162</v>
      </c>
      <c r="F108" s="25" t="n">
        <v>0.182988</v>
      </c>
      <c r="G108" s="25" t="n">
        <f aca="false">D108*$B$9+$B$10</f>
        <v>0.00727269237414927</v>
      </c>
      <c r="H108" s="24" t="n">
        <f aca="false">G108-F108</f>
        <v>-0.175715307625851</v>
      </c>
      <c r="J108" s="26" t="n">
        <v>7.74157</v>
      </c>
      <c r="K108" s="24" t="n">
        <v>-0.0414314</v>
      </c>
    </row>
    <row r="109" customFormat="false" ht="13.5" hidden="false" customHeight="false" outlineLevel="0" collapsed="false">
      <c r="A109" s="27" t="n">
        <v>12</v>
      </c>
      <c r="B109" s="24" t="s">
        <v>84</v>
      </c>
      <c r="C109" s="28" t="n">
        <v>120.865</v>
      </c>
      <c r="D109" s="29" t="n">
        <v>4.56758</v>
      </c>
      <c r="E109" s="29" t="n">
        <v>0.0164445</v>
      </c>
      <c r="F109" s="28" t="n">
        <v>-0.0144229</v>
      </c>
      <c r="G109" s="28" t="n">
        <f aca="false">D109*$B$9+$B$10</f>
        <v>-0.00328394831393868</v>
      </c>
      <c r="H109" s="29" t="n">
        <f aca="false">G109-F109</f>
        <v>0.0111389516860613</v>
      </c>
      <c r="J109" s="26" t="n">
        <v>5.71439</v>
      </c>
      <c r="K109" s="24" t="n">
        <v>0.0233941</v>
      </c>
    </row>
    <row r="110" customFormat="false" ht="12.75" hidden="false" customHeight="false" outlineLevel="0" collapsed="false">
      <c r="A110" s="23" t="n">
        <v>12</v>
      </c>
      <c r="B110" s="24" t="s">
        <v>84</v>
      </c>
      <c r="C110" s="25" t="n">
        <v>74.9925</v>
      </c>
      <c r="D110" s="24" t="n">
        <v>4.59666</v>
      </c>
      <c r="E110" s="24" t="n">
        <v>0.0265281</v>
      </c>
      <c r="F110" s="25" t="n">
        <v>-0.0463405</v>
      </c>
      <c r="G110" s="25" t="n">
        <f aca="false">D110*$B$9+$B$10</f>
        <v>-0.00319920166427462</v>
      </c>
      <c r="H110" s="24" t="n">
        <f aca="false">G110-F110</f>
        <v>0.0431412983357254</v>
      </c>
      <c r="J110" s="26" t="n">
        <v>5.71439</v>
      </c>
      <c r="K110" s="24" t="n">
        <v>-0.0416059</v>
      </c>
    </row>
    <row r="111" customFormat="false" ht="12.75" hidden="false" customHeight="false" outlineLevel="0" collapsed="false">
      <c r="A111" s="23" t="n">
        <v>12</v>
      </c>
      <c r="B111" s="24" t="s">
        <v>84</v>
      </c>
      <c r="C111" s="25" t="n">
        <v>49.5554</v>
      </c>
      <c r="D111" s="24" t="n">
        <v>4.83993</v>
      </c>
      <c r="E111" s="24" t="n">
        <v>0.0141113</v>
      </c>
      <c r="F111" s="25" t="n">
        <v>0.0119252</v>
      </c>
      <c r="G111" s="25" t="n">
        <f aca="false">D111*$B$9+$B$10</f>
        <v>-0.00249024989454365</v>
      </c>
      <c r="H111" s="24" t="n">
        <f aca="false">G111-F111</f>
        <v>-0.0144154498945437</v>
      </c>
      <c r="J111" s="26" t="n">
        <v>7.11639</v>
      </c>
      <c r="K111" s="24" t="n">
        <v>0.0933905</v>
      </c>
    </row>
    <row r="112" customFormat="false" ht="12.75" hidden="false" customHeight="false" outlineLevel="0" collapsed="false">
      <c r="A112" s="23" t="n">
        <v>12</v>
      </c>
      <c r="B112" s="24" t="s">
        <v>84</v>
      </c>
      <c r="C112" s="25" t="n">
        <v>25.2392</v>
      </c>
      <c r="D112" s="24" t="n">
        <v>6.15604</v>
      </c>
      <c r="E112" s="24" t="n">
        <v>0.0296332</v>
      </c>
      <c r="F112" s="25" t="n">
        <v>0.0350375</v>
      </c>
      <c r="G112" s="25" t="n">
        <f aca="false">D112*$B$9+$B$10</f>
        <v>0.00134523542489822</v>
      </c>
      <c r="H112" s="24" t="n">
        <f aca="false">G112-F112</f>
        <v>-0.0336922645751018</v>
      </c>
      <c r="J112" s="26" t="n">
        <v>7.70674</v>
      </c>
      <c r="K112" s="24" t="n">
        <v>-0.00925732</v>
      </c>
    </row>
    <row r="113" customFormat="false" ht="12.75" hidden="false" customHeight="false" outlineLevel="0" collapsed="false">
      <c r="A113" s="23" t="n">
        <v>12</v>
      </c>
      <c r="B113" s="24" t="s">
        <v>85</v>
      </c>
      <c r="C113" s="25" t="n">
        <v>9.8033</v>
      </c>
      <c r="D113" s="24" t="n">
        <v>7.25729</v>
      </c>
      <c r="E113" s="24" t="n">
        <v>0.0204429</v>
      </c>
      <c r="F113" s="25" t="n">
        <v>-0.419714</v>
      </c>
      <c r="G113" s="25" t="n">
        <f aca="false">D113*$B$9+$B$10</f>
        <v>0.00455456307079056</v>
      </c>
      <c r="H113" s="24" t="n">
        <f aca="false">G113-F113</f>
        <v>0.424268563070791</v>
      </c>
      <c r="J113" s="26" t="n">
        <v>8.62424</v>
      </c>
      <c r="K113" s="24" t="n">
        <v>0.108243</v>
      </c>
    </row>
    <row r="114" customFormat="false" ht="12.75" hidden="false" customHeight="false" outlineLevel="0" collapsed="false">
      <c r="A114" s="23" t="n">
        <v>12</v>
      </c>
      <c r="B114" s="24" t="s">
        <v>84</v>
      </c>
      <c r="C114" s="25" t="n">
        <v>4.42114</v>
      </c>
      <c r="D114" s="24" t="n">
        <v>8.13899</v>
      </c>
      <c r="E114" s="24" t="n">
        <v>0.0234762</v>
      </c>
      <c r="F114" s="25" t="n">
        <v>0.0779886</v>
      </c>
      <c r="G114" s="25" t="n">
        <f aca="false">D114*$B$9+$B$10</f>
        <v>0.00712406516875494</v>
      </c>
      <c r="H114" s="24" t="n">
        <f aca="false">G114-F114</f>
        <v>-0.0708645348312451</v>
      </c>
      <c r="J114" s="26" t="n">
        <v>8.62424</v>
      </c>
      <c r="K114" s="24" t="n">
        <v>0.0512428</v>
      </c>
    </row>
    <row r="115" customFormat="false" ht="13.5" hidden="false" customHeight="false" outlineLevel="0" collapsed="false">
      <c r="A115" s="23" t="n">
        <v>12</v>
      </c>
      <c r="B115" s="24" t="s">
        <v>84</v>
      </c>
      <c r="C115" s="25" t="n">
        <v>4.27846</v>
      </c>
      <c r="D115" s="24" t="n">
        <v>8.13921</v>
      </c>
      <c r="E115" s="24" t="n">
        <v>0.0232723</v>
      </c>
      <c r="F115" s="25" t="n">
        <v>-0.00379276</v>
      </c>
      <c r="G115" s="25" t="n">
        <f aca="false">D115*$B$9+$B$10</f>
        <v>0.00712470630571939</v>
      </c>
      <c r="H115" s="24" t="n">
        <f aca="false">G115-F115</f>
        <v>0.0109174663057194</v>
      </c>
      <c r="J115" s="26" t="n">
        <v>5.5863</v>
      </c>
      <c r="K115" s="24" t="n">
        <v>-0.021698</v>
      </c>
    </row>
    <row r="116" customFormat="false" ht="13.5" hidden="false" customHeight="false" outlineLevel="0" collapsed="false">
      <c r="A116" s="27" t="n">
        <v>13</v>
      </c>
      <c r="B116" s="24" t="s">
        <v>84</v>
      </c>
      <c r="C116" s="28" t="n">
        <v>36.8836</v>
      </c>
      <c r="D116" s="29" t="n">
        <v>5.56329</v>
      </c>
      <c r="E116" s="29" t="n">
        <v>0.0219365</v>
      </c>
      <c r="F116" s="28" t="n">
        <v>-0.104706</v>
      </c>
      <c r="G116" s="28" t="n">
        <f aca="false">D116*$B$9+$B$10</f>
        <v>-0.000382191555444736</v>
      </c>
      <c r="H116" s="29" t="n">
        <f aca="false">G116-F116</f>
        <v>0.104323808444555</v>
      </c>
      <c r="I116" s="0" t="n">
        <f aca="false">D116-F116</f>
        <v>5.667996</v>
      </c>
      <c r="J116" s="26" t="n">
        <v>5.58788</v>
      </c>
      <c r="K116" s="24" t="n">
        <v>-0.172122</v>
      </c>
    </row>
    <row r="117" customFormat="false" ht="12.75" hidden="false" customHeight="false" outlineLevel="0" collapsed="false">
      <c r="A117" s="23" t="n">
        <v>13</v>
      </c>
      <c r="B117" s="24" t="s">
        <v>84</v>
      </c>
      <c r="C117" s="25" t="n">
        <v>34.3263</v>
      </c>
      <c r="D117" s="24" t="n">
        <v>5.51254</v>
      </c>
      <c r="E117" s="24" t="n">
        <v>0.0195821</v>
      </c>
      <c r="F117" s="25" t="n">
        <v>-0.160456</v>
      </c>
      <c r="G117" s="25" t="n">
        <f aca="false">D117*$B$9+$B$10</f>
        <v>-0.000530090196106742</v>
      </c>
      <c r="H117" s="24" t="n">
        <f aca="false">G117-F117</f>
        <v>0.159925909803893</v>
      </c>
      <c r="I117" s="0" t="n">
        <f aca="false">D117-F117</f>
        <v>5.672996</v>
      </c>
      <c r="J117" s="26" t="n">
        <v>6.94014</v>
      </c>
      <c r="K117" s="24" t="n">
        <v>0.139141</v>
      </c>
    </row>
    <row r="118" customFormat="false" ht="12.75" hidden="false" customHeight="false" outlineLevel="0" collapsed="false">
      <c r="A118" s="23" t="n">
        <v>13</v>
      </c>
      <c r="B118" s="24" t="s">
        <v>84</v>
      </c>
      <c r="C118" s="25" t="n">
        <v>32.017</v>
      </c>
      <c r="D118" s="24" t="n">
        <v>5.61775</v>
      </c>
      <c r="E118" s="24" t="n">
        <v>0.024342</v>
      </c>
      <c r="F118" s="25" t="n">
        <v>-0.095253</v>
      </c>
      <c r="G118" s="25" t="n">
        <f aca="false">D118*$B$9+$B$10</f>
        <v>-0.000223481014155022</v>
      </c>
      <c r="H118" s="24" t="n">
        <f aca="false">G118-F118</f>
        <v>0.095029518985845</v>
      </c>
      <c r="I118" s="0" t="n">
        <f aca="false">D118-F118</f>
        <v>5.713003</v>
      </c>
      <c r="J118" s="26" t="n">
        <v>7.71436</v>
      </c>
      <c r="K118" s="24" t="n">
        <v>0.168357</v>
      </c>
    </row>
    <row r="119" customFormat="false" ht="12.75" hidden="false" customHeight="false" outlineLevel="0" collapsed="false">
      <c r="A119" s="23" t="n">
        <v>13</v>
      </c>
      <c r="B119" s="24" t="s">
        <v>84</v>
      </c>
      <c r="C119" s="25" t="n">
        <v>20.23</v>
      </c>
      <c r="D119" s="24" t="n">
        <v>7.39622</v>
      </c>
      <c r="E119" s="24" t="n">
        <v>0.0216749</v>
      </c>
      <c r="F119" s="25" t="n">
        <v>-0.0267758</v>
      </c>
      <c r="G119" s="25" t="n">
        <f aca="false">D119*$B$9+$B$10</f>
        <v>0.0049594410638383</v>
      </c>
      <c r="H119" s="24" t="n">
        <f aca="false">G119-F119</f>
        <v>0.0317352410638383</v>
      </c>
      <c r="I119" s="0" t="n">
        <f aca="false">D119-F119</f>
        <v>7.4229958</v>
      </c>
      <c r="J119" s="26" t="n">
        <v>8.31594</v>
      </c>
      <c r="K119" s="24" t="n">
        <v>-0.0300636</v>
      </c>
    </row>
    <row r="120" customFormat="false" ht="12.75" hidden="false" customHeight="false" outlineLevel="0" collapsed="false">
      <c r="A120" s="23" t="n">
        <v>13</v>
      </c>
      <c r="B120" s="24" t="s">
        <v>84</v>
      </c>
      <c r="C120" s="25" t="n">
        <v>10.1427</v>
      </c>
      <c r="D120" s="24" t="n">
        <v>8.24747</v>
      </c>
      <c r="E120" s="24" t="n">
        <v>0.0235413</v>
      </c>
      <c r="F120" s="25" t="n">
        <v>0.0764732</v>
      </c>
      <c r="G120" s="25" t="n">
        <f aca="false">D120*$B$9+$B$10</f>
        <v>0.00744020397740547</v>
      </c>
      <c r="H120" s="24" t="n">
        <f aca="false">G120-F120</f>
        <v>-0.0690329960225945</v>
      </c>
      <c r="I120" s="0" t="n">
        <f aca="false">D120-F120</f>
        <v>8.1709968</v>
      </c>
      <c r="J120" s="26" t="n">
        <v>8.31594</v>
      </c>
      <c r="K120" s="24" t="n">
        <v>-0.0330639</v>
      </c>
    </row>
    <row r="121" customFormat="false" ht="12.75" hidden="false" customHeight="false" outlineLevel="0" collapsed="false">
      <c r="A121" s="23" t="n">
        <v>13</v>
      </c>
      <c r="B121" s="24" t="s">
        <v>84</v>
      </c>
      <c r="C121" s="25" t="n">
        <v>4.29589</v>
      </c>
      <c r="D121" s="24" t="n">
        <v>8.25551</v>
      </c>
      <c r="E121" s="24" t="n">
        <v>0.0467411</v>
      </c>
      <c r="F121" s="25" t="n">
        <v>-0.0954895</v>
      </c>
      <c r="G121" s="25" t="n">
        <f aca="false">D121*$B$9+$B$10</f>
        <v>0.00746363461919705</v>
      </c>
      <c r="H121" s="24" t="n">
        <f aca="false">G121-F121</f>
        <v>0.102953134619197</v>
      </c>
      <c r="I121" s="0" t="n">
        <f aca="false">D121-F121</f>
        <v>8.3509995</v>
      </c>
      <c r="J121" s="26" t="n">
        <v>5.56217</v>
      </c>
      <c r="K121" s="24" t="n">
        <v>-0.0488257</v>
      </c>
    </row>
    <row r="122" customFormat="false" ht="13.5" hidden="false" customHeight="false" outlineLevel="0" collapsed="false">
      <c r="A122" s="23" t="n">
        <v>13</v>
      </c>
      <c r="B122" s="24" t="s">
        <v>84</v>
      </c>
      <c r="C122" s="25" t="n">
        <v>4.29589</v>
      </c>
      <c r="D122" s="24" t="n">
        <v>8.25551</v>
      </c>
      <c r="E122" s="24" t="n">
        <v>0.0467411</v>
      </c>
      <c r="F122" s="25" t="n">
        <v>-0.0404892</v>
      </c>
      <c r="G122" s="25" t="n">
        <f aca="false">D122*$B$9+$B$10</f>
        <v>0.00746363461919705</v>
      </c>
      <c r="H122" s="24" t="n">
        <f aca="false">G122-F122</f>
        <v>0.0479528346191971</v>
      </c>
      <c r="I122" s="0" t="n">
        <f aca="false">D122-F122</f>
        <v>8.2959992</v>
      </c>
      <c r="J122" s="26" t="n">
        <v>5.62649</v>
      </c>
      <c r="K122" s="24" t="n">
        <v>-0.0175076</v>
      </c>
    </row>
    <row r="123" customFormat="false" ht="13.5" hidden="false" customHeight="false" outlineLevel="0" collapsed="false">
      <c r="A123" s="27" t="n">
        <v>14</v>
      </c>
      <c r="B123" s="24" t="s">
        <v>85</v>
      </c>
      <c r="C123" s="28" t="n">
        <v>44.3823</v>
      </c>
      <c r="D123" s="29" t="n">
        <v>5.45724</v>
      </c>
      <c r="E123" s="29" t="n">
        <v>0.0181543</v>
      </c>
      <c r="F123" s="28" t="n">
        <v>-0.394755</v>
      </c>
      <c r="G123" s="28" t="n">
        <f aca="false">D123*$B$9+$B$10</f>
        <v>-0.000691248714897071</v>
      </c>
      <c r="H123" s="29" t="n">
        <f aca="false">G123-F123</f>
        <v>0.394063751285103</v>
      </c>
      <c r="I123" s="0" t="n">
        <f aca="false">D123-F123</f>
        <v>5.851995</v>
      </c>
      <c r="J123" s="26" t="n">
        <v>5.62651</v>
      </c>
      <c r="K123" s="24" t="n">
        <v>-0.0474854</v>
      </c>
    </row>
    <row r="124" customFormat="false" ht="12.75" hidden="false" customHeight="false" outlineLevel="0" collapsed="false">
      <c r="A124" s="23" t="n">
        <v>14</v>
      </c>
      <c r="B124" s="24" t="s">
        <v>84</v>
      </c>
      <c r="C124" s="25" t="n">
        <v>41.8444</v>
      </c>
      <c r="D124" s="24" t="n">
        <v>5.866</v>
      </c>
      <c r="E124" s="24" t="n">
        <v>0.0206196</v>
      </c>
      <c r="F124" s="25" t="n">
        <v>-0.286</v>
      </c>
      <c r="G124" s="25" t="n">
        <f aca="false">D124*$B$9+$B$10</f>
        <v>0.000499983765043861</v>
      </c>
      <c r="H124" s="24" t="n">
        <f aca="false">G124-F124</f>
        <v>0.286499983765044</v>
      </c>
      <c r="I124" s="0" t="n">
        <f aca="false">D124-F124</f>
        <v>6.152</v>
      </c>
      <c r="J124" s="26" t="n">
        <v>6.53806</v>
      </c>
      <c r="K124" s="24" t="n">
        <v>-0.00493813</v>
      </c>
    </row>
    <row r="125" customFormat="false" ht="12.75" hidden="false" customHeight="false" outlineLevel="0" collapsed="false">
      <c r="A125" s="23" t="n">
        <v>14</v>
      </c>
      <c r="B125" s="24" t="s">
        <v>84</v>
      </c>
      <c r="C125" s="25" t="n">
        <v>39.7606</v>
      </c>
      <c r="D125" s="24" t="n">
        <v>6.38117</v>
      </c>
      <c r="E125" s="24" t="n">
        <v>0.118379</v>
      </c>
      <c r="F125" s="25" t="n">
        <v>0.227166</v>
      </c>
      <c r="G125" s="25" t="n">
        <f aca="false">D125*$B$9+$B$10</f>
        <v>0.00200132253765168</v>
      </c>
      <c r="H125" s="24" t="n">
        <f aca="false">G125-F125</f>
        <v>-0.225164677462348</v>
      </c>
      <c r="I125" s="0" t="n">
        <f aca="false">D125-F125</f>
        <v>6.154004</v>
      </c>
      <c r="J125" s="26" t="n">
        <v>7.62602</v>
      </c>
      <c r="K125" s="24" t="n">
        <v>0.171021</v>
      </c>
    </row>
    <row r="126" customFormat="false" ht="12.75" hidden="false" customHeight="false" outlineLevel="0" collapsed="false">
      <c r="A126" s="23" t="n">
        <v>14</v>
      </c>
      <c r="B126" s="24" t="s">
        <v>84</v>
      </c>
      <c r="C126" s="25" t="n">
        <v>24.9224</v>
      </c>
      <c r="D126" s="24" t="n">
        <v>7.07137</v>
      </c>
      <c r="E126" s="24" t="n">
        <v>0.0218642</v>
      </c>
      <c r="F126" s="25" t="n">
        <v>0.00336552</v>
      </c>
      <c r="G126" s="25" t="n">
        <f aca="false">D126*$B$9+$B$10</f>
        <v>0.00401274405065498</v>
      </c>
      <c r="H126" s="24" t="n">
        <f aca="false">G126-F126</f>
        <v>0.000647224050654982</v>
      </c>
      <c r="I126" s="0" t="n">
        <f aca="false">D126-F126</f>
        <v>7.06800448</v>
      </c>
      <c r="J126" s="26" t="n">
        <v>8.0269</v>
      </c>
      <c r="K126" s="24" t="n">
        <v>0.0328965</v>
      </c>
    </row>
    <row r="127" customFormat="false" ht="12.75" hidden="false" customHeight="false" outlineLevel="0" collapsed="false">
      <c r="A127" s="23" t="n">
        <v>14</v>
      </c>
      <c r="B127" s="24" t="s">
        <v>84</v>
      </c>
      <c r="C127" s="25" t="n">
        <v>9.81887</v>
      </c>
      <c r="D127" s="24" t="n">
        <v>7.31907</v>
      </c>
      <c r="E127" s="24" t="n">
        <v>0.0142131</v>
      </c>
      <c r="F127" s="25" t="n">
        <v>-0.0139337</v>
      </c>
      <c r="G127" s="25" t="n">
        <f aca="false">D127*$B$9+$B$10</f>
        <v>0.00473460598744275</v>
      </c>
      <c r="H127" s="24" t="n">
        <f aca="false">G127-F127</f>
        <v>0.0186683059874428</v>
      </c>
      <c r="I127" s="0" t="n">
        <f aca="false">D127-F127</f>
        <v>7.3330037</v>
      </c>
      <c r="J127" s="26" t="n">
        <v>8.0269</v>
      </c>
      <c r="K127" s="24" t="n">
        <v>0.00689602</v>
      </c>
    </row>
    <row r="128" customFormat="false" ht="12.75" hidden="false" customHeight="false" outlineLevel="0" collapsed="false">
      <c r="A128" s="23" t="n">
        <v>14</v>
      </c>
      <c r="B128" s="24" t="s">
        <v>85</v>
      </c>
      <c r="C128" s="25" t="n">
        <v>4.31222</v>
      </c>
      <c r="D128" s="24" t="n">
        <v>7.93349</v>
      </c>
      <c r="E128" s="24" t="n">
        <v>0.207835</v>
      </c>
      <c r="F128" s="25" t="n">
        <v>0.424492</v>
      </c>
      <c r="G128" s="25" t="n">
        <f aca="false">D128*$B$9+$B$10</f>
        <v>0.00652518495878366</v>
      </c>
      <c r="H128" s="24" t="n">
        <f aca="false">G128-F128</f>
        <v>-0.417966815041216</v>
      </c>
      <c r="I128" s="0" t="n">
        <f aca="false">D128-F128</f>
        <v>7.508998</v>
      </c>
      <c r="J128" s="26" t="n">
        <v>5.27565</v>
      </c>
      <c r="K128" s="24" t="n">
        <v>-0.0623527</v>
      </c>
    </row>
    <row r="129" customFormat="false" ht="13.5" hidden="false" customHeight="false" outlineLevel="0" collapsed="false">
      <c r="A129" s="23" t="n">
        <v>14</v>
      </c>
      <c r="B129" s="24" t="s">
        <v>84</v>
      </c>
      <c r="C129" s="25" t="n">
        <v>4.31222</v>
      </c>
      <c r="D129" s="24" t="n">
        <v>7.93349</v>
      </c>
      <c r="E129" s="24" t="n">
        <v>0.207835</v>
      </c>
      <c r="F129" s="25" t="n">
        <v>0.290492</v>
      </c>
      <c r="G129" s="25" t="n">
        <f aca="false">D129*$B$9+$B$10</f>
        <v>0.00652518495878366</v>
      </c>
      <c r="H129" s="24" t="n">
        <f aca="false">G129-F129</f>
        <v>-0.283966815041216</v>
      </c>
      <c r="I129" s="0" t="n">
        <f aca="false">D129-F129</f>
        <v>7.642998</v>
      </c>
      <c r="J129" s="26" t="n">
        <v>6.04707</v>
      </c>
      <c r="K129" s="24" t="n">
        <v>0.199066</v>
      </c>
    </row>
    <row r="130" customFormat="false" ht="13.5" hidden="false" customHeight="false" outlineLevel="0" collapsed="false">
      <c r="A130" s="27" t="n">
        <v>15</v>
      </c>
      <c r="B130" s="24" t="s">
        <v>85</v>
      </c>
      <c r="C130" s="28" t="n">
        <v>48.4556</v>
      </c>
      <c r="D130" s="29" t="n">
        <v>5.61444</v>
      </c>
      <c r="E130" s="29" t="n">
        <v>0.0281303</v>
      </c>
      <c r="F130" s="28" t="n">
        <v>-0.381564</v>
      </c>
      <c r="G130" s="28" t="n">
        <f aca="false">D130*$B$9+$B$10</f>
        <v>-0.000233127211211007</v>
      </c>
      <c r="H130" s="29" t="n">
        <f aca="false">G130-F130</f>
        <v>0.381330872788789</v>
      </c>
      <c r="I130" s="0" t="n">
        <f aca="false">D130-F130</f>
        <v>5.996004</v>
      </c>
      <c r="J130" s="26" t="n">
        <v>6.61713</v>
      </c>
      <c r="K130" s="24" t="n">
        <v>0.0341325</v>
      </c>
    </row>
    <row r="131" customFormat="false" ht="12.75" hidden="false" customHeight="false" outlineLevel="0" collapsed="false">
      <c r="A131" s="23" t="n">
        <v>15</v>
      </c>
      <c r="B131" s="24" t="s">
        <v>84</v>
      </c>
      <c r="C131" s="25" t="n">
        <v>46.016</v>
      </c>
      <c r="D131" s="24" t="n">
        <v>5.65672</v>
      </c>
      <c r="E131" s="24" t="n">
        <v>0.0156831</v>
      </c>
      <c r="F131" s="25" t="n">
        <v>-0.127278</v>
      </c>
      <c r="G131" s="25" t="n">
        <f aca="false">D131*$B$9+$B$10</f>
        <v>-0.000109912343680175</v>
      </c>
      <c r="H131" s="24" t="n">
        <f aca="false">G131-F131</f>
        <v>0.12716808765632</v>
      </c>
      <c r="I131" s="0" t="n">
        <f aca="false">D131-F131</f>
        <v>5.783998</v>
      </c>
      <c r="J131" s="26" t="n">
        <v>7.68107</v>
      </c>
      <c r="K131" s="24" t="n">
        <v>0.0550704</v>
      </c>
    </row>
    <row r="132" customFormat="false" ht="12.75" hidden="false" customHeight="false" outlineLevel="0" collapsed="false">
      <c r="A132" s="23" t="n">
        <v>15</v>
      </c>
      <c r="B132" s="24" t="s">
        <v>84</v>
      </c>
      <c r="C132" s="25" t="n">
        <v>43.8412</v>
      </c>
      <c r="D132" s="24" t="n">
        <v>5.70441</v>
      </c>
      <c r="E132" s="24" t="n">
        <v>0.0133473</v>
      </c>
      <c r="F132" s="25" t="n">
        <v>-0.0435934</v>
      </c>
      <c r="G132" s="25" t="n">
        <f aca="false">D132*$B$9+$B$10</f>
        <v>2.90686646581724E-005</v>
      </c>
      <c r="H132" s="24" t="n">
        <f aca="false">G132-F132</f>
        <v>0.0436224686646582</v>
      </c>
      <c r="I132" s="0" t="n">
        <f aca="false">D132-F132</f>
        <v>5.7480034</v>
      </c>
      <c r="J132" s="26" t="n">
        <v>7.85148</v>
      </c>
      <c r="K132" s="24" t="n">
        <v>-0.0375228</v>
      </c>
    </row>
    <row r="133" customFormat="false" ht="12.75" hidden="false" customHeight="false" outlineLevel="0" collapsed="false">
      <c r="A133" s="23" t="n">
        <v>15</v>
      </c>
      <c r="B133" s="24" t="s">
        <v>84</v>
      </c>
      <c r="C133" s="25" t="n">
        <v>25.317</v>
      </c>
      <c r="D133" s="24" t="n">
        <v>7.0683</v>
      </c>
      <c r="E133" s="24" t="n">
        <v>0.0128158</v>
      </c>
      <c r="F133" s="25" t="n">
        <v>0.0613031</v>
      </c>
      <c r="G133" s="25" t="n">
        <f aca="false">D133*$B$9+$B$10</f>
        <v>0.00400379727574203</v>
      </c>
      <c r="H133" s="24" t="n">
        <f aca="false">G133-F133</f>
        <v>-0.057299302724258</v>
      </c>
      <c r="I133" s="0" t="n">
        <f aca="false">D133-F133</f>
        <v>7.0069969</v>
      </c>
      <c r="J133" s="26" t="n">
        <v>7.85148</v>
      </c>
      <c r="K133" s="24" t="n">
        <v>-0.028523</v>
      </c>
    </row>
    <row r="134" customFormat="false" ht="12.75" hidden="false" customHeight="false" outlineLevel="0" collapsed="false">
      <c r="A134" s="23" t="n">
        <v>15</v>
      </c>
      <c r="B134" s="24" t="s">
        <v>84</v>
      </c>
      <c r="C134" s="25" t="n">
        <v>9.92159</v>
      </c>
      <c r="D134" s="24" t="n">
        <v>7.6175</v>
      </c>
      <c r="E134" s="24" t="n">
        <v>0.0239482</v>
      </c>
      <c r="F134" s="25" t="n">
        <v>0.103498</v>
      </c>
      <c r="G134" s="25" t="n">
        <f aca="false">D134*$B$9+$B$10</f>
        <v>0.00560430827971394</v>
      </c>
      <c r="H134" s="24" t="n">
        <f aca="false">G134-F134</f>
        <v>-0.0978936917202861</v>
      </c>
      <c r="I134" s="0" t="n">
        <f aca="false">D134-F134</f>
        <v>7.514002</v>
      </c>
      <c r="J134" s="26" t="n">
        <v>5.2445</v>
      </c>
      <c r="K134" s="24" t="n">
        <v>0.0204959</v>
      </c>
    </row>
    <row r="135" customFormat="false" ht="12.75" hidden="false" customHeight="false" outlineLevel="0" collapsed="false">
      <c r="A135" s="23" t="n">
        <v>15</v>
      </c>
      <c r="B135" s="24" t="s">
        <v>84</v>
      </c>
      <c r="C135" s="25" t="n">
        <v>4.34205</v>
      </c>
      <c r="D135" s="24" t="n">
        <v>7.74157</v>
      </c>
      <c r="E135" s="24" t="n">
        <v>0.0559745</v>
      </c>
      <c r="F135" s="25" t="n">
        <v>0.0515685</v>
      </c>
      <c r="G135" s="25" t="n">
        <f aca="false">D135*$B$9+$B$10</f>
        <v>0.00596588038507228</v>
      </c>
      <c r="H135" s="24" t="n">
        <f aca="false">G135-F135</f>
        <v>-0.0456026196149277</v>
      </c>
      <c r="I135" s="0" t="n">
        <f aca="false">D135-F135</f>
        <v>7.6900015</v>
      </c>
      <c r="J135" s="26" t="n">
        <v>5.2445</v>
      </c>
      <c r="K135" s="24" t="n">
        <v>-0.0685043</v>
      </c>
    </row>
    <row r="136" customFormat="false" ht="13.5" hidden="false" customHeight="false" outlineLevel="0" collapsed="false">
      <c r="A136" s="23" t="n">
        <v>15</v>
      </c>
      <c r="B136" s="24" t="s">
        <v>84</v>
      </c>
      <c r="C136" s="25" t="n">
        <v>4.34205</v>
      </c>
      <c r="D136" s="24" t="n">
        <v>7.74157</v>
      </c>
      <c r="E136" s="24" t="n">
        <v>0.0559745</v>
      </c>
      <c r="F136" s="25" t="n">
        <v>-0.0414314</v>
      </c>
      <c r="G136" s="25" t="n">
        <f aca="false">D136*$B$9+$B$10</f>
        <v>0.00596588038507228</v>
      </c>
      <c r="H136" s="24" t="n">
        <f aca="false">G136-F136</f>
        <v>0.0473972803850723</v>
      </c>
      <c r="I136" s="0" t="n">
        <f aca="false">D136-F136</f>
        <v>7.7830014</v>
      </c>
      <c r="J136" s="26" t="n">
        <v>5.36534</v>
      </c>
      <c r="K136" s="24" t="n">
        <v>-0.00965548</v>
      </c>
    </row>
    <row r="137" customFormat="false" ht="13.5" hidden="false" customHeight="false" outlineLevel="0" collapsed="false">
      <c r="A137" s="27" t="n">
        <v>16</v>
      </c>
      <c r="B137" s="24" t="s">
        <v>85</v>
      </c>
      <c r="C137" s="28" t="n">
        <v>49.8234</v>
      </c>
      <c r="D137" s="29" t="n">
        <v>5.47171</v>
      </c>
      <c r="E137" s="29" t="n">
        <v>0.0134544</v>
      </c>
      <c r="F137" s="28" t="n">
        <v>-0.567286</v>
      </c>
      <c r="G137" s="28" t="n">
        <f aca="false">D137*$B$9+$B$10</f>
        <v>-0.000649079388190088</v>
      </c>
      <c r="H137" s="29" t="n">
        <f aca="false">G137-F137</f>
        <v>0.56663692061181</v>
      </c>
      <c r="J137" s="26" t="n">
        <v>5.49597</v>
      </c>
      <c r="K137" s="24" t="n">
        <v>0.0029707</v>
      </c>
    </row>
    <row r="138" customFormat="false" ht="12.75" hidden="false" customHeight="false" outlineLevel="0" collapsed="false">
      <c r="A138" s="23" t="n">
        <v>16</v>
      </c>
      <c r="B138" s="24" t="s">
        <v>84</v>
      </c>
      <c r="C138" s="25" t="n">
        <v>46.1618</v>
      </c>
      <c r="D138" s="24" t="n">
        <v>5.71439</v>
      </c>
      <c r="E138" s="24" t="n">
        <v>0.0380296</v>
      </c>
      <c r="F138" s="25" t="n">
        <v>0.0233941</v>
      </c>
      <c r="G138" s="25" t="n">
        <f aca="false">D138*$B$9+$B$10</f>
        <v>5.81529687725922E-005</v>
      </c>
      <c r="H138" s="24" t="n">
        <f aca="false">G138-F138</f>
        <v>-0.0233359470312274</v>
      </c>
      <c r="J138" s="26" t="n">
        <v>6.08819</v>
      </c>
      <c r="K138" s="24" t="n">
        <v>0.123187</v>
      </c>
    </row>
    <row r="139" customFormat="false" ht="12.75" hidden="false" customHeight="false" outlineLevel="0" collapsed="false">
      <c r="A139" s="23" t="n">
        <v>16</v>
      </c>
      <c r="B139" s="24" t="s">
        <v>84</v>
      </c>
      <c r="C139" s="25" t="n">
        <v>46.1618</v>
      </c>
      <c r="D139" s="24" t="n">
        <v>5.71439</v>
      </c>
      <c r="E139" s="24" t="n">
        <v>0.0380296</v>
      </c>
      <c r="F139" s="25" t="n">
        <v>-0.0416059</v>
      </c>
      <c r="G139" s="25" t="n">
        <f aca="false">D139*$B$9+$B$10</f>
        <v>5.81529687725922E-005</v>
      </c>
      <c r="H139" s="24" t="n">
        <f aca="false">G139-F139</f>
        <v>0.0416640529687726</v>
      </c>
      <c r="J139" s="26" t="n">
        <v>7.664</v>
      </c>
      <c r="K139" s="24" t="n">
        <v>0.0459957</v>
      </c>
    </row>
    <row r="140" customFormat="false" ht="12.75" hidden="false" customHeight="false" outlineLevel="0" collapsed="false">
      <c r="A140" s="23" t="n">
        <v>16</v>
      </c>
      <c r="B140" s="24" t="s">
        <v>84</v>
      </c>
      <c r="C140" s="25" t="n">
        <v>25.232</v>
      </c>
      <c r="D140" s="24" t="n">
        <v>7.11639</v>
      </c>
      <c r="E140" s="24" t="n">
        <v>0.0244366</v>
      </c>
      <c r="F140" s="25" t="n">
        <v>0.0933905</v>
      </c>
      <c r="G140" s="25" t="n">
        <f aca="false">D140*$B$9+$B$10</f>
        <v>0.0041439439876521</v>
      </c>
      <c r="H140" s="24" t="n">
        <f aca="false">G140-F140</f>
        <v>-0.0892465560123479</v>
      </c>
      <c r="J140" s="26" t="n">
        <v>7.66407</v>
      </c>
      <c r="K140" s="24" t="n">
        <v>-0.0499339</v>
      </c>
    </row>
    <row r="141" customFormat="false" ht="12.75" hidden="false" customHeight="false" outlineLevel="0" collapsed="false">
      <c r="A141" s="23" t="n">
        <v>16</v>
      </c>
      <c r="B141" s="24" t="s">
        <v>84</v>
      </c>
      <c r="C141" s="25" t="n">
        <v>9.83474</v>
      </c>
      <c r="D141" s="24" t="n">
        <v>7.70674</v>
      </c>
      <c r="E141" s="24" t="n">
        <v>0.0292576</v>
      </c>
      <c r="F141" s="25" t="n">
        <v>-0.00925732</v>
      </c>
      <c r="G141" s="25" t="n">
        <f aca="false">D141*$B$9+$B$10</f>
        <v>0.00586437674656474</v>
      </c>
      <c r="H141" s="24" t="n">
        <f aca="false">G141-F141</f>
        <v>0.0151216967465647</v>
      </c>
      <c r="J141" s="26" t="n">
        <v>4.97753</v>
      </c>
      <c r="K141" s="24" t="n">
        <v>-0.0534692</v>
      </c>
    </row>
    <row r="142" customFormat="false" ht="12.75" hidden="false" customHeight="false" outlineLevel="0" collapsed="false">
      <c r="A142" s="23" t="n">
        <v>16</v>
      </c>
      <c r="B142" s="24" t="s">
        <v>84</v>
      </c>
      <c r="C142" s="25" t="n">
        <v>4.33226</v>
      </c>
      <c r="D142" s="24" t="n">
        <v>8.62424</v>
      </c>
      <c r="E142" s="24" t="n">
        <v>0.0585873</v>
      </c>
      <c r="F142" s="25" t="n">
        <v>0.108243</v>
      </c>
      <c r="G142" s="25" t="n">
        <f aca="false">D142*$B$9+$B$10</f>
        <v>0.00853820931419808</v>
      </c>
      <c r="H142" s="24" t="n">
        <f aca="false">G142-F142</f>
        <v>-0.0997047906858019</v>
      </c>
      <c r="J142" s="26" t="n">
        <v>5.11408</v>
      </c>
      <c r="K142" s="24" t="n">
        <v>0.0170784</v>
      </c>
    </row>
    <row r="143" customFormat="false" ht="13.5" hidden="false" customHeight="false" outlineLevel="0" collapsed="false">
      <c r="A143" s="23" t="n">
        <v>16</v>
      </c>
      <c r="B143" s="24" t="s">
        <v>84</v>
      </c>
      <c r="C143" s="25" t="n">
        <v>4.33226</v>
      </c>
      <c r="D143" s="24" t="n">
        <v>8.62424</v>
      </c>
      <c r="E143" s="24" t="n">
        <v>0.0585873</v>
      </c>
      <c r="F143" s="25" t="n">
        <v>0.0512428</v>
      </c>
      <c r="G143" s="25" t="n">
        <f aca="false">D143*$B$9+$B$10</f>
        <v>0.00853820931419808</v>
      </c>
      <c r="H143" s="24" t="n">
        <f aca="false">G143-F143</f>
        <v>-0.0427045906858019</v>
      </c>
      <c r="J143" s="26" t="n">
        <v>5.13095</v>
      </c>
      <c r="K143" s="24" t="n">
        <v>-0.0120511</v>
      </c>
    </row>
    <row r="144" customFormat="false" ht="13.5" hidden="false" customHeight="false" outlineLevel="0" collapsed="false">
      <c r="A144" s="27" t="n">
        <v>17</v>
      </c>
      <c r="B144" s="24" t="s">
        <v>84</v>
      </c>
      <c r="C144" s="28" t="n">
        <v>43.7651</v>
      </c>
      <c r="D144" s="29" t="n">
        <v>5.5863</v>
      </c>
      <c r="E144" s="29" t="n">
        <v>0.0374947</v>
      </c>
      <c r="F144" s="28" t="n">
        <v>-0.021698</v>
      </c>
      <c r="G144" s="28" t="n">
        <f aca="false">D144*$B$9+$B$10</f>
        <v>-0.00031513445748153</v>
      </c>
      <c r="H144" s="29" t="n">
        <f aca="false">G144-F144</f>
        <v>0.0213828655425185</v>
      </c>
      <c r="J144" s="26" t="n">
        <v>6.16456</v>
      </c>
      <c r="K144" s="24" t="n">
        <v>-0.0674357</v>
      </c>
    </row>
    <row r="145" customFormat="false" ht="12.75" hidden="false" customHeight="false" outlineLevel="0" collapsed="false">
      <c r="A145" s="23" t="n">
        <v>17</v>
      </c>
      <c r="B145" s="24" t="s">
        <v>84</v>
      </c>
      <c r="C145" s="25" t="n">
        <v>43.6773</v>
      </c>
      <c r="D145" s="24" t="n">
        <v>5.58788</v>
      </c>
      <c r="E145" s="24" t="n">
        <v>0.0366614</v>
      </c>
      <c r="F145" s="25" t="n">
        <v>-0.172122</v>
      </c>
      <c r="G145" s="25" t="n">
        <f aca="false">D145*$B$9+$B$10</f>
        <v>-0.000310529928373233</v>
      </c>
      <c r="H145" s="24" t="n">
        <f aca="false">G145-F145</f>
        <v>0.171811470071627</v>
      </c>
      <c r="J145" s="26" t="n">
        <v>7.53738</v>
      </c>
      <c r="K145" s="24" t="n">
        <v>-0.0526228</v>
      </c>
    </row>
    <row r="146" customFormat="false" ht="12.75" hidden="false" customHeight="false" outlineLevel="0" collapsed="false">
      <c r="A146" s="23" t="n">
        <v>17</v>
      </c>
      <c r="B146" s="24" t="s">
        <v>84</v>
      </c>
      <c r="C146" s="25" t="n">
        <v>24.7689</v>
      </c>
      <c r="D146" s="24" t="n">
        <v>6.94014</v>
      </c>
      <c r="E146" s="24" t="n">
        <v>0.0194914</v>
      </c>
      <c r="F146" s="25" t="n">
        <v>0.139141</v>
      </c>
      <c r="G146" s="25" t="n">
        <f aca="false">D146*$B$9+$B$10</f>
        <v>0.00363030585136286</v>
      </c>
      <c r="H146" s="24" t="n">
        <f aca="false">G146-F146</f>
        <v>-0.135510694148637</v>
      </c>
      <c r="J146" s="26" t="n">
        <v>7.65469</v>
      </c>
      <c r="K146" s="24" t="n">
        <v>-0.0323095</v>
      </c>
    </row>
    <row r="147" customFormat="false" ht="12.75" hidden="false" customHeight="false" outlineLevel="0" collapsed="false">
      <c r="A147" s="23" t="n">
        <v>17</v>
      </c>
      <c r="B147" s="24" t="s">
        <v>84</v>
      </c>
      <c r="C147" s="25" t="n">
        <v>10.1586</v>
      </c>
      <c r="D147" s="24" t="n">
        <v>7.71436</v>
      </c>
      <c r="E147" s="24" t="n">
        <v>0.048649</v>
      </c>
      <c r="F147" s="25" t="n">
        <v>0.168357</v>
      </c>
      <c r="G147" s="25" t="n">
        <f aca="false">D147*$B$9+$B$10</f>
        <v>0.00588658339960601</v>
      </c>
      <c r="H147" s="24" t="n">
        <f aca="false">G147-F147</f>
        <v>-0.162470416600394</v>
      </c>
      <c r="J147" s="26" t="n">
        <v>7.66344</v>
      </c>
      <c r="K147" s="24" t="n">
        <v>-0.0115609</v>
      </c>
    </row>
    <row r="148" customFormat="false" ht="12.75" hidden="false" customHeight="false" outlineLevel="0" collapsed="false">
      <c r="A148" s="23" t="n">
        <v>17</v>
      </c>
      <c r="B148" s="24" t="s">
        <v>84</v>
      </c>
      <c r="C148" s="25" t="n">
        <v>4.45513</v>
      </c>
      <c r="D148" s="24" t="n">
        <v>8.31594</v>
      </c>
      <c r="E148" s="24" t="n">
        <v>0.0162116</v>
      </c>
      <c r="F148" s="25" t="n">
        <v>-0.0300636</v>
      </c>
      <c r="G148" s="25" t="n">
        <f aca="false">D148*$B$9+$B$10</f>
        <v>0.00763974328629469</v>
      </c>
      <c r="H148" s="24" t="n">
        <f aca="false">G148-F148</f>
        <v>0.0377033432862947</v>
      </c>
      <c r="J148" s="26" t="n">
        <v>4.92012</v>
      </c>
      <c r="K148" s="24" t="n">
        <v>-0.01788</v>
      </c>
    </row>
    <row r="149" customFormat="false" ht="13.5" hidden="false" customHeight="false" outlineLevel="0" collapsed="false">
      <c r="A149" s="23" t="n">
        <v>17</v>
      </c>
      <c r="B149" s="24" t="s">
        <v>84</v>
      </c>
      <c r="C149" s="25" t="n">
        <v>4.45513</v>
      </c>
      <c r="D149" s="24" t="n">
        <v>8.31594</v>
      </c>
      <c r="E149" s="24" t="n">
        <v>0.0162116</v>
      </c>
      <c r="F149" s="25" t="n">
        <v>-0.0330639</v>
      </c>
      <c r="G149" s="25" t="n">
        <f aca="false">D149*$B$9+$B$10</f>
        <v>0.00763974328629469</v>
      </c>
      <c r="H149" s="24" t="n">
        <f aca="false">G149-F149</f>
        <v>0.0407036432862947</v>
      </c>
      <c r="J149" s="26" t="n">
        <v>5.35377</v>
      </c>
      <c r="K149" s="24" t="n">
        <v>-0.10323</v>
      </c>
    </row>
    <row r="150" customFormat="false" ht="13.5" hidden="false" customHeight="false" outlineLevel="0" collapsed="false">
      <c r="A150" s="27" t="n">
        <v>18</v>
      </c>
      <c r="B150" s="24" t="s">
        <v>84</v>
      </c>
      <c r="C150" s="28" t="n">
        <v>54.065</v>
      </c>
      <c r="D150" s="29" t="n">
        <v>5.56217</v>
      </c>
      <c r="E150" s="29" t="n">
        <v>0.0187137</v>
      </c>
      <c r="F150" s="28" t="n">
        <v>-0.0488257</v>
      </c>
      <c r="G150" s="28" t="n">
        <f aca="false">D150*$B$9+$B$10</f>
        <v>-0.000385455525445552</v>
      </c>
      <c r="H150" s="29" t="n">
        <f aca="false">G150-F150</f>
        <v>0.0484402444745544</v>
      </c>
      <c r="J150" s="26" t="n">
        <v>5.36892</v>
      </c>
      <c r="K150" s="24" t="n">
        <v>-0.153085</v>
      </c>
    </row>
    <row r="151" customFormat="false" ht="12.75" hidden="false" customHeight="false" outlineLevel="0" collapsed="false">
      <c r="A151" s="23" t="n">
        <v>18</v>
      </c>
      <c r="B151" s="24" t="s">
        <v>84</v>
      </c>
      <c r="C151" s="25" t="n">
        <v>50.6845</v>
      </c>
      <c r="D151" s="24" t="n">
        <v>5.62649</v>
      </c>
      <c r="E151" s="24" t="n">
        <v>0.0259579</v>
      </c>
      <c r="F151" s="25" t="n">
        <v>-0.0175076</v>
      </c>
      <c r="G151" s="25" t="n">
        <f aca="false">D151*$B$9+$B$10</f>
        <v>-0.000198010391112932</v>
      </c>
      <c r="H151" s="24" t="n">
        <f aca="false">G151-F151</f>
        <v>0.0173095896088871</v>
      </c>
      <c r="J151" s="26" t="n">
        <v>6.2598</v>
      </c>
      <c r="K151" s="24" t="n">
        <v>-0.0871992</v>
      </c>
    </row>
    <row r="152" customFormat="false" ht="12.75" hidden="false" customHeight="false" outlineLevel="0" collapsed="false">
      <c r="A152" s="23" t="n">
        <v>18</v>
      </c>
      <c r="B152" s="24" t="s">
        <v>84</v>
      </c>
      <c r="C152" s="25" t="n">
        <v>50.6774</v>
      </c>
      <c r="D152" s="24" t="n">
        <v>5.62651</v>
      </c>
      <c r="E152" s="24" t="n">
        <v>0.0258799</v>
      </c>
      <c r="F152" s="25" t="n">
        <v>-0.0474854</v>
      </c>
      <c r="G152" s="25" t="n">
        <f aca="false">D152*$B$9+$B$10</f>
        <v>-0.000197952105934349</v>
      </c>
      <c r="H152" s="24" t="n">
        <f aca="false">G152-F152</f>
        <v>0.0472874478940657</v>
      </c>
      <c r="J152" s="26" t="n">
        <v>8.22147</v>
      </c>
      <c r="K152" s="24" t="n">
        <v>-0.0455294</v>
      </c>
    </row>
    <row r="153" customFormat="false" ht="12.75" hidden="false" customHeight="false" outlineLevel="0" collapsed="false">
      <c r="A153" s="23" t="n">
        <v>18</v>
      </c>
      <c r="B153" s="24" t="s">
        <v>84</v>
      </c>
      <c r="C153" s="25" t="n">
        <v>24.9293</v>
      </c>
      <c r="D153" s="24" t="n">
        <v>6.53806</v>
      </c>
      <c r="E153" s="24" t="n">
        <v>0.0176944</v>
      </c>
      <c r="F153" s="25" t="n">
        <v>-0.00493813</v>
      </c>
      <c r="G153" s="25" t="n">
        <f aca="false">D153*$B$9+$B$10</f>
        <v>0.00245854062106966</v>
      </c>
      <c r="H153" s="24" t="n">
        <f aca="false">G153-F153</f>
        <v>0.00739667062106966</v>
      </c>
      <c r="J153" s="26" t="n">
        <v>8.22147</v>
      </c>
      <c r="K153" s="24" t="n">
        <v>-0.0325289</v>
      </c>
    </row>
    <row r="154" customFormat="false" ht="12.75" hidden="false" customHeight="false" outlineLevel="0" collapsed="false">
      <c r="A154" s="23" t="n">
        <v>18</v>
      </c>
      <c r="B154" s="24" t="s">
        <v>84</v>
      </c>
      <c r="C154" s="25" t="n">
        <v>9.975</v>
      </c>
      <c r="D154" s="24" t="n">
        <v>7.62602</v>
      </c>
      <c r="E154" s="24" t="n">
        <v>0.0230937</v>
      </c>
      <c r="F154" s="25" t="n">
        <v>0.171021</v>
      </c>
      <c r="G154" s="25" t="n">
        <f aca="false">D154*$B$9+$B$10</f>
        <v>0.00562913776579159</v>
      </c>
      <c r="H154" s="24" t="n">
        <f aca="false">G154-F154</f>
        <v>-0.165391862234208</v>
      </c>
      <c r="J154" s="26" t="n">
        <v>5.33352</v>
      </c>
      <c r="K154" s="24" t="n">
        <v>-0.0424771</v>
      </c>
    </row>
    <row r="155" customFormat="false" ht="12.75" hidden="false" customHeight="false" outlineLevel="0" collapsed="false">
      <c r="A155" s="23" t="n">
        <v>18</v>
      </c>
      <c r="B155" s="24" t="s">
        <v>84</v>
      </c>
      <c r="C155" s="25" t="n">
        <v>4.39097</v>
      </c>
      <c r="D155" s="24" t="n">
        <v>8.0269</v>
      </c>
      <c r="E155" s="24" t="n">
        <v>0.023824</v>
      </c>
      <c r="F155" s="25" t="n">
        <v>0.0328965</v>
      </c>
      <c r="G155" s="25" t="n">
        <f aca="false">D155*$B$9+$B$10</f>
        <v>0.00679740588536963</v>
      </c>
      <c r="H155" s="24" t="n">
        <f aca="false">G155-F155</f>
        <v>-0.0260990941146304</v>
      </c>
      <c r="J155" s="26" t="n">
        <v>5.37782</v>
      </c>
      <c r="K155" s="24" t="n">
        <v>-0.0161824</v>
      </c>
    </row>
    <row r="156" customFormat="false" ht="13.5" hidden="false" customHeight="false" outlineLevel="0" collapsed="false">
      <c r="A156" s="23" t="n">
        <v>18</v>
      </c>
      <c r="B156" s="24" t="s">
        <v>84</v>
      </c>
      <c r="C156" s="25" t="n">
        <v>4.39097</v>
      </c>
      <c r="D156" s="24" t="n">
        <v>8.0269</v>
      </c>
      <c r="E156" s="24" t="n">
        <v>0.023824</v>
      </c>
      <c r="F156" s="25" t="n">
        <v>0.00689602</v>
      </c>
      <c r="G156" s="25" t="n">
        <f aca="false">D156*$B$9+$B$10</f>
        <v>0.00679740588536963</v>
      </c>
      <c r="H156" s="24" t="n">
        <f aca="false">G156-F156</f>
        <v>-9.86141146303724E-005</v>
      </c>
      <c r="J156" s="26" t="n">
        <v>5.39268</v>
      </c>
      <c r="K156" s="24" t="n">
        <v>-0.0123239</v>
      </c>
    </row>
    <row r="157" customFormat="false" ht="13.5" hidden="false" customHeight="false" outlineLevel="0" collapsed="false">
      <c r="A157" s="27" t="n">
        <v>19</v>
      </c>
      <c r="B157" s="24" t="s">
        <v>84</v>
      </c>
      <c r="C157" s="28" t="n">
        <v>45.1539</v>
      </c>
      <c r="D157" s="29" t="n">
        <v>5.27565</v>
      </c>
      <c r="E157" s="29" t="n">
        <v>0.0103841</v>
      </c>
      <c r="F157" s="28" t="n">
        <v>-0.0623527</v>
      </c>
      <c r="G157" s="28" t="n">
        <f aca="false">D157*$B$9+$B$10</f>
        <v>-0.00122044899386877</v>
      </c>
      <c r="H157" s="29" t="n">
        <f aca="false">G157-F157</f>
        <v>0.0611322510061312</v>
      </c>
      <c r="J157" s="26" t="n">
        <v>5.61066</v>
      </c>
      <c r="K157" s="24" t="n">
        <v>0.0266638</v>
      </c>
    </row>
    <row r="158" customFormat="false" ht="12.75" hidden="false" customHeight="false" outlineLevel="0" collapsed="false">
      <c r="A158" s="23" t="n">
        <v>19</v>
      </c>
      <c r="B158" s="24" t="s">
        <v>85</v>
      </c>
      <c r="C158" s="25" t="n">
        <v>38.9928</v>
      </c>
      <c r="D158" s="24" t="n">
        <v>5.92451</v>
      </c>
      <c r="E158" s="24" t="n">
        <v>0.0163618</v>
      </c>
      <c r="F158" s="25" t="n">
        <v>0.343514</v>
      </c>
      <c r="G158" s="25" t="n">
        <f aca="false">D158*$B$9+$B$10</f>
        <v>0.000670497054997242</v>
      </c>
      <c r="H158" s="24" t="n">
        <f aca="false">G158-F158</f>
        <v>-0.342843502945003</v>
      </c>
      <c r="J158" s="26" t="n">
        <v>5.80344</v>
      </c>
      <c r="K158" s="24" t="n">
        <v>-0.0425563</v>
      </c>
    </row>
    <row r="159" customFormat="false" ht="12.75" hidden="false" customHeight="false" outlineLevel="0" collapsed="false">
      <c r="A159" s="23" t="n">
        <v>19</v>
      </c>
      <c r="B159" s="24" t="s">
        <v>84</v>
      </c>
      <c r="C159" s="25" t="n">
        <v>36.1154</v>
      </c>
      <c r="D159" s="24" t="n">
        <v>6.04707</v>
      </c>
      <c r="E159" s="24" t="n">
        <v>0.00819626</v>
      </c>
      <c r="F159" s="25" t="n">
        <v>0.199066</v>
      </c>
      <c r="G159" s="25" t="n">
        <f aca="false">D159*$B$9+$B$10</f>
        <v>0.00102766862937233</v>
      </c>
      <c r="H159" s="24" t="n">
        <f aca="false">G159-F159</f>
        <v>-0.198038331370628</v>
      </c>
      <c r="J159" s="26" t="n">
        <v>6.07948</v>
      </c>
      <c r="K159" s="24" t="n">
        <v>0.0254836</v>
      </c>
    </row>
    <row r="160" customFormat="false" ht="12.75" hidden="false" customHeight="false" outlineLevel="0" collapsed="false">
      <c r="A160" s="23" t="n">
        <v>19</v>
      </c>
      <c r="B160" s="24" t="s">
        <v>84</v>
      </c>
      <c r="C160" s="25" t="n">
        <v>24.9379</v>
      </c>
      <c r="D160" s="24" t="n">
        <v>6.61713</v>
      </c>
      <c r="E160" s="24" t="n">
        <v>0.0181952</v>
      </c>
      <c r="F160" s="25" t="n">
        <v>0.0341325</v>
      </c>
      <c r="G160" s="25" t="n">
        <f aca="false">D160*$B$9+$B$10</f>
        <v>0.00268897107460946</v>
      </c>
      <c r="H160" s="24" t="n">
        <f aca="false">G160-F160</f>
        <v>-0.0314435289253905</v>
      </c>
      <c r="J160" s="26" t="n">
        <v>6.07948</v>
      </c>
      <c r="K160" s="24" t="n">
        <v>-0.0425167</v>
      </c>
      <c r="L160" s="0" t="n">
        <f aca="false">AVERAGE(K17:K160)</f>
        <v>-0.000867449201388888</v>
      </c>
    </row>
    <row r="161" customFormat="false" ht="12.75" hidden="false" customHeight="false" outlineLevel="0" collapsed="false">
      <c r="A161" s="23" t="n">
        <v>19</v>
      </c>
      <c r="B161" s="24" t="s">
        <v>84</v>
      </c>
      <c r="C161" s="25" t="n">
        <v>9.98339</v>
      </c>
      <c r="D161" s="24" t="n">
        <v>7.68107</v>
      </c>
      <c r="E161" s="24" t="n">
        <v>0.0116726</v>
      </c>
      <c r="F161" s="25" t="n">
        <v>0.0550704</v>
      </c>
      <c r="G161" s="25" t="n">
        <f aca="false">D161*$B$9+$B$10</f>
        <v>0.00578956771984959</v>
      </c>
      <c r="H161" s="24" t="n">
        <f aca="false">G161-F161</f>
        <v>-0.0492808322801504</v>
      </c>
      <c r="J161" s="26"/>
      <c r="K161" s="24"/>
    </row>
    <row r="162" customFormat="false" ht="12.75" hidden="false" customHeight="false" outlineLevel="0" collapsed="false">
      <c r="A162" s="23" t="n">
        <v>19</v>
      </c>
      <c r="B162" s="24" t="s">
        <v>84</v>
      </c>
      <c r="C162" s="25" t="n">
        <v>4.39836</v>
      </c>
      <c r="D162" s="24" t="n">
        <v>7.85148</v>
      </c>
      <c r="E162" s="24" t="n">
        <v>0.0262111</v>
      </c>
      <c r="F162" s="25" t="n">
        <v>-0.0375228</v>
      </c>
      <c r="G162" s="25" t="n">
        <f aca="false">D162*$B$9+$B$10</f>
        <v>0.00628618658399171</v>
      </c>
      <c r="H162" s="24" t="n">
        <f aca="false">G162-F162</f>
        <v>0.0438089865839917</v>
      </c>
      <c r="J162" s="26"/>
      <c r="K162" s="24"/>
    </row>
    <row r="163" customFormat="false" ht="13.5" hidden="false" customHeight="false" outlineLevel="0" collapsed="false">
      <c r="A163" s="23" t="n">
        <v>19</v>
      </c>
      <c r="B163" s="24" t="s">
        <v>84</v>
      </c>
      <c r="C163" s="25" t="n">
        <v>4.39836</v>
      </c>
      <c r="D163" s="24" t="n">
        <v>7.85148</v>
      </c>
      <c r="E163" s="24" t="n">
        <v>0.0262111</v>
      </c>
      <c r="F163" s="25" t="n">
        <v>-0.028523</v>
      </c>
      <c r="G163" s="25" t="n">
        <f aca="false">D163*$B$9+$B$10</f>
        <v>0.00628618658399171</v>
      </c>
      <c r="H163" s="24" t="n">
        <f aca="false">G163-F163</f>
        <v>0.0348091865839917</v>
      </c>
      <c r="J163" s="26"/>
      <c r="K163" s="24"/>
    </row>
    <row r="164" customFormat="false" ht="13.5" hidden="false" customHeight="false" outlineLevel="0" collapsed="false">
      <c r="A164" s="27" t="n">
        <v>20</v>
      </c>
      <c r="B164" s="24" t="s">
        <v>84</v>
      </c>
      <c r="C164" s="28" t="n">
        <v>55.5618</v>
      </c>
      <c r="D164" s="29" t="n">
        <v>5.2445</v>
      </c>
      <c r="E164" s="29" t="n">
        <v>0.0455108</v>
      </c>
      <c r="F164" s="28" t="n">
        <v>0.0204959</v>
      </c>
      <c r="G164" s="28" t="n">
        <f aca="false">D164*$B$9+$B$10</f>
        <v>-0.00131122815951649</v>
      </c>
      <c r="H164" s="29" t="n">
        <f aca="false">G164-F164</f>
        <v>-0.0218071281595165</v>
      </c>
      <c r="J164" s="26"/>
      <c r="K164" s="24"/>
    </row>
    <row r="165" customFormat="false" ht="12.75" hidden="false" customHeight="false" outlineLevel="0" collapsed="false">
      <c r="A165" s="23" t="n">
        <v>20</v>
      </c>
      <c r="B165" s="24" t="s">
        <v>84</v>
      </c>
      <c r="C165" s="25" t="n">
        <v>55.5618</v>
      </c>
      <c r="D165" s="24" t="n">
        <v>5.2445</v>
      </c>
      <c r="E165" s="24" t="n">
        <v>0.0455108</v>
      </c>
      <c r="F165" s="25" t="n">
        <v>-0.0685043</v>
      </c>
      <c r="G165" s="25" t="n">
        <f aca="false">D165*$B$9+$B$10</f>
        <v>-0.00131122815951649</v>
      </c>
      <c r="H165" s="24" t="n">
        <f aca="false">G165-F165</f>
        <v>0.0671930718404835</v>
      </c>
      <c r="J165" s="26"/>
      <c r="K165" s="24"/>
    </row>
    <row r="166" customFormat="false" ht="12.75" hidden="false" customHeight="false" outlineLevel="0" collapsed="false">
      <c r="A166" s="23" t="n">
        <v>20</v>
      </c>
      <c r="B166" s="24" t="s">
        <v>84</v>
      </c>
      <c r="C166" s="25" t="n">
        <v>52.3007</v>
      </c>
      <c r="D166" s="24" t="n">
        <v>5.36534</v>
      </c>
      <c r="E166" s="24" t="n">
        <v>0.0120569</v>
      </c>
      <c r="F166" s="25" t="n">
        <v>-0.00965548</v>
      </c>
      <c r="G166" s="25" t="n">
        <f aca="false">D166*$B$9+$B$10</f>
        <v>-0.0009590691104998</v>
      </c>
      <c r="H166" s="24" t="n">
        <f aca="false">G166-F166</f>
        <v>0.0086964108895002</v>
      </c>
      <c r="J166" s="26"/>
      <c r="K166" s="24"/>
    </row>
    <row r="167" customFormat="false" ht="12.75" hidden="false" customHeight="false" outlineLevel="0" collapsed="false">
      <c r="A167" s="23" t="n">
        <v>20</v>
      </c>
      <c r="B167" s="24" t="s">
        <v>84</v>
      </c>
      <c r="C167" s="25" t="n">
        <v>24.8984</v>
      </c>
      <c r="D167" s="24" t="n">
        <v>5.49597</v>
      </c>
      <c r="E167" s="24" t="n">
        <v>0.0131613</v>
      </c>
      <c r="F167" s="25" t="n">
        <v>0.0029707</v>
      </c>
      <c r="G167" s="25" t="n">
        <f aca="false">D167*$B$9+$B$10</f>
        <v>-0.000578379466565256</v>
      </c>
      <c r="H167" s="24" t="n">
        <f aca="false">G167-F167</f>
        <v>-0.00354907946656526</v>
      </c>
      <c r="J167" s="26"/>
      <c r="K167" s="24"/>
    </row>
    <row r="168" customFormat="false" ht="12.75" hidden="false" customHeight="false" outlineLevel="0" collapsed="false">
      <c r="A168" s="23" t="n">
        <v>20</v>
      </c>
      <c r="B168" s="24" t="s">
        <v>84</v>
      </c>
      <c r="C168" s="25" t="n">
        <v>10.3446</v>
      </c>
      <c r="D168" s="24" t="n">
        <v>6.08819</v>
      </c>
      <c r="E168" s="24" t="n">
        <v>0.0209754</v>
      </c>
      <c r="F168" s="25" t="n">
        <v>0.123187</v>
      </c>
      <c r="G168" s="25" t="n">
        <f aca="false">D168*$B$9+$B$10</f>
        <v>0.00114750295654517</v>
      </c>
      <c r="H168" s="24" t="n">
        <f aca="false">G168-F168</f>
        <v>-0.122039497043455</v>
      </c>
      <c r="J168" s="26"/>
      <c r="K168" s="24"/>
    </row>
    <row r="169" customFormat="false" ht="12.75" hidden="false" customHeight="false" outlineLevel="0" collapsed="false">
      <c r="A169" s="23" t="n">
        <v>20</v>
      </c>
      <c r="B169" s="24" t="s">
        <v>84</v>
      </c>
      <c r="C169" s="25" t="n">
        <v>4.28181</v>
      </c>
      <c r="D169" s="24" t="n">
        <v>7.664</v>
      </c>
      <c r="E169" s="24" t="n">
        <v>0.0209069</v>
      </c>
      <c r="F169" s="25" t="n">
        <v>0.0459957</v>
      </c>
      <c r="G169" s="25" t="n">
        <f aca="false">D169*$B$9+$B$10</f>
        <v>0.00573982131992643</v>
      </c>
      <c r="H169" s="24" t="n">
        <f aca="false">G169-F169</f>
        <v>-0.0402558786800736</v>
      </c>
      <c r="J169" s="26"/>
      <c r="K169" s="24"/>
    </row>
    <row r="170" customFormat="false" ht="13.5" hidden="false" customHeight="false" outlineLevel="0" collapsed="false">
      <c r="A170" s="23" t="n">
        <v>20</v>
      </c>
      <c r="B170" s="24" t="s">
        <v>84</v>
      </c>
      <c r="C170" s="25" t="n">
        <v>4.27371</v>
      </c>
      <c r="D170" s="24" t="n">
        <v>7.66407</v>
      </c>
      <c r="E170" s="24" t="n">
        <v>0.020865</v>
      </c>
      <c r="F170" s="25" t="n">
        <v>-0.0499339</v>
      </c>
      <c r="G170" s="25" t="n">
        <f aca="false">D170*$B$9+$B$10</f>
        <v>0.00574002531805147</v>
      </c>
      <c r="H170" s="24" t="n">
        <f aca="false">G170-F170</f>
        <v>0.0556739253180515</v>
      </c>
      <c r="J170" s="26"/>
      <c r="K170" s="24"/>
    </row>
    <row r="171" customFormat="false" ht="13.5" hidden="false" customHeight="false" outlineLevel="0" collapsed="false">
      <c r="A171" s="27" t="n">
        <v>21</v>
      </c>
      <c r="B171" s="24" t="s">
        <v>84</v>
      </c>
      <c r="C171" s="28" t="n">
        <v>54.0592</v>
      </c>
      <c r="D171" s="29" t="n">
        <v>4.97753</v>
      </c>
      <c r="E171" s="29" t="n">
        <v>0.0124254</v>
      </c>
      <c r="F171" s="28" t="n">
        <v>-0.0534692</v>
      </c>
      <c r="G171" s="28" t="n">
        <f aca="false">D171*$B$9+$B$10</f>
        <v>-0.00208924786587188</v>
      </c>
      <c r="H171" s="29" t="n">
        <f aca="false">G171-F171</f>
        <v>0.0513799521341281</v>
      </c>
      <c r="J171" s="26"/>
      <c r="K171" s="24"/>
    </row>
    <row r="172" customFormat="false" ht="12.75" hidden="false" customHeight="false" outlineLevel="0" collapsed="false">
      <c r="A172" s="23" t="n">
        <v>21</v>
      </c>
      <c r="B172" s="24" t="s">
        <v>84</v>
      </c>
      <c r="C172" s="25" t="n">
        <v>50.1181</v>
      </c>
      <c r="D172" s="24" t="n">
        <v>5.11408</v>
      </c>
      <c r="E172" s="24" t="n">
        <v>0.0308754</v>
      </c>
      <c r="F172" s="25" t="n">
        <v>0.0170784</v>
      </c>
      <c r="G172" s="25" t="n">
        <f aca="false">D172*$B$9+$B$10</f>
        <v>-0.00169130580907588</v>
      </c>
      <c r="H172" s="24" t="n">
        <f aca="false">G172-F172</f>
        <v>-0.0187697058090759</v>
      </c>
      <c r="J172" s="26"/>
      <c r="K172" s="24"/>
    </row>
    <row r="173" customFormat="false" ht="12.75" hidden="false" customHeight="false" outlineLevel="0" collapsed="false">
      <c r="A173" s="23" t="n">
        <v>21</v>
      </c>
      <c r="B173" s="24" t="s">
        <v>84</v>
      </c>
      <c r="C173" s="25" t="n">
        <v>49.4201</v>
      </c>
      <c r="D173" s="24" t="n">
        <v>5.13095</v>
      </c>
      <c r="E173" s="24" t="n">
        <v>0.0291206</v>
      </c>
      <c r="F173" s="25" t="n">
        <v>-0.0120511</v>
      </c>
      <c r="G173" s="25" t="n">
        <f aca="false">D173*$B$9+$B$10</f>
        <v>-0.00164214226093858</v>
      </c>
      <c r="H173" s="24" t="n">
        <f aca="false">G173-F173</f>
        <v>0.0104089577390614</v>
      </c>
      <c r="J173" s="26"/>
      <c r="K173" s="24"/>
    </row>
    <row r="174" customFormat="false" ht="12.75" hidden="false" customHeight="false" outlineLevel="0" collapsed="false">
      <c r="A174" s="23" t="n">
        <v>21</v>
      </c>
      <c r="B174" s="24" t="s">
        <v>84</v>
      </c>
      <c r="C174" s="25" t="n">
        <v>24.8615</v>
      </c>
      <c r="D174" s="24" t="n">
        <v>6.16456</v>
      </c>
      <c r="E174" s="24" t="n">
        <v>0.0155209</v>
      </c>
      <c r="F174" s="25" t="n">
        <v>-0.0674357</v>
      </c>
      <c r="G174" s="25" t="n">
        <f aca="false">D174*$B$9+$B$10</f>
        <v>0.00137006491097586</v>
      </c>
      <c r="H174" s="24" t="n">
        <f aca="false">G174-F174</f>
        <v>0.0688057649109759</v>
      </c>
      <c r="J174" s="26"/>
      <c r="K174" s="24"/>
    </row>
    <row r="175" customFormat="false" ht="12.75" hidden="false" customHeight="false" outlineLevel="0" collapsed="false">
      <c r="A175" s="23" t="n">
        <v>21</v>
      </c>
      <c r="B175" s="24" t="s">
        <v>84</v>
      </c>
      <c r="C175" s="25" t="n">
        <v>10.2772</v>
      </c>
      <c r="D175" s="24" t="n">
        <v>7.53738</v>
      </c>
      <c r="E175" s="24" t="n">
        <v>0.0318522</v>
      </c>
      <c r="F175" s="25" t="n">
        <v>-0.0526228</v>
      </c>
      <c r="G175" s="25" t="n">
        <f aca="false">D175*$B$9+$B$10</f>
        <v>0.00537081785429838</v>
      </c>
      <c r="H175" s="24" t="n">
        <f aca="false">G175-F175</f>
        <v>0.0579936178542984</v>
      </c>
      <c r="J175" s="26"/>
      <c r="K175" s="24"/>
    </row>
    <row r="176" customFormat="false" ht="12.75" hidden="false" customHeight="false" outlineLevel="0" collapsed="false">
      <c r="A176" s="23" t="n">
        <v>21</v>
      </c>
      <c r="B176" s="24" t="s">
        <v>84</v>
      </c>
      <c r="C176" s="25" t="n">
        <v>5.30766</v>
      </c>
      <c r="D176" s="24" t="n">
        <v>7.65469</v>
      </c>
      <c r="E176" s="24" t="n">
        <v>0.0256814</v>
      </c>
      <c r="F176" s="25" t="n">
        <v>-0.0323095</v>
      </c>
      <c r="G176" s="25" t="n">
        <f aca="false">D176*$B$9+$B$10</f>
        <v>0.00571268956929464</v>
      </c>
      <c r="H176" s="24" t="n">
        <f aca="false">G176-F176</f>
        <v>0.0380221895692946</v>
      </c>
      <c r="J176" s="26"/>
      <c r="K176" s="24"/>
    </row>
    <row r="177" customFormat="false" ht="13.5" hidden="false" customHeight="false" outlineLevel="0" collapsed="false">
      <c r="A177" s="23" t="n">
        <v>21</v>
      </c>
      <c r="B177" s="24" t="s">
        <v>84</v>
      </c>
      <c r="C177" s="25" t="n">
        <v>4.00938</v>
      </c>
      <c r="D177" s="24" t="n">
        <v>7.66344</v>
      </c>
      <c r="E177" s="24" t="n">
        <v>0.020322</v>
      </c>
      <c r="F177" s="25" t="n">
        <v>-0.0115609</v>
      </c>
      <c r="G177" s="25" t="n">
        <f aca="false">D177*$B$9+$B$10</f>
        <v>0.00573818933492602</v>
      </c>
      <c r="H177" s="24" t="n">
        <f aca="false">G177-F177</f>
        <v>0.017299089334926</v>
      </c>
      <c r="J177" s="26"/>
      <c r="K177" s="24"/>
    </row>
    <row r="178" customFormat="false" ht="13.5" hidden="false" customHeight="false" outlineLevel="0" collapsed="false">
      <c r="A178" s="27" t="n">
        <v>22</v>
      </c>
      <c r="B178" s="24" t="s">
        <v>84</v>
      </c>
      <c r="C178" s="28" t="n">
        <v>57.047</v>
      </c>
      <c r="D178" s="29" t="n">
        <v>4.92012</v>
      </c>
      <c r="E178" s="29" t="n">
        <v>0.0182861</v>
      </c>
      <c r="F178" s="28" t="n">
        <v>-0.01788</v>
      </c>
      <c r="G178" s="28" t="n">
        <f aca="false">D178*$B$9+$B$10</f>
        <v>-0.00225655547100303</v>
      </c>
      <c r="H178" s="29" t="n">
        <f aca="false">G178-F178</f>
        <v>0.015623444528997</v>
      </c>
      <c r="J178" s="26"/>
      <c r="K178" s="24"/>
    </row>
    <row r="179" customFormat="false" ht="12.75" hidden="false" customHeight="false" outlineLevel="0" collapsed="false">
      <c r="A179" s="23" t="n">
        <v>22</v>
      </c>
      <c r="B179" s="24" t="s">
        <v>84</v>
      </c>
      <c r="C179" s="25" t="n">
        <v>52.2672</v>
      </c>
      <c r="D179" s="24" t="n">
        <v>5.35377</v>
      </c>
      <c r="E179" s="24" t="n">
        <v>0.0439471</v>
      </c>
      <c r="F179" s="25" t="n">
        <v>-0.10323</v>
      </c>
      <c r="G179" s="25" t="n">
        <f aca="false">D179*$B$9+$B$10</f>
        <v>-0.000992787086311807</v>
      </c>
      <c r="H179" s="24" t="n">
        <f aca="false">G179-F179</f>
        <v>0.102237212913688</v>
      </c>
      <c r="J179" s="26"/>
      <c r="K179" s="24"/>
    </row>
    <row r="180" customFormat="false" ht="12.75" hidden="false" customHeight="false" outlineLevel="0" collapsed="false">
      <c r="A180" s="23" t="n">
        <v>22</v>
      </c>
      <c r="B180" s="24" t="s">
        <v>84</v>
      </c>
      <c r="C180" s="25" t="n">
        <v>51.5469</v>
      </c>
      <c r="D180" s="24" t="n">
        <v>5.36892</v>
      </c>
      <c r="E180" s="24" t="n">
        <v>0.0496007</v>
      </c>
      <c r="F180" s="25" t="n">
        <v>-0.153085</v>
      </c>
      <c r="G180" s="25" t="n">
        <f aca="false">D180*$B$9+$B$10</f>
        <v>-0.0009486360635329</v>
      </c>
      <c r="H180" s="24" t="n">
        <f aca="false">G180-F180</f>
        <v>0.152136363936467</v>
      </c>
      <c r="J180" s="26"/>
      <c r="K180" s="24"/>
    </row>
    <row r="181" customFormat="false" ht="12.75" hidden="false" customHeight="false" outlineLevel="0" collapsed="false">
      <c r="A181" s="23" t="n">
        <v>22</v>
      </c>
      <c r="B181" s="24" t="s">
        <v>84</v>
      </c>
      <c r="C181" s="25" t="n">
        <v>25.2871</v>
      </c>
      <c r="D181" s="24" t="n">
        <v>6.2598</v>
      </c>
      <c r="E181" s="24" t="n">
        <v>0.0150375</v>
      </c>
      <c r="F181" s="25" t="n">
        <v>-0.0871992</v>
      </c>
      <c r="G181" s="25" t="n">
        <f aca="false">D181*$B$9+$B$10</f>
        <v>0.00164761893140246</v>
      </c>
      <c r="H181" s="24" t="n">
        <f aca="false">G181-F181</f>
        <v>0.0888468189314025</v>
      </c>
      <c r="J181" s="26"/>
      <c r="K181" s="24"/>
    </row>
    <row r="182" customFormat="false" ht="12.75" hidden="false" customHeight="false" outlineLevel="0" collapsed="false">
      <c r="A182" s="23" t="n">
        <v>22</v>
      </c>
      <c r="B182" s="24" t="s">
        <v>85</v>
      </c>
      <c r="C182" s="25" t="n">
        <v>9.81779</v>
      </c>
      <c r="D182" s="24" t="n">
        <v>7.41628</v>
      </c>
      <c r="E182" s="24" t="n">
        <v>0.112898</v>
      </c>
      <c r="F182" s="25" t="n">
        <v>-0.336722</v>
      </c>
      <c r="G182" s="25" t="n">
        <f aca="false">D182*$B$9+$B$10</f>
        <v>0.00501790109796007</v>
      </c>
      <c r="H182" s="24" t="n">
        <f aca="false">G182-F182</f>
        <v>0.34173990109796</v>
      </c>
      <c r="J182" s="26"/>
      <c r="K182" s="24"/>
    </row>
    <row r="183" customFormat="false" ht="12.75" hidden="false" customHeight="false" outlineLevel="0" collapsed="false">
      <c r="A183" s="23" t="n">
        <v>22</v>
      </c>
      <c r="B183" s="24" t="s">
        <v>84</v>
      </c>
      <c r="C183" s="25" t="n">
        <v>4.30055</v>
      </c>
      <c r="D183" s="24" t="n">
        <v>8.22147</v>
      </c>
      <c r="E183" s="24" t="n">
        <v>0.0231938</v>
      </c>
      <c r="F183" s="25" t="n">
        <v>-0.0455294</v>
      </c>
      <c r="G183" s="25" t="n">
        <f aca="false">D183*$B$9+$B$10</f>
        <v>0.00736443324524366</v>
      </c>
      <c r="H183" s="24" t="n">
        <f aca="false">G183-F183</f>
        <v>0.0528938332452437</v>
      </c>
      <c r="J183" s="26"/>
      <c r="K183" s="24"/>
    </row>
    <row r="184" customFormat="false" ht="13.5" hidden="false" customHeight="false" outlineLevel="0" collapsed="false">
      <c r="A184" s="23" t="n">
        <v>22</v>
      </c>
      <c r="B184" s="24" t="s">
        <v>84</v>
      </c>
      <c r="C184" s="25" t="n">
        <v>4.30055</v>
      </c>
      <c r="D184" s="24" t="n">
        <v>8.22147</v>
      </c>
      <c r="E184" s="24" t="n">
        <v>0.0231938</v>
      </c>
      <c r="F184" s="25" t="n">
        <v>-0.0325289</v>
      </c>
      <c r="G184" s="25" t="n">
        <f aca="false">D184*$B$9+$B$10</f>
        <v>0.00736443324524366</v>
      </c>
      <c r="H184" s="24" t="n">
        <f aca="false">G184-F184</f>
        <v>0.0398933332452437</v>
      </c>
      <c r="J184" s="26"/>
      <c r="K184" s="24"/>
    </row>
    <row r="185" customFormat="false" ht="13.5" hidden="false" customHeight="false" outlineLevel="0" collapsed="false">
      <c r="A185" s="27" t="n">
        <v>23</v>
      </c>
      <c r="B185" s="24" t="s">
        <v>84</v>
      </c>
      <c r="C185" s="28" t="n">
        <v>50.485</v>
      </c>
      <c r="D185" s="29" t="n">
        <v>5.33352</v>
      </c>
      <c r="E185" s="29" t="n">
        <v>0.0145726</v>
      </c>
      <c r="F185" s="28" t="n">
        <v>-0.0424771</v>
      </c>
      <c r="G185" s="28" t="n">
        <f aca="false">D185*$B$9+$B$10</f>
        <v>-0.00105180082963014</v>
      </c>
      <c r="H185" s="29" t="n">
        <f aca="false">G185-F185</f>
        <v>0.0414252991703699</v>
      </c>
      <c r="J185" s="26"/>
      <c r="K185" s="24"/>
    </row>
    <row r="186" customFormat="false" ht="12.75" hidden="false" customHeight="false" outlineLevel="0" collapsed="false">
      <c r="A186" s="23" t="n">
        <v>23</v>
      </c>
      <c r="B186" s="24" t="s">
        <v>84</v>
      </c>
      <c r="C186" s="25" t="n">
        <v>47.433</v>
      </c>
      <c r="D186" s="24" t="n">
        <v>5.37782</v>
      </c>
      <c r="E186" s="24" t="n">
        <v>0.0165635</v>
      </c>
      <c r="F186" s="25" t="n">
        <v>-0.0161824</v>
      </c>
      <c r="G186" s="25" t="n">
        <f aca="false">D186*$B$9+$B$10</f>
        <v>-0.000922699159062127</v>
      </c>
      <c r="H186" s="24" t="n">
        <f aca="false">G186-F186</f>
        <v>0.0152597008409379</v>
      </c>
      <c r="J186" s="26"/>
      <c r="K186" s="24"/>
    </row>
    <row r="187" customFormat="false" ht="12.75" hidden="false" customHeight="false" outlineLevel="0" collapsed="false">
      <c r="A187" s="23" t="n">
        <v>23</v>
      </c>
      <c r="B187" s="24" t="s">
        <v>84</v>
      </c>
      <c r="C187" s="25" t="n">
        <v>44.9574</v>
      </c>
      <c r="D187" s="24" t="n">
        <v>5.39268</v>
      </c>
      <c r="E187" s="24" t="n">
        <v>0.0129016</v>
      </c>
      <c r="F187" s="25" t="n">
        <v>-0.0123239</v>
      </c>
      <c r="G187" s="25" t="n">
        <f aca="false">D187*$B$9+$B$10</f>
        <v>-0.000879393271372719</v>
      </c>
      <c r="H187" s="24" t="n">
        <f aca="false">G187-F187</f>
        <v>0.0114445067286273</v>
      </c>
      <c r="J187" s="26"/>
      <c r="K187" s="24"/>
    </row>
    <row r="188" customFormat="false" ht="12.75" hidden="false" customHeight="false" outlineLevel="0" collapsed="false">
      <c r="A188" s="23" t="n">
        <v>23</v>
      </c>
      <c r="B188" s="24" t="s">
        <v>84</v>
      </c>
      <c r="C188" s="25" t="n">
        <v>24.8844</v>
      </c>
      <c r="D188" s="24" t="n">
        <v>5.61066</v>
      </c>
      <c r="E188" s="24" t="n">
        <v>0.0126309</v>
      </c>
      <c r="F188" s="25" t="n">
        <v>0.0266638</v>
      </c>
      <c r="G188" s="25" t="n">
        <f aca="false">D188*$B$9+$B$10</f>
        <v>-0.000244143109963763</v>
      </c>
      <c r="H188" s="24" t="n">
        <f aca="false">G188-F188</f>
        <v>-0.0269079431099638</v>
      </c>
      <c r="J188" s="26"/>
      <c r="K188" s="24"/>
    </row>
    <row r="189" customFormat="false" ht="12.75" hidden="false" customHeight="false" outlineLevel="0" collapsed="false">
      <c r="A189" s="23" t="n">
        <v>23</v>
      </c>
      <c r="B189" s="24" t="s">
        <v>84</v>
      </c>
      <c r="C189" s="25" t="n">
        <v>9.67366</v>
      </c>
      <c r="D189" s="24" t="n">
        <v>5.80344</v>
      </c>
      <c r="E189" s="24" t="n">
        <v>0.0155155</v>
      </c>
      <c r="F189" s="25" t="n">
        <v>-0.0425563</v>
      </c>
      <c r="G189" s="25" t="n">
        <f aca="false">D189*$B$9+$B$10</f>
        <v>0.000317667726426815</v>
      </c>
      <c r="H189" s="24" t="n">
        <f aca="false">G189-F189</f>
        <v>0.0428739677264268</v>
      </c>
      <c r="J189" s="26"/>
      <c r="K189" s="24"/>
    </row>
    <row r="190" customFormat="false" ht="12.75" hidden="false" customHeight="false" outlineLevel="0" collapsed="false">
      <c r="A190" s="23" t="n">
        <v>23</v>
      </c>
      <c r="B190" s="24" t="s">
        <v>84</v>
      </c>
      <c r="C190" s="25" t="n">
        <v>4.09706</v>
      </c>
      <c r="D190" s="24" t="n">
        <v>6.07948</v>
      </c>
      <c r="E190" s="24" t="n">
        <v>0.0331101</v>
      </c>
      <c r="F190" s="25" t="n">
        <v>0.0254836</v>
      </c>
      <c r="G190" s="25" t="n">
        <f aca="false">D190*$B$9+$B$10</f>
        <v>0.00112211976127096</v>
      </c>
      <c r="H190" s="24" t="n">
        <f aca="false">G190-F190</f>
        <v>-0.024361480238729</v>
      </c>
      <c r="J190" s="26"/>
      <c r="K190" s="24"/>
    </row>
    <row r="191" customFormat="false" ht="13.5" hidden="false" customHeight="false" outlineLevel="0" collapsed="false">
      <c r="A191" s="23" t="n">
        <v>23</v>
      </c>
      <c r="B191" s="24" t="s">
        <v>84</v>
      </c>
      <c r="C191" s="25" t="n">
        <v>4.09706</v>
      </c>
      <c r="D191" s="24" t="n">
        <v>6.07948</v>
      </c>
      <c r="E191" s="24" t="n">
        <v>0.0331101</v>
      </c>
      <c r="F191" s="25" t="n">
        <v>-0.0425167</v>
      </c>
      <c r="G191" s="25" t="n">
        <f aca="false">D191*$B$9+$B$10</f>
        <v>0.00112211976127096</v>
      </c>
      <c r="H191" s="24" t="n">
        <f aca="false">G191-F191</f>
        <v>0.043638819761271</v>
      </c>
      <c r="J191" s="30"/>
      <c r="K191" s="31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2" activePane="bottomLeft" state="frozen"/>
      <selection pane="topLeft" activeCell="A1" activeCellId="0" sqref="A1"/>
      <selection pane="bottomLeft" activeCell="K116" activeCellId="0" sqref="K116:K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8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0632739354286568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0.000123007634351582</v>
      </c>
      <c r="C9" s="0" t="n">
        <f aca="false">INDEX(LINEST(known_ys,known_xs,TRUE(),TRUE()),2,1)</f>
        <v>0.000153384196153727</v>
      </c>
      <c r="E9" s="0" t="s">
        <v>66</v>
      </c>
      <c r="G9" s="0" t="n">
        <f aca="false">INDEX(LINEST(known_ys,known_xs,TRUE(),TRUE()),3,2)</f>
        <v>0.0888197197272949</v>
      </c>
      <c r="I9" s="0" t="n">
        <f aca="false">MIN(known_xs)</f>
        <v>10.0612</v>
      </c>
      <c r="J9" s="0" t="n">
        <f aca="false">I9*$B$9+$B$10</f>
        <v>-0.0127331953685187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0.0139707997792569</v>
      </c>
      <c r="C10" s="11" t="n">
        <f aca="false">INDEX(LINEST(known_ys,known_xs,TRUE(),TRUE()),2,2)</f>
        <v>0.0136897896848456</v>
      </c>
      <c r="E10" s="11" t="s">
        <v>68</v>
      </c>
      <c r="F10" s="11"/>
      <c r="G10" s="11" t="n">
        <f aca="false">INDEX(LINEST(known_ys,known_xs,TRUE(),TRUE()),5,2)</f>
        <v>0.796783203855957</v>
      </c>
      <c r="I10" s="11" t="n">
        <f aca="false">MAX(known_xs)</f>
        <v>275.127</v>
      </c>
      <c r="J10" s="11" t="n">
        <f aca="false">I10*$B$9+$B$10</f>
        <v>0.01987192163699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175</v>
      </c>
    </row>
    <row r="13" customFormat="false" ht="12.75" hidden="false" customHeight="false" outlineLevel="0" collapsed="false">
      <c r="A13" s="0" t="s">
        <v>70</v>
      </c>
      <c r="D13" s="0" t="n">
        <v>10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74.4278</v>
      </c>
      <c r="D17" s="24" t="n">
        <v>5.05346</v>
      </c>
      <c r="E17" s="24" t="n">
        <v>0.0170357</v>
      </c>
      <c r="F17" s="25" t="n">
        <v>0.000460625</v>
      </c>
      <c r="G17" s="25" t="n">
        <f aca="false">C17*$B$9+$B$10</f>
        <v>-0.00481561217126419</v>
      </c>
      <c r="H17" s="24" t="n">
        <f aca="false">G17-F17</f>
        <v>-0.00527623717126419</v>
      </c>
      <c r="J17" s="26" t="n">
        <v>74.4278</v>
      </c>
      <c r="K17" s="24" t="n">
        <v>0.000460625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49.9421</v>
      </c>
      <c r="D18" s="24" t="n">
        <v>5.13723</v>
      </c>
      <c r="E18" s="24" t="n">
        <v>0.00918174</v>
      </c>
      <c r="F18" s="25" t="n">
        <v>0.00323248</v>
      </c>
      <c r="G18" s="25" t="n">
        <f aca="false">C18*$B$9+$B$10</f>
        <v>-0.00782754020370673</v>
      </c>
      <c r="H18" s="24" t="n">
        <f aca="false">G18-F18</f>
        <v>-0.0110600202037067</v>
      </c>
      <c r="J18" s="26" t="n">
        <v>49.9421</v>
      </c>
      <c r="K18" s="24" t="n">
        <v>0.00323248</v>
      </c>
    </row>
    <row r="19" customFormat="false" ht="12.75" hidden="false" customHeight="false" outlineLevel="0" collapsed="false">
      <c r="A19" s="23" t="n">
        <v>1</v>
      </c>
      <c r="B19" s="24" t="s">
        <v>84</v>
      </c>
      <c r="C19" s="25" t="n">
        <v>25.0155</v>
      </c>
      <c r="D19" s="24" t="n">
        <v>6.30732</v>
      </c>
      <c r="E19" s="24" t="n">
        <v>0.00763617</v>
      </c>
      <c r="F19" s="25" t="n">
        <v>0.0143232</v>
      </c>
      <c r="G19" s="25" t="n">
        <f aca="false">C19*$B$9+$B$10</f>
        <v>-0.0108937023021349</v>
      </c>
      <c r="H19" s="24" t="n">
        <f aca="false">G19-F19</f>
        <v>-0.0252169023021349</v>
      </c>
      <c r="J19" s="26" t="n">
        <v>25.0155</v>
      </c>
      <c r="K19" s="24" t="n">
        <v>0.0143232</v>
      </c>
    </row>
    <row r="20" customFormat="false" ht="12.75" hidden="false" customHeight="false" outlineLevel="0" collapsed="false">
      <c r="A20" s="23" t="n">
        <v>1</v>
      </c>
      <c r="B20" s="24" t="s">
        <v>85</v>
      </c>
      <c r="C20" s="25" t="n">
        <v>9.87005</v>
      </c>
      <c r="D20" s="24" t="n">
        <v>6.58811</v>
      </c>
      <c r="E20" s="24" t="n">
        <v>0.019795</v>
      </c>
      <c r="F20" s="25" t="n">
        <v>-0.090888</v>
      </c>
      <c r="G20" s="25" t="n">
        <f aca="false">C20*$B$9+$B$10</f>
        <v>-0.012756708277825</v>
      </c>
      <c r="H20" s="24" t="n">
        <f aca="false">G20-F20</f>
        <v>0.078131291722175</v>
      </c>
      <c r="J20" s="26" t="n">
        <v>125.061</v>
      </c>
      <c r="K20" s="24" t="n">
        <v>0.150934</v>
      </c>
    </row>
    <row r="21" customFormat="false" ht="12.75" hidden="false" customHeight="false" outlineLevel="0" collapsed="false">
      <c r="A21" s="23" t="n">
        <v>1</v>
      </c>
      <c r="B21" s="24" t="s">
        <v>85</v>
      </c>
      <c r="C21" s="25" t="n">
        <v>4.35257</v>
      </c>
      <c r="D21" s="24" t="n">
        <v>7.17847</v>
      </c>
      <c r="E21" s="24" t="n">
        <v>0.0297189</v>
      </c>
      <c r="F21" s="25" t="n">
        <v>0.179471</v>
      </c>
      <c r="G21" s="25" t="n">
        <f aca="false">C21*$B$9+$B$10</f>
        <v>-0.0134354004402072</v>
      </c>
      <c r="H21" s="24" t="n">
        <f aca="false">G21-F21</f>
        <v>-0.192906400440207</v>
      </c>
      <c r="J21" s="26" t="n">
        <v>99.8054</v>
      </c>
      <c r="K21" s="24" t="n">
        <v>0.0105062</v>
      </c>
    </row>
    <row r="22" customFormat="false" ht="13.5" hidden="false" customHeight="false" outlineLevel="0" collapsed="false">
      <c r="A22" s="23" t="n">
        <v>1</v>
      </c>
      <c r="B22" s="24" t="s">
        <v>85</v>
      </c>
      <c r="C22" s="25" t="n">
        <v>4.35257</v>
      </c>
      <c r="D22" s="24" t="n">
        <v>7.17847</v>
      </c>
      <c r="E22" s="24" t="n">
        <v>0.0297189</v>
      </c>
      <c r="F22" s="25" t="n">
        <v>0.0134711</v>
      </c>
      <c r="G22" s="25" t="n">
        <f aca="false">C22*$B$9+$B$10</f>
        <v>-0.0134354004402072</v>
      </c>
      <c r="H22" s="24" t="n">
        <f aca="false">G22-F22</f>
        <v>-0.0269065004402072</v>
      </c>
      <c r="J22" s="26" t="n">
        <v>75.3249</v>
      </c>
      <c r="K22" s="24" t="n">
        <v>0.039465</v>
      </c>
    </row>
    <row r="23" customFormat="false" ht="13.5" hidden="false" customHeight="false" outlineLevel="0" collapsed="false">
      <c r="A23" s="27" t="n">
        <v>2</v>
      </c>
      <c r="B23" s="24" t="s">
        <v>85</v>
      </c>
      <c r="C23" s="28" t="n">
        <v>141.751</v>
      </c>
      <c r="D23" s="29" t="n">
        <v>1.34469</v>
      </c>
      <c r="E23" s="29" t="n">
        <v>0.00426969</v>
      </c>
      <c r="F23" s="28" t="n">
        <v>-1.13531</v>
      </c>
      <c r="G23" s="28" t="n">
        <f aca="false">C23*$B$9+$B$10</f>
        <v>0.00346565539771424</v>
      </c>
      <c r="H23" s="29" t="n">
        <f aca="false">G23-F23</f>
        <v>1.13877565539771</v>
      </c>
      <c r="J23" s="26" t="n">
        <v>49.8621</v>
      </c>
      <c r="K23" s="24" t="n">
        <v>0.0149713</v>
      </c>
    </row>
    <row r="24" customFormat="false" ht="12.75" hidden="false" customHeight="false" outlineLevel="0" collapsed="false">
      <c r="A24" s="23" t="n">
        <v>2</v>
      </c>
      <c r="B24" s="24" t="s">
        <v>84</v>
      </c>
      <c r="C24" s="25" t="n">
        <v>125.061</v>
      </c>
      <c r="D24" s="24" t="n">
        <v>3.45993</v>
      </c>
      <c r="E24" s="24" t="n">
        <v>0.0108871</v>
      </c>
      <c r="F24" s="25" t="n">
        <v>0.150934</v>
      </c>
      <c r="G24" s="25" t="n">
        <f aca="false">C24*$B$9+$B$10</f>
        <v>0.00141265798038633</v>
      </c>
      <c r="H24" s="24" t="n">
        <f aca="false">G24-F24</f>
        <v>-0.149521342019614</v>
      </c>
      <c r="J24" s="26" t="n">
        <v>25.0064</v>
      </c>
      <c r="K24" s="24" t="n">
        <v>0.0264025</v>
      </c>
    </row>
    <row r="25" customFormat="false" ht="12.75" hidden="false" customHeight="false" outlineLevel="0" collapsed="false">
      <c r="A25" s="23" t="n">
        <v>2</v>
      </c>
      <c r="B25" s="24" t="s">
        <v>84</v>
      </c>
      <c r="C25" s="25" t="n">
        <v>99.8054</v>
      </c>
      <c r="D25" s="24" t="n">
        <v>5.10051</v>
      </c>
      <c r="E25" s="24" t="n">
        <v>0.0129377</v>
      </c>
      <c r="F25" s="25" t="n">
        <v>0.0105062</v>
      </c>
      <c r="G25" s="25" t="n">
        <f aca="false">C25*$B$9+$B$10</f>
        <v>-0.00169397362974348</v>
      </c>
      <c r="H25" s="24" t="n">
        <f aca="false">G25-F25</f>
        <v>-0.0122001736297435</v>
      </c>
      <c r="J25" s="26" t="n">
        <v>81.2601</v>
      </c>
      <c r="K25" s="24" t="n">
        <v>0.0148091</v>
      </c>
    </row>
    <row r="26" customFormat="false" ht="12.75" hidden="false" customHeight="false" outlineLevel="0" collapsed="false">
      <c r="A26" s="23" t="n">
        <v>2</v>
      </c>
      <c r="B26" s="24" t="s">
        <v>84</v>
      </c>
      <c r="C26" s="25" t="n">
        <v>75.3249</v>
      </c>
      <c r="D26" s="24" t="n">
        <v>5.90946</v>
      </c>
      <c r="E26" s="24" t="n">
        <v>0.0121987</v>
      </c>
      <c r="F26" s="25" t="n">
        <v>0.039465</v>
      </c>
      <c r="G26" s="25" t="n">
        <f aca="false">C26*$B$9+$B$10</f>
        <v>-0.00470526202248739</v>
      </c>
      <c r="H26" s="24" t="n">
        <f aca="false">G26-F26</f>
        <v>-0.0441702620224874</v>
      </c>
      <c r="J26" s="26" t="n">
        <v>50.2224</v>
      </c>
      <c r="K26" s="24" t="n">
        <v>0.0055356</v>
      </c>
    </row>
    <row r="27" customFormat="false" ht="12.75" hidden="false" customHeight="false" outlineLevel="0" collapsed="false">
      <c r="A27" s="23" t="n">
        <v>2</v>
      </c>
      <c r="B27" s="24" t="s">
        <v>84</v>
      </c>
      <c r="C27" s="25" t="n">
        <v>49.8621</v>
      </c>
      <c r="D27" s="24" t="n">
        <v>6.00297</v>
      </c>
      <c r="E27" s="24" t="n">
        <v>0.012023</v>
      </c>
      <c r="F27" s="25" t="n">
        <v>0.0149713</v>
      </c>
      <c r="G27" s="25" t="n">
        <f aca="false">C27*$B$9+$B$10</f>
        <v>-0.00783738081445485</v>
      </c>
      <c r="H27" s="24" t="n">
        <f aca="false">G27-F27</f>
        <v>-0.0228086808144549</v>
      </c>
      <c r="J27" s="26" t="n">
        <v>24.8556</v>
      </c>
      <c r="K27" s="24" t="n">
        <v>-0.225635</v>
      </c>
    </row>
    <row r="28" customFormat="false" ht="12.75" hidden="false" customHeight="false" outlineLevel="0" collapsed="false">
      <c r="A28" s="23" t="n">
        <v>2</v>
      </c>
      <c r="B28" s="24" t="s">
        <v>84</v>
      </c>
      <c r="C28" s="25" t="n">
        <v>25.0064</v>
      </c>
      <c r="D28" s="24" t="n">
        <v>6.2494</v>
      </c>
      <c r="E28" s="24" t="n">
        <v>0.0123339</v>
      </c>
      <c r="F28" s="25" t="n">
        <v>0.0264025</v>
      </c>
      <c r="G28" s="25" t="n">
        <f aca="false">C28*$B$9+$B$10</f>
        <v>-0.0108948216716075</v>
      </c>
      <c r="H28" s="24" t="n">
        <f aca="false">G28-F28</f>
        <v>-0.0372973216716075</v>
      </c>
      <c r="J28" s="26" t="n">
        <v>199.884</v>
      </c>
      <c r="K28" s="24" t="n">
        <v>0.0189502</v>
      </c>
    </row>
    <row r="29" customFormat="false" ht="12.75" hidden="false" customHeight="false" outlineLevel="0" collapsed="false">
      <c r="A29" s="23" t="n">
        <v>2</v>
      </c>
      <c r="B29" s="24" t="s">
        <v>85</v>
      </c>
      <c r="C29" s="25" t="n">
        <v>9.85063</v>
      </c>
      <c r="D29" s="24" t="n">
        <v>6.43739</v>
      </c>
      <c r="E29" s="24" t="n">
        <v>0.0108623</v>
      </c>
      <c r="F29" s="25" t="n">
        <v>0.0373898</v>
      </c>
      <c r="G29" s="25" t="n">
        <f aca="false">C29*$B$9+$B$10</f>
        <v>-0.0127590970860841</v>
      </c>
      <c r="H29" s="24" t="n">
        <f aca="false">G29-F29</f>
        <v>-0.0501488970860842</v>
      </c>
      <c r="J29" s="26" t="n">
        <v>150.015</v>
      </c>
      <c r="K29" s="24" t="n">
        <v>0.043805</v>
      </c>
    </row>
    <row r="30" customFormat="false" ht="12.75" hidden="false" customHeight="false" outlineLevel="0" collapsed="false">
      <c r="A30" s="23" t="n">
        <v>2</v>
      </c>
      <c r="B30" s="24" t="s">
        <v>85</v>
      </c>
      <c r="C30" s="25" t="n">
        <v>4.4043</v>
      </c>
      <c r="D30" s="24" t="n">
        <v>8.55563</v>
      </c>
      <c r="E30" s="24" t="n">
        <v>0.393553</v>
      </c>
      <c r="F30" s="25" t="n">
        <v>1.54763</v>
      </c>
      <c r="G30" s="25" t="n">
        <f aca="false">C30*$B$9+$B$10</f>
        <v>-0.0134290372552822</v>
      </c>
      <c r="H30" s="24" t="n">
        <f aca="false">G30-F30</f>
        <v>-1.56105903725528</v>
      </c>
      <c r="J30" s="26" t="n">
        <v>124.477</v>
      </c>
      <c r="K30" s="24" t="n">
        <v>0.139357</v>
      </c>
    </row>
    <row r="31" customFormat="false" ht="13.5" hidden="false" customHeight="false" outlineLevel="0" collapsed="false">
      <c r="A31" s="23" t="n">
        <v>2</v>
      </c>
      <c r="B31" s="24" t="s">
        <v>85</v>
      </c>
      <c r="C31" s="25" t="n">
        <v>4.4043</v>
      </c>
      <c r="D31" s="24" t="n">
        <v>8.55563</v>
      </c>
      <c r="E31" s="24" t="n">
        <v>0.393553</v>
      </c>
      <c r="F31" s="25" t="n">
        <v>0.856629</v>
      </c>
      <c r="G31" s="25" t="n">
        <f aca="false">C31*$B$9+$B$10</f>
        <v>-0.0134290372552822</v>
      </c>
      <c r="H31" s="24" t="n">
        <f aca="false">G31-F31</f>
        <v>-0.870058037255282</v>
      </c>
      <c r="J31" s="26" t="n">
        <v>100.164</v>
      </c>
      <c r="K31" s="24" t="n">
        <v>0.0159087</v>
      </c>
    </row>
    <row r="32" customFormat="false" ht="13.5" hidden="false" customHeight="false" outlineLevel="0" collapsed="false">
      <c r="A32" s="27" t="n">
        <v>3</v>
      </c>
      <c r="B32" s="24" t="s">
        <v>84</v>
      </c>
      <c r="C32" s="28" t="n">
        <v>81.2601</v>
      </c>
      <c r="D32" s="29" t="n">
        <v>4.96081</v>
      </c>
      <c r="E32" s="29" t="n">
        <v>0.00569327</v>
      </c>
      <c r="F32" s="28" t="n">
        <v>0.0148091</v>
      </c>
      <c r="G32" s="28" t="n">
        <f aca="false">C32*$B$9+$B$10</f>
        <v>-0.00397518711108388</v>
      </c>
      <c r="H32" s="29" t="n">
        <f aca="false">G32-F32</f>
        <v>-0.0187842871110839</v>
      </c>
      <c r="J32" s="26" t="n">
        <v>75.0321</v>
      </c>
      <c r="K32" s="24" t="n">
        <v>-0.0497634</v>
      </c>
    </row>
    <row r="33" customFormat="false" ht="12.75" hidden="false" customHeight="false" outlineLevel="0" collapsed="false">
      <c r="A33" s="23" t="n">
        <v>3</v>
      </c>
      <c r="B33" s="24" t="s">
        <v>84</v>
      </c>
      <c r="C33" s="25" t="n">
        <v>50.2224</v>
      </c>
      <c r="D33" s="24" t="n">
        <v>4.99554</v>
      </c>
      <c r="E33" s="24" t="n">
        <v>0.0112238</v>
      </c>
      <c r="F33" s="25" t="n">
        <v>0.0055356</v>
      </c>
      <c r="G33" s="25" t="n">
        <f aca="false">C33*$B$9+$B$10</f>
        <v>-0.00779306116379798</v>
      </c>
      <c r="H33" s="24" t="n">
        <f aca="false">G33-F33</f>
        <v>-0.013328661163798</v>
      </c>
      <c r="J33" s="26" t="n">
        <v>49.852</v>
      </c>
      <c r="K33" s="24" t="n">
        <v>-0.200087</v>
      </c>
    </row>
    <row r="34" customFormat="false" ht="12.75" hidden="false" customHeight="false" outlineLevel="0" collapsed="false">
      <c r="A34" s="23" t="n">
        <v>3</v>
      </c>
      <c r="B34" s="24" t="s">
        <v>84</v>
      </c>
      <c r="C34" s="25" t="n">
        <v>24.8556</v>
      </c>
      <c r="D34" s="24" t="n">
        <v>4.72337</v>
      </c>
      <c r="E34" s="24" t="n">
        <v>0.0161614</v>
      </c>
      <c r="F34" s="25" t="n">
        <v>-0.225635</v>
      </c>
      <c r="G34" s="25" t="n">
        <f aca="false">C34*$B$9+$B$10</f>
        <v>-0.0109133712228677</v>
      </c>
      <c r="H34" s="24" t="n">
        <f aca="false">G34-F34</f>
        <v>0.214721628777132</v>
      </c>
      <c r="J34" s="26" t="n">
        <v>24.9146</v>
      </c>
      <c r="K34" s="24" t="n">
        <v>0.0238507</v>
      </c>
    </row>
    <row r="35" customFormat="false" ht="12.75" hidden="false" customHeight="false" outlineLevel="0" collapsed="false">
      <c r="A35" s="23" t="n">
        <v>3</v>
      </c>
      <c r="B35" s="24" t="s">
        <v>85</v>
      </c>
      <c r="C35" s="25" t="n">
        <v>9.59519</v>
      </c>
      <c r="D35" s="24" t="n">
        <v>4.56151</v>
      </c>
      <c r="E35" s="24" t="n">
        <v>0.0107526</v>
      </c>
      <c r="F35" s="25" t="n">
        <v>0.708511</v>
      </c>
      <c r="G35" s="25" t="n">
        <f aca="false">C35*$B$9+$B$10</f>
        <v>-0.0127905181562029</v>
      </c>
      <c r="H35" s="24" t="n">
        <f aca="false">G35-F35</f>
        <v>-0.721301518156203</v>
      </c>
      <c r="J35" s="26" t="n">
        <v>252.867</v>
      </c>
      <c r="K35" s="24" t="n">
        <v>-0.0326888</v>
      </c>
    </row>
    <row r="36" customFormat="false" ht="12.75" hidden="false" customHeight="false" outlineLevel="0" collapsed="false">
      <c r="A36" s="23" t="n">
        <v>3</v>
      </c>
      <c r="B36" s="24" t="s">
        <v>85</v>
      </c>
      <c r="C36" s="25" t="n">
        <v>4.3305</v>
      </c>
      <c r="D36" s="24" t="n">
        <v>6.55367</v>
      </c>
      <c r="E36" s="24" t="n">
        <v>0.2603</v>
      </c>
      <c r="F36" s="25" t="n">
        <v>0.88967</v>
      </c>
      <c r="G36" s="25" t="n">
        <f aca="false">C36*$B$9+$B$10</f>
        <v>-0.0134381152186973</v>
      </c>
      <c r="H36" s="24" t="n">
        <f aca="false">G36-F36</f>
        <v>-0.903108115218697</v>
      </c>
      <c r="J36" s="26" t="n">
        <v>99.9225</v>
      </c>
      <c r="K36" s="24" t="n">
        <v>0.0470414</v>
      </c>
    </row>
    <row r="37" customFormat="false" ht="13.5" hidden="false" customHeight="false" outlineLevel="0" collapsed="false">
      <c r="A37" s="23" t="n">
        <v>3</v>
      </c>
      <c r="B37" s="24" t="s">
        <v>85</v>
      </c>
      <c r="C37" s="25" t="n">
        <v>4.3305</v>
      </c>
      <c r="D37" s="24" t="n">
        <v>6.55367</v>
      </c>
      <c r="E37" s="24" t="n">
        <v>0.2603</v>
      </c>
      <c r="F37" s="25" t="n">
        <v>-1.33133</v>
      </c>
      <c r="G37" s="25" t="n">
        <f aca="false">C37*$B$9+$B$10</f>
        <v>-0.0134381152186973</v>
      </c>
      <c r="H37" s="24" t="n">
        <f aca="false">G37-F37</f>
        <v>1.3178918847813</v>
      </c>
      <c r="J37" s="26" t="n">
        <v>74.2833</v>
      </c>
      <c r="K37" s="24" t="n">
        <v>-0.0732617</v>
      </c>
    </row>
    <row r="38" customFormat="false" ht="13.5" hidden="false" customHeight="false" outlineLevel="0" collapsed="false">
      <c r="A38" s="27" t="n">
        <v>4</v>
      </c>
      <c r="B38" s="24" t="s">
        <v>84</v>
      </c>
      <c r="C38" s="28" t="n">
        <v>199.884</v>
      </c>
      <c r="D38" s="29" t="n">
        <v>0.18095</v>
      </c>
      <c r="E38" s="29" t="n">
        <v>0.00195725</v>
      </c>
      <c r="F38" s="28" t="n">
        <v>0.0189502</v>
      </c>
      <c r="G38" s="28" t="n">
        <f aca="false">C38*$B$9+$B$10</f>
        <v>0.0106164582054748</v>
      </c>
      <c r="H38" s="29" t="n">
        <f aca="false">G38-F38</f>
        <v>-0.00833374179452525</v>
      </c>
      <c r="J38" s="26" t="n">
        <v>50.0719</v>
      </c>
      <c r="K38" s="24" t="n">
        <v>-0.0241823</v>
      </c>
    </row>
    <row r="39" customFormat="false" ht="12.75" hidden="false" customHeight="false" outlineLevel="0" collapsed="false">
      <c r="A39" s="23" t="n">
        <v>4</v>
      </c>
      <c r="B39" s="24" t="s">
        <v>84</v>
      </c>
      <c r="C39" s="25" t="n">
        <v>150.015</v>
      </c>
      <c r="D39" s="24" t="n">
        <v>0.531805</v>
      </c>
      <c r="E39" s="24" t="n">
        <v>0.00272322</v>
      </c>
      <c r="F39" s="25" t="n">
        <v>0.043805</v>
      </c>
      <c r="G39" s="25" t="n">
        <f aca="false">C39*$B$9+$B$10</f>
        <v>0.00448219048799571</v>
      </c>
      <c r="H39" s="24" t="n">
        <f aca="false">G39-F39</f>
        <v>-0.0393228095120043</v>
      </c>
      <c r="J39" s="26" t="n">
        <v>25.2579</v>
      </c>
      <c r="K39" s="24" t="n">
        <v>0.10061</v>
      </c>
    </row>
    <row r="40" customFormat="false" ht="12.75" hidden="false" customHeight="false" outlineLevel="0" collapsed="false">
      <c r="A40" s="23" t="n">
        <v>4</v>
      </c>
      <c r="B40" s="24" t="s">
        <v>84</v>
      </c>
      <c r="C40" s="25" t="n">
        <v>124.477</v>
      </c>
      <c r="D40" s="24" t="n">
        <v>1.22436</v>
      </c>
      <c r="E40" s="24" t="n">
        <v>0.00379216</v>
      </c>
      <c r="F40" s="25" t="n">
        <v>0.139357</v>
      </c>
      <c r="G40" s="25" t="n">
        <f aca="false">C40*$B$9+$B$10</f>
        <v>0.00134082152192501</v>
      </c>
      <c r="H40" s="24" t="n">
        <f aca="false">G40-F40</f>
        <v>-0.138016178478075</v>
      </c>
      <c r="J40" s="26" t="n">
        <v>275.127</v>
      </c>
      <c r="K40" s="24" t="n">
        <v>-0.00388382</v>
      </c>
    </row>
    <row r="41" customFormat="false" ht="12.75" hidden="false" customHeight="false" outlineLevel="0" collapsed="false">
      <c r="A41" s="23" t="n">
        <v>4</v>
      </c>
      <c r="B41" s="24" t="s">
        <v>84</v>
      </c>
      <c r="C41" s="25" t="n">
        <v>100.164</v>
      </c>
      <c r="D41" s="24" t="n">
        <v>1.85291</v>
      </c>
      <c r="E41" s="24" t="n">
        <v>0.0048149</v>
      </c>
      <c r="F41" s="25" t="n">
        <v>0.0159087</v>
      </c>
      <c r="G41" s="25" t="n">
        <f aca="false">C41*$B$9+$B$10</f>
        <v>-0.00164986309206501</v>
      </c>
      <c r="H41" s="24" t="n">
        <f aca="false">G41-F41</f>
        <v>-0.017558563092065</v>
      </c>
      <c r="J41" s="26" t="n">
        <v>250.111</v>
      </c>
      <c r="K41" s="24" t="n">
        <v>0.00296266</v>
      </c>
    </row>
    <row r="42" customFormat="false" ht="12.75" hidden="false" customHeight="false" outlineLevel="0" collapsed="false">
      <c r="A42" s="23" t="n">
        <v>4</v>
      </c>
      <c r="B42" s="24" t="s">
        <v>84</v>
      </c>
      <c r="C42" s="25" t="n">
        <v>75.0321</v>
      </c>
      <c r="D42" s="24" t="n">
        <v>2.39924</v>
      </c>
      <c r="E42" s="24" t="n">
        <v>0.00608944</v>
      </c>
      <c r="F42" s="25" t="n">
        <v>-0.0497634</v>
      </c>
      <c r="G42" s="25" t="n">
        <f aca="false">C42*$B$9+$B$10</f>
        <v>-0.00474127865782553</v>
      </c>
      <c r="H42" s="24" t="n">
        <f aca="false">G42-F42</f>
        <v>0.0450221213421745</v>
      </c>
      <c r="J42" s="26" t="n">
        <v>199.873</v>
      </c>
      <c r="K42" s="24" t="n">
        <v>0.00890872</v>
      </c>
    </row>
    <row r="43" customFormat="false" ht="12.75" hidden="false" customHeight="false" outlineLevel="0" collapsed="false">
      <c r="A43" s="23" t="n">
        <v>4</v>
      </c>
      <c r="B43" s="24" t="s">
        <v>84</v>
      </c>
      <c r="C43" s="25" t="n">
        <v>49.852</v>
      </c>
      <c r="D43" s="24" t="n">
        <v>2.57691</v>
      </c>
      <c r="E43" s="24" t="n">
        <v>0.00756064</v>
      </c>
      <c r="F43" s="25" t="n">
        <v>-0.200087</v>
      </c>
      <c r="G43" s="25" t="n">
        <f aca="false">C43*$B$9+$B$10</f>
        <v>-0.0078386231915618</v>
      </c>
      <c r="H43" s="24" t="n">
        <f aca="false">G43-F43</f>
        <v>0.192248376808438</v>
      </c>
      <c r="J43" s="26" t="n">
        <v>150.271</v>
      </c>
      <c r="K43" s="24" t="n">
        <v>0.169714</v>
      </c>
    </row>
    <row r="44" customFormat="false" ht="12.75" hidden="false" customHeight="false" outlineLevel="0" collapsed="false">
      <c r="A44" s="23" t="n">
        <v>4</v>
      </c>
      <c r="B44" s="24" t="s">
        <v>84</v>
      </c>
      <c r="C44" s="25" t="n">
        <v>24.9146</v>
      </c>
      <c r="D44" s="24" t="n">
        <v>2.34385</v>
      </c>
      <c r="E44" s="24" t="n">
        <v>0.00704527</v>
      </c>
      <c r="F44" s="25" t="n">
        <v>0.0238507</v>
      </c>
      <c r="G44" s="25" t="n">
        <f aca="false">C44*$B$9+$B$10</f>
        <v>-0.0109061137724409</v>
      </c>
      <c r="H44" s="24" t="n">
        <f aca="false">G44-F44</f>
        <v>-0.0347568137724409</v>
      </c>
      <c r="J44" s="26" t="n">
        <v>125.198</v>
      </c>
      <c r="K44" s="24" t="n">
        <v>-0.0163236</v>
      </c>
    </row>
    <row r="45" customFormat="false" ht="12.75" hidden="false" customHeight="false" outlineLevel="0" collapsed="false">
      <c r="A45" s="23" t="n">
        <v>4</v>
      </c>
      <c r="B45" s="24" t="s">
        <v>85</v>
      </c>
      <c r="C45" s="25" t="n">
        <v>9.95678</v>
      </c>
      <c r="D45" s="24" t="n">
        <v>3.67165</v>
      </c>
      <c r="E45" s="24" t="n">
        <v>0.0184728</v>
      </c>
      <c r="F45" s="25" t="n">
        <v>-0.201349</v>
      </c>
      <c r="G45" s="25" t="n">
        <f aca="false">C45*$B$9+$B$10</f>
        <v>-0.0127460398256977</v>
      </c>
      <c r="H45" s="24" t="n">
        <f aca="false">G45-F45</f>
        <v>0.188602960174302</v>
      </c>
      <c r="J45" s="26" t="n">
        <v>100.165</v>
      </c>
      <c r="K45" s="24" t="n">
        <v>0.0755186</v>
      </c>
    </row>
    <row r="46" customFormat="false" ht="12.75" hidden="false" customHeight="false" outlineLevel="0" collapsed="false">
      <c r="A46" s="23" t="n">
        <v>4</v>
      </c>
      <c r="B46" s="24" t="s">
        <v>85</v>
      </c>
      <c r="C46" s="25" t="n">
        <v>4.16114</v>
      </c>
      <c r="D46" s="24" t="n">
        <v>9.12879</v>
      </c>
      <c r="E46" s="24" t="n">
        <v>0.431906</v>
      </c>
      <c r="F46" s="25" t="n">
        <v>1.40879</v>
      </c>
      <c r="G46" s="25" t="n">
        <f aca="false">C46*$B$9+$B$10</f>
        <v>-0.0134589477916511</v>
      </c>
      <c r="H46" s="24" t="n">
        <f aca="false">G46-F46</f>
        <v>-1.42224894779165</v>
      </c>
      <c r="J46" s="26" t="n">
        <v>75.3225</v>
      </c>
      <c r="K46" s="24" t="n">
        <v>0.00766802</v>
      </c>
    </row>
    <row r="47" customFormat="false" ht="13.5" hidden="false" customHeight="false" outlineLevel="0" collapsed="false">
      <c r="A47" s="23" t="n">
        <v>4</v>
      </c>
      <c r="B47" s="24" t="s">
        <v>85</v>
      </c>
      <c r="C47" s="25" t="n">
        <v>4.16114</v>
      </c>
      <c r="D47" s="24" t="n">
        <v>9.12879</v>
      </c>
      <c r="E47" s="24" t="n">
        <v>0.431906</v>
      </c>
      <c r="F47" s="25" t="n">
        <v>-0.172205</v>
      </c>
      <c r="G47" s="25" t="n">
        <f aca="false">C47*$B$9+$B$10</f>
        <v>-0.0134589477916511</v>
      </c>
      <c r="H47" s="24" t="n">
        <f aca="false">G47-F47</f>
        <v>0.158746052208349</v>
      </c>
      <c r="J47" s="26" t="n">
        <v>50.0517</v>
      </c>
      <c r="K47" s="24" t="n">
        <v>0.0230331</v>
      </c>
    </row>
    <row r="48" customFormat="false" ht="13.5" hidden="false" customHeight="false" outlineLevel="0" collapsed="false">
      <c r="A48" s="27" t="n">
        <v>5</v>
      </c>
      <c r="B48" s="24" t="s">
        <v>84</v>
      </c>
      <c r="C48" s="28" t="n">
        <v>252.867</v>
      </c>
      <c r="D48" s="29" t="n">
        <v>0.131311</v>
      </c>
      <c r="E48" s="29" t="n">
        <v>0.00113589</v>
      </c>
      <c r="F48" s="28" t="n">
        <v>-0.0326888</v>
      </c>
      <c r="G48" s="28" t="n">
        <f aca="false">C48*$B$9+$B$10</f>
        <v>0.0171337716963246</v>
      </c>
      <c r="H48" s="29" t="n">
        <f aca="false">G48-F48</f>
        <v>0.0498225716963246</v>
      </c>
      <c r="J48" s="26" t="n">
        <v>25.0205</v>
      </c>
      <c r="K48" s="24" t="n">
        <v>0.168033</v>
      </c>
    </row>
    <row r="49" customFormat="false" ht="12.75" hidden="false" customHeight="false" outlineLevel="0" collapsed="false">
      <c r="A49" s="23" t="n">
        <v>5</v>
      </c>
      <c r="B49" s="24" t="s">
        <v>85</v>
      </c>
      <c r="C49" s="25" t="n">
        <v>124.925</v>
      </c>
      <c r="D49" s="24" t="n">
        <v>2.54628</v>
      </c>
      <c r="E49" s="24" t="n">
        <v>0.007691</v>
      </c>
      <c r="F49" s="25" t="n">
        <v>0.382278</v>
      </c>
      <c r="G49" s="25" t="n">
        <f aca="false">C49*$B$9+$B$10</f>
        <v>0.00139592894211451</v>
      </c>
      <c r="H49" s="24" t="n">
        <f aca="false">G49-F49</f>
        <v>-0.380882071057886</v>
      </c>
      <c r="J49" s="26" t="n">
        <v>222.74</v>
      </c>
      <c r="K49" s="24" t="n">
        <v>0.0104668</v>
      </c>
    </row>
    <row r="50" customFormat="false" ht="12.75" hidden="false" customHeight="false" outlineLevel="0" collapsed="false">
      <c r="A50" s="23" t="n">
        <v>5</v>
      </c>
      <c r="B50" s="24" t="s">
        <v>84</v>
      </c>
      <c r="C50" s="25" t="n">
        <v>99.9225</v>
      </c>
      <c r="D50" s="24" t="n">
        <v>4.05904</v>
      </c>
      <c r="E50" s="24" t="n">
        <v>0.0076091</v>
      </c>
      <c r="F50" s="25" t="n">
        <v>0.0470414</v>
      </c>
      <c r="G50" s="25" t="n">
        <f aca="false">C50*$B$9+$B$10</f>
        <v>-0.00167956943576092</v>
      </c>
      <c r="H50" s="24" t="n">
        <f aca="false">G50-F50</f>
        <v>-0.0487209694357609</v>
      </c>
      <c r="J50" s="26" t="n">
        <v>222.74</v>
      </c>
      <c r="K50" s="24" t="n">
        <v>0.0084668</v>
      </c>
    </row>
    <row r="51" customFormat="false" ht="12.75" hidden="false" customHeight="false" outlineLevel="0" collapsed="false">
      <c r="A51" s="23" t="n">
        <v>5</v>
      </c>
      <c r="B51" s="24" t="s">
        <v>84</v>
      </c>
      <c r="C51" s="25" t="n">
        <v>74.2833</v>
      </c>
      <c r="D51" s="24" t="n">
        <v>4.47674</v>
      </c>
      <c r="E51" s="24" t="n">
        <v>0.0138433</v>
      </c>
      <c r="F51" s="25" t="n">
        <v>-0.0732617</v>
      </c>
      <c r="G51" s="25" t="n">
        <f aca="false">C51*$B$9+$B$10</f>
        <v>-0.004833386774428</v>
      </c>
      <c r="H51" s="24" t="n">
        <f aca="false">G51-F51</f>
        <v>0.068428313225572</v>
      </c>
      <c r="J51" s="26" t="n">
        <v>200.036</v>
      </c>
      <c r="K51" s="24" t="n">
        <v>0.0195311</v>
      </c>
    </row>
    <row r="52" customFormat="false" ht="12.75" hidden="false" customHeight="false" outlineLevel="0" collapsed="false">
      <c r="A52" s="23" t="n">
        <v>5</v>
      </c>
      <c r="B52" s="24" t="s">
        <v>84</v>
      </c>
      <c r="C52" s="25" t="n">
        <v>50.0719</v>
      </c>
      <c r="D52" s="24" t="n">
        <v>4.09082</v>
      </c>
      <c r="E52" s="24" t="n">
        <v>0.0181709</v>
      </c>
      <c r="F52" s="25" t="n">
        <v>-0.0241823</v>
      </c>
      <c r="G52" s="25" t="n">
        <f aca="false">C52*$B$9+$B$10</f>
        <v>-0.00781157381276789</v>
      </c>
      <c r="H52" s="24" t="n">
        <f aca="false">G52-F52</f>
        <v>0.0163707261872321</v>
      </c>
      <c r="J52" s="26" t="n">
        <v>150.149</v>
      </c>
      <c r="K52" s="24" t="n">
        <v>0.1791</v>
      </c>
    </row>
    <row r="53" customFormat="false" ht="12.75" hidden="false" customHeight="false" outlineLevel="0" collapsed="false">
      <c r="A53" s="23" t="n">
        <v>5</v>
      </c>
      <c r="B53" s="24" t="s">
        <v>84</v>
      </c>
      <c r="C53" s="25" t="n">
        <v>25.2579</v>
      </c>
      <c r="D53" s="24" t="n">
        <v>3.61361</v>
      </c>
      <c r="E53" s="24" t="n">
        <v>0.0103673</v>
      </c>
      <c r="F53" s="25" t="n">
        <v>0.10061</v>
      </c>
      <c r="G53" s="25" t="n">
        <f aca="false">C53*$B$9+$B$10</f>
        <v>-0.010863885251568</v>
      </c>
      <c r="H53" s="24" t="n">
        <f aca="false">G53-F53</f>
        <v>-0.111473885251568</v>
      </c>
      <c r="J53" s="26" t="n">
        <v>100.104</v>
      </c>
      <c r="K53" s="24" t="n">
        <v>-0.0383735</v>
      </c>
    </row>
    <row r="54" customFormat="false" ht="12.75" hidden="false" customHeight="false" outlineLevel="0" collapsed="false">
      <c r="A54" s="23" t="n">
        <v>5</v>
      </c>
      <c r="B54" s="24" t="s">
        <v>85</v>
      </c>
      <c r="C54" s="25" t="n">
        <v>9.99242</v>
      </c>
      <c r="D54" s="24" t="n">
        <v>4.8862</v>
      </c>
      <c r="E54" s="24" t="n">
        <v>0.0103096</v>
      </c>
      <c r="F54" s="25" t="n">
        <v>0.0992031</v>
      </c>
      <c r="G54" s="25" t="n">
        <f aca="false">C54*$B$9+$B$10</f>
        <v>-0.0127416558336094</v>
      </c>
      <c r="H54" s="24" t="n">
        <f aca="false">G54-F54</f>
        <v>-0.111944755833609</v>
      </c>
      <c r="J54" s="26" t="n">
        <v>75.0129</v>
      </c>
      <c r="K54" s="24" t="n">
        <v>-0.0657799</v>
      </c>
    </row>
    <row r="55" customFormat="false" ht="12.75" hidden="false" customHeight="false" outlineLevel="0" collapsed="false">
      <c r="A55" s="23" t="n">
        <v>5</v>
      </c>
      <c r="B55" s="24" t="s">
        <v>85</v>
      </c>
      <c r="C55" s="25" t="n">
        <v>4.1416</v>
      </c>
      <c r="D55" s="24" t="n">
        <v>9.62573</v>
      </c>
      <c r="E55" s="24" t="n">
        <v>0.109318</v>
      </c>
      <c r="F55" s="25" t="n">
        <v>2.32873</v>
      </c>
      <c r="G55" s="25" t="n">
        <f aca="false">C55*$B$9+$B$10</f>
        <v>-0.0134613513608264</v>
      </c>
      <c r="H55" s="24" t="n">
        <f aca="false">G55-F55</f>
        <v>-2.34219135136083</v>
      </c>
      <c r="J55" s="26" t="n">
        <v>50.1755</v>
      </c>
      <c r="K55" s="24" t="n">
        <v>-0.0870705</v>
      </c>
    </row>
    <row r="56" customFormat="false" ht="13.5" hidden="false" customHeight="false" outlineLevel="0" collapsed="false">
      <c r="A56" s="23" t="n">
        <v>5</v>
      </c>
      <c r="B56" s="24" t="s">
        <v>85</v>
      </c>
      <c r="C56" s="25" t="n">
        <v>4.1416</v>
      </c>
      <c r="D56" s="24" t="n">
        <v>9.62573</v>
      </c>
      <c r="E56" s="24" t="n">
        <v>0.109318</v>
      </c>
      <c r="F56" s="25" t="n">
        <v>0.475726</v>
      </c>
      <c r="G56" s="25" t="n">
        <f aca="false">C56*$B$9+$B$10</f>
        <v>-0.0134613513608264</v>
      </c>
      <c r="H56" s="24" t="n">
        <f aca="false">G56-F56</f>
        <v>-0.489187351360826</v>
      </c>
      <c r="J56" s="26" t="n">
        <v>25.1319</v>
      </c>
      <c r="K56" s="24" t="n">
        <v>-0.0600624</v>
      </c>
    </row>
    <row r="57" customFormat="false" ht="13.5" hidden="false" customHeight="false" outlineLevel="0" collapsed="false">
      <c r="A57" s="27" t="n">
        <v>6</v>
      </c>
      <c r="B57" s="24" t="s">
        <v>84</v>
      </c>
      <c r="C57" s="28" t="n">
        <v>275.127</v>
      </c>
      <c r="D57" s="29" t="n">
        <v>0.124116</v>
      </c>
      <c r="E57" s="29" t="n">
        <v>0.00132405</v>
      </c>
      <c r="F57" s="28" t="n">
        <v>-0.00388382</v>
      </c>
      <c r="G57" s="28" t="n">
        <f aca="false">C57*$B$9+$B$10</f>
        <v>0.0198719216369908</v>
      </c>
      <c r="H57" s="29" t="n">
        <f aca="false">G57-F57</f>
        <v>0.0237557416369908</v>
      </c>
      <c r="J57" s="26" t="n">
        <v>10.0612</v>
      </c>
      <c r="K57" s="24" t="n">
        <v>-0.00590086</v>
      </c>
    </row>
    <row r="58" customFormat="false" ht="12.75" hidden="false" customHeight="false" outlineLevel="0" collapsed="false">
      <c r="A58" s="23" t="n">
        <v>6</v>
      </c>
      <c r="B58" s="24" t="s">
        <v>84</v>
      </c>
      <c r="C58" s="25" t="n">
        <v>250.111</v>
      </c>
      <c r="D58" s="24" t="n">
        <v>0.168963</v>
      </c>
      <c r="E58" s="24" t="n">
        <v>0.00181506</v>
      </c>
      <c r="F58" s="25" t="n">
        <v>0.00296266</v>
      </c>
      <c r="G58" s="25" t="n">
        <f aca="false">C58*$B$9+$B$10</f>
        <v>0.0167947626560517</v>
      </c>
      <c r="H58" s="24" t="n">
        <f aca="false">G58-F58</f>
        <v>0.0138321026560517</v>
      </c>
      <c r="J58" s="26" t="n">
        <v>115.703</v>
      </c>
      <c r="K58" s="24" t="n">
        <v>0.00139856</v>
      </c>
    </row>
    <row r="59" customFormat="false" ht="12.75" hidden="false" customHeight="false" outlineLevel="0" collapsed="false">
      <c r="A59" s="23" t="n">
        <v>6</v>
      </c>
      <c r="B59" s="24" t="s">
        <v>84</v>
      </c>
      <c r="C59" s="25" t="n">
        <v>199.873</v>
      </c>
      <c r="D59" s="24" t="n">
        <v>0.196909</v>
      </c>
      <c r="E59" s="24" t="n">
        <v>0.00119023</v>
      </c>
      <c r="F59" s="25" t="n">
        <v>0.00890872</v>
      </c>
      <c r="G59" s="25" t="n">
        <f aca="false">C59*$B$9+$B$10</f>
        <v>0.0106151051214969</v>
      </c>
      <c r="H59" s="24" t="n">
        <f aca="false">G59-F59</f>
        <v>0.00170638512149688</v>
      </c>
      <c r="J59" s="26" t="n">
        <v>74.9353</v>
      </c>
      <c r="K59" s="24" t="n">
        <v>0.00255609</v>
      </c>
    </row>
    <row r="60" customFormat="false" ht="12.75" hidden="false" customHeight="false" outlineLevel="0" collapsed="false">
      <c r="A60" s="23" t="n">
        <v>6</v>
      </c>
      <c r="B60" s="24" t="s">
        <v>84</v>
      </c>
      <c r="C60" s="25" t="n">
        <v>150.271</v>
      </c>
      <c r="D60" s="24" t="n">
        <v>0.913714</v>
      </c>
      <c r="E60" s="24" t="n">
        <v>0.0145953</v>
      </c>
      <c r="F60" s="25" t="n">
        <v>0.169714</v>
      </c>
      <c r="G60" s="25" t="n">
        <f aca="false">C60*$B$9+$B$10</f>
        <v>0.00451368044238971</v>
      </c>
      <c r="H60" s="24" t="n">
        <f aca="false">G60-F60</f>
        <v>-0.16520031955761</v>
      </c>
      <c r="J60" s="26" t="n">
        <v>50.1702</v>
      </c>
      <c r="K60" s="24" t="n">
        <v>0.0341659</v>
      </c>
    </row>
    <row r="61" customFormat="false" ht="12.75" hidden="false" customHeight="false" outlineLevel="0" collapsed="false">
      <c r="A61" s="23" t="n">
        <v>6</v>
      </c>
      <c r="B61" s="24" t="s">
        <v>84</v>
      </c>
      <c r="C61" s="25" t="n">
        <v>125.198</v>
      </c>
      <c r="D61" s="24" t="n">
        <v>3.26968</v>
      </c>
      <c r="E61" s="24" t="n">
        <v>0.0178782</v>
      </c>
      <c r="F61" s="25" t="n">
        <v>-0.0163236</v>
      </c>
      <c r="G61" s="25" t="n">
        <f aca="false">C61*$B$9+$B$10</f>
        <v>0.0014295100262925</v>
      </c>
      <c r="H61" s="24" t="n">
        <f aca="false">G61-F61</f>
        <v>0.0177531100262925</v>
      </c>
      <c r="J61" s="26" t="n">
        <v>24.8411</v>
      </c>
      <c r="K61" s="24" t="n">
        <v>-0.00991297</v>
      </c>
    </row>
    <row r="62" customFormat="false" ht="12.75" hidden="false" customHeight="false" outlineLevel="0" collapsed="false">
      <c r="A62" s="23" t="n">
        <v>6</v>
      </c>
      <c r="B62" s="24" t="s">
        <v>84</v>
      </c>
      <c r="C62" s="25" t="n">
        <v>100.165</v>
      </c>
      <c r="D62" s="24" t="n">
        <v>5.08652</v>
      </c>
      <c r="E62" s="24" t="n">
        <v>0.0154949</v>
      </c>
      <c r="F62" s="25" t="n">
        <v>0.0755186</v>
      </c>
      <c r="G62" s="25" t="n">
        <f aca="false">C62*$B$9+$B$10</f>
        <v>-0.00164974008443066</v>
      </c>
      <c r="H62" s="24" t="n">
        <f aca="false">G62-F62</f>
        <v>-0.0771683400844307</v>
      </c>
      <c r="J62" s="26" t="n">
        <v>99.8742</v>
      </c>
      <c r="K62" s="24" t="n">
        <v>-0.0952616</v>
      </c>
    </row>
    <row r="63" customFormat="false" ht="12.75" hidden="false" customHeight="false" outlineLevel="0" collapsed="false">
      <c r="A63" s="23" t="n">
        <v>6</v>
      </c>
      <c r="B63" s="24" t="s">
        <v>84</v>
      </c>
      <c r="C63" s="25" t="n">
        <v>75.3225</v>
      </c>
      <c r="D63" s="24" t="n">
        <v>5.50867</v>
      </c>
      <c r="E63" s="24" t="n">
        <v>0.0113474</v>
      </c>
      <c r="F63" s="25" t="n">
        <v>0.00766802</v>
      </c>
      <c r="G63" s="25" t="n">
        <f aca="false">C63*$B$9+$B$10</f>
        <v>-0.00470555724080983</v>
      </c>
      <c r="H63" s="24" t="n">
        <f aca="false">G63-F63</f>
        <v>-0.0123735772408098</v>
      </c>
      <c r="J63" s="26" t="n">
        <v>75.2154</v>
      </c>
      <c r="K63" s="24" t="n">
        <v>-0.0879874</v>
      </c>
    </row>
    <row r="64" customFormat="false" ht="12.75" hidden="false" customHeight="false" outlineLevel="0" collapsed="false">
      <c r="A64" s="23" t="n">
        <v>6</v>
      </c>
      <c r="B64" s="24" t="s">
        <v>84</v>
      </c>
      <c r="C64" s="25" t="n">
        <v>50.0517</v>
      </c>
      <c r="D64" s="24" t="n">
        <v>5.72103</v>
      </c>
      <c r="E64" s="24" t="n">
        <v>0.0156266</v>
      </c>
      <c r="F64" s="25" t="n">
        <v>0.0230331</v>
      </c>
      <c r="G64" s="25" t="n">
        <f aca="false">C64*$B$9+$B$10</f>
        <v>-0.00781405856698179</v>
      </c>
      <c r="H64" s="24" t="n">
        <f aca="false">G64-F64</f>
        <v>-0.0308471585669818</v>
      </c>
      <c r="J64" s="26" t="n">
        <v>49.768</v>
      </c>
      <c r="K64" s="24" t="n">
        <v>0.00427389</v>
      </c>
    </row>
    <row r="65" customFormat="false" ht="12.75" hidden="false" customHeight="false" outlineLevel="0" collapsed="false">
      <c r="A65" s="23" t="n">
        <v>6</v>
      </c>
      <c r="B65" s="24" t="s">
        <v>84</v>
      </c>
      <c r="C65" s="25" t="n">
        <v>25.0205</v>
      </c>
      <c r="D65" s="24" t="n">
        <v>5.98403</v>
      </c>
      <c r="E65" s="24" t="n">
        <v>0.0166368</v>
      </c>
      <c r="F65" s="25" t="n">
        <v>0.168033</v>
      </c>
      <c r="G65" s="25" t="n">
        <f aca="false">C65*$B$9+$B$10</f>
        <v>-0.0108930872639631</v>
      </c>
      <c r="H65" s="24" t="n">
        <f aca="false">G65-F65</f>
        <v>-0.178926087263963</v>
      </c>
      <c r="J65" s="26" t="n">
        <v>24.9936</v>
      </c>
      <c r="K65" s="24" t="n">
        <v>-0.0293818</v>
      </c>
    </row>
    <row r="66" customFormat="false" ht="12.75" hidden="false" customHeight="false" outlineLevel="0" collapsed="false">
      <c r="A66" s="23" t="n">
        <v>6</v>
      </c>
      <c r="B66" s="24" t="s">
        <v>85</v>
      </c>
      <c r="C66" s="25" t="n">
        <v>9.91617</v>
      </c>
      <c r="D66" s="24" t="n">
        <v>5.95762</v>
      </c>
      <c r="E66" s="24" t="n">
        <v>0.0169304</v>
      </c>
      <c r="F66" s="25" t="n">
        <v>0.0536184</v>
      </c>
      <c r="G66" s="25" t="n">
        <f aca="false">C66*$B$9+$B$10</f>
        <v>-0.0127510351657287</v>
      </c>
      <c r="H66" s="24" t="n">
        <f aca="false">G66-F66</f>
        <v>-0.0663694351657287</v>
      </c>
      <c r="J66" s="26" t="n">
        <v>75.2748</v>
      </c>
      <c r="K66" s="24" t="n">
        <v>-0.00098753</v>
      </c>
    </row>
    <row r="67" customFormat="false" ht="12.75" hidden="false" customHeight="false" outlineLevel="0" collapsed="false">
      <c r="A67" s="23" t="n">
        <v>6</v>
      </c>
      <c r="B67" s="24" t="s">
        <v>85</v>
      </c>
      <c r="C67" s="25" t="n">
        <v>4.34031</v>
      </c>
      <c r="D67" s="24" t="n">
        <v>7.80413</v>
      </c>
      <c r="E67" s="24" t="n">
        <v>0.752777</v>
      </c>
      <c r="F67" s="25" t="n">
        <v>1.34613</v>
      </c>
      <c r="G67" s="25" t="n">
        <f aca="false">C67*$B$9+$B$10</f>
        <v>-0.0134369085138044</v>
      </c>
      <c r="H67" s="24" t="n">
        <f aca="false">G67-F67</f>
        <v>-1.3595669085138</v>
      </c>
      <c r="J67" s="26" t="n">
        <v>50.1367</v>
      </c>
      <c r="K67" s="24" t="n">
        <v>-0.0804648</v>
      </c>
    </row>
    <row r="68" customFormat="false" ht="13.5" hidden="false" customHeight="false" outlineLevel="0" collapsed="false">
      <c r="A68" s="23" t="n">
        <v>6</v>
      </c>
      <c r="B68" s="24" t="s">
        <v>85</v>
      </c>
      <c r="C68" s="25" t="n">
        <v>4.34031</v>
      </c>
      <c r="D68" s="24" t="n">
        <v>7.80413</v>
      </c>
      <c r="E68" s="24" t="n">
        <v>0.752777</v>
      </c>
      <c r="F68" s="25" t="n">
        <v>-0.581871</v>
      </c>
      <c r="G68" s="25" t="n">
        <f aca="false">C68*$B$9+$B$10</f>
        <v>-0.0134369085138044</v>
      </c>
      <c r="H68" s="24" t="n">
        <f aca="false">G68-F68</f>
        <v>0.568434091486196</v>
      </c>
      <c r="J68" s="26" t="n">
        <v>25.0424</v>
      </c>
      <c r="K68" s="24" t="n">
        <v>-0.15066</v>
      </c>
    </row>
    <row r="69" customFormat="false" ht="13.5" hidden="false" customHeight="false" outlineLevel="0" collapsed="false">
      <c r="A69" s="27" t="n">
        <v>7</v>
      </c>
      <c r="B69" s="24" t="s">
        <v>84</v>
      </c>
      <c r="C69" s="28" t="n">
        <v>222.74</v>
      </c>
      <c r="D69" s="29" t="n">
        <v>0.151467</v>
      </c>
      <c r="E69" s="29" t="n">
        <v>0.00231418</v>
      </c>
      <c r="F69" s="28" t="n">
        <v>0.0104668</v>
      </c>
      <c r="G69" s="28" t="n">
        <f aca="false">C69*$B$9+$B$10</f>
        <v>0.0134279206962145</v>
      </c>
      <c r="H69" s="29" t="n">
        <f aca="false">G69-F69</f>
        <v>0.00296112069621451</v>
      </c>
      <c r="J69" s="26" t="n">
        <v>144.403</v>
      </c>
      <c r="K69" s="24" t="n">
        <v>-0.117888</v>
      </c>
    </row>
    <row r="70" customFormat="false" ht="12.75" hidden="false" customHeight="false" outlineLevel="0" collapsed="false">
      <c r="A70" s="23" t="n">
        <v>7</v>
      </c>
      <c r="B70" s="24" t="s">
        <v>84</v>
      </c>
      <c r="C70" s="25" t="n">
        <v>222.74</v>
      </c>
      <c r="D70" s="24" t="n">
        <v>0.151467</v>
      </c>
      <c r="E70" s="24" t="n">
        <v>0.00231418</v>
      </c>
      <c r="F70" s="25" t="n">
        <v>0.0084668</v>
      </c>
      <c r="G70" s="25" t="n">
        <f aca="false">C70*$B$9+$B$10</f>
        <v>0.0134279206962145</v>
      </c>
      <c r="H70" s="24" t="n">
        <f aca="false">G70-F70</f>
        <v>0.00496112069621451</v>
      </c>
      <c r="J70" s="26" t="n">
        <v>75.3602</v>
      </c>
      <c r="K70" s="24" t="n">
        <v>-0.0234485</v>
      </c>
    </row>
    <row r="71" customFormat="false" ht="12.75" hidden="false" customHeight="false" outlineLevel="0" collapsed="false">
      <c r="A71" s="23" t="n">
        <v>7</v>
      </c>
      <c r="B71" s="24" t="s">
        <v>84</v>
      </c>
      <c r="C71" s="25" t="n">
        <v>200.036</v>
      </c>
      <c r="D71" s="24" t="n">
        <v>0.166531</v>
      </c>
      <c r="E71" s="24" t="n">
        <v>0.00192572</v>
      </c>
      <c r="F71" s="25" t="n">
        <v>0.0195311</v>
      </c>
      <c r="G71" s="25" t="n">
        <f aca="false">C71*$B$9+$B$10</f>
        <v>0.0106351553658962</v>
      </c>
      <c r="H71" s="24" t="n">
        <f aca="false">G71-F71</f>
        <v>-0.00889594463410381</v>
      </c>
      <c r="J71" s="26" t="n">
        <v>50.0874</v>
      </c>
      <c r="K71" s="24" t="n">
        <v>0.0968337</v>
      </c>
    </row>
    <row r="72" customFormat="false" ht="12.75" hidden="false" customHeight="false" outlineLevel="0" collapsed="false">
      <c r="A72" s="23" t="n">
        <v>7</v>
      </c>
      <c r="B72" s="24" t="s">
        <v>84</v>
      </c>
      <c r="C72" s="25" t="n">
        <v>150.149</v>
      </c>
      <c r="D72" s="24" t="n">
        <v>1.0191</v>
      </c>
      <c r="E72" s="24" t="n">
        <v>0.00211109</v>
      </c>
      <c r="F72" s="25" t="n">
        <v>0.1791</v>
      </c>
      <c r="G72" s="25" t="n">
        <f aca="false">C72*$B$9+$B$10</f>
        <v>0.00449867351099882</v>
      </c>
      <c r="H72" s="24" t="n">
        <f aca="false">G72-F72</f>
        <v>-0.174601326489001</v>
      </c>
      <c r="J72" s="26" t="n">
        <v>24.7091</v>
      </c>
      <c r="K72" s="24" t="n">
        <v>0.1811</v>
      </c>
    </row>
    <row r="73" customFormat="false" ht="12.75" hidden="false" customHeight="false" outlineLevel="0" collapsed="false">
      <c r="A73" s="23" t="n">
        <v>7</v>
      </c>
      <c r="B73" s="24" t="s">
        <v>85</v>
      </c>
      <c r="C73" s="25" t="n">
        <v>124.945</v>
      </c>
      <c r="D73" s="24" t="n">
        <v>3.02293</v>
      </c>
      <c r="E73" s="24" t="n">
        <v>0.00655893</v>
      </c>
      <c r="F73" s="25" t="n">
        <v>0.325925</v>
      </c>
      <c r="G73" s="25" t="n">
        <f aca="false">C73*$B$9+$B$10</f>
        <v>0.00139838909480155</v>
      </c>
      <c r="H73" s="24" t="n">
        <f aca="false">G73-F73</f>
        <v>-0.324526610905198</v>
      </c>
      <c r="J73" s="26" t="n">
        <v>120.865</v>
      </c>
      <c r="K73" s="24" t="n">
        <v>-0.0144229</v>
      </c>
    </row>
    <row r="74" customFormat="false" ht="12.75" hidden="false" customHeight="false" outlineLevel="0" collapsed="false">
      <c r="A74" s="23" t="n">
        <v>7</v>
      </c>
      <c r="B74" s="24" t="s">
        <v>84</v>
      </c>
      <c r="C74" s="25" t="n">
        <v>100.104</v>
      </c>
      <c r="D74" s="24" t="n">
        <v>3.79063</v>
      </c>
      <c r="E74" s="24" t="n">
        <v>0.0378908</v>
      </c>
      <c r="F74" s="25" t="n">
        <v>-0.0383735</v>
      </c>
      <c r="G74" s="25" t="n">
        <f aca="false">C74*$B$9+$B$10</f>
        <v>-0.0016572435501261</v>
      </c>
      <c r="H74" s="24" t="n">
        <f aca="false">G74-F74</f>
        <v>0.0367162564498739</v>
      </c>
      <c r="J74" s="26" t="n">
        <v>74.9925</v>
      </c>
      <c r="K74" s="24" t="n">
        <v>-0.0463405</v>
      </c>
    </row>
    <row r="75" customFormat="false" ht="12.75" hidden="false" customHeight="false" outlineLevel="0" collapsed="false">
      <c r="A75" s="23" t="n">
        <v>7</v>
      </c>
      <c r="B75" s="24" t="s">
        <v>84</v>
      </c>
      <c r="C75" s="25" t="n">
        <v>75.0129</v>
      </c>
      <c r="D75" s="24" t="n">
        <v>3.76722</v>
      </c>
      <c r="E75" s="24" t="n">
        <v>0.0121445</v>
      </c>
      <c r="F75" s="25" t="n">
        <v>-0.0657799</v>
      </c>
      <c r="G75" s="25" t="n">
        <f aca="false">C75*$B$9+$B$10</f>
        <v>-0.00474364040440508</v>
      </c>
      <c r="H75" s="24" t="n">
        <f aca="false">G75-F75</f>
        <v>0.0610362595955949</v>
      </c>
      <c r="J75" s="26" t="n">
        <v>49.5554</v>
      </c>
      <c r="K75" s="24" t="n">
        <v>0.0119252</v>
      </c>
    </row>
    <row r="76" customFormat="false" ht="12.75" hidden="false" customHeight="false" outlineLevel="0" collapsed="false">
      <c r="A76" s="23" t="n">
        <v>7</v>
      </c>
      <c r="B76" s="24" t="s">
        <v>84</v>
      </c>
      <c r="C76" s="25" t="n">
        <v>50.1755</v>
      </c>
      <c r="D76" s="24" t="n">
        <v>4.12493</v>
      </c>
      <c r="E76" s="24" t="n">
        <v>0.0110946</v>
      </c>
      <c r="F76" s="25" t="n">
        <v>-0.0870705</v>
      </c>
      <c r="G76" s="25" t="n">
        <f aca="false">C76*$B$9+$B$10</f>
        <v>-0.00779883022184907</v>
      </c>
      <c r="H76" s="24" t="n">
        <f aca="false">G76-F76</f>
        <v>0.0792716697781509</v>
      </c>
      <c r="J76" s="26" t="n">
        <v>25.2392</v>
      </c>
      <c r="K76" s="24" t="n">
        <v>0.0350375</v>
      </c>
    </row>
    <row r="77" customFormat="false" ht="12.75" hidden="false" customHeight="false" outlineLevel="0" collapsed="false">
      <c r="A77" s="23" t="n">
        <v>7</v>
      </c>
      <c r="B77" s="24" t="s">
        <v>84</v>
      </c>
      <c r="C77" s="25" t="n">
        <v>25.1319</v>
      </c>
      <c r="D77" s="24" t="n">
        <v>3.51494</v>
      </c>
      <c r="E77" s="24" t="n">
        <v>0.0053151</v>
      </c>
      <c r="F77" s="25" t="n">
        <v>-0.0600624</v>
      </c>
      <c r="G77" s="25" t="n">
        <f aca="false">C77*$B$9+$B$10</f>
        <v>-0.0108793842134963</v>
      </c>
      <c r="H77" s="24" t="n">
        <f aca="false">G77-F77</f>
        <v>0.0491830157865037</v>
      </c>
      <c r="J77" s="26" t="n">
        <v>36.8836</v>
      </c>
      <c r="K77" s="24" t="n">
        <v>-0.104706</v>
      </c>
    </row>
    <row r="78" customFormat="false" ht="12.75" hidden="false" customHeight="false" outlineLevel="0" collapsed="false">
      <c r="A78" s="23" t="n">
        <v>7</v>
      </c>
      <c r="B78" s="24" t="s">
        <v>84</v>
      </c>
      <c r="C78" s="25" t="n">
        <v>10.0612</v>
      </c>
      <c r="D78" s="24" t="n">
        <v>4.5371</v>
      </c>
      <c r="E78" s="24" t="n">
        <v>0.0180665</v>
      </c>
      <c r="F78" s="25" t="n">
        <v>-0.00590086</v>
      </c>
      <c r="G78" s="25" t="n">
        <f aca="false">C78*$B$9+$B$10</f>
        <v>-0.0127331953685187</v>
      </c>
      <c r="H78" s="24" t="n">
        <f aca="false">G78-F78</f>
        <v>-0.00683233536851873</v>
      </c>
      <c r="J78" s="26" t="n">
        <v>34.3263</v>
      </c>
      <c r="K78" s="24" t="n">
        <v>-0.160456</v>
      </c>
    </row>
    <row r="79" customFormat="false" ht="12.75" hidden="false" customHeight="false" outlineLevel="0" collapsed="false">
      <c r="A79" s="23" t="n">
        <v>7</v>
      </c>
      <c r="B79" s="24" t="s">
        <v>85</v>
      </c>
      <c r="C79" s="25" t="n">
        <v>4.31491</v>
      </c>
      <c r="D79" s="24" t="n">
        <v>9.3468</v>
      </c>
      <c r="E79" s="24" t="n">
        <v>0.0931777</v>
      </c>
      <c r="F79" s="25" t="n">
        <v>1.2648</v>
      </c>
      <c r="G79" s="25" t="n">
        <f aca="false">C79*$B$9+$B$10</f>
        <v>-0.0134400329077169</v>
      </c>
      <c r="H79" s="24" t="n">
        <f aca="false">G79-F79</f>
        <v>-1.27824003290772</v>
      </c>
      <c r="J79" s="26" t="n">
        <v>32.017</v>
      </c>
      <c r="K79" s="24" t="n">
        <v>-0.095253</v>
      </c>
    </row>
    <row r="80" customFormat="false" ht="13.5" hidden="false" customHeight="false" outlineLevel="0" collapsed="false">
      <c r="A80" s="23" t="n">
        <v>7</v>
      </c>
      <c r="B80" s="24" t="s">
        <v>85</v>
      </c>
      <c r="C80" s="25" t="n">
        <v>4.31491</v>
      </c>
      <c r="D80" s="24" t="n">
        <v>9.3468</v>
      </c>
      <c r="E80" s="24" t="n">
        <v>0.0931777</v>
      </c>
      <c r="F80" s="25" t="n">
        <v>0.429801</v>
      </c>
      <c r="G80" s="25" t="n">
        <f aca="false">C80*$B$9+$B$10</f>
        <v>-0.0134400329077169</v>
      </c>
      <c r="H80" s="24" t="n">
        <f aca="false">G80-F80</f>
        <v>-0.443241032907717</v>
      </c>
      <c r="J80" s="26" t="n">
        <v>20.23</v>
      </c>
      <c r="K80" s="24" t="n">
        <v>-0.0267758</v>
      </c>
    </row>
    <row r="81" customFormat="false" ht="13.5" hidden="false" customHeight="false" outlineLevel="0" collapsed="false">
      <c r="A81" s="27" t="n">
        <v>8</v>
      </c>
      <c r="B81" s="24" t="s">
        <v>84</v>
      </c>
      <c r="C81" s="28" t="n">
        <v>115.703</v>
      </c>
      <c r="D81" s="29" t="n">
        <v>2.5424</v>
      </c>
      <c r="E81" s="29" t="n">
        <v>0.00458248</v>
      </c>
      <c r="F81" s="28" t="n">
        <v>0.00139856</v>
      </c>
      <c r="G81" s="28" t="n">
        <f aca="false">C81*$B$9+$B$10</f>
        <v>0.000261552538124226</v>
      </c>
      <c r="H81" s="29" t="n">
        <f aca="false">G81-F81</f>
        <v>-0.00113700746187577</v>
      </c>
      <c r="J81" s="26" t="n">
        <v>10.1427</v>
      </c>
      <c r="K81" s="24" t="n">
        <v>0.0764732</v>
      </c>
    </row>
    <row r="82" customFormat="false" ht="12.75" hidden="false" customHeight="false" outlineLevel="0" collapsed="false">
      <c r="A82" s="23" t="n">
        <v>8</v>
      </c>
      <c r="B82" s="24" t="s">
        <v>84</v>
      </c>
      <c r="C82" s="25" t="n">
        <v>74.9353</v>
      </c>
      <c r="D82" s="24" t="n">
        <v>2.98056</v>
      </c>
      <c r="E82" s="24" t="n">
        <v>0.0057863</v>
      </c>
      <c r="F82" s="25" t="n">
        <v>0.00255609</v>
      </c>
      <c r="G82" s="25" t="n">
        <f aca="false">C82*$B$9+$B$10</f>
        <v>-0.00475318579683077</v>
      </c>
      <c r="H82" s="24" t="n">
        <f aca="false">G82-F82</f>
        <v>-0.00730927579683077</v>
      </c>
      <c r="J82" s="26" t="n">
        <v>41.8444</v>
      </c>
      <c r="K82" s="24" t="n">
        <v>-0.286</v>
      </c>
    </row>
    <row r="83" customFormat="false" ht="12.75" hidden="false" customHeight="false" outlineLevel="0" collapsed="false">
      <c r="A83" s="23" t="n">
        <v>8</v>
      </c>
      <c r="B83" s="24" t="s">
        <v>84</v>
      </c>
      <c r="C83" s="25" t="n">
        <v>50.1702</v>
      </c>
      <c r="D83" s="24" t="n">
        <v>3.11917</v>
      </c>
      <c r="E83" s="24" t="n">
        <v>0.0117337</v>
      </c>
      <c r="F83" s="25" t="n">
        <v>0.0341659</v>
      </c>
      <c r="G83" s="25" t="n">
        <f aca="false">C83*$B$9+$B$10</f>
        <v>-0.00779948216231113</v>
      </c>
      <c r="H83" s="24" t="n">
        <f aca="false">G83-F83</f>
        <v>-0.0419653821623111</v>
      </c>
      <c r="J83" s="26" t="n">
        <v>39.7606</v>
      </c>
      <c r="K83" s="24" t="n">
        <v>0.227166</v>
      </c>
    </row>
    <row r="84" customFormat="false" ht="12.75" hidden="false" customHeight="false" outlineLevel="0" collapsed="false">
      <c r="A84" s="23" t="n">
        <v>8</v>
      </c>
      <c r="B84" s="24" t="s">
        <v>84</v>
      </c>
      <c r="C84" s="25" t="n">
        <v>24.8411</v>
      </c>
      <c r="D84" s="24" t="n">
        <v>3.16709</v>
      </c>
      <c r="E84" s="24" t="n">
        <v>0.00889972</v>
      </c>
      <c r="F84" s="25" t="n">
        <v>-0.00991297</v>
      </c>
      <c r="G84" s="25" t="n">
        <f aca="false">C84*$B$9+$B$10</f>
        <v>-0.0109151548335658</v>
      </c>
      <c r="H84" s="24" t="n">
        <f aca="false">G84-F84</f>
        <v>-0.00100218483356579</v>
      </c>
      <c r="J84" s="26" t="n">
        <v>24.9224</v>
      </c>
      <c r="K84" s="24" t="n">
        <v>0.00336552</v>
      </c>
    </row>
    <row r="85" customFormat="false" ht="12.75" hidden="false" customHeight="false" outlineLevel="0" collapsed="false">
      <c r="A85" s="23" t="n">
        <v>8</v>
      </c>
      <c r="B85" s="24" t="s">
        <v>85</v>
      </c>
      <c r="C85" s="25" t="n">
        <v>9.93654</v>
      </c>
      <c r="D85" s="24" t="n">
        <v>4.98551</v>
      </c>
      <c r="E85" s="24" t="n">
        <v>0.0183658</v>
      </c>
      <c r="F85" s="25" t="n">
        <v>0.731514</v>
      </c>
      <c r="G85" s="25" t="n">
        <f aca="false">C85*$B$9+$B$10</f>
        <v>-0.012748529500217</v>
      </c>
      <c r="H85" s="24" t="n">
        <f aca="false">G85-F85</f>
        <v>-0.744262529500217</v>
      </c>
      <c r="J85" s="26" t="n">
        <v>46.016</v>
      </c>
      <c r="K85" s="24" t="n">
        <v>-0.127278</v>
      </c>
    </row>
    <row r="86" customFormat="false" ht="12.75" hidden="false" customHeight="false" outlineLevel="0" collapsed="false">
      <c r="A86" s="23" t="n">
        <v>8</v>
      </c>
      <c r="B86" s="24" t="s">
        <v>85</v>
      </c>
      <c r="C86" s="25" t="n">
        <v>4.27282</v>
      </c>
      <c r="D86" s="24" t="n">
        <v>9.16428</v>
      </c>
      <c r="E86" s="24" t="n">
        <v>0.0821731</v>
      </c>
      <c r="F86" s="25" t="n">
        <v>1.27928</v>
      </c>
      <c r="G86" s="25" t="n">
        <f aca="false">C86*$B$9+$B$10</f>
        <v>-0.0134452102990467</v>
      </c>
      <c r="H86" s="24" t="n">
        <f aca="false">G86-F86</f>
        <v>-1.29272521029905</v>
      </c>
      <c r="J86" s="26" t="n">
        <v>43.8412</v>
      </c>
      <c r="K86" s="24" t="n">
        <v>-0.0435934</v>
      </c>
    </row>
    <row r="87" customFormat="false" ht="13.5" hidden="false" customHeight="false" outlineLevel="0" collapsed="false">
      <c r="A87" s="23" t="n">
        <v>8</v>
      </c>
      <c r="B87" s="24" t="s">
        <v>85</v>
      </c>
      <c r="C87" s="25" t="n">
        <v>4.27282</v>
      </c>
      <c r="D87" s="24" t="n">
        <v>9.16428</v>
      </c>
      <c r="E87" s="24" t="n">
        <v>0.0821731</v>
      </c>
      <c r="F87" s="25" t="n">
        <v>0.385284</v>
      </c>
      <c r="G87" s="25" t="n">
        <f aca="false">C87*$B$9+$B$10</f>
        <v>-0.0134452102990467</v>
      </c>
      <c r="H87" s="24" t="n">
        <f aca="false">G87-F87</f>
        <v>-0.398729210299047</v>
      </c>
      <c r="J87" s="26" t="n">
        <v>25.317</v>
      </c>
      <c r="K87" s="24" t="n">
        <v>0.0613031</v>
      </c>
    </row>
    <row r="88" customFormat="false" ht="13.5" hidden="false" customHeight="false" outlineLevel="0" collapsed="false">
      <c r="A88" s="27" t="n">
        <v>9</v>
      </c>
      <c r="B88" s="24" t="s">
        <v>84</v>
      </c>
      <c r="C88" s="28" t="n">
        <v>99.8742</v>
      </c>
      <c r="D88" s="29" t="n">
        <v>4.15974</v>
      </c>
      <c r="E88" s="29" t="n">
        <v>0.0140465</v>
      </c>
      <c r="F88" s="28" t="n">
        <v>-0.0952616</v>
      </c>
      <c r="G88" s="28" t="n">
        <f aca="false">C88*$B$9+$B$10</f>
        <v>-0.0016855107045001</v>
      </c>
      <c r="H88" s="29" t="n">
        <f aca="false">G88-F88</f>
        <v>0.0935760892954999</v>
      </c>
      <c r="J88" s="26" t="n">
        <v>46.1618</v>
      </c>
      <c r="K88" s="24" t="n">
        <v>0.0233941</v>
      </c>
    </row>
    <row r="89" customFormat="false" ht="12.75" hidden="false" customHeight="false" outlineLevel="0" collapsed="false">
      <c r="A89" s="23" t="n">
        <v>9</v>
      </c>
      <c r="B89" s="24" t="s">
        <v>84</v>
      </c>
      <c r="C89" s="25" t="n">
        <v>75.2154</v>
      </c>
      <c r="D89" s="24" t="n">
        <v>4.19401</v>
      </c>
      <c r="E89" s="24" t="n">
        <v>0.0155998</v>
      </c>
      <c r="F89" s="25" t="n">
        <v>-0.0879874</v>
      </c>
      <c r="G89" s="25" t="n">
        <f aca="false">C89*$B$9+$B$10</f>
        <v>-0.00471873135844889</v>
      </c>
      <c r="H89" s="24" t="n">
        <f aca="false">G89-F89</f>
        <v>0.0832686686415511</v>
      </c>
      <c r="J89" s="26" t="n">
        <v>46.1618</v>
      </c>
      <c r="K89" s="24" t="n">
        <v>-0.0416059</v>
      </c>
    </row>
    <row r="90" customFormat="false" ht="12.75" hidden="false" customHeight="false" outlineLevel="0" collapsed="false">
      <c r="A90" s="23" t="n">
        <v>9</v>
      </c>
      <c r="B90" s="24" t="s">
        <v>84</v>
      </c>
      <c r="C90" s="25" t="n">
        <v>49.768</v>
      </c>
      <c r="D90" s="24" t="n">
        <v>4.11027</v>
      </c>
      <c r="E90" s="24" t="n">
        <v>0.0176904</v>
      </c>
      <c r="F90" s="25" t="n">
        <v>0.00427389</v>
      </c>
      <c r="G90" s="25" t="n">
        <f aca="false">C90*$B$9+$B$10</f>
        <v>-0.00784895583284734</v>
      </c>
      <c r="H90" s="24" t="n">
        <f aca="false">G90-F90</f>
        <v>-0.0121228458328473</v>
      </c>
      <c r="J90" s="26" t="n">
        <v>25.232</v>
      </c>
      <c r="K90" s="24" t="n">
        <v>0.0933905</v>
      </c>
    </row>
    <row r="91" customFormat="false" ht="12.75" hidden="false" customHeight="false" outlineLevel="0" collapsed="false">
      <c r="A91" s="23" t="n">
        <v>9</v>
      </c>
      <c r="B91" s="24" t="s">
        <v>84</v>
      </c>
      <c r="C91" s="25" t="n">
        <v>24.9936</v>
      </c>
      <c r="D91" s="24" t="n">
        <v>3.76862</v>
      </c>
      <c r="E91" s="24" t="n">
        <v>0.00859382</v>
      </c>
      <c r="F91" s="25" t="n">
        <v>-0.0293818</v>
      </c>
      <c r="G91" s="25" t="n">
        <f aca="false">C91*$B$9+$B$10</f>
        <v>-0.0108963961693272</v>
      </c>
      <c r="H91" s="24" t="n">
        <f aca="false">G91-F91</f>
        <v>0.0184854038306728</v>
      </c>
      <c r="J91" s="26" t="n">
        <v>43.7651</v>
      </c>
      <c r="K91" s="24" t="n">
        <v>-0.021698</v>
      </c>
    </row>
    <row r="92" customFormat="false" ht="12.75" hidden="false" customHeight="false" outlineLevel="0" collapsed="false">
      <c r="A92" s="23" t="n">
        <v>9</v>
      </c>
      <c r="B92" s="24" t="s">
        <v>85</v>
      </c>
      <c r="C92" s="25" t="n">
        <v>10.1165</v>
      </c>
      <c r="D92" s="24" t="n">
        <v>4.72345</v>
      </c>
      <c r="E92" s="24" t="n">
        <v>0.0167434</v>
      </c>
      <c r="F92" s="25" t="n">
        <v>0.534452</v>
      </c>
      <c r="G92" s="25" t="n">
        <f aca="false">C92*$B$9+$B$10</f>
        <v>-0.0127263930463391</v>
      </c>
      <c r="H92" s="24" t="n">
        <f aca="false">G92-F92</f>
        <v>-0.547178393046339</v>
      </c>
      <c r="J92" s="26" t="n">
        <v>43.6773</v>
      </c>
      <c r="K92" s="24" t="n">
        <v>-0.172122</v>
      </c>
    </row>
    <row r="93" customFormat="false" ht="12.75" hidden="false" customHeight="false" outlineLevel="0" collapsed="false">
      <c r="A93" s="23" t="n">
        <v>9</v>
      </c>
      <c r="B93" s="24" t="s">
        <v>85</v>
      </c>
      <c r="C93" s="25" t="n">
        <v>4.29403</v>
      </c>
      <c r="D93" s="24" t="n">
        <v>9.14301</v>
      </c>
      <c r="E93" s="24" t="n">
        <v>0.0249149</v>
      </c>
      <c r="F93" s="25" t="n">
        <v>0.901015</v>
      </c>
      <c r="G93" s="25" t="n">
        <f aca="false">C93*$B$9+$B$10</f>
        <v>-0.0134426013071221</v>
      </c>
      <c r="H93" s="24" t="n">
        <f aca="false">G93-F93</f>
        <v>-0.914457601307122</v>
      </c>
      <c r="J93" s="26" t="n">
        <v>24.7689</v>
      </c>
      <c r="K93" s="24" t="n">
        <v>0.139141</v>
      </c>
    </row>
    <row r="94" customFormat="false" ht="13.5" hidden="false" customHeight="false" outlineLevel="0" collapsed="false">
      <c r="A94" s="23" t="n">
        <v>9</v>
      </c>
      <c r="B94" s="24" t="s">
        <v>85</v>
      </c>
      <c r="C94" s="25" t="n">
        <v>4.29403</v>
      </c>
      <c r="D94" s="24" t="n">
        <v>9.14301</v>
      </c>
      <c r="E94" s="24" t="n">
        <v>0.0249149</v>
      </c>
      <c r="F94" s="25" t="n">
        <v>0.0980148</v>
      </c>
      <c r="G94" s="25" t="n">
        <f aca="false">C94*$B$9+$B$10</f>
        <v>-0.0134426013071221</v>
      </c>
      <c r="H94" s="24" t="n">
        <f aca="false">G94-F94</f>
        <v>-0.111457401307122</v>
      </c>
      <c r="J94" s="26" t="n">
        <v>10.1586</v>
      </c>
      <c r="K94" s="24" t="n">
        <v>0.168357</v>
      </c>
    </row>
    <row r="95" customFormat="false" ht="13.5" hidden="false" customHeight="false" outlineLevel="0" collapsed="false">
      <c r="A95" s="27" t="n">
        <v>10</v>
      </c>
      <c r="B95" s="24" t="s">
        <v>85</v>
      </c>
      <c r="C95" s="28" t="n">
        <v>131.07</v>
      </c>
      <c r="D95" s="29" t="n">
        <v>1.3991</v>
      </c>
      <c r="E95" s="29" t="n">
        <v>0.0194924</v>
      </c>
      <c r="F95" s="28" t="n">
        <v>-0.387905</v>
      </c>
      <c r="G95" s="28" t="n">
        <f aca="false">C95*$B$9+$B$10</f>
        <v>0.00215181085520499</v>
      </c>
      <c r="H95" s="29" t="n">
        <f aca="false">G95-F95</f>
        <v>0.390056810855205</v>
      </c>
      <c r="J95" s="26" t="n">
        <v>54.065</v>
      </c>
      <c r="K95" s="24" t="n">
        <v>-0.0488257</v>
      </c>
    </row>
    <row r="96" customFormat="false" ht="12.75" hidden="false" customHeight="false" outlineLevel="0" collapsed="false">
      <c r="A96" s="23" t="n">
        <v>10</v>
      </c>
      <c r="B96" s="24" t="s">
        <v>84</v>
      </c>
      <c r="C96" s="25" t="n">
        <v>75.2748</v>
      </c>
      <c r="D96" s="24" t="n">
        <v>4.27501</v>
      </c>
      <c r="E96" s="24" t="n">
        <v>0.00599827</v>
      </c>
      <c r="F96" s="25" t="n">
        <v>-0.00098753</v>
      </c>
      <c r="G96" s="25" t="n">
        <f aca="false">C96*$B$9+$B$10</f>
        <v>-0.0047114247049684</v>
      </c>
      <c r="H96" s="24" t="n">
        <f aca="false">G96-F96</f>
        <v>-0.0037238947049684</v>
      </c>
      <c r="J96" s="26" t="n">
        <v>50.6845</v>
      </c>
      <c r="K96" s="24" t="n">
        <v>-0.0175076</v>
      </c>
    </row>
    <row r="97" customFormat="false" ht="12.75" hidden="false" customHeight="false" outlineLevel="0" collapsed="false">
      <c r="A97" s="23" t="n">
        <v>10</v>
      </c>
      <c r="B97" s="24" t="s">
        <v>84</v>
      </c>
      <c r="C97" s="25" t="n">
        <v>50.1367</v>
      </c>
      <c r="D97" s="24" t="n">
        <v>4.04454</v>
      </c>
      <c r="E97" s="24" t="n">
        <v>0.0101279</v>
      </c>
      <c r="F97" s="25" t="n">
        <v>-0.0804648</v>
      </c>
      <c r="G97" s="25" t="n">
        <f aca="false">C97*$B$9+$B$10</f>
        <v>-0.00780360291806191</v>
      </c>
      <c r="H97" s="24" t="n">
        <f aca="false">G97-F97</f>
        <v>0.0726611970819381</v>
      </c>
      <c r="J97" s="26" t="n">
        <v>50.6774</v>
      </c>
      <c r="K97" s="24" t="n">
        <v>-0.0474854</v>
      </c>
    </row>
    <row r="98" customFormat="false" ht="12.75" hidden="false" customHeight="false" outlineLevel="0" collapsed="false">
      <c r="A98" s="23" t="n">
        <v>10</v>
      </c>
      <c r="B98" s="24" t="s">
        <v>84</v>
      </c>
      <c r="C98" s="25" t="n">
        <v>25.0424</v>
      </c>
      <c r="D98" s="24" t="n">
        <v>3.40534</v>
      </c>
      <c r="E98" s="24" t="n">
        <v>0.0228544</v>
      </c>
      <c r="F98" s="25" t="n">
        <v>-0.15066</v>
      </c>
      <c r="G98" s="25" t="n">
        <f aca="false">C98*$B$9+$B$10</f>
        <v>-0.0108903933967708</v>
      </c>
      <c r="H98" s="24" t="n">
        <f aca="false">G98-F98</f>
        <v>0.139769606603229</v>
      </c>
      <c r="J98" s="26" t="n">
        <v>24.9293</v>
      </c>
      <c r="K98" s="24" t="n">
        <v>-0.00493813</v>
      </c>
    </row>
    <row r="99" customFormat="false" ht="12.75" hidden="false" customHeight="false" outlineLevel="0" collapsed="false">
      <c r="A99" s="23" t="n">
        <v>10</v>
      </c>
      <c r="B99" s="24" t="s">
        <v>85</v>
      </c>
      <c r="C99" s="25" t="n">
        <v>9.67473</v>
      </c>
      <c r="D99" s="24" t="n">
        <v>6.24816</v>
      </c>
      <c r="E99" s="24" t="n">
        <v>0.0321701</v>
      </c>
      <c r="F99" s="25" t="n">
        <v>2.06416</v>
      </c>
      <c r="G99" s="25" t="n">
        <f aca="false">C99*$B$9+$B$10</f>
        <v>-0.0127807341289666</v>
      </c>
      <c r="H99" s="24" t="n">
        <f aca="false">G99-F99</f>
        <v>-2.07694073412897</v>
      </c>
      <c r="J99" s="26" t="n">
        <v>45.1539</v>
      </c>
      <c r="K99" s="24" t="n">
        <v>-0.0623527</v>
      </c>
    </row>
    <row r="100" customFormat="false" ht="12.75" hidden="false" customHeight="false" outlineLevel="0" collapsed="false">
      <c r="A100" s="23" t="n">
        <v>10</v>
      </c>
      <c r="B100" s="24" t="s">
        <v>85</v>
      </c>
      <c r="C100" s="25" t="n">
        <v>4.26843</v>
      </c>
      <c r="D100" s="24" t="n">
        <v>9.33707</v>
      </c>
      <c r="E100" s="24" t="n">
        <v>0.0583311</v>
      </c>
      <c r="F100" s="25" t="n">
        <v>1.77607</v>
      </c>
      <c r="G100" s="25" t="n">
        <f aca="false">C100*$B$9+$B$10</f>
        <v>-0.0134457503025615</v>
      </c>
      <c r="H100" s="24" t="n">
        <f aca="false">G100-F100</f>
        <v>-1.78951575030256</v>
      </c>
      <c r="J100" s="26" t="n">
        <v>36.1154</v>
      </c>
      <c r="K100" s="24" t="n">
        <v>0.199066</v>
      </c>
    </row>
    <row r="101" customFormat="false" ht="13.5" hidden="false" customHeight="false" outlineLevel="0" collapsed="false">
      <c r="A101" s="23" t="n">
        <v>10</v>
      </c>
      <c r="B101" s="24" t="s">
        <v>85</v>
      </c>
      <c r="C101" s="25" t="n">
        <v>4.26843</v>
      </c>
      <c r="D101" s="24" t="n">
        <v>9.33707</v>
      </c>
      <c r="E101" s="24" t="n">
        <v>0.0583311</v>
      </c>
      <c r="F101" s="25" t="n">
        <v>0.428072</v>
      </c>
      <c r="G101" s="25" t="n">
        <f aca="false">C101*$B$9+$B$10</f>
        <v>-0.0134457503025615</v>
      </c>
      <c r="H101" s="24" t="n">
        <f aca="false">G101-F101</f>
        <v>-0.441517750302562</v>
      </c>
      <c r="J101" s="26" t="n">
        <v>24.9379</v>
      </c>
      <c r="K101" s="24" t="n">
        <v>0.0341325</v>
      </c>
    </row>
    <row r="102" customFormat="false" ht="13.5" hidden="false" customHeight="false" outlineLevel="0" collapsed="false">
      <c r="A102" s="27" t="n">
        <v>11</v>
      </c>
      <c r="B102" s="24" t="s">
        <v>84</v>
      </c>
      <c r="C102" s="28" t="n">
        <v>144.403</v>
      </c>
      <c r="D102" s="29" t="n">
        <v>3.91711</v>
      </c>
      <c r="E102" s="29" t="n">
        <v>0.0190002</v>
      </c>
      <c r="F102" s="28" t="n">
        <v>-0.117888</v>
      </c>
      <c r="G102" s="28" t="n">
        <f aca="false">C102*$B$9+$B$10</f>
        <v>0.00379187164401463</v>
      </c>
      <c r="H102" s="29" t="n">
        <f aca="false">G102-F102</f>
        <v>0.121679871644015</v>
      </c>
      <c r="J102" s="26" t="n">
        <v>55.5618</v>
      </c>
      <c r="K102" s="24" t="n">
        <v>0.0204959</v>
      </c>
    </row>
    <row r="103" customFormat="false" ht="12.75" hidden="false" customHeight="false" outlineLevel="0" collapsed="false">
      <c r="A103" s="23" t="n">
        <v>11</v>
      </c>
      <c r="B103" s="24" t="s">
        <v>84</v>
      </c>
      <c r="C103" s="25" t="n">
        <v>75.3602</v>
      </c>
      <c r="D103" s="24" t="n">
        <v>4.82855</v>
      </c>
      <c r="E103" s="24" t="n">
        <v>0.0157776</v>
      </c>
      <c r="F103" s="25" t="n">
        <v>-0.0234485</v>
      </c>
      <c r="G103" s="25" t="n">
        <f aca="false">C103*$B$9+$B$10</f>
        <v>-0.00470091985299478</v>
      </c>
      <c r="H103" s="24" t="n">
        <f aca="false">G103-F103</f>
        <v>0.0187475801470052</v>
      </c>
      <c r="J103" s="26" t="n">
        <v>55.5618</v>
      </c>
      <c r="K103" s="24" t="n">
        <v>-0.0685043</v>
      </c>
    </row>
    <row r="104" customFormat="false" ht="12.75" hidden="false" customHeight="false" outlineLevel="0" collapsed="false">
      <c r="A104" s="23" t="n">
        <v>11</v>
      </c>
      <c r="B104" s="24" t="s">
        <v>84</v>
      </c>
      <c r="C104" s="25" t="n">
        <v>50.0874</v>
      </c>
      <c r="D104" s="24" t="n">
        <v>5.00283</v>
      </c>
      <c r="E104" s="24" t="n">
        <v>0.0146078</v>
      </c>
      <c r="F104" s="25" t="n">
        <v>0.0968337</v>
      </c>
      <c r="G104" s="25" t="n">
        <f aca="false">C104*$B$9+$B$10</f>
        <v>-0.00780966719443544</v>
      </c>
      <c r="H104" s="24" t="n">
        <f aca="false">G104-F104</f>
        <v>-0.104643367194435</v>
      </c>
      <c r="J104" s="26" t="n">
        <v>52.3007</v>
      </c>
      <c r="K104" s="24" t="n">
        <v>-0.00965548</v>
      </c>
    </row>
    <row r="105" customFormat="false" ht="12.75" hidden="false" customHeight="false" outlineLevel="0" collapsed="false">
      <c r="A105" s="23" t="n">
        <v>11</v>
      </c>
      <c r="B105" s="24" t="s">
        <v>84</v>
      </c>
      <c r="C105" s="25" t="n">
        <v>24.7091</v>
      </c>
      <c r="D105" s="24" t="n">
        <v>6.2611</v>
      </c>
      <c r="E105" s="24" t="n">
        <v>0.0240946</v>
      </c>
      <c r="F105" s="25" t="n">
        <v>0.1811</v>
      </c>
      <c r="G105" s="25" t="n">
        <f aca="false">C105*$B$9+$B$10</f>
        <v>-0.0109313918413002</v>
      </c>
      <c r="H105" s="24" t="n">
        <f aca="false">G105-F105</f>
        <v>-0.1920313918413</v>
      </c>
      <c r="J105" s="26" t="n">
        <v>24.8984</v>
      </c>
      <c r="K105" s="24" t="n">
        <v>0.0029707</v>
      </c>
    </row>
    <row r="106" customFormat="false" ht="12.75" hidden="false" customHeight="false" outlineLevel="0" collapsed="false">
      <c r="A106" s="23" t="n">
        <v>11</v>
      </c>
      <c r="B106" s="24" t="s">
        <v>85</v>
      </c>
      <c r="C106" s="25" t="n">
        <v>9.90737</v>
      </c>
      <c r="D106" s="24" t="n">
        <v>7.24643</v>
      </c>
      <c r="E106" s="24" t="n">
        <v>0.0226054</v>
      </c>
      <c r="F106" s="25" t="n">
        <v>0.110427</v>
      </c>
      <c r="G106" s="25" t="n">
        <f aca="false">C106*$B$9+$B$10</f>
        <v>-0.012752117632911</v>
      </c>
      <c r="H106" s="24" t="n">
        <f aca="false">G106-F106</f>
        <v>-0.123179117632911</v>
      </c>
      <c r="J106" s="26" t="n">
        <v>10.3446</v>
      </c>
      <c r="K106" s="24" t="n">
        <v>0.123187</v>
      </c>
    </row>
    <row r="107" customFormat="false" ht="12.75" hidden="false" customHeight="false" outlineLevel="0" collapsed="false">
      <c r="A107" s="23" t="n">
        <v>11</v>
      </c>
      <c r="B107" s="24" t="s">
        <v>85</v>
      </c>
      <c r="C107" s="25" t="n">
        <v>6.01565</v>
      </c>
      <c r="D107" s="24" t="n">
        <v>7.43749</v>
      </c>
      <c r="E107" s="24" t="n">
        <v>0.0286026</v>
      </c>
      <c r="F107" s="25" t="n">
        <v>-0.295506</v>
      </c>
      <c r="G107" s="25" t="n">
        <f aca="false">C107*$B$9+$B$10</f>
        <v>-0.0132308289036698</v>
      </c>
      <c r="H107" s="24" t="n">
        <f aca="false">G107-F107</f>
        <v>0.28227517109633</v>
      </c>
      <c r="J107" s="26" t="n">
        <v>54.0592</v>
      </c>
      <c r="K107" s="24" t="n">
        <v>-0.0534692</v>
      </c>
    </row>
    <row r="108" customFormat="false" ht="13.5" hidden="false" customHeight="false" outlineLevel="0" collapsed="false">
      <c r="A108" s="23" t="n">
        <v>11</v>
      </c>
      <c r="B108" s="24" t="s">
        <v>85</v>
      </c>
      <c r="C108" s="25" t="n">
        <v>3.99249</v>
      </c>
      <c r="D108" s="24" t="n">
        <v>8.18999</v>
      </c>
      <c r="E108" s="24" t="n">
        <v>0.174162</v>
      </c>
      <c r="F108" s="25" t="n">
        <v>0.182988</v>
      </c>
      <c r="G108" s="25" t="n">
        <f aca="false">C108*$B$9+$B$10</f>
        <v>-0.0134796930291845</v>
      </c>
      <c r="H108" s="24" t="n">
        <f aca="false">G108-F108</f>
        <v>-0.196467693029185</v>
      </c>
      <c r="J108" s="26" t="n">
        <v>50.1181</v>
      </c>
      <c r="K108" s="24" t="n">
        <v>0.0170784</v>
      </c>
    </row>
    <row r="109" customFormat="false" ht="13.5" hidden="false" customHeight="false" outlineLevel="0" collapsed="false">
      <c r="A109" s="27" t="n">
        <v>12</v>
      </c>
      <c r="B109" s="24" t="s">
        <v>84</v>
      </c>
      <c r="C109" s="28" t="n">
        <v>120.865</v>
      </c>
      <c r="D109" s="29" t="n">
        <v>4.56758</v>
      </c>
      <c r="E109" s="29" t="n">
        <v>0.0164445</v>
      </c>
      <c r="F109" s="28" t="n">
        <v>-0.0144229</v>
      </c>
      <c r="G109" s="28" t="n">
        <f aca="false">C109*$B$9+$B$10</f>
        <v>0.000896517946647092</v>
      </c>
      <c r="H109" s="29" t="n">
        <f aca="false">G109-F109</f>
        <v>0.0153194179466471</v>
      </c>
      <c r="J109" s="26" t="n">
        <v>49.4201</v>
      </c>
      <c r="K109" s="24" t="n">
        <v>-0.0120511</v>
      </c>
    </row>
    <row r="110" customFormat="false" ht="12.75" hidden="false" customHeight="false" outlineLevel="0" collapsed="false">
      <c r="A110" s="23" t="n">
        <v>12</v>
      </c>
      <c r="B110" s="24" t="s">
        <v>84</v>
      </c>
      <c r="C110" s="25" t="n">
        <v>74.9925</v>
      </c>
      <c r="D110" s="24" t="n">
        <v>4.59666</v>
      </c>
      <c r="E110" s="24" t="n">
        <v>0.0265281</v>
      </c>
      <c r="F110" s="25" t="n">
        <v>-0.0463405</v>
      </c>
      <c r="G110" s="25" t="n">
        <f aca="false">C110*$B$9+$B$10</f>
        <v>-0.00474614976014585</v>
      </c>
      <c r="H110" s="24" t="n">
        <f aca="false">G110-F110</f>
        <v>0.0415943502398541</v>
      </c>
      <c r="J110" s="26" t="n">
        <v>24.8615</v>
      </c>
      <c r="K110" s="24" t="n">
        <v>-0.0674357</v>
      </c>
    </row>
    <row r="111" customFormat="false" ht="12.75" hidden="false" customHeight="false" outlineLevel="0" collapsed="false">
      <c r="A111" s="23" t="n">
        <v>12</v>
      </c>
      <c r="B111" s="24" t="s">
        <v>84</v>
      </c>
      <c r="C111" s="25" t="n">
        <v>49.5554</v>
      </c>
      <c r="D111" s="24" t="n">
        <v>4.83993</v>
      </c>
      <c r="E111" s="24" t="n">
        <v>0.0141113</v>
      </c>
      <c r="F111" s="25" t="n">
        <v>0.0119252</v>
      </c>
      <c r="G111" s="25" t="n">
        <f aca="false">C111*$B$9+$B$10</f>
        <v>-0.00787510725591048</v>
      </c>
      <c r="H111" s="24" t="n">
        <f aca="false">G111-F111</f>
        <v>-0.0198003072559105</v>
      </c>
      <c r="J111" s="26" t="n">
        <v>10.2772</v>
      </c>
      <c r="K111" s="24" t="n">
        <v>-0.0526228</v>
      </c>
    </row>
    <row r="112" customFormat="false" ht="12.75" hidden="false" customHeight="false" outlineLevel="0" collapsed="false">
      <c r="A112" s="23" t="n">
        <v>12</v>
      </c>
      <c r="B112" s="24" t="s">
        <v>84</v>
      </c>
      <c r="C112" s="25" t="n">
        <v>25.2392</v>
      </c>
      <c r="D112" s="24" t="n">
        <v>6.15604</v>
      </c>
      <c r="E112" s="24" t="n">
        <v>0.0296332</v>
      </c>
      <c r="F112" s="25" t="n">
        <v>0.0350375</v>
      </c>
      <c r="G112" s="25" t="n">
        <f aca="false">C112*$B$9+$B$10</f>
        <v>-0.0108661854943304</v>
      </c>
      <c r="H112" s="24" t="n">
        <f aca="false">G112-F112</f>
        <v>-0.0459036854943304</v>
      </c>
      <c r="J112" s="26" t="n">
        <v>57.047</v>
      </c>
      <c r="K112" s="24" t="n">
        <v>-0.01788</v>
      </c>
    </row>
    <row r="113" customFormat="false" ht="12.75" hidden="false" customHeight="false" outlineLevel="0" collapsed="false">
      <c r="A113" s="23" t="n">
        <v>12</v>
      </c>
      <c r="B113" s="24" t="s">
        <v>85</v>
      </c>
      <c r="C113" s="25" t="n">
        <v>9.8033</v>
      </c>
      <c r="D113" s="24" t="n">
        <v>7.25729</v>
      </c>
      <c r="E113" s="24" t="n">
        <v>0.0204429</v>
      </c>
      <c r="F113" s="25" t="n">
        <v>-0.419714</v>
      </c>
      <c r="G113" s="25" t="n">
        <f aca="false">C113*$B$9+$B$10</f>
        <v>-0.012764919037418</v>
      </c>
      <c r="H113" s="24" t="n">
        <f aca="false">G113-F113</f>
        <v>0.406949080962582</v>
      </c>
      <c r="J113" s="26" t="n">
        <v>52.2672</v>
      </c>
      <c r="K113" s="24" t="n">
        <v>-0.10323</v>
      </c>
    </row>
    <row r="114" customFormat="false" ht="12.75" hidden="false" customHeight="false" outlineLevel="0" collapsed="false">
      <c r="A114" s="23" t="n">
        <v>12</v>
      </c>
      <c r="B114" s="24" t="s">
        <v>85</v>
      </c>
      <c r="C114" s="25" t="n">
        <v>4.42114</v>
      </c>
      <c r="D114" s="24" t="n">
        <v>8.13899</v>
      </c>
      <c r="E114" s="24" t="n">
        <v>0.0234762</v>
      </c>
      <c r="F114" s="25" t="n">
        <v>0.0779886</v>
      </c>
      <c r="G114" s="25" t="n">
        <f aca="false">C114*$B$9+$B$10</f>
        <v>-0.0134269658067197</v>
      </c>
      <c r="H114" s="24" t="n">
        <f aca="false">G114-F114</f>
        <v>-0.0914155658067197</v>
      </c>
      <c r="J114" s="26" t="n">
        <v>51.5469</v>
      </c>
      <c r="K114" s="24" t="n">
        <v>-0.153085</v>
      </c>
    </row>
    <row r="115" customFormat="false" ht="13.5" hidden="false" customHeight="false" outlineLevel="0" collapsed="false">
      <c r="A115" s="23" t="n">
        <v>12</v>
      </c>
      <c r="B115" s="24" t="s">
        <v>85</v>
      </c>
      <c r="C115" s="25" t="n">
        <v>4.27846</v>
      </c>
      <c r="D115" s="24" t="n">
        <v>8.13921</v>
      </c>
      <c r="E115" s="24" t="n">
        <v>0.0232723</v>
      </c>
      <c r="F115" s="25" t="n">
        <v>-0.00379276</v>
      </c>
      <c r="G115" s="25" t="n">
        <f aca="false">C115*$B$9+$B$10</f>
        <v>-0.013444516535989</v>
      </c>
      <c r="H115" s="24" t="n">
        <f aca="false">G115-F115</f>
        <v>-0.009651756535989</v>
      </c>
      <c r="J115" s="26" t="n">
        <v>25.2871</v>
      </c>
      <c r="K115" s="24" t="n">
        <v>-0.0871992</v>
      </c>
    </row>
    <row r="116" customFormat="false" ht="13.5" hidden="false" customHeight="false" outlineLevel="0" collapsed="false">
      <c r="A116" s="27" t="n">
        <v>13</v>
      </c>
      <c r="B116" s="24" t="s">
        <v>84</v>
      </c>
      <c r="C116" s="28" t="n">
        <v>36.8836</v>
      </c>
      <c r="D116" s="29" t="n">
        <v>5.56329</v>
      </c>
      <c r="E116" s="29" t="n">
        <v>0.0219365</v>
      </c>
      <c r="F116" s="28" t="n">
        <v>-0.104706</v>
      </c>
      <c r="G116" s="28" t="n">
        <f aca="false">C116*$B$9+$B$10</f>
        <v>-0.00943383539688686</v>
      </c>
      <c r="H116" s="29" t="n">
        <f aca="false">G116-F116</f>
        <v>0.0952721646031131</v>
      </c>
      <c r="J116" s="26" t="n">
        <v>50.485</v>
      </c>
      <c r="K116" s="24" t="n">
        <v>-0.0424771</v>
      </c>
    </row>
    <row r="117" customFormat="false" ht="12.75" hidden="false" customHeight="false" outlineLevel="0" collapsed="false">
      <c r="A117" s="23" t="n">
        <v>13</v>
      </c>
      <c r="B117" s="24" t="s">
        <v>84</v>
      </c>
      <c r="C117" s="25" t="n">
        <v>34.3263</v>
      </c>
      <c r="D117" s="24" t="n">
        <v>5.51254</v>
      </c>
      <c r="E117" s="24" t="n">
        <v>0.0195821</v>
      </c>
      <c r="F117" s="25" t="n">
        <v>-0.160456</v>
      </c>
      <c r="G117" s="25" t="n">
        <f aca="false">C117*$B$9+$B$10</f>
        <v>-0.00974840282021416</v>
      </c>
      <c r="H117" s="24" t="n">
        <f aca="false">G117-F117</f>
        <v>0.150707597179786</v>
      </c>
      <c r="J117" s="26" t="n">
        <v>47.433</v>
      </c>
      <c r="K117" s="24" t="n">
        <v>-0.0161824</v>
      </c>
    </row>
    <row r="118" customFormat="false" ht="12.75" hidden="false" customHeight="false" outlineLevel="0" collapsed="false">
      <c r="A118" s="23" t="n">
        <v>13</v>
      </c>
      <c r="B118" s="24" t="s">
        <v>84</v>
      </c>
      <c r="C118" s="25" t="n">
        <v>32.017</v>
      </c>
      <c r="D118" s="24" t="n">
        <v>5.61775</v>
      </c>
      <c r="E118" s="24" t="n">
        <v>0.024342</v>
      </c>
      <c r="F118" s="25" t="n">
        <v>-0.095253</v>
      </c>
      <c r="G118" s="25" t="n">
        <f aca="false">C118*$B$9+$B$10</f>
        <v>-0.0100324643502223</v>
      </c>
      <c r="H118" s="24" t="n">
        <f aca="false">G118-F118</f>
        <v>0.0852205356497777</v>
      </c>
      <c r="J118" s="26" t="n">
        <v>44.9574</v>
      </c>
      <c r="K118" s="24" t="n">
        <v>-0.0123239</v>
      </c>
    </row>
    <row r="119" customFormat="false" ht="12.75" hidden="false" customHeight="false" outlineLevel="0" collapsed="false">
      <c r="A119" s="23" t="n">
        <v>13</v>
      </c>
      <c r="B119" s="24" t="s">
        <v>84</v>
      </c>
      <c r="C119" s="25" t="n">
        <v>20.23</v>
      </c>
      <c r="D119" s="24" t="n">
        <v>7.39622</v>
      </c>
      <c r="E119" s="24" t="n">
        <v>0.0216749</v>
      </c>
      <c r="F119" s="25" t="n">
        <v>-0.0267758</v>
      </c>
      <c r="G119" s="25" t="n">
        <f aca="false">C119*$B$9+$B$10</f>
        <v>-0.0114823553363244</v>
      </c>
      <c r="H119" s="24" t="n">
        <f aca="false">G119-F119</f>
        <v>0.0152934446636756</v>
      </c>
      <c r="J119" s="26" t="n">
        <v>24.8844</v>
      </c>
      <c r="K119" s="24" t="n">
        <v>0.0266638</v>
      </c>
    </row>
    <row r="120" customFormat="false" ht="12.75" hidden="false" customHeight="false" outlineLevel="0" collapsed="false">
      <c r="A120" s="23" t="n">
        <v>13</v>
      </c>
      <c r="B120" s="24" t="s">
        <v>84</v>
      </c>
      <c r="C120" s="25" t="n">
        <v>10.1427</v>
      </c>
      <c r="D120" s="24" t="n">
        <v>8.24747</v>
      </c>
      <c r="E120" s="24" t="n">
        <v>0.0235413</v>
      </c>
      <c r="F120" s="25" t="n">
        <v>0.0764732</v>
      </c>
      <c r="G120" s="25" t="n">
        <f aca="false">C120*$B$9+$B$10</f>
        <v>-0.0127231702463191</v>
      </c>
      <c r="H120" s="24" t="n">
        <f aca="false">G120-F120</f>
        <v>-0.0891963702463191</v>
      </c>
      <c r="J120" s="26"/>
      <c r="K120" s="24"/>
    </row>
    <row r="121" customFormat="false" ht="12.75" hidden="false" customHeight="false" outlineLevel="0" collapsed="false">
      <c r="A121" s="23" t="n">
        <v>13</v>
      </c>
      <c r="B121" s="24" t="s">
        <v>85</v>
      </c>
      <c r="C121" s="25" t="n">
        <v>4.29589</v>
      </c>
      <c r="D121" s="24" t="n">
        <v>8.25551</v>
      </c>
      <c r="E121" s="24" t="n">
        <v>0.0467411</v>
      </c>
      <c r="F121" s="25" t="n">
        <v>-0.0954895</v>
      </c>
      <c r="G121" s="25" t="n">
        <f aca="false">C121*$B$9+$B$10</f>
        <v>-0.0134423725129223</v>
      </c>
      <c r="H121" s="24" t="n">
        <f aca="false">G121-F121</f>
        <v>0.0820471274870778</v>
      </c>
      <c r="J121" s="26"/>
      <c r="K121" s="24"/>
    </row>
    <row r="122" customFormat="false" ht="13.5" hidden="false" customHeight="false" outlineLevel="0" collapsed="false">
      <c r="A122" s="23" t="n">
        <v>13</v>
      </c>
      <c r="B122" s="24" t="s">
        <v>85</v>
      </c>
      <c r="C122" s="25" t="n">
        <v>4.29589</v>
      </c>
      <c r="D122" s="24" t="n">
        <v>8.25551</v>
      </c>
      <c r="E122" s="24" t="n">
        <v>0.0467411</v>
      </c>
      <c r="F122" s="25" t="n">
        <v>-0.0404892</v>
      </c>
      <c r="G122" s="25" t="n">
        <f aca="false">C122*$B$9+$B$10</f>
        <v>-0.0134423725129223</v>
      </c>
      <c r="H122" s="24" t="n">
        <f aca="false">G122-F122</f>
        <v>0.0270468274870778</v>
      </c>
      <c r="J122" s="26"/>
      <c r="K122" s="24"/>
    </row>
    <row r="123" customFormat="false" ht="13.5" hidden="false" customHeight="false" outlineLevel="0" collapsed="false">
      <c r="A123" s="27" t="n">
        <v>14</v>
      </c>
      <c r="B123" s="24" t="s">
        <v>85</v>
      </c>
      <c r="C123" s="28" t="n">
        <v>44.3823</v>
      </c>
      <c r="D123" s="29" t="n">
        <v>5.45724</v>
      </c>
      <c r="E123" s="29" t="n">
        <v>0.0181543</v>
      </c>
      <c r="F123" s="28" t="n">
        <v>-0.394755</v>
      </c>
      <c r="G123" s="28" t="n">
        <f aca="false">C123*$B$9+$B$10</f>
        <v>-0.00851143804917465</v>
      </c>
      <c r="H123" s="29" t="n">
        <f aca="false">G123-F123</f>
        <v>0.386243561950825</v>
      </c>
      <c r="J123" s="26"/>
      <c r="K123" s="24"/>
    </row>
    <row r="124" customFormat="false" ht="12.75" hidden="false" customHeight="false" outlineLevel="0" collapsed="false">
      <c r="A124" s="23" t="n">
        <v>14</v>
      </c>
      <c r="B124" s="24" t="s">
        <v>84</v>
      </c>
      <c r="C124" s="25" t="n">
        <v>41.8444</v>
      </c>
      <c r="D124" s="24" t="n">
        <v>5.866</v>
      </c>
      <c r="E124" s="24" t="n">
        <v>0.0206196</v>
      </c>
      <c r="F124" s="25" t="n">
        <v>-0.286</v>
      </c>
      <c r="G124" s="25" t="n">
        <f aca="false">C124*$B$9+$B$10</f>
        <v>-0.00882361912439553</v>
      </c>
      <c r="H124" s="24" t="n">
        <f aca="false">G124-F124</f>
        <v>0.277176380875604</v>
      </c>
      <c r="J124" s="26"/>
      <c r="K124" s="24"/>
    </row>
    <row r="125" customFormat="false" ht="12.75" hidden="false" customHeight="false" outlineLevel="0" collapsed="false">
      <c r="A125" s="23" t="n">
        <v>14</v>
      </c>
      <c r="B125" s="24" t="s">
        <v>84</v>
      </c>
      <c r="C125" s="25" t="n">
        <v>39.7606</v>
      </c>
      <c r="D125" s="24" t="n">
        <v>6.38117</v>
      </c>
      <c r="E125" s="24" t="n">
        <v>0.118379</v>
      </c>
      <c r="F125" s="25" t="n">
        <v>0.227166</v>
      </c>
      <c r="G125" s="25" t="n">
        <f aca="false">C125*$B$9+$B$10</f>
        <v>-0.00907994243285736</v>
      </c>
      <c r="H125" s="24" t="n">
        <f aca="false">G125-F125</f>
        <v>-0.236245942432857</v>
      </c>
      <c r="J125" s="26"/>
      <c r="K125" s="24"/>
    </row>
    <row r="126" customFormat="false" ht="12.75" hidden="false" customHeight="false" outlineLevel="0" collapsed="false">
      <c r="A126" s="23" t="n">
        <v>14</v>
      </c>
      <c r="B126" s="24" t="s">
        <v>84</v>
      </c>
      <c r="C126" s="25" t="n">
        <v>24.9224</v>
      </c>
      <c r="D126" s="24" t="n">
        <v>7.07137</v>
      </c>
      <c r="E126" s="24" t="n">
        <v>0.0218642</v>
      </c>
      <c r="F126" s="25" t="n">
        <v>0.00336552</v>
      </c>
      <c r="G126" s="25" t="n">
        <f aca="false">C126*$B$9+$B$10</f>
        <v>-0.010905154312893</v>
      </c>
      <c r="H126" s="24" t="n">
        <f aca="false">G126-F126</f>
        <v>-0.014270674312893</v>
      </c>
      <c r="J126" s="26"/>
      <c r="K126" s="24"/>
    </row>
    <row r="127" customFormat="false" ht="12.75" hidden="false" customHeight="false" outlineLevel="0" collapsed="false">
      <c r="A127" s="23" t="n">
        <v>14</v>
      </c>
      <c r="B127" s="24" t="s">
        <v>85</v>
      </c>
      <c r="C127" s="25" t="n">
        <v>9.81887</v>
      </c>
      <c r="D127" s="24" t="n">
        <v>7.31907</v>
      </c>
      <c r="E127" s="24" t="n">
        <v>0.0142131</v>
      </c>
      <c r="F127" s="25" t="n">
        <v>-0.0139337</v>
      </c>
      <c r="G127" s="25" t="n">
        <f aca="false">C127*$B$9+$B$10</f>
        <v>-0.0127630038085512</v>
      </c>
      <c r="H127" s="24" t="n">
        <f aca="false">G127-F127</f>
        <v>0.00117069619144885</v>
      </c>
      <c r="J127" s="26"/>
      <c r="K127" s="24"/>
    </row>
    <row r="128" customFormat="false" ht="12.75" hidden="false" customHeight="false" outlineLevel="0" collapsed="false">
      <c r="A128" s="23" t="n">
        <v>14</v>
      </c>
      <c r="B128" s="24" t="s">
        <v>85</v>
      </c>
      <c r="C128" s="25" t="n">
        <v>4.31222</v>
      </c>
      <c r="D128" s="24" t="n">
        <v>7.93349</v>
      </c>
      <c r="E128" s="24" t="n">
        <v>0.207835</v>
      </c>
      <c r="F128" s="25" t="n">
        <v>0.424492</v>
      </c>
      <c r="G128" s="25" t="n">
        <f aca="false">C128*$B$9+$B$10</f>
        <v>-0.0134403637982533</v>
      </c>
      <c r="H128" s="24" t="n">
        <f aca="false">G128-F128</f>
        <v>-0.437932363798253</v>
      </c>
      <c r="J128" s="26"/>
      <c r="K128" s="24"/>
    </row>
    <row r="129" customFormat="false" ht="13.5" hidden="false" customHeight="false" outlineLevel="0" collapsed="false">
      <c r="A129" s="23" t="n">
        <v>14</v>
      </c>
      <c r="B129" s="24" t="s">
        <v>85</v>
      </c>
      <c r="C129" s="25" t="n">
        <v>4.31222</v>
      </c>
      <c r="D129" s="24" t="n">
        <v>7.93349</v>
      </c>
      <c r="E129" s="24" t="n">
        <v>0.207835</v>
      </c>
      <c r="F129" s="25" t="n">
        <v>0.290492</v>
      </c>
      <c r="G129" s="25" t="n">
        <f aca="false">C129*$B$9+$B$10</f>
        <v>-0.0134403637982533</v>
      </c>
      <c r="H129" s="24" t="n">
        <f aca="false">G129-F129</f>
        <v>-0.303932363798253</v>
      </c>
      <c r="J129" s="26"/>
      <c r="K129" s="24"/>
    </row>
    <row r="130" customFormat="false" ht="13.5" hidden="false" customHeight="false" outlineLevel="0" collapsed="false">
      <c r="A130" s="27" t="n">
        <v>15</v>
      </c>
      <c r="B130" s="24" t="s">
        <v>85</v>
      </c>
      <c r="C130" s="28" t="n">
        <v>48.4556</v>
      </c>
      <c r="D130" s="29" t="n">
        <v>5.61444</v>
      </c>
      <c r="E130" s="29" t="n">
        <v>0.0281303</v>
      </c>
      <c r="F130" s="28" t="n">
        <v>-0.381564</v>
      </c>
      <c r="G130" s="28" t="n">
        <f aca="false">C130*$B$9+$B$10</f>
        <v>-0.00801039105217035</v>
      </c>
      <c r="H130" s="29" t="n">
        <f aca="false">G130-F130</f>
        <v>0.37355360894783</v>
      </c>
      <c r="J130" s="26"/>
      <c r="K130" s="24"/>
    </row>
    <row r="131" customFormat="false" ht="12.75" hidden="false" customHeight="false" outlineLevel="0" collapsed="false">
      <c r="A131" s="23" t="n">
        <v>15</v>
      </c>
      <c r="B131" s="24" t="s">
        <v>84</v>
      </c>
      <c r="C131" s="25" t="n">
        <v>46.016</v>
      </c>
      <c r="D131" s="24" t="n">
        <v>5.65672</v>
      </c>
      <c r="E131" s="24" t="n">
        <v>0.0156831</v>
      </c>
      <c r="F131" s="25" t="n">
        <v>-0.127278</v>
      </c>
      <c r="G131" s="25" t="n">
        <f aca="false">C131*$B$9+$B$10</f>
        <v>-0.00831048047693447</v>
      </c>
      <c r="H131" s="24" t="n">
        <f aca="false">G131-F131</f>
        <v>0.118967519523066</v>
      </c>
      <c r="J131" s="26"/>
      <c r="K131" s="24"/>
    </row>
    <row r="132" customFormat="false" ht="12.75" hidden="false" customHeight="false" outlineLevel="0" collapsed="false">
      <c r="A132" s="23" t="n">
        <v>15</v>
      </c>
      <c r="B132" s="24" t="s">
        <v>84</v>
      </c>
      <c r="C132" s="25" t="n">
        <v>43.8412</v>
      </c>
      <c r="D132" s="24" t="n">
        <v>5.70441</v>
      </c>
      <c r="E132" s="24" t="n">
        <v>0.0133473</v>
      </c>
      <c r="F132" s="25" t="n">
        <v>-0.0435934</v>
      </c>
      <c r="G132" s="25" t="n">
        <f aca="false">C132*$B$9+$B$10</f>
        <v>-0.00857799748012229</v>
      </c>
      <c r="H132" s="24" t="n">
        <f aca="false">G132-F132</f>
        <v>0.0350154025198777</v>
      </c>
      <c r="J132" s="26"/>
      <c r="K132" s="24"/>
    </row>
    <row r="133" customFormat="false" ht="12.75" hidden="false" customHeight="false" outlineLevel="0" collapsed="false">
      <c r="A133" s="23" t="n">
        <v>15</v>
      </c>
      <c r="B133" s="24" t="s">
        <v>84</v>
      </c>
      <c r="C133" s="25" t="n">
        <v>25.317</v>
      </c>
      <c r="D133" s="24" t="n">
        <v>7.0683</v>
      </c>
      <c r="E133" s="24" t="n">
        <v>0.0128158</v>
      </c>
      <c r="F133" s="25" t="n">
        <v>0.0613031</v>
      </c>
      <c r="G133" s="25" t="n">
        <f aca="false">C133*$B$9+$B$10</f>
        <v>-0.0108566155003779</v>
      </c>
      <c r="H133" s="24" t="n">
        <f aca="false">G133-F133</f>
        <v>-0.0721597155003779</v>
      </c>
      <c r="J133" s="26"/>
      <c r="K133" s="24"/>
    </row>
    <row r="134" customFormat="false" ht="12.75" hidden="false" customHeight="false" outlineLevel="0" collapsed="false">
      <c r="A134" s="23" t="n">
        <v>15</v>
      </c>
      <c r="B134" s="24" t="s">
        <v>85</v>
      </c>
      <c r="C134" s="25" t="n">
        <v>9.92159</v>
      </c>
      <c r="D134" s="24" t="n">
        <v>7.6175</v>
      </c>
      <c r="E134" s="24" t="n">
        <v>0.0239482</v>
      </c>
      <c r="F134" s="25" t="n">
        <v>0.103498</v>
      </c>
      <c r="G134" s="25" t="n">
        <f aca="false">C134*$B$9+$B$10</f>
        <v>-0.0127503684643506</v>
      </c>
      <c r="H134" s="24" t="n">
        <f aca="false">G134-F134</f>
        <v>-0.116248368464351</v>
      </c>
      <c r="J134" s="26"/>
      <c r="K134" s="24"/>
    </row>
    <row r="135" customFormat="false" ht="12.75" hidden="false" customHeight="false" outlineLevel="0" collapsed="false">
      <c r="A135" s="23" t="n">
        <v>15</v>
      </c>
      <c r="B135" s="24" t="s">
        <v>85</v>
      </c>
      <c r="C135" s="25" t="n">
        <v>4.34205</v>
      </c>
      <c r="D135" s="24" t="n">
        <v>7.74157</v>
      </c>
      <c r="E135" s="24" t="n">
        <v>0.0559745</v>
      </c>
      <c r="F135" s="25" t="n">
        <v>0.0515685</v>
      </c>
      <c r="G135" s="25" t="n">
        <f aca="false">C135*$B$9+$B$10</f>
        <v>-0.0134366944805206</v>
      </c>
      <c r="H135" s="24" t="n">
        <f aca="false">G135-F135</f>
        <v>-0.0650051944805206</v>
      </c>
      <c r="J135" s="26"/>
      <c r="K135" s="24"/>
    </row>
    <row r="136" customFormat="false" ht="13.5" hidden="false" customHeight="false" outlineLevel="0" collapsed="false">
      <c r="A136" s="23" t="n">
        <v>15</v>
      </c>
      <c r="B136" s="24" t="s">
        <v>85</v>
      </c>
      <c r="C136" s="25" t="n">
        <v>4.34205</v>
      </c>
      <c r="D136" s="24" t="n">
        <v>7.74157</v>
      </c>
      <c r="E136" s="24" t="n">
        <v>0.0559745</v>
      </c>
      <c r="F136" s="25" t="n">
        <v>-0.0414314</v>
      </c>
      <c r="G136" s="25" t="n">
        <f aca="false">C136*$B$9+$B$10</f>
        <v>-0.0134366944805206</v>
      </c>
      <c r="H136" s="24" t="n">
        <f aca="false">G136-F136</f>
        <v>0.0279947055194794</v>
      </c>
      <c r="J136" s="26"/>
      <c r="K136" s="24"/>
    </row>
    <row r="137" customFormat="false" ht="13.5" hidden="false" customHeight="false" outlineLevel="0" collapsed="false">
      <c r="A137" s="27" t="n">
        <v>16</v>
      </c>
      <c r="B137" s="24" t="s">
        <v>85</v>
      </c>
      <c r="C137" s="28" t="n">
        <v>49.8234</v>
      </c>
      <c r="D137" s="29" t="n">
        <v>5.47171</v>
      </c>
      <c r="E137" s="29" t="n">
        <v>0.0134544</v>
      </c>
      <c r="F137" s="28" t="n">
        <v>-0.567286</v>
      </c>
      <c r="G137" s="28" t="n">
        <f aca="false">C137*$B$9+$B$10</f>
        <v>-0.00784214120990426</v>
      </c>
      <c r="H137" s="29" t="n">
        <f aca="false">G137-F137</f>
        <v>0.559443858790096</v>
      </c>
      <c r="J137" s="26"/>
      <c r="K137" s="24"/>
    </row>
    <row r="138" customFormat="false" ht="12.75" hidden="false" customHeight="false" outlineLevel="0" collapsed="false">
      <c r="A138" s="23" t="n">
        <v>16</v>
      </c>
      <c r="B138" s="24" t="s">
        <v>84</v>
      </c>
      <c r="C138" s="25" t="n">
        <v>46.1618</v>
      </c>
      <c r="D138" s="24" t="n">
        <v>5.71439</v>
      </c>
      <c r="E138" s="24" t="n">
        <v>0.0380296</v>
      </c>
      <c r="F138" s="25" t="n">
        <v>0.0233941</v>
      </c>
      <c r="G138" s="25" t="n">
        <f aca="false">C138*$B$9+$B$10</f>
        <v>-0.00829254596384601</v>
      </c>
      <c r="H138" s="24" t="n">
        <f aca="false">G138-F138</f>
        <v>-0.031686645963846</v>
      </c>
      <c r="J138" s="26"/>
      <c r="K138" s="24"/>
    </row>
    <row r="139" customFormat="false" ht="12.75" hidden="false" customHeight="false" outlineLevel="0" collapsed="false">
      <c r="A139" s="23" t="n">
        <v>16</v>
      </c>
      <c r="B139" s="24" t="s">
        <v>84</v>
      </c>
      <c r="C139" s="25" t="n">
        <v>46.1618</v>
      </c>
      <c r="D139" s="24" t="n">
        <v>5.71439</v>
      </c>
      <c r="E139" s="24" t="n">
        <v>0.0380296</v>
      </c>
      <c r="F139" s="25" t="n">
        <v>-0.0416059</v>
      </c>
      <c r="G139" s="25" t="n">
        <f aca="false">C139*$B$9+$B$10</f>
        <v>-0.00829254596384601</v>
      </c>
      <c r="H139" s="24" t="n">
        <f aca="false">G139-F139</f>
        <v>0.033313354036154</v>
      </c>
      <c r="J139" s="26"/>
      <c r="K139" s="24"/>
    </row>
    <row r="140" customFormat="false" ht="12.75" hidden="false" customHeight="false" outlineLevel="0" collapsed="false">
      <c r="A140" s="23" t="n">
        <v>16</v>
      </c>
      <c r="B140" s="24" t="s">
        <v>84</v>
      </c>
      <c r="C140" s="25" t="n">
        <v>25.232</v>
      </c>
      <c r="D140" s="24" t="n">
        <v>7.11639</v>
      </c>
      <c r="E140" s="24" t="n">
        <v>0.0244366</v>
      </c>
      <c r="F140" s="25" t="n">
        <v>0.0933905</v>
      </c>
      <c r="G140" s="25" t="n">
        <f aca="false">C140*$B$9+$B$10</f>
        <v>-0.0108670711492978</v>
      </c>
      <c r="H140" s="24" t="n">
        <f aca="false">G140-F140</f>
        <v>-0.104257571149298</v>
      </c>
      <c r="J140" s="26"/>
      <c r="K140" s="24"/>
    </row>
    <row r="141" customFormat="false" ht="12.75" hidden="false" customHeight="false" outlineLevel="0" collapsed="false">
      <c r="A141" s="23" t="n">
        <v>16</v>
      </c>
      <c r="B141" s="24" t="s">
        <v>85</v>
      </c>
      <c r="C141" s="25" t="n">
        <v>9.83474</v>
      </c>
      <c r="D141" s="24" t="n">
        <v>7.70674</v>
      </c>
      <c r="E141" s="24" t="n">
        <v>0.0292576</v>
      </c>
      <c r="F141" s="25" t="n">
        <v>-0.00925732</v>
      </c>
      <c r="G141" s="25" t="n">
        <f aca="false">C141*$B$9+$B$10</f>
        <v>-0.012761051677394</v>
      </c>
      <c r="H141" s="24" t="n">
        <f aca="false">G141-F141</f>
        <v>-0.00350373167739399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85</v>
      </c>
      <c r="C142" s="25" t="n">
        <v>4.33226</v>
      </c>
      <c r="D142" s="24" t="n">
        <v>8.62424</v>
      </c>
      <c r="E142" s="24" t="n">
        <v>0.0585873</v>
      </c>
      <c r="F142" s="25" t="n">
        <v>0.108243</v>
      </c>
      <c r="G142" s="25" t="n">
        <f aca="false">C142*$B$9+$B$10</f>
        <v>-0.0134378987252609</v>
      </c>
      <c r="H142" s="24" t="n">
        <f aca="false">G142-F142</f>
        <v>-0.121680898725261</v>
      </c>
      <c r="J142" s="26"/>
      <c r="K142" s="24"/>
    </row>
    <row r="143" customFormat="false" ht="13.5" hidden="false" customHeight="false" outlineLevel="0" collapsed="false">
      <c r="A143" s="23" t="n">
        <v>16</v>
      </c>
      <c r="B143" s="24" t="s">
        <v>85</v>
      </c>
      <c r="C143" s="25" t="n">
        <v>4.33226</v>
      </c>
      <c r="D143" s="24" t="n">
        <v>8.62424</v>
      </c>
      <c r="E143" s="24" t="n">
        <v>0.0585873</v>
      </c>
      <c r="F143" s="25" t="n">
        <v>0.0512428</v>
      </c>
      <c r="G143" s="25" t="n">
        <f aca="false">C143*$B$9+$B$10</f>
        <v>-0.0134378987252609</v>
      </c>
      <c r="H143" s="24" t="n">
        <f aca="false">G143-F143</f>
        <v>-0.0646806987252609</v>
      </c>
      <c r="J143" s="26"/>
      <c r="K143" s="24"/>
    </row>
    <row r="144" customFormat="false" ht="13.5" hidden="false" customHeight="false" outlineLevel="0" collapsed="false">
      <c r="A144" s="27" t="n">
        <v>17</v>
      </c>
      <c r="B144" s="24" t="s">
        <v>84</v>
      </c>
      <c r="C144" s="28" t="n">
        <v>43.7651</v>
      </c>
      <c r="D144" s="29" t="n">
        <v>5.5863</v>
      </c>
      <c r="E144" s="29" t="n">
        <v>0.0374947</v>
      </c>
      <c r="F144" s="28" t="n">
        <v>-0.021698</v>
      </c>
      <c r="G144" s="28" t="n">
        <f aca="false">C144*$B$9+$B$10</f>
        <v>-0.00858735836109645</v>
      </c>
      <c r="H144" s="29" t="n">
        <f aca="false">G144-F144</f>
        <v>0.0131106416389036</v>
      </c>
      <c r="J144" s="26"/>
      <c r="K144" s="24"/>
    </row>
    <row r="145" customFormat="false" ht="12.75" hidden="false" customHeight="false" outlineLevel="0" collapsed="false">
      <c r="A145" s="23" t="n">
        <v>17</v>
      </c>
      <c r="B145" s="24" t="s">
        <v>84</v>
      </c>
      <c r="C145" s="25" t="n">
        <v>43.6773</v>
      </c>
      <c r="D145" s="24" t="n">
        <v>5.58788</v>
      </c>
      <c r="E145" s="24" t="n">
        <v>0.0366614</v>
      </c>
      <c r="F145" s="25" t="n">
        <v>-0.172122</v>
      </c>
      <c r="G145" s="25" t="n">
        <f aca="false">C145*$B$9+$B$10</f>
        <v>-0.00859815843139252</v>
      </c>
      <c r="H145" s="24" t="n">
        <f aca="false">G145-F145</f>
        <v>0.163523841568607</v>
      </c>
      <c r="J145" s="26"/>
      <c r="K145" s="24"/>
    </row>
    <row r="146" customFormat="false" ht="12.75" hidden="false" customHeight="false" outlineLevel="0" collapsed="false">
      <c r="A146" s="23" t="n">
        <v>17</v>
      </c>
      <c r="B146" s="24" t="s">
        <v>84</v>
      </c>
      <c r="C146" s="25" t="n">
        <v>24.7689</v>
      </c>
      <c r="D146" s="24" t="n">
        <v>6.94014</v>
      </c>
      <c r="E146" s="24" t="n">
        <v>0.0194914</v>
      </c>
      <c r="F146" s="25" t="n">
        <v>0.139141</v>
      </c>
      <c r="G146" s="25" t="n">
        <f aca="false">C146*$B$9+$B$10</f>
        <v>-0.010924035984766</v>
      </c>
      <c r="H146" s="24" t="n">
        <f aca="false">G146-F146</f>
        <v>-0.150065035984766</v>
      </c>
      <c r="J146" s="26"/>
      <c r="K146" s="24"/>
    </row>
    <row r="147" customFormat="false" ht="12.75" hidden="false" customHeight="false" outlineLevel="0" collapsed="false">
      <c r="A147" s="23" t="n">
        <v>17</v>
      </c>
      <c r="B147" s="24" t="s">
        <v>84</v>
      </c>
      <c r="C147" s="25" t="n">
        <v>10.1586</v>
      </c>
      <c r="D147" s="24" t="n">
        <v>7.71436</v>
      </c>
      <c r="E147" s="24" t="n">
        <v>0.048649</v>
      </c>
      <c r="F147" s="25" t="n">
        <v>0.168357</v>
      </c>
      <c r="G147" s="25" t="n">
        <f aca="false">C147*$B$9+$B$10</f>
        <v>-0.0127212144249329</v>
      </c>
      <c r="H147" s="24" t="n">
        <f aca="false">G147-F147</f>
        <v>-0.181078214424933</v>
      </c>
      <c r="J147" s="26"/>
      <c r="K147" s="24"/>
    </row>
    <row r="148" customFormat="false" ht="12.75" hidden="false" customHeight="false" outlineLevel="0" collapsed="false">
      <c r="A148" s="23" t="n">
        <v>17</v>
      </c>
      <c r="B148" s="24" t="s">
        <v>85</v>
      </c>
      <c r="C148" s="25" t="n">
        <v>4.45513</v>
      </c>
      <c r="D148" s="24" t="n">
        <v>8.31594</v>
      </c>
      <c r="E148" s="24" t="n">
        <v>0.0162116</v>
      </c>
      <c r="F148" s="25" t="n">
        <v>-0.0300636</v>
      </c>
      <c r="G148" s="25" t="n">
        <f aca="false">C148*$B$9+$B$10</f>
        <v>-0.0134227847772281</v>
      </c>
      <c r="H148" s="24" t="n">
        <f aca="false">G148-F148</f>
        <v>0.0166408152227719</v>
      </c>
      <c r="J148" s="26"/>
      <c r="K148" s="24"/>
    </row>
    <row r="149" customFormat="false" ht="13.5" hidden="false" customHeight="false" outlineLevel="0" collapsed="false">
      <c r="A149" s="23" t="n">
        <v>17</v>
      </c>
      <c r="B149" s="24" t="s">
        <v>85</v>
      </c>
      <c r="C149" s="25" t="n">
        <v>4.45513</v>
      </c>
      <c r="D149" s="24" t="n">
        <v>8.31594</v>
      </c>
      <c r="E149" s="24" t="n">
        <v>0.0162116</v>
      </c>
      <c r="F149" s="25" t="n">
        <v>-0.0330639</v>
      </c>
      <c r="G149" s="25" t="n">
        <f aca="false">C149*$B$9+$B$10</f>
        <v>-0.0134227847772281</v>
      </c>
      <c r="H149" s="24" t="n">
        <f aca="false">G149-F149</f>
        <v>0.0196411152227719</v>
      </c>
      <c r="J149" s="26"/>
      <c r="K149" s="24"/>
    </row>
    <row r="150" customFormat="false" ht="13.5" hidden="false" customHeight="false" outlineLevel="0" collapsed="false">
      <c r="A150" s="27" t="n">
        <v>18</v>
      </c>
      <c r="B150" s="24" t="s">
        <v>84</v>
      </c>
      <c r="C150" s="28" t="n">
        <v>54.065</v>
      </c>
      <c r="D150" s="29" t="n">
        <v>5.56217</v>
      </c>
      <c r="E150" s="29" t="n">
        <v>0.0187137</v>
      </c>
      <c r="F150" s="28" t="n">
        <v>-0.0488257</v>
      </c>
      <c r="G150" s="28" t="n">
        <f aca="false">C150*$B$9+$B$10</f>
        <v>-0.00732039202803859</v>
      </c>
      <c r="H150" s="29" t="n">
        <f aca="false">G150-F150</f>
        <v>0.0415053079719614</v>
      </c>
      <c r="J150" s="26"/>
      <c r="K150" s="24"/>
    </row>
    <row r="151" customFormat="false" ht="12.75" hidden="false" customHeight="false" outlineLevel="0" collapsed="false">
      <c r="A151" s="23" t="n">
        <v>18</v>
      </c>
      <c r="B151" s="24" t="s">
        <v>84</v>
      </c>
      <c r="C151" s="25" t="n">
        <v>50.6845</v>
      </c>
      <c r="D151" s="24" t="n">
        <v>5.62649</v>
      </c>
      <c r="E151" s="24" t="n">
        <v>0.0259579</v>
      </c>
      <c r="F151" s="25" t="n">
        <v>-0.0175076</v>
      </c>
      <c r="G151" s="25" t="n">
        <f aca="false">C151*$B$9+$B$10</f>
        <v>-0.00773621933596411</v>
      </c>
      <c r="H151" s="24" t="n">
        <f aca="false">G151-F151</f>
        <v>0.00977138066403589</v>
      </c>
      <c r="J151" s="26"/>
      <c r="K151" s="24"/>
    </row>
    <row r="152" customFormat="false" ht="12.75" hidden="false" customHeight="false" outlineLevel="0" collapsed="false">
      <c r="A152" s="23" t="n">
        <v>18</v>
      </c>
      <c r="B152" s="24" t="s">
        <v>84</v>
      </c>
      <c r="C152" s="25" t="n">
        <v>50.6774</v>
      </c>
      <c r="D152" s="24" t="n">
        <v>5.62651</v>
      </c>
      <c r="E152" s="24" t="n">
        <v>0.0258799</v>
      </c>
      <c r="F152" s="25" t="n">
        <v>-0.0474854</v>
      </c>
      <c r="G152" s="25" t="n">
        <f aca="false">C152*$B$9+$B$10</f>
        <v>-0.00773709269016801</v>
      </c>
      <c r="H152" s="24" t="n">
        <f aca="false">G152-F152</f>
        <v>0.039748307309832</v>
      </c>
      <c r="J152" s="26"/>
      <c r="K152" s="24"/>
    </row>
    <row r="153" customFormat="false" ht="12.75" hidden="false" customHeight="false" outlineLevel="0" collapsed="false">
      <c r="A153" s="23" t="n">
        <v>18</v>
      </c>
      <c r="B153" s="24" t="s">
        <v>84</v>
      </c>
      <c r="C153" s="25" t="n">
        <v>24.9293</v>
      </c>
      <c r="D153" s="24" t="n">
        <v>6.53806</v>
      </c>
      <c r="E153" s="24" t="n">
        <v>0.0176944</v>
      </c>
      <c r="F153" s="25" t="n">
        <v>-0.00493813</v>
      </c>
      <c r="G153" s="25" t="n">
        <f aca="false">C153*$B$9+$B$10</f>
        <v>-0.010904305560216</v>
      </c>
      <c r="H153" s="24" t="n">
        <f aca="false">G153-F153</f>
        <v>-0.00596617556021598</v>
      </c>
      <c r="J153" s="26"/>
      <c r="K153" s="24"/>
    </row>
    <row r="154" customFormat="false" ht="12.75" hidden="false" customHeight="false" outlineLevel="0" collapsed="false">
      <c r="A154" s="23" t="n">
        <v>18</v>
      </c>
      <c r="B154" s="24" t="s">
        <v>85</v>
      </c>
      <c r="C154" s="25" t="n">
        <v>9.975</v>
      </c>
      <c r="D154" s="24" t="n">
        <v>7.62602</v>
      </c>
      <c r="E154" s="24" t="n">
        <v>0.0230937</v>
      </c>
      <c r="F154" s="25" t="n">
        <v>0.171021</v>
      </c>
      <c r="G154" s="25" t="n">
        <f aca="false">C154*$B$9+$B$10</f>
        <v>-0.0127437986265998</v>
      </c>
      <c r="H154" s="24" t="n">
        <f aca="false">G154-F154</f>
        <v>-0.1837647986266</v>
      </c>
      <c r="J154" s="26"/>
      <c r="K154" s="24"/>
    </row>
    <row r="155" customFormat="false" ht="12.75" hidden="false" customHeight="false" outlineLevel="0" collapsed="false">
      <c r="A155" s="23" t="n">
        <v>18</v>
      </c>
      <c r="B155" s="24" t="s">
        <v>85</v>
      </c>
      <c r="C155" s="25" t="n">
        <v>4.39097</v>
      </c>
      <c r="D155" s="24" t="n">
        <v>8.0269</v>
      </c>
      <c r="E155" s="24" t="n">
        <v>0.023824</v>
      </c>
      <c r="F155" s="25" t="n">
        <v>0.0328965</v>
      </c>
      <c r="G155" s="25" t="n">
        <f aca="false">C155*$B$9+$B$10</f>
        <v>-0.0134306769470481</v>
      </c>
      <c r="H155" s="24" t="n">
        <f aca="false">G155-F155</f>
        <v>-0.0463271769470481</v>
      </c>
      <c r="J155" s="26"/>
      <c r="K155" s="24"/>
    </row>
    <row r="156" customFormat="false" ht="13.5" hidden="false" customHeight="false" outlineLevel="0" collapsed="false">
      <c r="A156" s="23" t="n">
        <v>18</v>
      </c>
      <c r="B156" s="24" t="s">
        <v>85</v>
      </c>
      <c r="C156" s="25" t="n">
        <v>4.39097</v>
      </c>
      <c r="D156" s="24" t="n">
        <v>8.0269</v>
      </c>
      <c r="E156" s="24" t="n">
        <v>0.023824</v>
      </c>
      <c r="F156" s="25" t="n">
        <v>0.00689602</v>
      </c>
      <c r="G156" s="25" t="n">
        <f aca="false">C156*$B$9+$B$10</f>
        <v>-0.0134306769470481</v>
      </c>
      <c r="H156" s="24" t="n">
        <f aca="false">G156-F156</f>
        <v>-0.0203266969470481</v>
      </c>
      <c r="J156" s="26"/>
      <c r="K156" s="24"/>
    </row>
    <row r="157" customFormat="false" ht="13.5" hidden="false" customHeight="false" outlineLevel="0" collapsed="false">
      <c r="A157" s="27" t="n">
        <v>19</v>
      </c>
      <c r="B157" s="24" t="s">
        <v>84</v>
      </c>
      <c r="C157" s="28" t="n">
        <v>45.1539</v>
      </c>
      <c r="D157" s="29" t="n">
        <v>5.27565</v>
      </c>
      <c r="E157" s="29" t="n">
        <v>0.0103841</v>
      </c>
      <c r="F157" s="28" t="n">
        <v>-0.0623527</v>
      </c>
      <c r="G157" s="28" t="n">
        <f aca="false">C157*$B$9+$B$10</f>
        <v>-0.00841652535850897</v>
      </c>
      <c r="H157" s="29" t="n">
        <f aca="false">G157-F157</f>
        <v>0.053936174641491</v>
      </c>
      <c r="J157" s="26"/>
      <c r="K157" s="24"/>
    </row>
    <row r="158" customFormat="false" ht="12.75" hidden="false" customHeight="false" outlineLevel="0" collapsed="false">
      <c r="A158" s="23" t="n">
        <v>19</v>
      </c>
      <c r="B158" s="24" t="s">
        <v>85</v>
      </c>
      <c r="C158" s="25" t="n">
        <v>38.9928</v>
      </c>
      <c r="D158" s="24" t="n">
        <v>5.92451</v>
      </c>
      <c r="E158" s="24" t="n">
        <v>0.0163618</v>
      </c>
      <c r="F158" s="25" t="n">
        <v>0.343514</v>
      </c>
      <c r="G158" s="25" t="n">
        <f aca="false">C158*$B$9+$B$10</f>
        <v>-0.0091743876945125</v>
      </c>
      <c r="H158" s="24" t="n">
        <f aca="false">G158-F158</f>
        <v>-0.352688387694513</v>
      </c>
      <c r="J158" s="26"/>
      <c r="K158" s="24"/>
    </row>
    <row r="159" customFormat="false" ht="12.75" hidden="false" customHeight="false" outlineLevel="0" collapsed="false">
      <c r="A159" s="23" t="n">
        <v>19</v>
      </c>
      <c r="B159" s="24" t="s">
        <v>84</v>
      </c>
      <c r="C159" s="25" t="n">
        <v>36.1154</v>
      </c>
      <c r="D159" s="24" t="n">
        <v>6.04707</v>
      </c>
      <c r="E159" s="24" t="n">
        <v>0.00819626</v>
      </c>
      <c r="F159" s="25" t="n">
        <v>0.199066</v>
      </c>
      <c r="G159" s="25" t="n">
        <f aca="false">C159*$B$9+$B$10</f>
        <v>-0.00952832986159575</v>
      </c>
      <c r="H159" s="24" t="n">
        <f aca="false">G159-F159</f>
        <v>-0.208594329861596</v>
      </c>
      <c r="J159" s="26"/>
      <c r="K159" s="24"/>
    </row>
    <row r="160" customFormat="false" ht="12.75" hidden="false" customHeight="false" outlineLevel="0" collapsed="false">
      <c r="A160" s="23" t="n">
        <v>19</v>
      </c>
      <c r="B160" s="24" t="s">
        <v>84</v>
      </c>
      <c r="C160" s="25" t="n">
        <v>24.9379</v>
      </c>
      <c r="D160" s="24" t="n">
        <v>6.61713</v>
      </c>
      <c r="E160" s="24" t="n">
        <v>0.0181952</v>
      </c>
      <c r="F160" s="25" t="n">
        <v>0.0341325</v>
      </c>
      <c r="G160" s="25" t="n">
        <f aca="false">C160*$B$9+$B$10</f>
        <v>-0.0109032476945606</v>
      </c>
      <c r="H160" s="24" t="n">
        <f aca="false">G160-F160</f>
        <v>-0.0450357476945606</v>
      </c>
      <c r="J160" s="26"/>
      <c r="K160" s="24"/>
    </row>
    <row r="161" customFormat="false" ht="12.75" hidden="false" customHeight="false" outlineLevel="0" collapsed="false">
      <c r="A161" s="23" t="n">
        <v>19</v>
      </c>
      <c r="B161" s="24" t="s">
        <v>85</v>
      </c>
      <c r="C161" s="25" t="n">
        <v>9.98339</v>
      </c>
      <c r="D161" s="24" t="n">
        <v>7.68107</v>
      </c>
      <c r="E161" s="24" t="n">
        <v>0.0116726</v>
      </c>
      <c r="F161" s="25" t="n">
        <v>0.0550704</v>
      </c>
      <c r="G161" s="25" t="n">
        <f aca="false">C161*$B$9+$B$10</f>
        <v>-0.0127427665925476</v>
      </c>
      <c r="H161" s="24" t="n">
        <f aca="false">G161-F161</f>
        <v>-0.0678131665925476</v>
      </c>
      <c r="J161" s="26"/>
      <c r="K161" s="24"/>
    </row>
    <row r="162" customFormat="false" ht="12.75" hidden="false" customHeight="false" outlineLevel="0" collapsed="false">
      <c r="A162" s="23" t="n">
        <v>19</v>
      </c>
      <c r="B162" s="24" t="s">
        <v>85</v>
      </c>
      <c r="C162" s="25" t="n">
        <v>4.39836</v>
      </c>
      <c r="D162" s="24" t="n">
        <v>7.85148</v>
      </c>
      <c r="E162" s="24" t="n">
        <v>0.0262111</v>
      </c>
      <c r="F162" s="25" t="n">
        <v>-0.0375228</v>
      </c>
      <c r="G162" s="25" t="n">
        <f aca="false">C162*$B$9+$B$10</f>
        <v>-0.0134297679206302</v>
      </c>
      <c r="H162" s="24" t="n">
        <f aca="false">G162-F162</f>
        <v>0.0240930320793698</v>
      </c>
      <c r="J162" s="26"/>
      <c r="K162" s="24"/>
    </row>
    <row r="163" customFormat="false" ht="13.5" hidden="false" customHeight="false" outlineLevel="0" collapsed="false">
      <c r="A163" s="23" t="n">
        <v>19</v>
      </c>
      <c r="B163" s="24" t="s">
        <v>85</v>
      </c>
      <c r="C163" s="25" t="n">
        <v>4.39836</v>
      </c>
      <c r="D163" s="24" t="n">
        <v>7.85148</v>
      </c>
      <c r="E163" s="24" t="n">
        <v>0.0262111</v>
      </c>
      <c r="F163" s="25" t="n">
        <v>-0.028523</v>
      </c>
      <c r="G163" s="25" t="n">
        <f aca="false">C163*$B$9+$B$10</f>
        <v>-0.0134297679206302</v>
      </c>
      <c r="H163" s="24" t="n">
        <f aca="false">G163-F163</f>
        <v>0.0150932320793698</v>
      </c>
      <c r="J163" s="26"/>
      <c r="K163" s="24"/>
    </row>
    <row r="164" customFormat="false" ht="13.5" hidden="false" customHeight="false" outlineLevel="0" collapsed="false">
      <c r="A164" s="27" t="n">
        <v>20</v>
      </c>
      <c r="B164" s="24" t="s">
        <v>84</v>
      </c>
      <c r="C164" s="28" t="n">
        <v>55.5618</v>
      </c>
      <c r="D164" s="29" t="n">
        <v>5.2445</v>
      </c>
      <c r="E164" s="29" t="n">
        <v>0.0455108</v>
      </c>
      <c r="F164" s="28" t="n">
        <v>0.0204959</v>
      </c>
      <c r="G164" s="28" t="n">
        <f aca="false">C164*$B$9+$B$10</f>
        <v>-0.00713627420094114</v>
      </c>
      <c r="H164" s="29" t="n">
        <f aca="false">G164-F164</f>
        <v>-0.0276321742009411</v>
      </c>
      <c r="J164" s="26"/>
      <c r="K164" s="24"/>
    </row>
    <row r="165" customFormat="false" ht="12.75" hidden="false" customHeight="false" outlineLevel="0" collapsed="false">
      <c r="A165" s="23" t="n">
        <v>20</v>
      </c>
      <c r="B165" s="24" t="s">
        <v>84</v>
      </c>
      <c r="C165" s="25" t="n">
        <v>55.5618</v>
      </c>
      <c r="D165" s="24" t="n">
        <v>5.2445</v>
      </c>
      <c r="E165" s="24" t="n">
        <v>0.0455108</v>
      </c>
      <c r="F165" s="25" t="n">
        <v>-0.0685043</v>
      </c>
      <c r="G165" s="25" t="n">
        <f aca="false">C165*$B$9+$B$10</f>
        <v>-0.00713627420094114</v>
      </c>
      <c r="H165" s="24" t="n">
        <f aca="false">G165-F165</f>
        <v>0.0613680257990589</v>
      </c>
      <c r="J165" s="26"/>
      <c r="K165" s="24"/>
    </row>
    <row r="166" customFormat="false" ht="12.75" hidden="false" customHeight="false" outlineLevel="0" collapsed="false">
      <c r="A166" s="23" t="n">
        <v>20</v>
      </c>
      <c r="B166" s="24" t="s">
        <v>84</v>
      </c>
      <c r="C166" s="25" t="n">
        <v>52.3007</v>
      </c>
      <c r="D166" s="24" t="n">
        <v>5.36534</v>
      </c>
      <c r="E166" s="24" t="n">
        <v>0.0120569</v>
      </c>
      <c r="F166" s="25" t="n">
        <v>-0.00965548</v>
      </c>
      <c r="G166" s="25" t="n">
        <f aca="false">C166*$B$9+$B$10</f>
        <v>-0.00753741439732508</v>
      </c>
      <c r="H166" s="24" t="n">
        <f aca="false">G166-F166</f>
        <v>0.00211806560267492</v>
      </c>
      <c r="J166" s="26"/>
      <c r="K166" s="24"/>
    </row>
    <row r="167" customFormat="false" ht="12.75" hidden="false" customHeight="false" outlineLevel="0" collapsed="false">
      <c r="A167" s="23" t="n">
        <v>20</v>
      </c>
      <c r="B167" s="24" t="s">
        <v>84</v>
      </c>
      <c r="C167" s="25" t="n">
        <v>24.8984</v>
      </c>
      <c r="D167" s="24" t="n">
        <v>5.49597</v>
      </c>
      <c r="E167" s="24" t="n">
        <v>0.0131613</v>
      </c>
      <c r="F167" s="25" t="n">
        <v>0.0029707</v>
      </c>
      <c r="G167" s="25" t="n">
        <f aca="false">C167*$B$9+$B$10</f>
        <v>-0.0109081064961174</v>
      </c>
      <c r="H167" s="24" t="n">
        <f aca="false">G167-F167</f>
        <v>-0.0138788064961174</v>
      </c>
      <c r="J167" s="26"/>
      <c r="K167" s="24"/>
    </row>
    <row r="168" customFormat="false" ht="12.75" hidden="false" customHeight="false" outlineLevel="0" collapsed="false">
      <c r="A168" s="23" t="n">
        <v>20</v>
      </c>
      <c r="B168" s="24" t="s">
        <v>84</v>
      </c>
      <c r="C168" s="25" t="n">
        <v>10.3446</v>
      </c>
      <c r="D168" s="24" t="n">
        <v>6.08819</v>
      </c>
      <c r="E168" s="24" t="n">
        <v>0.0209754</v>
      </c>
      <c r="F168" s="25" t="n">
        <v>0.123187</v>
      </c>
      <c r="G168" s="25" t="n">
        <f aca="false">C168*$B$9+$B$10</f>
        <v>-0.0126983350049435</v>
      </c>
      <c r="H168" s="24" t="n">
        <f aca="false">G168-F168</f>
        <v>-0.135885335004943</v>
      </c>
      <c r="J168" s="26"/>
      <c r="K168" s="24"/>
    </row>
    <row r="169" customFormat="false" ht="12.75" hidden="false" customHeight="false" outlineLevel="0" collapsed="false">
      <c r="A169" s="23" t="n">
        <v>20</v>
      </c>
      <c r="B169" s="24" t="s">
        <v>85</v>
      </c>
      <c r="C169" s="25" t="n">
        <v>4.28181</v>
      </c>
      <c r="D169" s="24" t="n">
        <v>7.664</v>
      </c>
      <c r="E169" s="24" t="n">
        <v>0.0209069</v>
      </c>
      <c r="F169" s="25" t="n">
        <v>0.0459957</v>
      </c>
      <c r="G169" s="25" t="n">
        <f aca="false">C169*$B$9+$B$10</f>
        <v>-0.0134441044604139</v>
      </c>
      <c r="H169" s="24" t="n">
        <f aca="false">G169-F169</f>
        <v>-0.0594398044604139</v>
      </c>
      <c r="J169" s="26"/>
      <c r="K169" s="24"/>
    </row>
    <row r="170" customFormat="false" ht="13.5" hidden="false" customHeight="false" outlineLevel="0" collapsed="false">
      <c r="A170" s="23" t="n">
        <v>20</v>
      </c>
      <c r="B170" s="24" t="s">
        <v>85</v>
      </c>
      <c r="C170" s="25" t="n">
        <v>4.27371</v>
      </c>
      <c r="D170" s="24" t="n">
        <v>7.66407</v>
      </c>
      <c r="E170" s="24" t="n">
        <v>0.020865</v>
      </c>
      <c r="F170" s="25" t="n">
        <v>-0.0499339</v>
      </c>
      <c r="G170" s="25" t="n">
        <f aca="false">C170*$B$9+$B$10</f>
        <v>-0.0134451008222522</v>
      </c>
      <c r="H170" s="24" t="n">
        <f aca="false">G170-F170</f>
        <v>0.0364887991777478</v>
      </c>
      <c r="J170" s="26"/>
      <c r="K170" s="24"/>
    </row>
    <row r="171" customFormat="false" ht="13.5" hidden="false" customHeight="false" outlineLevel="0" collapsed="false">
      <c r="A171" s="27" t="n">
        <v>21</v>
      </c>
      <c r="B171" s="24" t="s">
        <v>84</v>
      </c>
      <c r="C171" s="28" t="n">
        <v>54.0592</v>
      </c>
      <c r="D171" s="29" t="n">
        <v>4.97753</v>
      </c>
      <c r="E171" s="29" t="n">
        <v>0.0124254</v>
      </c>
      <c r="F171" s="28" t="n">
        <v>-0.0534692</v>
      </c>
      <c r="G171" s="28" t="n">
        <f aca="false">C171*$B$9+$B$10</f>
        <v>-0.00732110547231783</v>
      </c>
      <c r="H171" s="29" t="n">
        <f aca="false">G171-F171</f>
        <v>0.0461480945276822</v>
      </c>
      <c r="J171" s="26"/>
      <c r="K171" s="24"/>
    </row>
    <row r="172" customFormat="false" ht="12.75" hidden="false" customHeight="false" outlineLevel="0" collapsed="false">
      <c r="A172" s="23" t="n">
        <v>21</v>
      </c>
      <c r="B172" s="24" t="s">
        <v>84</v>
      </c>
      <c r="C172" s="25" t="n">
        <v>50.1181</v>
      </c>
      <c r="D172" s="24" t="n">
        <v>5.11408</v>
      </c>
      <c r="E172" s="24" t="n">
        <v>0.0308754</v>
      </c>
      <c r="F172" s="25" t="n">
        <v>0.0170784</v>
      </c>
      <c r="G172" s="25" t="n">
        <f aca="false">C172*$B$9+$B$10</f>
        <v>-0.00780589086006085</v>
      </c>
      <c r="H172" s="24" t="n">
        <f aca="false">G172-F172</f>
        <v>-0.0248842908600609</v>
      </c>
      <c r="J172" s="26"/>
      <c r="K172" s="24"/>
    </row>
    <row r="173" customFormat="false" ht="12.75" hidden="false" customHeight="false" outlineLevel="0" collapsed="false">
      <c r="A173" s="23" t="n">
        <v>21</v>
      </c>
      <c r="B173" s="24" t="s">
        <v>84</v>
      </c>
      <c r="C173" s="25" t="n">
        <v>49.4201</v>
      </c>
      <c r="D173" s="24" t="n">
        <v>5.13095</v>
      </c>
      <c r="E173" s="24" t="n">
        <v>0.0291206</v>
      </c>
      <c r="F173" s="25" t="n">
        <v>-0.0120511</v>
      </c>
      <c r="G173" s="25" t="n">
        <f aca="false">C173*$B$9+$B$10</f>
        <v>-0.00789175018883825</v>
      </c>
      <c r="H173" s="24" t="n">
        <f aca="false">G173-F173</f>
        <v>0.00415934981116175</v>
      </c>
      <c r="J173" s="26"/>
      <c r="K173" s="24"/>
    </row>
    <row r="174" customFormat="false" ht="12.75" hidden="false" customHeight="false" outlineLevel="0" collapsed="false">
      <c r="A174" s="23" t="n">
        <v>21</v>
      </c>
      <c r="B174" s="24" t="s">
        <v>84</v>
      </c>
      <c r="C174" s="25" t="n">
        <v>24.8615</v>
      </c>
      <c r="D174" s="24" t="n">
        <v>6.16456</v>
      </c>
      <c r="E174" s="24" t="n">
        <v>0.0155209</v>
      </c>
      <c r="F174" s="25" t="n">
        <v>-0.0674357</v>
      </c>
      <c r="G174" s="25" t="n">
        <f aca="false">C174*$B$9+$B$10</f>
        <v>-0.010912645477825</v>
      </c>
      <c r="H174" s="24" t="n">
        <f aca="false">G174-F174</f>
        <v>0.056523054522175</v>
      </c>
      <c r="J174" s="26"/>
      <c r="K174" s="24"/>
    </row>
    <row r="175" customFormat="false" ht="12.75" hidden="false" customHeight="false" outlineLevel="0" collapsed="false">
      <c r="A175" s="23" t="n">
        <v>21</v>
      </c>
      <c r="B175" s="24" t="s">
        <v>84</v>
      </c>
      <c r="C175" s="25" t="n">
        <v>10.2772</v>
      </c>
      <c r="D175" s="24" t="n">
        <v>7.53738</v>
      </c>
      <c r="E175" s="24" t="n">
        <v>0.0318522</v>
      </c>
      <c r="F175" s="25" t="n">
        <v>-0.0526228</v>
      </c>
      <c r="G175" s="25" t="n">
        <f aca="false">C175*$B$9+$B$10</f>
        <v>-0.0127066257194988</v>
      </c>
      <c r="H175" s="24" t="n">
        <f aca="false">G175-F175</f>
        <v>0.0399161742805012</v>
      </c>
      <c r="J175" s="26"/>
      <c r="K175" s="24"/>
    </row>
    <row r="176" customFormat="false" ht="12.75" hidden="false" customHeight="false" outlineLevel="0" collapsed="false">
      <c r="A176" s="23" t="n">
        <v>21</v>
      </c>
      <c r="B176" s="24" t="s">
        <v>85</v>
      </c>
      <c r="C176" s="25" t="n">
        <v>5.30766</v>
      </c>
      <c r="D176" s="24" t="n">
        <v>7.65469</v>
      </c>
      <c r="E176" s="24" t="n">
        <v>0.0256814</v>
      </c>
      <c r="F176" s="25" t="n">
        <v>-0.0323095</v>
      </c>
      <c r="G176" s="25" t="n">
        <f aca="false">C176*$B$9+$B$10</f>
        <v>-0.0133179170787144</v>
      </c>
      <c r="H176" s="24" t="n">
        <f aca="false">G176-F176</f>
        <v>0.0189915829212856</v>
      </c>
      <c r="J176" s="26"/>
      <c r="K176" s="24"/>
    </row>
    <row r="177" customFormat="false" ht="13.5" hidden="false" customHeight="false" outlineLevel="0" collapsed="false">
      <c r="A177" s="23" t="n">
        <v>21</v>
      </c>
      <c r="B177" s="24" t="s">
        <v>85</v>
      </c>
      <c r="C177" s="25" t="n">
        <v>4.00938</v>
      </c>
      <c r="D177" s="24" t="n">
        <v>7.66344</v>
      </c>
      <c r="E177" s="24" t="n">
        <v>0.020322</v>
      </c>
      <c r="F177" s="25" t="n">
        <v>-0.0115609</v>
      </c>
      <c r="G177" s="25" t="n">
        <f aca="false">C177*$B$9+$B$10</f>
        <v>-0.0134776154302403</v>
      </c>
      <c r="H177" s="24" t="n">
        <f aca="false">G177-F177</f>
        <v>-0.00191671543024033</v>
      </c>
      <c r="J177" s="26"/>
      <c r="K177" s="24"/>
    </row>
    <row r="178" customFormat="false" ht="13.5" hidden="false" customHeight="false" outlineLevel="0" collapsed="false">
      <c r="A178" s="27" t="n">
        <v>22</v>
      </c>
      <c r="B178" s="24" t="s">
        <v>84</v>
      </c>
      <c r="C178" s="28" t="n">
        <v>57.047</v>
      </c>
      <c r="D178" s="29" t="n">
        <v>4.92012</v>
      </c>
      <c r="E178" s="29" t="n">
        <v>0.0182861</v>
      </c>
      <c r="F178" s="28" t="n">
        <v>-0.01788</v>
      </c>
      <c r="G178" s="28" t="n">
        <f aca="false">C178*$B$9+$B$10</f>
        <v>-0.00695358326240217</v>
      </c>
      <c r="H178" s="29" t="n">
        <f aca="false">G178-F178</f>
        <v>0.0109264167375978</v>
      </c>
      <c r="J178" s="26"/>
      <c r="K178" s="24"/>
    </row>
    <row r="179" customFormat="false" ht="12.75" hidden="false" customHeight="false" outlineLevel="0" collapsed="false">
      <c r="A179" s="23" t="n">
        <v>22</v>
      </c>
      <c r="B179" s="24" t="s">
        <v>84</v>
      </c>
      <c r="C179" s="25" t="n">
        <v>52.2672</v>
      </c>
      <c r="D179" s="24" t="n">
        <v>5.35377</v>
      </c>
      <c r="E179" s="24" t="n">
        <v>0.0439471</v>
      </c>
      <c r="F179" s="25" t="n">
        <v>-0.10323</v>
      </c>
      <c r="G179" s="25" t="n">
        <f aca="false">C179*$B$9+$B$10</f>
        <v>-0.00754153515307586</v>
      </c>
      <c r="H179" s="24" t="n">
        <f aca="false">G179-F179</f>
        <v>0.0956884648469241</v>
      </c>
      <c r="J179" s="26"/>
      <c r="K179" s="24"/>
    </row>
    <row r="180" customFormat="false" ht="12.75" hidden="false" customHeight="false" outlineLevel="0" collapsed="false">
      <c r="A180" s="23" t="n">
        <v>22</v>
      </c>
      <c r="B180" s="24" t="s">
        <v>84</v>
      </c>
      <c r="C180" s="25" t="n">
        <v>51.5469</v>
      </c>
      <c r="D180" s="24" t="n">
        <v>5.36892</v>
      </c>
      <c r="E180" s="24" t="n">
        <v>0.0496007</v>
      </c>
      <c r="F180" s="25" t="n">
        <v>-0.153085</v>
      </c>
      <c r="G180" s="25" t="n">
        <f aca="false">C180*$B$9+$B$10</f>
        <v>-0.00763013755209931</v>
      </c>
      <c r="H180" s="24" t="n">
        <f aca="false">G180-F180</f>
        <v>0.145454862447901</v>
      </c>
      <c r="J180" s="26"/>
      <c r="K180" s="24"/>
    </row>
    <row r="181" customFormat="false" ht="12.75" hidden="false" customHeight="false" outlineLevel="0" collapsed="false">
      <c r="A181" s="23" t="n">
        <v>22</v>
      </c>
      <c r="B181" s="24" t="s">
        <v>84</v>
      </c>
      <c r="C181" s="25" t="n">
        <v>25.2871</v>
      </c>
      <c r="D181" s="24" t="n">
        <v>6.2598</v>
      </c>
      <c r="E181" s="24" t="n">
        <v>0.0150375</v>
      </c>
      <c r="F181" s="25" t="n">
        <v>-0.0871992</v>
      </c>
      <c r="G181" s="25" t="n">
        <f aca="false">C181*$B$9+$B$10</f>
        <v>-0.010860293428645</v>
      </c>
      <c r="H181" s="24" t="n">
        <f aca="false">G181-F181</f>
        <v>0.076338906571355</v>
      </c>
      <c r="J181" s="26"/>
      <c r="K181" s="24"/>
    </row>
    <row r="182" customFormat="false" ht="12.75" hidden="false" customHeight="false" outlineLevel="0" collapsed="false">
      <c r="A182" s="23" t="n">
        <v>22</v>
      </c>
      <c r="B182" s="24" t="s">
        <v>85</v>
      </c>
      <c r="C182" s="25" t="n">
        <v>9.81779</v>
      </c>
      <c r="D182" s="24" t="n">
        <v>7.41628</v>
      </c>
      <c r="E182" s="24" t="n">
        <v>0.112898</v>
      </c>
      <c r="F182" s="25" t="n">
        <v>-0.336722</v>
      </c>
      <c r="G182" s="25" t="n">
        <f aca="false">C182*$B$9+$B$10</f>
        <v>-0.0127631366567963</v>
      </c>
      <c r="H182" s="24" t="n">
        <f aca="false">G182-F182</f>
        <v>0.323958863343204</v>
      </c>
      <c r="J182" s="26"/>
      <c r="K182" s="24"/>
    </row>
    <row r="183" customFormat="false" ht="12.75" hidden="false" customHeight="false" outlineLevel="0" collapsed="false">
      <c r="A183" s="23" t="n">
        <v>22</v>
      </c>
      <c r="B183" s="24" t="s">
        <v>85</v>
      </c>
      <c r="C183" s="25" t="n">
        <v>4.30055</v>
      </c>
      <c r="D183" s="24" t="n">
        <v>8.22147</v>
      </c>
      <c r="E183" s="24" t="n">
        <v>0.0231938</v>
      </c>
      <c r="F183" s="25" t="n">
        <v>-0.0455294</v>
      </c>
      <c r="G183" s="25" t="n">
        <f aca="false">C183*$B$9+$B$10</f>
        <v>-0.0134417992973462</v>
      </c>
      <c r="H183" s="24" t="n">
        <f aca="false">G183-F183</f>
        <v>0.0320876007026538</v>
      </c>
      <c r="J183" s="26"/>
      <c r="K183" s="24"/>
    </row>
    <row r="184" customFormat="false" ht="13.5" hidden="false" customHeight="false" outlineLevel="0" collapsed="false">
      <c r="A184" s="23" t="n">
        <v>22</v>
      </c>
      <c r="B184" s="24" t="s">
        <v>85</v>
      </c>
      <c r="C184" s="25" t="n">
        <v>4.30055</v>
      </c>
      <c r="D184" s="24" t="n">
        <v>8.22147</v>
      </c>
      <c r="E184" s="24" t="n">
        <v>0.0231938</v>
      </c>
      <c r="F184" s="25" t="n">
        <v>-0.0325289</v>
      </c>
      <c r="G184" s="25" t="n">
        <f aca="false">C184*$B$9+$B$10</f>
        <v>-0.0134417992973462</v>
      </c>
      <c r="H184" s="24" t="n">
        <f aca="false">G184-F184</f>
        <v>0.0190871007026538</v>
      </c>
      <c r="J184" s="26"/>
      <c r="K184" s="24"/>
    </row>
    <row r="185" customFormat="false" ht="13.5" hidden="false" customHeight="false" outlineLevel="0" collapsed="false">
      <c r="A185" s="27" t="n">
        <v>23</v>
      </c>
      <c r="B185" s="24" t="s">
        <v>84</v>
      </c>
      <c r="C185" s="28" t="n">
        <v>50.485</v>
      </c>
      <c r="D185" s="29" t="n">
        <v>5.33352</v>
      </c>
      <c r="E185" s="29" t="n">
        <v>0.0145726</v>
      </c>
      <c r="F185" s="28" t="n">
        <v>-0.0424771</v>
      </c>
      <c r="G185" s="28" t="n">
        <f aca="false">C185*$B$9+$B$10</f>
        <v>-0.00776075935901725</v>
      </c>
      <c r="H185" s="29" t="n">
        <f aca="false">G185-F185</f>
        <v>0.0347163406409827</v>
      </c>
      <c r="J185" s="26"/>
      <c r="K185" s="24"/>
    </row>
    <row r="186" customFormat="false" ht="12.75" hidden="false" customHeight="false" outlineLevel="0" collapsed="false">
      <c r="A186" s="23" t="n">
        <v>23</v>
      </c>
      <c r="B186" s="24" t="s">
        <v>84</v>
      </c>
      <c r="C186" s="25" t="n">
        <v>47.433</v>
      </c>
      <c r="D186" s="24" t="n">
        <v>5.37782</v>
      </c>
      <c r="E186" s="24" t="n">
        <v>0.0165635</v>
      </c>
      <c r="F186" s="25" t="n">
        <v>-0.0161824</v>
      </c>
      <c r="G186" s="25" t="n">
        <f aca="false">C186*$B$9+$B$10</f>
        <v>-0.00813617865905828</v>
      </c>
      <c r="H186" s="24" t="n">
        <f aca="false">G186-F186</f>
        <v>0.00804622134094172</v>
      </c>
      <c r="J186" s="26"/>
      <c r="K186" s="24"/>
    </row>
    <row r="187" customFormat="false" ht="12.75" hidden="false" customHeight="false" outlineLevel="0" collapsed="false">
      <c r="A187" s="23" t="n">
        <v>23</v>
      </c>
      <c r="B187" s="24" t="s">
        <v>84</v>
      </c>
      <c r="C187" s="25" t="n">
        <v>44.9574</v>
      </c>
      <c r="D187" s="24" t="n">
        <v>5.39268</v>
      </c>
      <c r="E187" s="24" t="n">
        <v>0.0129016</v>
      </c>
      <c r="F187" s="25" t="n">
        <v>-0.0123239</v>
      </c>
      <c r="G187" s="25" t="n">
        <f aca="false">C187*$B$9+$B$10</f>
        <v>-0.00844069635865906</v>
      </c>
      <c r="H187" s="24" t="n">
        <f aca="false">G187-F187</f>
        <v>0.00388320364134094</v>
      </c>
      <c r="J187" s="26"/>
      <c r="K187" s="24"/>
    </row>
    <row r="188" customFormat="false" ht="12.75" hidden="false" customHeight="false" outlineLevel="0" collapsed="false">
      <c r="A188" s="23" t="n">
        <v>23</v>
      </c>
      <c r="B188" s="24" t="s">
        <v>84</v>
      </c>
      <c r="C188" s="25" t="n">
        <v>24.8844</v>
      </c>
      <c r="D188" s="24" t="n">
        <v>5.61066</v>
      </c>
      <c r="E188" s="24" t="n">
        <v>0.0126309</v>
      </c>
      <c r="F188" s="25" t="n">
        <v>0.0266638</v>
      </c>
      <c r="G188" s="25" t="n">
        <f aca="false">C188*$B$9+$B$10</f>
        <v>-0.0109098286029984</v>
      </c>
      <c r="H188" s="24" t="n">
        <f aca="false">G188-F188</f>
        <v>-0.0375736286029984</v>
      </c>
      <c r="J188" s="26"/>
      <c r="K188" s="24"/>
    </row>
    <row r="189" customFormat="false" ht="12.75" hidden="false" customHeight="false" outlineLevel="0" collapsed="false">
      <c r="A189" s="23" t="n">
        <v>23</v>
      </c>
      <c r="B189" s="24" t="s">
        <v>85</v>
      </c>
      <c r="C189" s="25" t="n">
        <v>9.67366</v>
      </c>
      <c r="D189" s="24" t="n">
        <v>5.80344</v>
      </c>
      <c r="E189" s="24" t="n">
        <v>0.0155155</v>
      </c>
      <c r="F189" s="25" t="n">
        <v>-0.0425563</v>
      </c>
      <c r="G189" s="25" t="n">
        <f aca="false">C189*$B$9+$B$10</f>
        <v>-0.0127808657471353</v>
      </c>
      <c r="H189" s="24" t="n">
        <f aca="false">G189-F189</f>
        <v>0.0297754342528647</v>
      </c>
      <c r="J189" s="26"/>
      <c r="K189" s="24"/>
    </row>
    <row r="190" customFormat="false" ht="12.75" hidden="false" customHeight="false" outlineLevel="0" collapsed="false">
      <c r="A190" s="23" t="n">
        <v>23</v>
      </c>
      <c r="B190" s="24" t="s">
        <v>85</v>
      </c>
      <c r="C190" s="25" t="n">
        <v>4.09706</v>
      </c>
      <c r="D190" s="24" t="n">
        <v>6.07948</v>
      </c>
      <c r="E190" s="24" t="n">
        <v>0.0331101</v>
      </c>
      <c r="F190" s="25" t="n">
        <v>0.0254836</v>
      </c>
      <c r="G190" s="25" t="n">
        <f aca="false">C190*$B$9+$B$10</f>
        <v>-0.0134668301208604</v>
      </c>
      <c r="H190" s="24" t="n">
        <f aca="false">G190-F190</f>
        <v>-0.0389504301208604</v>
      </c>
      <c r="J190" s="26"/>
      <c r="K190" s="24"/>
    </row>
    <row r="191" customFormat="false" ht="13.5" hidden="false" customHeight="false" outlineLevel="0" collapsed="false">
      <c r="A191" s="23" t="n">
        <v>23</v>
      </c>
      <c r="B191" s="24" t="s">
        <v>85</v>
      </c>
      <c r="C191" s="25" t="n">
        <v>4.09706</v>
      </c>
      <c r="D191" s="24" t="n">
        <v>6.07948</v>
      </c>
      <c r="E191" s="24" t="n">
        <v>0.0331101</v>
      </c>
      <c r="F191" s="25" t="n">
        <v>-0.0425167</v>
      </c>
      <c r="G191" s="25" t="n">
        <f aca="false">C191*$B$9+$B$10</f>
        <v>-0.0134668301208604</v>
      </c>
      <c r="H191" s="24" t="n">
        <f aca="false">G191-F191</f>
        <v>0.0290498698791396</v>
      </c>
      <c r="J191" s="30"/>
      <c r="K191" s="31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2" activePane="bottomLeft" state="frozen"/>
      <selection pane="topLeft" activeCell="A1" activeCellId="0" sqref="A1"/>
      <selection pane="bottomLeft" activeCell="K116" activeCellId="0" sqref="K116:K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87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146446390679798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-0.00161438858231484</v>
      </c>
      <c r="C9" s="0" t="n">
        <f aca="false">INDEX(LINEST(known_ys,known_xs,TRUE(),TRUE()),2,1)</f>
        <v>0.0013176634399089</v>
      </c>
      <c r="E9" s="0" t="s">
        <v>66</v>
      </c>
      <c r="G9" s="0" t="n">
        <f aca="false">INDEX(LINEST(known_ys,known_xs,TRUE(),TRUE()),3,2)</f>
        <v>0.0884472188868284</v>
      </c>
      <c r="I9" s="0" t="n">
        <f aca="false">MIN(known_xs)</f>
        <v>1</v>
      </c>
      <c r="J9" s="0" t="n">
        <f aca="false">I9*$B$9+$B$10</f>
        <v>0.0111012141828742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0.0127156027651891</v>
      </c>
      <c r="C10" s="11" t="n">
        <f aca="false">INDEX(LINEST(known_ys,known_xs,TRUE(),TRUE()),2,2)</f>
        <v>0.0172536599116727</v>
      </c>
      <c r="E10" s="11" t="s">
        <v>68</v>
      </c>
      <c r="F10" s="11"/>
      <c r="G10" s="11" t="n">
        <f aca="false">INDEX(LINEST(known_ys,known_xs,TRUE(),TRUE()),5,2)</f>
        <v>0.790113963410268</v>
      </c>
      <c r="I10" s="11" t="n">
        <f aca="false">MAX(known_xs)</f>
        <v>23</v>
      </c>
      <c r="J10" s="11" t="n">
        <f aca="false">I10*$B$9+$B$10</f>
        <v>-0.02441533462805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175</v>
      </c>
    </row>
    <row r="13" customFormat="false" ht="12.75" hidden="false" customHeight="false" outlineLevel="0" collapsed="false">
      <c r="A13" s="0" t="s">
        <v>70</v>
      </c>
      <c r="D13" s="0" t="n">
        <v>10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88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74.4278</v>
      </c>
      <c r="D17" s="24" t="n">
        <v>5.05346</v>
      </c>
      <c r="E17" s="24" t="n">
        <v>0.0170357</v>
      </c>
      <c r="F17" s="25" t="n">
        <v>0.000460625</v>
      </c>
      <c r="G17" s="25" t="n">
        <f aca="false">A17*$B$9+$B$10</f>
        <v>0.0111012141828742</v>
      </c>
      <c r="H17" s="24" t="n">
        <f aca="false">G17-F17</f>
        <v>0.0106405891828742</v>
      </c>
      <c r="J17" s="26" t="n">
        <v>1</v>
      </c>
      <c r="K17" s="24" t="n">
        <v>0.000460625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49.9421</v>
      </c>
      <c r="D18" s="24" t="n">
        <v>5.13723</v>
      </c>
      <c r="E18" s="24" t="n">
        <v>0.00918174</v>
      </c>
      <c r="F18" s="25" t="n">
        <v>0.00323248</v>
      </c>
      <c r="G18" s="25" t="n">
        <f aca="false">A18*$B$9+$B$10</f>
        <v>0.0111012141828742</v>
      </c>
      <c r="H18" s="24" t="n">
        <f aca="false">G18-F18</f>
        <v>0.00786873418287422</v>
      </c>
      <c r="J18" s="26" t="n">
        <v>1</v>
      </c>
      <c r="K18" s="24" t="n">
        <v>0.00323248</v>
      </c>
    </row>
    <row r="19" customFormat="false" ht="12.75" hidden="false" customHeight="false" outlineLevel="0" collapsed="false">
      <c r="A19" s="23" t="n">
        <v>1</v>
      </c>
      <c r="B19" s="24" t="s">
        <v>84</v>
      </c>
      <c r="C19" s="25" t="n">
        <v>25.0155</v>
      </c>
      <c r="D19" s="24" t="n">
        <v>6.30732</v>
      </c>
      <c r="E19" s="24" t="n">
        <v>0.00763617</v>
      </c>
      <c r="F19" s="25" t="n">
        <v>0.0143232</v>
      </c>
      <c r="G19" s="25" t="n">
        <f aca="false">A19*$B$9+$B$10</f>
        <v>0.0111012141828742</v>
      </c>
      <c r="H19" s="24" t="n">
        <f aca="false">G19-F19</f>
        <v>-0.00322198581712578</v>
      </c>
      <c r="J19" s="26" t="n">
        <v>1</v>
      </c>
      <c r="K19" s="24" t="n">
        <v>0.0143232</v>
      </c>
    </row>
    <row r="20" customFormat="false" ht="12.75" hidden="false" customHeight="false" outlineLevel="0" collapsed="false">
      <c r="A20" s="23" t="n">
        <v>1</v>
      </c>
      <c r="B20" s="24" t="s">
        <v>85</v>
      </c>
      <c r="C20" s="25" t="n">
        <v>9.87005</v>
      </c>
      <c r="D20" s="24" t="n">
        <v>6.58811</v>
      </c>
      <c r="E20" s="24" t="n">
        <v>0.019795</v>
      </c>
      <c r="F20" s="25" t="n">
        <v>-0.090888</v>
      </c>
      <c r="G20" s="25" t="n">
        <f aca="false">A20*$B$9+$B$10</f>
        <v>0.0111012141828742</v>
      </c>
      <c r="H20" s="24" t="n">
        <f aca="false">G20-F20</f>
        <v>0.101989214182874</v>
      </c>
      <c r="J20" s="26" t="n">
        <v>2</v>
      </c>
      <c r="K20" s="24" t="n">
        <v>0.150934</v>
      </c>
    </row>
    <row r="21" customFormat="false" ht="12.75" hidden="false" customHeight="false" outlineLevel="0" collapsed="false">
      <c r="A21" s="23" t="n">
        <v>1</v>
      </c>
      <c r="B21" s="24" t="s">
        <v>85</v>
      </c>
      <c r="C21" s="25" t="n">
        <v>4.35257</v>
      </c>
      <c r="D21" s="24" t="n">
        <v>7.17847</v>
      </c>
      <c r="E21" s="24" t="n">
        <v>0.0297189</v>
      </c>
      <c r="F21" s="25" t="n">
        <v>0.179471</v>
      </c>
      <c r="G21" s="25" t="n">
        <f aca="false">A21*$B$9+$B$10</f>
        <v>0.0111012141828742</v>
      </c>
      <c r="H21" s="24" t="n">
        <f aca="false">G21-F21</f>
        <v>-0.168369785817126</v>
      </c>
      <c r="J21" s="26" t="n">
        <v>2</v>
      </c>
      <c r="K21" s="24" t="n">
        <v>0.0105062</v>
      </c>
    </row>
    <row r="22" customFormat="false" ht="13.5" hidden="false" customHeight="false" outlineLevel="0" collapsed="false">
      <c r="A22" s="23" t="n">
        <v>1</v>
      </c>
      <c r="B22" s="24" t="s">
        <v>85</v>
      </c>
      <c r="C22" s="25" t="n">
        <v>4.35257</v>
      </c>
      <c r="D22" s="24" t="n">
        <v>7.17847</v>
      </c>
      <c r="E22" s="24" t="n">
        <v>0.0297189</v>
      </c>
      <c r="F22" s="25" t="n">
        <v>0.0134711</v>
      </c>
      <c r="G22" s="25" t="n">
        <f aca="false">A22*$B$9+$B$10</f>
        <v>0.0111012141828742</v>
      </c>
      <c r="H22" s="24" t="n">
        <f aca="false">G22-F22</f>
        <v>-0.00236988581712578</v>
      </c>
      <c r="J22" s="26" t="n">
        <v>2</v>
      </c>
      <c r="K22" s="24" t="n">
        <v>0.039465</v>
      </c>
    </row>
    <row r="23" customFormat="false" ht="13.5" hidden="false" customHeight="false" outlineLevel="0" collapsed="false">
      <c r="A23" s="27" t="n">
        <v>2</v>
      </c>
      <c r="B23" s="24" t="s">
        <v>85</v>
      </c>
      <c r="C23" s="28" t="n">
        <v>141.751</v>
      </c>
      <c r="D23" s="29" t="n">
        <v>1.34469</v>
      </c>
      <c r="E23" s="29" t="n">
        <v>0.00426969</v>
      </c>
      <c r="F23" s="28" t="n">
        <v>-1.13531</v>
      </c>
      <c r="G23" s="28" t="n">
        <f aca="false">A23*$B$9+$B$10</f>
        <v>0.00948682560055938</v>
      </c>
      <c r="H23" s="29" t="n">
        <f aca="false">G23-F23</f>
        <v>1.14479682560056</v>
      </c>
      <c r="J23" s="26" t="n">
        <v>2</v>
      </c>
      <c r="K23" s="24" t="n">
        <v>0.0149713</v>
      </c>
    </row>
    <row r="24" customFormat="false" ht="12.75" hidden="false" customHeight="false" outlineLevel="0" collapsed="false">
      <c r="A24" s="23" t="n">
        <v>2</v>
      </c>
      <c r="B24" s="24" t="s">
        <v>84</v>
      </c>
      <c r="C24" s="25" t="n">
        <v>125.061</v>
      </c>
      <c r="D24" s="24" t="n">
        <v>3.45993</v>
      </c>
      <c r="E24" s="24" t="n">
        <v>0.0108871</v>
      </c>
      <c r="F24" s="25" t="n">
        <v>0.150934</v>
      </c>
      <c r="G24" s="25" t="n">
        <f aca="false">A24*$B$9+$B$10</f>
        <v>0.00948682560055938</v>
      </c>
      <c r="H24" s="24" t="n">
        <f aca="false">G24-F24</f>
        <v>-0.141447174399441</v>
      </c>
      <c r="J24" s="26" t="n">
        <v>2</v>
      </c>
      <c r="K24" s="24" t="n">
        <v>0.0264025</v>
      </c>
    </row>
    <row r="25" customFormat="false" ht="12.75" hidden="false" customHeight="false" outlineLevel="0" collapsed="false">
      <c r="A25" s="23" t="n">
        <v>2</v>
      </c>
      <c r="B25" s="24" t="s">
        <v>84</v>
      </c>
      <c r="C25" s="25" t="n">
        <v>99.8054</v>
      </c>
      <c r="D25" s="24" t="n">
        <v>5.10051</v>
      </c>
      <c r="E25" s="24" t="n">
        <v>0.0129377</v>
      </c>
      <c r="F25" s="25" t="n">
        <v>0.0105062</v>
      </c>
      <c r="G25" s="25" t="n">
        <f aca="false">A25*$B$9+$B$10</f>
        <v>0.00948682560055938</v>
      </c>
      <c r="H25" s="24" t="n">
        <f aca="false">G25-F25</f>
        <v>-0.00101937439944062</v>
      </c>
      <c r="J25" s="26" t="n">
        <v>3</v>
      </c>
      <c r="K25" s="24" t="n">
        <v>0.0148091</v>
      </c>
    </row>
    <row r="26" customFormat="false" ht="12.75" hidden="false" customHeight="false" outlineLevel="0" collapsed="false">
      <c r="A26" s="23" t="n">
        <v>2</v>
      </c>
      <c r="B26" s="24" t="s">
        <v>84</v>
      </c>
      <c r="C26" s="25" t="n">
        <v>75.3249</v>
      </c>
      <c r="D26" s="24" t="n">
        <v>5.90946</v>
      </c>
      <c r="E26" s="24" t="n">
        <v>0.0121987</v>
      </c>
      <c r="F26" s="25" t="n">
        <v>0.039465</v>
      </c>
      <c r="G26" s="25" t="n">
        <f aca="false">A26*$B$9+$B$10</f>
        <v>0.00948682560055938</v>
      </c>
      <c r="H26" s="24" t="n">
        <f aca="false">G26-F26</f>
        <v>-0.0299781743994406</v>
      </c>
      <c r="J26" s="26" t="n">
        <v>3</v>
      </c>
      <c r="K26" s="24" t="n">
        <v>0.0055356</v>
      </c>
    </row>
    <row r="27" customFormat="false" ht="12.75" hidden="false" customHeight="false" outlineLevel="0" collapsed="false">
      <c r="A27" s="23" t="n">
        <v>2</v>
      </c>
      <c r="B27" s="24" t="s">
        <v>84</v>
      </c>
      <c r="C27" s="25" t="n">
        <v>49.8621</v>
      </c>
      <c r="D27" s="24" t="n">
        <v>6.00297</v>
      </c>
      <c r="E27" s="24" t="n">
        <v>0.012023</v>
      </c>
      <c r="F27" s="25" t="n">
        <v>0.0149713</v>
      </c>
      <c r="G27" s="25" t="n">
        <f aca="false">A27*$B$9+$B$10</f>
        <v>0.00948682560055938</v>
      </c>
      <c r="H27" s="24" t="n">
        <f aca="false">G27-F27</f>
        <v>-0.00548447439944062</v>
      </c>
      <c r="J27" s="26" t="n">
        <v>3</v>
      </c>
      <c r="K27" s="24" t="n">
        <v>-0.225635</v>
      </c>
    </row>
    <row r="28" customFormat="false" ht="12.75" hidden="false" customHeight="false" outlineLevel="0" collapsed="false">
      <c r="A28" s="23" t="n">
        <v>2</v>
      </c>
      <c r="B28" s="24" t="s">
        <v>84</v>
      </c>
      <c r="C28" s="25" t="n">
        <v>25.0064</v>
      </c>
      <c r="D28" s="24" t="n">
        <v>6.2494</v>
      </c>
      <c r="E28" s="24" t="n">
        <v>0.0123339</v>
      </c>
      <c r="F28" s="25" t="n">
        <v>0.0264025</v>
      </c>
      <c r="G28" s="25" t="n">
        <f aca="false">A28*$B$9+$B$10</f>
        <v>0.00948682560055938</v>
      </c>
      <c r="H28" s="24" t="n">
        <f aca="false">G28-F28</f>
        <v>-0.0169156743994406</v>
      </c>
      <c r="J28" s="26" t="n">
        <v>4</v>
      </c>
      <c r="K28" s="24" t="n">
        <v>0.0189502</v>
      </c>
    </row>
    <row r="29" customFormat="false" ht="12.75" hidden="false" customHeight="false" outlineLevel="0" collapsed="false">
      <c r="A29" s="23" t="n">
        <v>2</v>
      </c>
      <c r="B29" s="24" t="s">
        <v>85</v>
      </c>
      <c r="C29" s="25" t="n">
        <v>9.85063</v>
      </c>
      <c r="D29" s="24" t="n">
        <v>6.43739</v>
      </c>
      <c r="E29" s="24" t="n">
        <v>0.0108623</v>
      </c>
      <c r="F29" s="25" t="n">
        <v>0.0373898</v>
      </c>
      <c r="G29" s="25" t="n">
        <f aca="false">A29*$B$9+$B$10</f>
        <v>0.00948682560055938</v>
      </c>
      <c r="H29" s="24" t="n">
        <f aca="false">G29-F29</f>
        <v>-0.0279029743994406</v>
      </c>
      <c r="J29" s="26" t="n">
        <v>4</v>
      </c>
      <c r="K29" s="24" t="n">
        <v>0.043805</v>
      </c>
    </row>
    <row r="30" customFormat="false" ht="12.75" hidden="false" customHeight="false" outlineLevel="0" collapsed="false">
      <c r="A30" s="23" t="n">
        <v>2</v>
      </c>
      <c r="B30" s="24" t="s">
        <v>85</v>
      </c>
      <c r="C30" s="25" t="n">
        <v>4.4043</v>
      </c>
      <c r="D30" s="24" t="n">
        <v>8.55563</v>
      </c>
      <c r="E30" s="24" t="n">
        <v>0.393553</v>
      </c>
      <c r="F30" s="25" t="n">
        <v>1.54763</v>
      </c>
      <c r="G30" s="25" t="n">
        <f aca="false">A30*$B$9+$B$10</f>
        <v>0.00948682560055938</v>
      </c>
      <c r="H30" s="24" t="n">
        <f aca="false">G30-F30</f>
        <v>-1.53814317439944</v>
      </c>
      <c r="J30" s="26" t="n">
        <v>4</v>
      </c>
      <c r="K30" s="24" t="n">
        <v>0.139357</v>
      </c>
    </row>
    <row r="31" customFormat="false" ht="13.5" hidden="false" customHeight="false" outlineLevel="0" collapsed="false">
      <c r="A31" s="23" t="n">
        <v>2</v>
      </c>
      <c r="B31" s="24" t="s">
        <v>85</v>
      </c>
      <c r="C31" s="25" t="n">
        <v>4.4043</v>
      </c>
      <c r="D31" s="24" t="n">
        <v>8.55563</v>
      </c>
      <c r="E31" s="24" t="n">
        <v>0.393553</v>
      </c>
      <c r="F31" s="25" t="n">
        <v>0.856629</v>
      </c>
      <c r="G31" s="25" t="n">
        <f aca="false">A31*$B$9+$B$10</f>
        <v>0.00948682560055938</v>
      </c>
      <c r="H31" s="24" t="n">
        <f aca="false">G31-F31</f>
        <v>-0.847142174399441</v>
      </c>
      <c r="J31" s="26" t="n">
        <v>4</v>
      </c>
      <c r="K31" s="24" t="n">
        <v>0.0159087</v>
      </c>
    </row>
    <row r="32" customFormat="false" ht="13.5" hidden="false" customHeight="false" outlineLevel="0" collapsed="false">
      <c r="A32" s="27" t="n">
        <v>3</v>
      </c>
      <c r="B32" s="24" t="s">
        <v>84</v>
      </c>
      <c r="C32" s="28" t="n">
        <v>81.2601</v>
      </c>
      <c r="D32" s="29" t="n">
        <v>4.96081</v>
      </c>
      <c r="E32" s="29" t="n">
        <v>0.00569327</v>
      </c>
      <c r="F32" s="28" t="n">
        <v>0.0148091</v>
      </c>
      <c r="G32" s="28" t="n">
        <f aca="false">A32*$B$9+$B$10</f>
        <v>0.00787243701824454</v>
      </c>
      <c r="H32" s="29" t="n">
        <f aca="false">G32-F32</f>
        <v>-0.00693666298175546</v>
      </c>
      <c r="J32" s="26" t="n">
        <v>4</v>
      </c>
      <c r="K32" s="24" t="n">
        <v>-0.0497634</v>
      </c>
    </row>
    <row r="33" customFormat="false" ht="12.75" hidden="false" customHeight="false" outlineLevel="0" collapsed="false">
      <c r="A33" s="23" t="n">
        <v>3</v>
      </c>
      <c r="B33" s="24" t="s">
        <v>84</v>
      </c>
      <c r="C33" s="25" t="n">
        <v>50.2224</v>
      </c>
      <c r="D33" s="24" t="n">
        <v>4.99554</v>
      </c>
      <c r="E33" s="24" t="n">
        <v>0.0112238</v>
      </c>
      <c r="F33" s="25" t="n">
        <v>0.0055356</v>
      </c>
      <c r="G33" s="25" t="n">
        <f aca="false">A33*$B$9+$B$10</f>
        <v>0.00787243701824454</v>
      </c>
      <c r="H33" s="24" t="n">
        <f aca="false">G33-F33</f>
        <v>0.00233683701824454</v>
      </c>
      <c r="J33" s="26" t="n">
        <v>4</v>
      </c>
      <c r="K33" s="24" t="n">
        <v>-0.200087</v>
      </c>
    </row>
    <row r="34" customFormat="false" ht="12.75" hidden="false" customHeight="false" outlineLevel="0" collapsed="false">
      <c r="A34" s="23" t="n">
        <v>3</v>
      </c>
      <c r="B34" s="24" t="s">
        <v>84</v>
      </c>
      <c r="C34" s="25" t="n">
        <v>24.8556</v>
      </c>
      <c r="D34" s="24" t="n">
        <v>4.72337</v>
      </c>
      <c r="E34" s="24" t="n">
        <v>0.0161614</v>
      </c>
      <c r="F34" s="25" t="n">
        <v>-0.225635</v>
      </c>
      <c r="G34" s="25" t="n">
        <f aca="false">A34*$B$9+$B$10</f>
        <v>0.00787243701824454</v>
      </c>
      <c r="H34" s="24" t="n">
        <f aca="false">G34-F34</f>
        <v>0.233507437018245</v>
      </c>
      <c r="J34" s="26" t="n">
        <v>4</v>
      </c>
      <c r="K34" s="24" t="n">
        <v>0.0238507</v>
      </c>
    </row>
    <row r="35" customFormat="false" ht="12.75" hidden="false" customHeight="false" outlineLevel="0" collapsed="false">
      <c r="A35" s="23" t="n">
        <v>3</v>
      </c>
      <c r="B35" s="24" t="s">
        <v>85</v>
      </c>
      <c r="C35" s="25" t="n">
        <v>9.59519</v>
      </c>
      <c r="D35" s="24" t="n">
        <v>4.56151</v>
      </c>
      <c r="E35" s="24" t="n">
        <v>0.0107526</v>
      </c>
      <c r="F35" s="25" t="n">
        <v>0.708511</v>
      </c>
      <c r="G35" s="25" t="n">
        <f aca="false">A35*$B$9+$B$10</f>
        <v>0.00787243701824454</v>
      </c>
      <c r="H35" s="24" t="n">
        <f aca="false">G35-F35</f>
        <v>-0.700638562981755</v>
      </c>
      <c r="J35" s="26" t="n">
        <v>5</v>
      </c>
      <c r="K35" s="24" t="n">
        <v>-0.0326888</v>
      </c>
    </row>
    <row r="36" customFormat="false" ht="12.75" hidden="false" customHeight="false" outlineLevel="0" collapsed="false">
      <c r="A36" s="23" t="n">
        <v>3</v>
      </c>
      <c r="B36" s="24" t="s">
        <v>85</v>
      </c>
      <c r="C36" s="25" t="n">
        <v>4.3305</v>
      </c>
      <c r="D36" s="24" t="n">
        <v>6.55367</v>
      </c>
      <c r="E36" s="24" t="n">
        <v>0.2603</v>
      </c>
      <c r="F36" s="25" t="n">
        <v>0.88967</v>
      </c>
      <c r="G36" s="25" t="n">
        <f aca="false">A36*$B$9+$B$10</f>
        <v>0.00787243701824454</v>
      </c>
      <c r="H36" s="24" t="n">
        <f aca="false">G36-F36</f>
        <v>-0.881797562981755</v>
      </c>
      <c r="J36" s="26" t="n">
        <v>5</v>
      </c>
      <c r="K36" s="24" t="n">
        <v>0.0470414</v>
      </c>
    </row>
    <row r="37" customFormat="false" ht="13.5" hidden="false" customHeight="false" outlineLevel="0" collapsed="false">
      <c r="A37" s="23" t="n">
        <v>3</v>
      </c>
      <c r="B37" s="24" t="s">
        <v>85</v>
      </c>
      <c r="C37" s="25" t="n">
        <v>4.3305</v>
      </c>
      <c r="D37" s="24" t="n">
        <v>6.55367</v>
      </c>
      <c r="E37" s="24" t="n">
        <v>0.2603</v>
      </c>
      <c r="F37" s="25" t="n">
        <v>-1.33133</v>
      </c>
      <c r="G37" s="25" t="n">
        <f aca="false">A37*$B$9+$B$10</f>
        <v>0.00787243701824454</v>
      </c>
      <c r="H37" s="24" t="n">
        <f aca="false">G37-F37</f>
        <v>1.33920243701824</v>
      </c>
      <c r="J37" s="26" t="n">
        <v>5</v>
      </c>
      <c r="K37" s="24" t="n">
        <v>-0.0732617</v>
      </c>
    </row>
    <row r="38" customFormat="false" ht="13.5" hidden="false" customHeight="false" outlineLevel="0" collapsed="false">
      <c r="A38" s="27" t="n">
        <v>4</v>
      </c>
      <c r="B38" s="24" t="s">
        <v>84</v>
      </c>
      <c r="C38" s="28" t="n">
        <v>199.884</v>
      </c>
      <c r="D38" s="29" t="n">
        <v>0.18095</v>
      </c>
      <c r="E38" s="29" t="n">
        <v>0.00195725</v>
      </c>
      <c r="F38" s="28" t="n">
        <v>0.0189502</v>
      </c>
      <c r="G38" s="28" t="n">
        <f aca="false">A38*$B$9+$B$10</f>
        <v>0.0062580484359297</v>
      </c>
      <c r="H38" s="29" t="n">
        <f aca="false">G38-F38</f>
        <v>-0.0126921515640703</v>
      </c>
      <c r="J38" s="26" t="n">
        <v>5</v>
      </c>
      <c r="K38" s="24" t="n">
        <v>-0.0241823</v>
      </c>
    </row>
    <row r="39" customFormat="false" ht="12.75" hidden="false" customHeight="false" outlineLevel="0" collapsed="false">
      <c r="A39" s="23" t="n">
        <v>4</v>
      </c>
      <c r="B39" s="24" t="s">
        <v>84</v>
      </c>
      <c r="C39" s="25" t="n">
        <v>150.015</v>
      </c>
      <c r="D39" s="24" t="n">
        <v>0.531805</v>
      </c>
      <c r="E39" s="24" t="n">
        <v>0.00272322</v>
      </c>
      <c r="F39" s="25" t="n">
        <v>0.043805</v>
      </c>
      <c r="G39" s="25" t="n">
        <f aca="false">A39*$B$9+$B$10</f>
        <v>0.0062580484359297</v>
      </c>
      <c r="H39" s="24" t="n">
        <f aca="false">G39-F39</f>
        <v>-0.0375469515640703</v>
      </c>
      <c r="J39" s="26" t="n">
        <v>5</v>
      </c>
      <c r="K39" s="24" t="n">
        <v>0.10061</v>
      </c>
    </row>
    <row r="40" customFormat="false" ht="12.75" hidden="false" customHeight="false" outlineLevel="0" collapsed="false">
      <c r="A40" s="23" t="n">
        <v>4</v>
      </c>
      <c r="B40" s="24" t="s">
        <v>84</v>
      </c>
      <c r="C40" s="25" t="n">
        <v>124.477</v>
      </c>
      <c r="D40" s="24" t="n">
        <v>1.22436</v>
      </c>
      <c r="E40" s="24" t="n">
        <v>0.00379216</v>
      </c>
      <c r="F40" s="25" t="n">
        <v>0.139357</v>
      </c>
      <c r="G40" s="25" t="n">
        <f aca="false">A40*$B$9+$B$10</f>
        <v>0.0062580484359297</v>
      </c>
      <c r="H40" s="24" t="n">
        <f aca="false">G40-F40</f>
        <v>-0.13309895156407</v>
      </c>
      <c r="J40" s="26" t="n">
        <v>6</v>
      </c>
      <c r="K40" s="24" t="n">
        <v>-0.00388382</v>
      </c>
    </row>
    <row r="41" customFormat="false" ht="12.75" hidden="false" customHeight="false" outlineLevel="0" collapsed="false">
      <c r="A41" s="23" t="n">
        <v>4</v>
      </c>
      <c r="B41" s="24" t="s">
        <v>84</v>
      </c>
      <c r="C41" s="25" t="n">
        <v>100.164</v>
      </c>
      <c r="D41" s="24" t="n">
        <v>1.85291</v>
      </c>
      <c r="E41" s="24" t="n">
        <v>0.0048149</v>
      </c>
      <c r="F41" s="25" t="n">
        <v>0.0159087</v>
      </c>
      <c r="G41" s="25" t="n">
        <f aca="false">A41*$B$9+$B$10</f>
        <v>0.0062580484359297</v>
      </c>
      <c r="H41" s="24" t="n">
        <f aca="false">G41-F41</f>
        <v>-0.0096506515640703</v>
      </c>
      <c r="J41" s="26" t="n">
        <v>6</v>
      </c>
      <c r="K41" s="24" t="n">
        <v>0.00296266</v>
      </c>
    </row>
    <row r="42" customFormat="false" ht="12.75" hidden="false" customHeight="false" outlineLevel="0" collapsed="false">
      <c r="A42" s="23" t="n">
        <v>4</v>
      </c>
      <c r="B42" s="24" t="s">
        <v>84</v>
      </c>
      <c r="C42" s="25" t="n">
        <v>75.0321</v>
      </c>
      <c r="D42" s="24" t="n">
        <v>2.39924</v>
      </c>
      <c r="E42" s="24" t="n">
        <v>0.00608944</v>
      </c>
      <c r="F42" s="25" t="n">
        <v>-0.0497634</v>
      </c>
      <c r="G42" s="25" t="n">
        <f aca="false">A42*$B$9+$B$10</f>
        <v>0.0062580484359297</v>
      </c>
      <c r="H42" s="24" t="n">
        <f aca="false">G42-F42</f>
        <v>0.0560214484359297</v>
      </c>
      <c r="J42" s="26" t="n">
        <v>6</v>
      </c>
      <c r="K42" s="24" t="n">
        <v>0.00890872</v>
      </c>
    </row>
    <row r="43" customFormat="false" ht="12.75" hidden="false" customHeight="false" outlineLevel="0" collapsed="false">
      <c r="A43" s="23" t="n">
        <v>4</v>
      </c>
      <c r="B43" s="24" t="s">
        <v>84</v>
      </c>
      <c r="C43" s="25" t="n">
        <v>49.852</v>
      </c>
      <c r="D43" s="24" t="n">
        <v>2.57691</v>
      </c>
      <c r="E43" s="24" t="n">
        <v>0.00756064</v>
      </c>
      <c r="F43" s="25" t="n">
        <v>-0.200087</v>
      </c>
      <c r="G43" s="25" t="n">
        <f aca="false">A43*$B$9+$B$10</f>
        <v>0.0062580484359297</v>
      </c>
      <c r="H43" s="24" t="n">
        <f aca="false">G43-F43</f>
        <v>0.20634504843593</v>
      </c>
      <c r="J43" s="26" t="n">
        <v>6</v>
      </c>
      <c r="K43" s="24" t="n">
        <v>0.169714</v>
      </c>
    </row>
    <row r="44" customFormat="false" ht="12.75" hidden="false" customHeight="false" outlineLevel="0" collapsed="false">
      <c r="A44" s="23" t="n">
        <v>4</v>
      </c>
      <c r="B44" s="24" t="s">
        <v>84</v>
      </c>
      <c r="C44" s="25" t="n">
        <v>24.9146</v>
      </c>
      <c r="D44" s="24" t="n">
        <v>2.34385</v>
      </c>
      <c r="E44" s="24" t="n">
        <v>0.00704527</v>
      </c>
      <c r="F44" s="25" t="n">
        <v>0.0238507</v>
      </c>
      <c r="G44" s="25" t="n">
        <f aca="false">A44*$B$9+$B$10</f>
        <v>0.0062580484359297</v>
      </c>
      <c r="H44" s="24" t="n">
        <f aca="false">G44-F44</f>
        <v>-0.0175926515640703</v>
      </c>
      <c r="J44" s="26" t="n">
        <v>6</v>
      </c>
      <c r="K44" s="24" t="n">
        <v>-0.0163236</v>
      </c>
    </row>
    <row r="45" customFormat="false" ht="12.75" hidden="false" customHeight="false" outlineLevel="0" collapsed="false">
      <c r="A45" s="23" t="n">
        <v>4</v>
      </c>
      <c r="B45" s="24" t="s">
        <v>85</v>
      </c>
      <c r="C45" s="25" t="n">
        <v>9.95678</v>
      </c>
      <c r="D45" s="24" t="n">
        <v>3.67165</v>
      </c>
      <c r="E45" s="24" t="n">
        <v>0.0184728</v>
      </c>
      <c r="F45" s="25" t="n">
        <v>-0.201349</v>
      </c>
      <c r="G45" s="25" t="n">
        <f aca="false">A45*$B$9+$B$10</f>
        <v>0.0062580484359297</v>
      </c>
      <c r="H45" s="24" t="n">
        <f aca="false">G45-F45</f>
        <v>0.20760704843593</v>
      </c>
      <c r="J45" s="26" t="n">
        <v>6</v>
      </c>
      <c r="K45" s="24" t="n">
        <v>0.0755186</v>
      </c>
    </row>
    <row r="46" customFormat="false" ht="12.75" hidden="false" customHeight="false" outlineLevel="0" collapsed="false">
      <c r="A46" s="23" t="n">
        <v>4</v>
      </c>
      <c r="B46" s="24" t="s">
        <v>85</v>
      </c>
      <c r="C46" s="25" t="n">
        <v>4.16114</v>
      </c>
      <c r="D46" s="24" t="n">
        <v>9.12879</v>
      </c>
      <c r="E46" s="24" t="n">
        <v>0.431906</v>
      </c>
      <c r="F46" s="25" t="n">
        <v>1.40879</v>
      </c>
      <c r="G46" s="25" t="n">
        <f aca="false">A46*$B$9+$B$10</f>
        <v>0.0062580484359297</v>
      </c>
      <c r="H46" s="24" t="n">
        <f aca="false">G46-F46</f>
        <v>-1.40253195156407</v>
      </c>
      <c r="J46" s="26" t="n">
        <v>6</v>
      </c>
      <c r="K46" s="24" t="n">
        <v>0.00766802</v>
      </c>
    </row>
    <row r="47" customFormat="false" ht="13.5" hidden="false" customHeight="false" outlineLevel="0" collapsed="false">
      <c r="A47" s="23" t="n">
        <v>4</v>
      </c>
      <c r="B47" s="24" t="s">
        <v>85</v>
      </c>
      <c r="C47" s="25" t="n">
        <v>4.16114</v>
      </c>
      <c r="D47" s="24" t="n">
        <v>9.12879</v>
      </c>
      <c r="E47" s="24" t="n">
        <v>0.431906</v>
      </c>
      <c r="F47" s="25" t="n">
        <v>-0.172205</v>
      </c>
      <c r="G47" s="25" t="n">
        <f aca="false">A47*$B$9+$B$10</f>
        <v>0.0062580484359297</v>
      </c>
      <c r="H47" s="24" t="n">
        <f aca="false">G47-F47</f>
        <v>0.17846304843593</v>
      </c>
      <c r="J47" s="26" t="n">
        <v>6</v>
      </c>
      <c r="K47" s="24" t="n">
        <v>0.0230331</v>
      </c>
    </row>
    <row r="48" customFormat="false" ht="13.5" hidden="false" customHeight="false" outlineLevel="0" collapsed="false">
      <c r="A48" s="27" t="n">
        <v>5</v>
      </c>
      <c r="B48" s="24" t="s">
        <v>84</v>
      </c>
      <c r="C48" s="28" t="n">
        <v>252.867</v>
      </c>
      <c r="D48" s="29" t="n">
        <v>0.131311</v>
      </c>
      <c r="E48" s="29" t="n">
        <v>0.00113589</v>
      </c>
      <c r="F48" s="28" t="n">
        <v>-0.0326888</v>
      </c>
      <c r="G48" s="28" t="n">
        <f aca="false">A48*$B$9+$B$10</f>
        <v>0.00464365985361486</v>
      </c>
      <c r="H48" s="29" t="n">
        <f aca="false">G48-F48</f>
        <v>0.0373324598536149</v>
      </c>
      <c r="J48" s="26" t="n">
        <v>6</v>
      </c>
      <c r="K48" s="24" t="n">
        <v>0.168033</v>
      </c>
    </row>
    <row r="49" customFormat="false" ht="12.75" hidden="false" customHeight="false" outlineLevel="0" collapsed="false">
      <c r="A49" s="23" t="n">
        <v>5</v>
      </c>
      <c r="B49" s="24" t="s">
        <v>85</v>
      </c>
      <c r="C49" s="25" t="n">
        <v>124.925</v>
      </c>
      <c r="D49" s="24" t="n">
        <v>2.54628</v>
      </c>
      <c r="E49" s="24" t="n">
        <v>0.007691</v>
      </c>
      <c r="F49" s="25" t="n">
        <v>0.382278</v>
      </c>
      <c r="G49" s="25" t="n">
        <f aca="false">A49*$B$9+$B$10</f>
        <v>0.00464365985361486</v>
      </c>
      <c r="H49" s="24" t="n">
        <f aca="false">G49-F49</f>
        <v>-0.377634340146385</v>
      </c>
      <c r="J49" s="26" t="n">
        <v>7</v>
      </c>
      <c r="K49" s="24" t="n">
        <v>0.0104668</v>
      </c>
    </row>
    <row r="50" customFormat="false" ht="12.75" hidden="false" customHeight="false" outlineLevel="0" collapsed="false">
      <c r="A50" s="23" t="n">
        <v>5</v>
      </c>
      <c r="B50" s="24" t="s">
        <v>84</v>
      </c>
      <c r="C50" s="25" t="n">
        <v>99.9225</v>
      </c>
      <c r="D50" s="24" t="n">
        <v>4.05904</v>
      </c>
      <c r="E50" s="24" t="n">
        <v>0.0076091</v>
      </c>
      <c r="F50" s="25" t="n">
        <v>0.0470414</v>
      </c>
      <c r="G50" s="25" t="n">
        <f aca="false">A50*$B$9+$B$10</f>
        <v>0.00464365985361486</v>
      </c>
      <c r="H50" s="24" t="n">
        <f aca="false">G50-F50</f>
        <v>-0.0423977401463851</v>
      </c>
      <c r="J50" s="26" t="n">
        <v>7</v>
      </c>
      <c r="K50" s="24" t="n">
        <v>0.0084668</v>
      </c>
    </row>
    <row r="51" customFormat="false" ht="12.75" hidden="false" customHeight="false" outlineLevel="0" collapsed="false">
      <c r="A51" s="23" t="n">
        <v>5</v>
      </c>
      <c r="B51" s="24" t="s">
        <v>84</v>
      </c>
      <c r="C51" s="25" t="n">
        <v>74.2833</v>
      </c>
      <c r="D51" s="24" t="n">
        <v>4.47674</v>
      </c>
      <c r="E51" s="24" t="n">
        <v>0.0138433</v>
      </c>
      <c r="F51" s="25" t="n">
        <v>-0.0732617</v>
      </c>
      <c r="G51" s="25" t="n">
        <f aca="false">A51*$B$9+$B$10</f>
        <v>0.00464365985361486</v>
      </c>
      <c r="H51" s="24" t="n">
        <f aca="false">G51-F51</f>
        <v>0.0779053598536149</v>
      </c>
      <c r="J51" s="26" t="n">
        <v>7</v>
      </c>
      <c r="K51" s="24" t="n">
        <v>0.0195311</v>
      </c>
    </row>
    <row r="52" customFormat="false" ht="12.75" hidden="false" customHeight="false" outlineLevel="0" collapsed="false">
      <c r="A52" s="23" t="n">
        <v>5</v>
      </c>
      <c r="B52" s="24" t="s">
        <v>84</v>
      </c>
      <c r="C52" s="25" t="n">
        <v>50.0719</v>
      </c>
      <c r="D52" s="24" t="n">
        <v>4.09082</v>
      </c>
      <c r="E52" s="24" t="n">
        <v>0.0181709</v>
      </c>
      <c r="F52" s="25" t="n">
        <v>-0.0241823</v>
      </c>
      <c r="G52" s="25" t="n">
        <f aca="false">A52*$B$9+$B$10</f>
        <v>0.00464365985361486</v>
      </c>
      <c r="H52" s="24" t="n">
        <f aca="false">G52-F52</f>
        <v>0.0288259598536149</v>
      </c>
      <c r="J52" s="26" t="n">
        <v>7</v>
      </c>
      <c r="K52" s="24" t="n">
        <v>0.1791</v>
      </c>
    </row>
    <row r="53" customFormat="false" ht="12.75" hidden="false" customHeight="false" outlineLevel="0" collapsed="false">
      <c r="A53" s="23" t="n">
        <v>5</v>
      </c>
      <c r="B53" s="24" t="s">
        <v>84</v>
      </c>
      <c r="C53" s="25" t="n">
        <v>25.2579</v>
      </c>
      <c r="D53" s="24" t="n">
        <v>3.61361</v>
      </c>
      <c r="E53" s="24" t="n">
        <v>0.0103673</v>
      </c>
      <c r="F53" s="25" t="n">
        <v>0.10061</v>
      </c>
      <c r="G53" s="25" t="n">
        <f aca="false">A53*$B$9+$B$10</f>
        <v>0.00464365985361486</v>
      </c>
      <c r="H53" s="24" t="n">
        <f aca="false">G53-F53</f>
        <v>-0.0959663401463851</v>
      </c>
      <c r="J53" s="26" t="n">
        <v>7</v>
      </c>
      <c r="K53" s="24" t="n">
        <v>-0.0383735</v>
      </c>
    </row>
    <row r="54" customFormat="false" ht="12.75" hidden="false" customHeight="false" outlineLevel="0" collapsed="false">
      <c r="A54" s="23" t="n">
        <v>5</v>
      </c>
      <c r="B54" s="24" t="s">
        <v>85</v>
      </c>
      <c r="C54" s="25" t="n">
        <v>9.99242</v>
      </c>
      <c r="D54" s="24" t="n">
        <v>4.8862</v>
      </c>
      <c r="E54" s="24" t="n">
        <v>0.0103096</v>
      </c>
      <c r="F54" s="25" t="n">
        <v>0.0992031</v>
      </c>
      <c r="G54" s="25" t="n">
        <f aca="false">A54*$B$9+$B$10</f>
        <v>0.00464365985361486</v>
      </c>
      <c r="H54" s="24" t="n">
        <f aca="false">G54-F54</f>
        <v>-0.0945594401463851</v>
      </c>
      <c r="J54" s="26" t="n">
        <v>7</v>
      </c>
      <c r="K54" s="24" t="n">
        <v>-0.0657799</v>
      </c>
    </row>
    <row r="55" customFormat="false" ht="12.75" hidden="false" customHeight="false" outlineLevel="0" collapsed="false">
      <c r="A55" s="23" t="n">
        <v>5</v>
      </c>
      <c r="B55" s="24" t="s">
        <v>85</v>
      </c>
      <c r="C55" s="25" t="n">
        <v>4.1416</v>
      </c>
      <c r="D55" s="24" t="n">
        <v>9.62573</v>
      </c>
      <c r="E55" s="24" t="n">
        <v>0.109318</v>
      </c>
      <c r="F55" s="25" t="n">
        <v>2.32873</v>
      </c>
      <c r="G55" s="25" t="n">
        <f aca="false">A55*$B$9+$B$10</f>
        <v>0.00464365985361486</v>
      </c>
      <c r="H55" s="24" t="n">
        <f aca="false">G55-F55</f>
        <v>-2.32408634014639</v>
      </c>
      <c r="J55" s="26" t="n">
        <v>7</v>
      </c>
      <c r="K55" s="24" t="n">
        <v>-0.0870705</v>
      </c>
    </row>
    <row r="56" customFormat="false" ht="13.5" hidden="false" customHeight="false" outlineLevel="0" collapsed="false">
      <c r="A56" s="23" t="n">
        <v>5</v>
      </c>
      <c r="B56" s="24" t="s">
        <v>85</v>
      </c>
      <c r="C56" s="25" t="n">
        <v>4.1416</v>
      </c>
      <c r="D56" s="24" t="n">
        <v>9.62573</v>
      </c>
      <c r="E56" s="24" t="n">
        <v>0.109318</v>
      </c>
      <c r="F56" s="25" t="n">
        <v>0.475726</v>
      </c>
      <c r="G56" s="25" t="n">
        <f aca="false">A56*$B$9+$B$10</f>
        <v>0.00464365985361486</v>
      </c>
      <c r="H56" s="24" t="n">
        <f aca="false">G56-F56</f>
        <v>-0.471082340146385</v>
      </c>
      <c r="J56" s="26" t="n">
        <v>7</v>
      </c>
      <c r="K56" s="24" t="n">
        <v>-0.0600624</v>
      </c>
    </row>
    <row r="57" customFormat="false" ht="13.5" hidden="false" customHeight="false" outlineLevel="0" collapsed="false">
      <c r="A57" s="27" t="n">
        <v>6</v>
      </c>
      <c r="B57" s="24" t="s">
        <v>84</v>
      </c>
      <c r="C57" s="28" t="n">
        <v>275.127</v>
      </c>
      <c r="D57" s="29" t="n">
        <v>0.124116</v>
      </c>
      <c r="E57" s="29" t="n">
        <v>0.00132405</v>
      </c>
      <c r="F57" s="28" t="n">
        <v>-0.00388382</v>
      </c>
      <c r="G57" s="28" t="n">
        <f aca="false">A57*$B$9+$B$10</f>
        <v>0.00302927127130003</v>
      </c>
      <c r="H57" s="29" t="n">
        <f aca="false">G57-F57</f>
        <v>0.00691309127130003</v>
      </c>
      <c r="J57" s="26" t="n">
        <v>7</v>
      </c>
      <c r="K57" s="24" t="n">
        <v>-0.00590086</v>
      </c>
    </row>
    <row r="58" customFormat="false" ht="12.75" hidden="false" customHeight="false" outlineLevel="0" collapsed="false">
      <c r="A58" s="23" t="n">
        <v>6</v>
      </c>
      <c r="B58" s="24" t="s">
        <v>84</v>
      </c>
      <c r="C58" s="25" t="n">
        <v>250.111</v>
      </c>
      <c r="D58" s="24" t="n">
        <v>0.168963</v>
      </c>
      <c r="E58" s="24" t="n">
        <v>0.00181506</v>
      </c>
      <c r="F58" s="25" t="n">
        <v>0.00296266</v>
      </c>
      <c r="G58" s="25" t="n">
        <f aca="false">A58*$B$9+$B$10</f>
        <v>0.00302927127130003</v>
      </c>
      <c r="H58" s="24" t="n">
        <f aca="false">G58-F58</f>
        <v>6.66112713000257E-005</v>
      </c>
      <c r="J58" s="26" t="n">
        <v>8</v>
      </c>
      <c r="K58" s="24" t="n">
        <v>0.00139856</v>
      </c>
    </row>
    <row r="59" customFormat="false" ht="12.75" hidden="false" customHeight="false" outlineLevel="0" collapsed="false">
      <c r="A59" s="23" t="n">
        <v>6</v>
      </c>
      <c r="B59" s="24" t="s">
        <v>84</v>
      </c>
      <c r="C59" s="25" t="n">
        <v>199.873</v>
      </c>
      <c r="D59" s="24" t="n">
        <v>0.196909</v>
      </c>
      <c r="E59" s="24" t="n">
        <v>0.00119023</v>
      </c>
      <c r="F59" s="25" t="n">
        <v>0.00890872</v>
      </c>
      <c r="G59" s="25" t="n">
        <f aca="false">A59*$B$9+$B$10</f>
        <v>0.00302927127130003</v>
      </c>
      <c r="H59" s="24" t="n">
        <f aca="false">G59-F59</f>
        <v>-0.00587944872869997</v>
      </c>
      <c r="J59" s="26" t="n">
        <v>8</v>
      </c>
      <c r="K59" s="24" t="n">
        <v>0.00255609</v>
      </c>
    </row>
    <row r="60" customFormat="false" ht="12.75" hidden="false" customHeight="false" outlineLevel="0" collapsed="false">
      <c r="A60" s="23" t="n">
        <v>6</v>
      </c>
      <c r="B60" s="24" t="s">
        <v>84</v>
      </c>
      <c r="C60" s="25" t="n">
        <v>150.271</v>
      </c>
      <c r="D60" s="24" t="n">
        <v>0.913714</v>
      </c>
      <c r="E60" s="24" t="n">
        <v>0.0145953</v>
      </c>
      <c r="F60" s="25" t="n">
        <v>0.169714</v>
      </c>
      <c r="G60" s="25" t="n">
        <f aca="false">A60*$B$9+$B$10</f>
        <v>0.00302927127130003</v>
      </c>
      <c r="H60" s="24" t="n">
        <f aca="false">G60-F60</f>
        <v>-0.1666847287287</v>
      </c>
      <c r="J60" s="26" t="n">
        <v>8</v>
      </c>
      <c r="K60" s="24" t="n">
        <v>0.0341659</v>
      </c>
    </row>
    <row r="61" customFormat="false" ht="12.75" hidden="false" customHeight="false" outlineLevel="0" collapsed="false">
      <c r="A61" s="23" t="n">
        <v>6</v>
      </c>
      <c r="B61" s="24" t="s">
        <v>84</v>
      </c>
      <c r="C61" s="25" t="n">
        <v>125.198</v>
      </c>
      <c r="D61" s="24" t="n">
        <v>3.26968</v>
      </c>
      <c r="E61" s="24" t="n">
        <v>0.0178782</v>
      </c>
      <c r="F61" s="25" t="n">
        <v>-0.0163236</v>
      </c>
      <c r="G61" s="25" t="n">
        <f aca="false">A61*$B$9+$B$10</f>
        <v>0.00302927127130003</v>
      </c>
      <c r="H61" s="24" t="n">
        <f aca="false">G61-F61</f>
        <v>0.0193528712713</v>
      </c>
      <c r="J61" s="26" t="n">
        <v>8</v>
      </c>
      <c r="K61" s="24" t="n">
        <v>-0.00991297</v>
      </c>
    </row>
    <row r="62" customFormat="false" ht="12.75" hidden="false" customHeight="false" outlineLevel="0" collapsed="false">
      <c r="A62" s="23" t="n">
        <v>6</v>
      </c>
      <c r="B62" s="24" t="s">
        <v>84</v>
      </c>
      <c r="C62" s="25" t="n">
        <v>100.165</v>
      </c>
      <c r="D62" s="24" t="n">
        <v>5.08652</v>
      </c>
      <c r="E62" s="24" t="n">
        <v>0.0154949</v>
      </c>
      <c r="F62" s="25" t="n">
        <v>0.0755186</v>
      </c>
      <c r="G62" s="25" t="n">
        <f aca="false">A62*$B$9+$B$10</f>
        <v>0.00302927127130003</v>
      </c>
      <c r="H62" s="24" t="n">
        <f aca="false">G62-F62</f>
        <v>-0.0724893287287</v>
      </c>
      <c r="J62" s="26" t="n">
        <v>9</v>
      </c>
      <c r="K62" s="24" t="n">
        <v>-0.0952616</v>
      </c>
    </row>
    <row r="63" customFormat="false" ht="12.75" hidden="false" customHeight="false" outlineLevel="0" collapsed="false">
      <c r="A63" s="23" t="n">
        <v>6</v>
      </c>
      <c r="B63" s="24" t="s">
        <v>84</v>
      </c>
      <c r="C63" s="25" t="n">
        <v>75.3225</v>
      </c>
      <c r="D63" s="24" t="n">
        <v>5.50867</v>
      </c>
      <c r="E63" s="24" t="n">
        <v>0.0113474</v>
      </c>
      <c r="F63" s="25" t="n">
        <v>0.00766802</v>
      </c>
      <c r="G63" s="25" t="n">
        <f aca="false">A63*$B$9+$B$10</f>
        <v>0.00302927127130003</v>
      </c>
      <c r="H63" s="24" t="n">
        <f aca="false">G63-F63</f>
        <v>-0.00463874872869997</v>
      </c>
      <c r="J63" s="26" t="n">
        <v>9</v>
      </c>
      <c r="K63" s="24" t="n">
        <v>-0.0879874</v>
      </c>
    </row>
    <row r="64" customFormat="false" ht="12.75" hidden="false" customHeight="false" outlineLevel="0" collapsed="false">
      <c r="A64" s="23" t="n">
        <v>6</v>
      </c>
      <c r="B64" s="24" t="s">
        <v>84</v>
      </c>
      <c r="C64" s="25" t="n">
        <v>50.0517</v>
      </c>
      <c r="D64" s="24" t="n">
        <v>5.72103</v>
      </c>
      <c r="E64" s="24" t="n">
        <v>0.0156266</v>
      </c>
      <c r="F64" s="25" t="n">
        <v>0.0230331</v>
      </c>
      <c r="G64" s="25" t="n">
        <f aca="false">A64*$B$9+$B$10</f>
        <v>0.00302927127130003</v>
      </c>
      <c r="H64" s="24" t="n">
        <f aca="false">G64-F64</f>
        <v>-0.0200038287287</v>
      </c>
      <c r="J64" s="26" t="n">
        <v>9</v>
      </c>
      <c r="K64" s="24" t="n">
        <v>0.00427389</v>
      </c>
    </row>
    <row r="65" customFormat="false" ht="12.75" hidden="false" customHeight="false" outlineLevel="0" collapsed="false">
      <c r="A65" s="23" t="n">
        <v>6</v>
      </c>
      <c r="B65" s="24" t="s">
        <v>84</v>
      </c>
      <c r="C65" s="25" t="n">
        <v>25.0205</v>
      </c>
      <c r="D65" s="24" t="n">
        <v>5.98403</v>
      </c>
      <c r="E65" s="24" t="n">
        <v>0.0166368</v>
      </c>
      <c r="F65" s="25" t="n">
        <v>0.168033</v>
      </c>
      <c r="G65" s="25" t="n">
        <f aca="false">A65*$B$9+$B$10</f>
        <v>0.00302927127130003</v>
      </c>
      <c r="H65" s="24" t="n">
        <f aca="false">G65-F65</f>
        <v>-0.1650037287287</v>
      </c>
      <c r="J65" s="26" t="n">
        <v>9</v>
      </c>
      <c r="K65" s="24" t="n">
        <v>-0.0293818</v>
      </c>
    </row>
    <row r="66" customFormat="false" ht="12.75" hidden="false" customHeight="false" outlineLevel="0" collapsed="false">
      <c r="A66" s="23" t="n">
        <v>6</v>
      </c>
      <c r="B66" s="24" t="s">
        <v>85</v>
      </c>
      <c r="C66" s="25" t="n">
        <v>9.91617</v>
      </c>
      <c r="D66" s="24" t="n">
        <v>5.95762</v>
      </c>
      <c r="E66" s="24" t="n">
        <v>0.0169304</v>
      </c>
      <c r="F66" s="25" t="n">
        <v>0.0536184</v>
      </c>
      <c r="G66" s="25" t="n">
        <f aca="false">A66*$B$9+$B$10</f>
        <v>0.00302927127130003</v>
      </c>
      <c r="H66" s="24" t="n">
        <f aca="false">G66-F66</f>
        <v>-0.0505891287287</v>
      </c>
      <c r="J66" s="26" t="n">
        <v>10</v>
      </c>
      <c r="K66" s="24" t="n">
        <v>-0.00098753</v>
      </c>
    </row>
    <row r="67" customFormat="false" ht="12.75" hidden="false" customHeight="false" outlineLevel="0" collapsed="false">
      <c r="A67" s="23" t="n">
        <v>6</v>
      </c>
      <c r="B67" s="24" t="s">
        <v>85</v>
      </c>
      <c r="C67" s="25" t="n">
        <v>4.34031</v>
      </c>
      <c r="D67" s="24" t="n">
        <v>7.80413</v>
      </c>
      <c r="E67" s="24" t="n">
        <v>0.752777</v>
      </c>
      <c r="F67" s="25" t="n">
        <v>1.34613</v>
      </c>
      <c r="G67" s="25" t="n">
        <f aca="false">A67*$B$9+$B$10</f>
        <v>0.00302927127130003</v>
      </c>
      <c r="H67" s="24" t="n">
        <f aca="false">G67-F67</f>
        <v>-1.3431007287287</v>
      </c>
      <c r="J67" s="26" t="n">
        <v>10</v>
      </c>
      <c r="K67" s="24" t="n">
        <v>-0.0804648</v>
      </c>
    </row>
    <row r="68" customFormat="false" ht="13.5" hidden="false" customHeight="false" outlineLevel="0" collapsed="false">
      <c r="A68" s="23" t="n">
        <v>6</v>
      </c>
      <c r="B68" s="24" t="s">
        <v>85</v>
      </c>
      <c r="C68" s="25" t="n">
        <v>4.34031</v>
      </c>
      <c r="D68" s="24" t="n">
        <v>7.80413</v>
      </c>
      <c r="E68" s="24" t="n">
        <v>0.752777</v>
      </c>
      <c r="F68" s="25" t="n">
        <v>-0.581871</v>
      </c>
      <c r="G68" s="25" t="n">
        <f aca="false">A68*$B$9+$B$10</f>
        <v>0.00302927127130003</v>
      </c>
      <c r="H68" s="24" t="n">
        <f aca="false">G68-F68</f>
        <v>0.5849002712713</v>
      </c>
      <c r="J68" s="26" t="n">
        <v>10</v>
      </c>
      <c r="K68" s="24" t="n">
        <v>-0.15066</v>
      </c>
    </row>
    <row r="69" customFormat="false" ht="13.5" hidden="false" customHeight="false" outlineLevel="0" collapsed="false">
      <c r="A69" s="27" t="n">
        <v>7</v>
      </c>
      <c r="B69" s="24" t="s">
        <v>84</v>
      </c>
      <c r="C69" s="28" t="n">
        <v>222.74</v>
      </c>
      <c r="D69" s="29" t="n">
        <v>0.151467</v>
      </c>
      <c r="E69" s="29" t="n">
        <v>0.00231418</v>
      </c>
      <c r="F69" s="28" t="n">
        <v>0.0104668</v>
      </c>
      <c r="G69" s="28" t="n">
        <f aca="false">A69*$B$9+$B$10</f>
        <v>0.00141488268898519</v>
      </c>
      <c r="H69" s="29" t="n">
        <f aca="false">G69-F69</f>
        <v>-0.00905191731101481</v>
      </c>
      <c r="J69" s="26" t="n">
        <v>11</v>
      </c>
      <c r="K69" s="24" t="n">
        <v>-0.117888</v>
      </c>
    </row>
    <row r="70" customFormat="false" ht="12.75" hidden="false" customHeight="false" outlineLevel="0" collapsed="false">
      <c r="A70" s="23" t="n">
        <v>7</v>
      </c>
      <c r="B70" s="24" t="s">
        <v>84</v>
      </c>
      <c r="C70" s="25" t="n">
        <v>222.74</v>
      </c>
      <c r="D70" s="24" t="n">
        <v>0.151467</v>
      </c>
      <c r="E70" s="24" t="n">
        <v>0.00231418</v>
      </c>
      <c r="F70" s="25" t="n">
        <v>0.0084668</v>
      </c>
      <c r="G70" s="25" t="n">
        <f aca="false">A70*$B$9+$B$10</f>
        <v>0.00141488268898519</v>
      </c>
      <c r="H70" s="24" t="n">
        <f aca="false">G70-F70</f>
        <v>-0.00705191731101481</v>
      </c>
      <c r="J70" s="26" t="n">
        <v>11</v>
      </c>
      <c r="K70" s="24" t="n">
        <v>-0.0234485</v>
      </c>
    </row>
    <row r="71" customFormat="false" ht="12.75" hidden="false" customHeight="false" outlineLevel="0" collapsed="false">
      <c r="A71" s="23" t="n">
        <v>7</v>
      </c>
      <c r="B71" s="24" t="s">
        <v>84</v>
      </c>
      <c r="C71" s="25" t="n">
        <v>200.036</v>
      </c>
      <c r="D71" s="24" t="n">
        <v>0.166531</v>
      </c>
      <c r="E71" s="24" t="n">
        <v>0.00192572</v>
      </c>
      <c r="F71" s="25" t="n">
        <v>0.0195311</v>
      </c>
      <c r="G71" s="25" t="n">
        <f aca="false">A71*$B$9+$B$10</f>
        <v>0.00141488268898519</v>
      </c>
      <c r="H71" s="24" t="n">
        <f aca="false">G71-F71</f>
        <v>-0.0181162173110148</v>
      </c>
      <c r="J71" s="26" t="n">
        <v>11</v>
      </c>
      <c r="K71" s="24" t="n">
        <v>0.0968337</v>
      </c>
    </row>
    <row r="72" customFormat="false" ht="12.75" hidden="false" customHeight="false" outlineLevel="0" collapsed="false">
      <c r="A72" s="23" t="n">
        <v>7</v>
      </c>
      <c r="B72" s="24" t="s">
        <v>84</v>
      </c>
      <c r="C72" s="25" t="n">
        <v>150.149</v>
      </c>
      <c r="D72" s="24" t="n">
        <v>1.0191</v>
      </c>
      <c r="E72" s="24" t="n">
        <v>0.00211109</v>
      </c>
      <c r="F72" s="25" t="n">
        <v>0.1791</v>
      </c>
      <c r="G72" s="25" t="n">
        <f aca="false">A72*$B$9+$B$10</f>
        <v>0.00141488268898519</v>
      </c>
      <c r="H72" s="24" t="n">
        <f aca="false">G72-F72</f>
        <v>-0.177685117311015</v>
      </c>
      <c r="J72" s="26" t="n">
        <v>11</v>
      </c>
      <c r="K72" s="24" t="n">
        <v>0.1811</v>
      </c>
    </row>
    <row r="73" customFormat="false" ht="12.75" hidden="false" customHeight="false" outlineLevel="0" collapsed="false">
      <c r="A73" s="23" t="n">
        <v>7</v>
      </c>
      <c r="B73" s="24" t="s">
        <v>85</v>
      </c>
      <c r="C73" s="25" t="n">
        <v>124.945</v>
      </c>
      <c r="D73" s="24" t="n">
        <v>3.02293</v>
      </c>
      <c r="E73" s="24" t="n">
        <v>0.00655893</v>
      </c>
      <c r="F73" s="25" t="n">
        <v>0.325925</v>
      </c>
      <c r="G73" s="25" t="n">
        <f aca="false">A73*$B$9+$B$10</f>
        <v>0.00141488268898519</v>
      </c>
      <c r="H73" s="24" t="n">
        <f aca="false">G73-F73</f>
        <v>-0.324510117311015</v>
      </c>
      <c r="J73" s="26" t="n">
        <v>12</v>
      </c>
      <c r="K73" s="24" t="n">
        <v>-0.0144229</v>
      </c>
    </row>
    <row r="74" customFormat="false" ht="12.75" hidden="false" customHeight="false" outlineLevel="0" collapsed="false">
      <c r="A74" s="23" t="n">
        <v>7</v>
      </c>
      <c r="B74" s="24" t="s">
        <v>84</v>
      </c>
      <c r="C74" s="25" t="n">
        <v>100.104</v>
      </c>
      <c r="D74" s="24" t="n">
        <v>3.79063</v>
      </c>
      <c r="E74" s="24" t="n">
        <v>0.0378908</v>
      </c>
      <c r="F74" s="25" t="n">
        <v>-0.0383735</v>
      </c>
      <c r="G74" s="25" t="n">
        <f aca="false">A74*$B$9+$B$10</f>
        <v>0.00141488268898519</v>
      </c>
      <c r="H74" s="24" t="n">
        <f aca="false">G74-F74</f>
        <v>0.0397883826889852</v>
      </c>
      <c r="J74" s="26" t="n">
        <v>12</v>
      </c>
      <c r="K74" s="24" t="n">
        <v>-0.0463405</v>
      </c>
    </row>
    <row r="75" customFormat="false" ht="12.75" hidden="false" customHeight="false" outlineLevel="0" collapsed="false">
      <c r="A75" s="23" t="n">
        <v>7</v>
      </c>
      <c r="B75" s="24" t="s">
        <v>84</v>
      </c>
      <c r="C75" s="25" t="n">
        <v>75.0129</v>
      </c>
      <c r="D75" s="24" t="n">
        <v>3.76722</v>
      </c>
      <c r="E75" s="24" t="n">
        <v>0.0121445</v>
      </c>
      <c r="F75" s="25" t="n">
        <v>-0.0657799</v>
      </c>
      <c r="G75" s="25" t="n">
        <f aca="false">A75*$B$9+$B$10</f>
        <v>0.00141488268898519</v>
      </c>
      <c r="H75" s="24" t="n">
        <f aca="false">G75-F75</f>
        <v>0.0671947826889852</v>
      </c>
      <c r="J75" s="26" t="n">
        <v>12</v>
      </c>
      <c r="K75" s="24" t="n">
        <v>0.0119252</v>
      </c>
    </row>
    <row r="76" customFormat="false" ht="12.75" hidden="false" customHeight="false" outlineLevel="0" collapsed="false">
      <c r="A76" s="23" t="n">
        <v>7</v>
      </c>
      <c r="B76" s="24" t="s">
        <v>84</v>
      </c>
      <c r="C76" s="25" t="n">
        <v>50.1755</v>
      </c>
      <c r="D76" s="24" t="n">
        <v>4.12493</v>
      </c>
      <c r="E76" s="24" t="n">
        <v>0.0110946</v>
      </c>
      <c r="F76" s="25" t="n">
        <v>-0.0870705</v>
      </c>
      <c r="G76" s="25" t="n">
        <f aca="false">A76*$B$9+$B$10</f>
        <v>0.00141488268898519</v>
      </c>
      <c r="H76" s="24" t="n">
        <f aca="false">G76-F76</f>
        <v>0.0884853826889852</v>
      </c>
      <c r="J76" s="26" t="n">
        <v>12</v>
      </c>
      <c r="K76" s="24" t="n">
        <v>0.0350375</v>
      </c>
    </row>
    <row r="77" customFormat="false" ht="12.75" hidden="false" customHeight="false" outlineLevel="0" collapsed="false">
      <c r="A77" s="23" t="n">
        <v>7</v>
      </c>
      <c r="B77" s="24" t="s">
        <v>84</v>
      </c>
      <c r="C77" s="25" t="n">
        <v>25.1319</v>
      </c>
      <c r="D77" s="24" t="n">
        <v>3.51494</v>
      </c>
      <c r="E77" s="24" t="n">
        <v>0.0053151</v>
      </c>
      <c r="F77" s="25" t="n">
        <v>-0.0600624</v>
      </c>
      <c r="G77" s="25" t="n">
        <f aca="false">A77*$B$9+$B$10</f>
        <v>0.00141488268898519</v>
      </c>
      <c r="H77" s="24" t="n">
        <f aca="false">G77-F77</f>
        <v>0.0614772826889852</v>
      </c>
      <c r="J77" s="26" t="n">
        <v>13</v>
      </c>
      <c r="K77" s="24" t="n">
        <v>-0.104706</v>
      </c>
    </row>
    <row r="78" customFormat="false" ht="12.75" hidden="false" customHeight="false" outlineLevel="0" collapsed="false">
      <c r="A78" s="23" t="n">
        <v>7</v>
      </c>
      <c r="B78" s="24" t="s">
        <v>84</v>
      </c>
      <c r="C78" s="25" t="n">
        <v>10.0612</v>
      </c>
      <c r="D78" s="24" t="n">
        <v>4.5371</v>
      </c>
      <c r="E78" s="24" t="n">
        <v>0.0180665</v>
      </c>
      <c r="F78" s="25" t="n">
        <v>-0.00590086</v>
      </c>
      <c r="G78" s="25" t="n">
        <f aca="false">A78*$B$9+$B$10</f>
        <v>0.00141488268898519</v>
      </c>
      <c r="H78" s="24" t="n">
        <f aca="false">G78-F78</f>
        <v>0.00731574268898519</v>
      </c>
      <c r="J78" s="26" t="n">
        <v>13</v>
      </c>
      <c r="K78" s="24" t="n">
        <v>-0.160456</v>
      </c>
    </row>
    <row r="79" customFormat="false" ht="12.75" hidden="false" customHeight="false" outlineLevel="0" collapsed="false">
      <c r="A79" s="23" t="n">
        <v>7</v>
      </c>
      <c r="B79" s="24" t="s">
        <v>85</v>
      </c>
      <c r="C79" s="25" t="n">
        <v>4.31491</v>
      </c>
      <c r="D79" s="24" t="n">
        <v>9.3468</v>
      </c>
      <c r="E79" s="24" t="n">
        <v>0.0931777</v>
      </c>
      <c r="F79" s="25" t="n">
        <v>1.2648</v>
      </c>
      <c r="G79" s="25" t="n">
        <f aca="false">A79*$B$9+$B$10</f>
        <v>0.00141488268898519</v>
      </c>
      <c r="H79" s="24" t="n">
        <f aca="false">G79-F79</f>
        <v>-1.26338511731101</v>
      </c>
      <c r="J79" s="26" t="n">
        <v>13</v>
      </c>
      <c r="K79" s="24" t="n">
        <v>-0.095253</v>
      </c>
    </row>
    <row r="80" customFormat="false" ht="13.5" hidden="false" customHeight="false" outlineLevel="0" collapsed="false">
      <c r="A80" s="23" t="n">
        <v>7</v>
      </c>
      <c r="B80" s="24" t="s">
        <v>85</v>
      </c>
      <c r="C80" s="25" t="n">
        <v>4.31491</v>
      </c>
      <c r="D80" s="24" t="n">
        <v>9.3468</v>
      </c>
      <c r="E80" s="24" t="n">
        <v>0.0931777</v>
      </c>
      <c r="F80" s="25" t="n">
        <v>0.429801</v>
      </c>
      <c r="G80" s="25" t="n">
        <f aca="false">A80*$B$9+$B$10</f>
        <v>0.00141488268898519</v>
      </c>
      <c r="H80" s="24" t="n">
        <f aca="false">G80-F80</f>
        <v>-0.428386117311015</v>
      </c>
      <c r="J80" s="26" t="n">
        <v>13</v>
      </c>
      <c r="K80" s="24" t="n">
        <v>-0.0267758</v>
      </c>
    </row>
    <row r="81" customFormat="false" ht="13.5" hidden="false" customHeight="false" outlineLevel="0" collapsed="false">
      <c r="A81" s="27" t="n">
        <v>8</v>
      </c>
      <c r="B81" s="24" t="s">
        <v>84</v>
      </c>
      <c r="C81" s="28" t="n">
        <v>115.703</v>
      </c>
      <c r="D81" s="29" t="n">
        <v>2.5424</v>
      </c>
      <c r="E81" s="29" t="n">
        <v>0.00458248</v>
      </c>
      <c r="F81" s="28" t="n">
        <v>0.00139856</v>
      </c>
      <c r="G81" s="28" t="n">
        <f aca="false">A81*$B$9+$B$10</f>
        <v>-0.000199505893329654</v>
      </c>
      <c r="H81" s="29" t="n">
        <f aca="false">G81-F81</f>
        <v>-0.00159806589332965</v>
      </c>
      <c r="J81" s="26" t="n">
        <v>13</v>
      </c>
      <c r="K81" s="24" t="n">
        <v>0.0764732</v>
      </c>
    </row>
    <row r="82" customFormat="false" ht="12.75" hidden="false" customHeight="false" outlineLevel="0" collapsed="false">
      <c r="A82" s="23" t="n">
        <v>8</v>
      </c>
      <c r="B82" s="24" t="s">
        <v>84</v>
      </c>
      <c r="C82" s="25" t="n">
        <v>74.9353</v>
      </c>
      <c r="D82" s="24" t="n">
        <v>2.98056</v>
      </c>
      <c r="E82" s="24" t="n">
        <v>0.0057863</v>
      </c>
      <c r="F82" s="25" t="n">
        <v>0.00255609</v>
      </c>
      <c r="G82" s="25" t="n">
        <f aca="false">A82*$B$9+$B$10</f>
        <v>-0.000199505893329654</v>
      </c>
      <c r="H82" s="24" t="n">
        <f aca="false">G82-F82</f>
        <v>-0.00275559589332965</v>
      </c>
      <c r="J82" s="26" t="n">
        <v>14</v>
      </c>
      <c r="K82" s="24" t="n">
        <v>-0.286</v>
      </c>
    </row>
    <row r="83" customFormat="false" ht="12.75" hidden="false" customHeight="false" outlineLevel="0" collapsed="false">
      <c r="A83" s="23" t="n">
        <v>8</v>
      </c>
      <c r="B83" s="24" t="s">
        <v>84</v>
      </c>
      <c r="C83" s="25" t="n">
        <v>50.1702</v>
      </c>
      <c r="D83" s="24" t="n">
        <v>3.11917</v>
      </c>
      <c r="E83" s="24" t="n">
        <v>0.0117337</v>
      </c>
      <c r="F83" s="25" t="n">
        <v>0.0341659</v>
      </c>
      <c r="G83" s="25" t="n">
        <f aca="false">A83*$B$9+$B$10</f>
        <v>-0.000199505893329654</v>
      </c>
      <c r="H83" s="24" t="n">
        <f aca="false">G83-F83</f>
        <v>-0.0343654058933297</v>
      </c>
      <c r="J83" s="26" t="n">
        <v>14</v>
      </c>
      <c r="K83" s="24" t="n">
        <v>0.227166</v>
      </c>
    </row>
    <row r="84" customFormat="false" ht="12.75" hidden="false" customHeight="false" outlineLevel="0" collapsed="false">
      <c r="A84" s="23" t="n">
        <v>8</v>
      </c>
      <c r="B84" s="24" t="s">
        <v>84</v>
      </c>
      <c r="C84" s="25" t="n">
        <v>24.8411</v>
      </c>
      <c r="D84" s="24" t="n">
        <v>3.16709</v>
      </c>
      <c r="E84" s="24" t="n">
        <v>0.00889972</v>
      </c>
      <c r="F84" s="25" t="n">
        <v>-0.00991297</v>
      </c>
      <c r="G84" s="25" t="n">
        <f aca="false">A84*$B$9+$B$10</f>
        <v>-0.000199505893329654</v>
      </c>
      <c r="H84" s="24" t="n">
        <f aca="false">G84-F84</f>
        <v>0.00971346410667035</v>
      </c>
      <c r="J84" s="26" t="n">
        <v>14</v>
      </c>
      <c r="K84" s="24" t="n">
        <v>0.00336552</v>
      </c>
    </row>
    <row r="85" customFormat="false" ht="12.75" hidden="false" customHeight="false" outlineLevel="0" collapsed="false">
      <c r="A85" s="23" t="n">
        <v>8</v>
      </c>
      <c r="B85" s="24" t="s">
        <v>85</v>
      </c>
      <c r="C85" s="25" t="n">
        <v>9.93654</v>
      </c>
      <c r="D85" s="24" t="n">
        <v>4.98551</v>
      </c>
      <c r="E85" s="24" t="n">
        <v>0.0183658</v>
      </c>
      <c r="F85" s="25" t="n">
        <v>0.731514</v>
      </c>
      <c r="G85" s="25" t="n">
        <f aca="false">A85*$B$9+$B$10</f>
        <v>-0.000199505893329654</v>
      </c>
      <c r="H85" s="24" t="n">
        <f aca="false">G85-F85</f>
        <v>-0.73171350589333</v>
      </c>
      <c r="J85" s="26" t="n">
        <v>15</v>
      </c>
      <c r="K85" s="24" t="n">
        <v>-0.127278</v>
      </c>
    </row>
    <row r="86" customFormat="false" ht="12.75" hidden="false" customHeight="false" outlineLevel="0" collapsed="false">
      <c r="A86" s="23" t="n">
        <v>8</v>
      </c>
      <c r="B86" s="24" t="s">
        <v>85</v>
      </c>
      <c r="C86" s="25" t="n">
        <v>4.27282</v>
      </c>
      <c r="D86" s="24" t="n">
        <v>9.16428</v>
      </c>
      <c r="E86" s="24" t="n">
        <v>0.0821731</v>
      </c>
      <c r="F86" s="25" t="n">
        <v>1.27928</v>
      </c>
      <c r="G86" s="25" t="n">
        <f aca="false">A86*$B$9+$B$10</f>
        <v>-0.000199505893329654</v>
      </c>
      <c r="H86" s="24" t="n">
        <f aca="false">G86-F86</f>
        <v>-1.27947950589333</v>
      </c>
      <c r="J86" s="26" t="n">
        <v>15</v>
      </c>
      <c r="K86" s="24" t="n">
        <v>-0.0435934</v>
      </c>
    </row>
    <row r="87" customFormat="false" ht="13.5" hidden="false" customHeight="false" outlineLevel="0" collapsed="false">
      <c r="A87" s="23" t="n">
        <v>8</v>
      </c>
      <c r="B87" s="24" t="s">
        <v>85</v>
      </c>
      <c r="C87" s="25" t="n">
        <v>4.27282</v>
      </c>
      <c r="D87" s="24" t="n">
        <v>9.16428</v>
      </c>
      <c r="E87" s="24" t="n">
        <v>0.0821731</v>
      </c>
      <c r="F87" s="25" t="n">
        <v>0.385284</v>
      </c>
      <c r="G87" s="25" t="n">
        <f aca="false">A87*$B$9+$B$10</f>
        <v>-0.000199505893329654</v>
      </c>
      <c r="H87" s="24" t="n">
        <f aca="false">G87-F87</f>
        <v>-0.38548350589333</v>
      </c>
      <c r="J87" s="26" t="n">
        <v>15</v>
      </c>
      <c r="K87" s="24" t="n">
        <v>0.0613031</v>
      </c>
    </row>
    <row r="88" customFormat="false" ht="13.5" hidden="false" customHeight="false" outlineLevel="0" collapsed="false">
      <c r="A88" s="27" t="n">
        <v>9</v>
      </c>
      <c r="B88" s="24" t="s">
        <v>84</v>
      </c>
      <c r="C88" s="28" t="n">
        <v>99.8742</v>
      </c>
      <c r="D88" s="29" t="n">
        <v>4.15974</v>
      </c>
      <c r="E88" s="29" t="n">
        <v>0.0140465</v>
      </c>
      <c r="F88" s="28" t="n">
        <v>-0.0952616</v>
      </c>
      <c r="G88" s="28" t="n">
        <f aca="false">A88*$B$9+$B$10</f>
        <v>-0.00181389447564449</v>
      </c>
      <c r="H88" s="29" t="n">
        <f aca="false">G88-F88</f>
        <v>0.0934477055243555</v>
      </c>
      <c r="J88" s="26" t="n">
        <v>16</v>
      </c>
      <c r="K88" s="24" t="n">
        <v>0.0233941</v>
      </c>
    </row>
    <row r="89" customFormat="false" ht="12.75" hidden="false" customHeight="false" outlineLevel="0" collapsed="false">
      <c r="A89" s="23" t="n">
        <v>9</v>
      </c>
      <c r="B89" s="24" t="s">
        <v>84</v>
      </c>
      <c r="C89" s="25" t="n">
        <v>75.2154</v>
      </c>
      <c r="D89" s="24" t="n">
        <v>4.19401</v>
      </c>
      <c r="E89" s="24" t="n">
        <v>0.0155998</v>
      </c>
      <c r="F89" s="25" t="n">
        <v>-0.0879874</v>
      </c>
      <c r="G89" s="25" t="n">
        <f aca="false">A89*$B$9+$B$10</f>
        <v>-0.00181389447564449</v>
      </c>
      <c r="H89" s="24" t="n">
        <f aca="false">G89-F89</f>
        <v>0.0861735055243555</v>
      </c>
      <c r="J89" s="26" t="n">
        <v>16</v>
      </c>
      <c r="K89" s="24" t="n">
        <v>-0.0416059</v>
      </c>
    </row>
    <row r="90" customFormat="false" ht="12.75" hidden="false" customHeight="false" outlineLevel="0" collapsed="false">
      <c r="A90" s="23" t="n">
        <v>9</v>
      </c>
      <c r="B90" s="24" t="s">
        <v>84</v>
      </c>
      <c r="C90" s="25" t="n">
        <v>49.768</v>
      </c>
      <c r="D90" s="24" t="n">
        <v>4.11027</v>
      </c>
      <c r="E90" s="24" t="n">
        <v>0.0176904</v>
      </c>
      <c r="F90" s="25" t="n">
        <v>0.00427389</v>
      </c>
      <c r="G90" s="25" t="n">
        <f aca="false">A90*$B$9+$B$10</f>
        <v>-0.00181389447564449</v>
      </c>
      <c r="H90" s="24" t="n">
        <f aca="false">G90-F90</f>
        <v>-0.00608778447564449</v>
      </c>
      <c r="J90" s="26" t="n">
        <v>16</v>
      </c>
      <c r="K90" s="24" t="n">
        <v>0.0933905</v>
      </c>
    </row>
    <row r="91" customFormat="false" ht="12.75" hidden="false" customHeight="false" outlineLevel="0" collapsed="false">
      <c r="A91" s="23" t="n">
        <v>9</v>
      </c>
      <c r="B91" s="24" t="s">
        <v>84</v>
      </c>
      <c r="C91" s="25" t="n">
        <v>24.9936</v>
      </c>
      <c r="D91" s="24" t="n">
        <v>3.76862</v>
      </c>
      <c r="E91" s="24" t="n">
        <v>0.00859382</v>
      </c>
      <c r="F91" s="25" t="n">
        <v>-0.0293818</v>
      </c>
      <c r="G91" s="25" t="n">
        <f aca="false">A91*$B$9+$B$10</f>
        <v>-0.00181389447564449</v>
      </c>
      <c r="H91" s="24" t="n">
        <f aca="false">G91-F91</f>
        <v>0.0275679055243555</v>
      </c>
      <c r="J91" s="26" t="n">
        <v>17</v>
      </c>
      <c r="K91" s="24" t="n">
        <v>-0.021698</v>
      </c>
    </row>
    <row r="92" customFormat="false" ht="12.75" hidden="false" customHeight="false" outlineLevel="0" collapsed="false">
      <c r="A92" s="23" t="n">
        <v>9</v>
      </c>
      <c r="B92" s="24" t="s">
        <v>85</v>
      </c>
      <c r="C92" s="25" t="n">
        <v>10.1165</v>
      </c>
      <c r="D92" s="24" t="n">
        <v>4.72345</v>
      </c>
      <c r="E92" s="24" t="n">
        <v>0.0167434</v>
      </c>
      <c r="F92" s="25" t="n">
        <v>0.534452</v>
      </c>
      <c r="G92" s="25" t="n">
        <f aca="false">A92*$B$9+$B$10</f>
        <v>-0.00181389447564449</v>
      </c>
      <c r="H92" s="24" t="n">
        <f aca="false">G92-F92</f>
        <v>-0.536265894475645</v>
      </c>
      <c r="J92" s="26" t="n">
        <v>17</v>
      </c>
      <c r="K92" s="24" t="n">
        <v>-0.172122</v>
      </c>
    </row>
    <row r="93" customFormat="false" ht="12.75" hidden="false" customHeight="false" outlineLevel="0" collapsed="false">
      <c r="A93" s="23" t="n">
        <v>9</v>
      </c>
      <c r="B93" s="24" t="s">
        <v>85</v>
      </c>
      <c r="C93" s="25" t="n">
        <v>4.29403</v>
      </c>
      <c r="D93" s="24" t="n">
        <v>9.14301</v>
      </c>
      <c r="E93" s="24" t="n">
        <v>0.0249149</v>
      </c>
      <c r="F93" s="25" t="n">
        <v>0.901015</v>
      </c>
      <c r="G93" s="25" t="n">
        <f aca="false">A93*$B$9+$B$10</f>
        <v>-0.00181389447564449</v>
      </c>
      <c r="H93" s="24" t="n">
        <f aca="false">G93-F93</f>
        <v>-0.902828894475645</v>
      </c>
      <c r="J93" s="26" t="n">
        <v>17</v>
      </c>
      <c r="K93" s="24" t="n">
        <v>0.139141</v>
      </c>
    </row>
    <row r="94" customFormat="false" ht="13.5" hidden="false" customHeight="false" outlineLevel="0" collapsed="false">
      <c r="A94" s="23" t="n">
        <v>9</v>
      </c>
      <c r="B94" s="24" t="s">
        <v>85</v>
      </c>
      <c r="C94" s="25" t="n">
        <v>4.29403</v>
      </c>
      <c r="D94" s="24" t="n">
        <v>9.14301</v>
      </c>
      <c r="E94" s="24" t="n">
        <v>0.0249149</v>
      </c>
      <c r="F94" s="25" t="n">
        <v>0.0980148</v>
      </c>
      <c r="G94" s="25" t="n">
        <f aca="false">A94*$B$9+$B$10</f>
        <v>-0.00181389447564449</v>
      </c>
      <c r="H94" s="24" t="n">
        <f aca="false">G94-F94</f>
        <v>-0.0998286944756445</v>
      </c>
      <c r="J94" s="26" t="n">
        <v>17</v>
      </c>
      <c r="K94" s="24" t="n">
        <v>0.168357</v>
      </c>
    </row>
    <row r="95" customFormat="false" ht="13.5" hidden="false" customHeight="false" outlineLevel="0" collapsed="false">
      <c r="A95" s="27" t="n">
        <v>10</v>
      </c>
      <c r="B95" s="24" t="s">
        <v>85</v>
      </c>
      <c r="C95" s="28" t="n">
        <v>131.07</v>
      </c>
      <c r="D95" s="29" t="n">
        <v>1.3991</v>
      </c>
      <c r="E95" s="29" t="n">
        <v>0.0194924</v>
      </c>
      <c r="F95" s="28" t="n">
        <v>-0.387905</v>
      </c>
      <c r="G95" s="28" t="n">
        <f aca="false">A95*$B$9+$B$10</f>
        <v>-0.00342828305795933</v>
      </c>
      <c r="H95" s="29" t="n">
        <f aca="false">G95-F95</f>
        <v>0.384476716942041</v>
      </c>
      <c r="J95" s="26" t="n">
        <v>18</v>
      </c>
      <c r="K95" s="24" t="n">
        <v>-0.0488257</v>
      </c>
    </row>
    <row r="96" customFormat="false" ht="12.75" hidden="false" customHeight="false" outlineLevel="0" collapsed="false">
      <c r="A96" s="23" t="n">
        <v>10</v>
      </c>
      <c r="B96" s="24" t="s">
        <v>84</v>
      </c>
      <c r="C96" s="25" t="n">
        <v>75.2748</v>
      </c>
      <c r="D96" s="24" t="n">
        <v>4.27501</v>
      </c>
      <c r="E96" s="24" t="n">
        <v>0.00599827</v>
      </c>
      <c r="F96" s="25" t="n">
        <v>-0.00098753</v>
      </c>
      <c r="G96" s="25" t="n">
        <f aca="false">A96*$B$9+$B$10</f>
        <v>-0.00342828305795933</v>
      </c>
      <c r="H96" s="24" t="n">
        <f aca="false">G96-F96</f>
        <v>-0.00244075305795933</v>
      </c>
      <c r="J96" s="26" t="n">
        <v>18</v>
      </c>
      <c r="K96" s="24" t="n">
        <v>-0.0175076</v>
      </c>
    </row>
    <row r="97" customFormat="false" ht="12.75" hidden="false" customHeight="false" outlineLevel="0" collapsed="false">
      <c r="A97" s="23" t="n">
        <v>10</v>
      </c>
      <c r="B97" s="24" t="s">
        <v>84</v>
      </c>
      <c r="C97" s="25" t="n">
        <v>50.1367</v>
      </c>
      <c r="D97" s="24" t="n">
        <v>4.04454</v>
      </c>
      <c r="E97" s="24" t="n">
        <v>0.0101279</v>
      </c>
      <c r="F97" s="25" t="n">
        <v>-0.0804648</v>
      </c>
      <c r="G97" s="25" t="n">
        <f aca="false">A97*$B$9+$B$10</f>
        <v>-0.00342828305795933</v>
      </c>
      <c r="H97" s="24" t="n">
        <f aca="false">G97-F97</f>
        <v>0.0770365169420407</v>
      </c>
      <c r="J97" s="26" t="n">
        <v>18</v>
      </c>
      <c r="K97" s="24" t="n">
        <v>-0.0474854</v>
      </c>
    </row>
    <row r="98" customFormat="false" ht="12.75" hidden="false" customHeight="false" outlineLevel="0" collapsed="false">
      <c r="A98" s="23" t="n">
        <v>10</v>
      </c>
      <c r="B98" s="24" t="s">
        <v>84</v>
      </c>
      <c r="C98" s="25" t="n">
        <v>25.0424</v>
      </c>
      <c r="D98" s="24" t="n">
        <v>3.40534</v>
      </c>
      <c r="E98" s="24" t="n">
        <v>0.0228544</v>
      </c>
      <c r="F98" s="25" t="n">
        <v>-0.15066</v>
      </c>
      <c r="G98" s="25" t="n">
        <f aca="false">A98*$B$9+$B$10</f>
        <v>-0.00342828305795933</v>
      </c>
      <c r="H98" s="24" t="n">
        <f aca="false">G98-F98</f>
        <v>0.147231716942041</v>
      </c>
      <c r="J98" s="26" t="n">
        <v>18</v>
      </c>
      <c r="K98" s="24" t="n">
        <v>-0.00493813</v>
      </c>
    </row>
    <row r="99" customFormat="false" ht="12.75" hidden="false" customHeight="false" outlineLevel="0" collapsed="false">
      <c r="A99" s="23" t="n">
        <v>10</v>
      </c>
      <c r="B99" s="24" t="s">
        <v>85</v>
      </c>
      <c r="C99" s="25" t="n">
        <v>9.67473</v>
      </c>
      <c r="D99" s="24" t="n">
        <v>6.24816</v>
      </c>
      <c r="E99" s="24" t="n">
        <v>0.0321701</v>
      </c>
      <c r="F99" s="25" t="n">
        <v>2.06416</v>
      </c>
      <c r="G99" s="25" t="n">
        <f aca="false">A99*$B$9+$B$10</f>
        <v>-0.00342828305795933</v>
      </c>
      <c r="H99" s="24" t="n">
        <f aca="false">G99-F99</f>
        <v>-2.06758828305796</v>
      </c>
      <c r="J99" s="26" t="n">
        <v>19</v>
      </c>
      <c r="K99" s="24" t="n">
        <v>-0.0623527</v>
      </c>
    </row>
    <row r="100" customFormat="false" ht="12.75" hidden="false" customHeight="false" outlineLevel="0" collapsed="false">
      <c r="A100" s="23" t="n">
        <v>10</v>
      </c>
      <c r="B100" s="24" t="s">
        <v>85</v>
      </c>
      <c r="C100" s="25" t="n">
        <v>4.26843</v>
      </c>
      <c r="D100" s="24" t="n">
        <v>9.33707</v>
      </c>
      <c r="E100" s="24" t="n">
        <v>0.0583311</v>
      </c>
      <c r="F100" s="25" t="n">
        <v>1.77607</v>
      </c>
      <c r="G100" s="25" t="n">
        <f aca="false">A100*$B$9+$B$10</f>
        <v>-0.00342828305795933</v>
      </c>
      <c r="H100" s="24" t="n">
        <f aca="false">G100-F100</f>
        <v>-1.77949828305796</v>
      </c>
      <c r="J100" s="26" t="n">
        <v>19</v>
      </c>
      <c r="K100" s="24" t="n">
        <v>0.199066</v>
      </c>
    </row>
    <row r="101" customFormat="false" ht="13.5" hidden="false" customHeight="false" outlineLevel="0" collapsed="false">
      <c r="A101" s="23" t="n">
        <v>10</v>
      </c>
      <c r="B101" s="24" t="s">
        <v>85</v>
      </c>
      <c r="C101" s="25" t="n">
        <v>4.26843</v>
      </c>
      <c r="D101" s="24" t="n">
        <v>9.33707</v>
      </c>
      <c r="E101" s="24" t="n">
        <v>0.0583311</v>
      </c>
      <c r="F101" s="25" t="n">
        <v>0.428072</v>
      </c>
      <c r="G101" s="25" t="n">
        <f aca="false">A101*$B$9+$B$10</f>
        <v>-0.00342828305795933</v>
      </c>
      <c r="H101" s="24" t="n">
        <f aca="false">G101-F101</f>
        <v>-0.431500283057959</v>
      </c>
      <c r="J101" s="26" t="n">
        <v>19</v>
      </c>
      <c r="K101" s="24" t="n">
        <v>0.0341325</v>
      </c>
    </row>
    <row r="102" customFormat="false" ht="13.5" hidden="false" customHeight="false" outlineLevel="0" collapsed="false">
      <c r="A102" s="27" t="n">
        <v>11</v>
      </c>
      <c r="B102" s="24" t="s">
        <v>84</v>
      </c>
      <c r="C102" s="28" t="n">
        <v>144.403</v>
      </c>
      <c r="D102" s="29" t="n">
        <v>3.91711</v>
      </c>
      <c r="E102" s="29" t="n">
        <v>0.0190002</v>
      </c>
      <c r="F102" s="28" t="n">
        <v>-0.117888</v>
      </c>
      <c r="G102" s="28" t="n">
        <f aca="false">A102*$B$9+$B$10</f>
        <v>-0.00504267164027417</v>
      </c>
      <c r="H102" s="29" t="n">
        <f aca="false">G102-F102</f>
        <v>0.112845328359726</v>
      </c>
      <c r="J102" s="26" t="n">
        <v>20</v>
      </c>
      <c r="K102" s="24" t="n">
        <v>0.0204959</v>
      </c>
    </row>
    <row r="103" customFormat="false" ht="12.75" hidden="false" customHeight="false" outlineLevel="0" collapsed="false">
      <c r="A103" s="23" t="n">
        <v>11</v>
      </c>
      <c r="B103" s="24" t="s">
        <v>84</v>
      </c>
      <c r="C103" s="25" t="n">
        <v>75.3602</v>
      </c>
      <c r="D103" s="24" t="n">
        <v>4.82855</v>
      </c>
      <c r="E103" s="24" t="n">
        <v>0.0157776</v>
      </c>
      <c r="F103" s="25" t="n">
        <v>-0.0234485</v>
      </c>
      <c r="G103" s="25" t="n">
        <f aca="false">A103*$B$9+$B$10</f>
        <v>-0.00504267164027417</v>
      </c>
      <c r="H103" s="24" t="n">
        <f aca="false">G103-F103</f>
        <v>0.0184058283597258</v>
      </c>
      <c r="J103" s="26" t="n">
        <v>20</v>
      </c>
      <c r="K103" s="24" t="n">
        <v>-0.0685043</v>
      </c>
    </row>
    <row r="104" customFormat="false" ht="12.75" hidden="false" customHeight="false" outlineLevel="0" collapsed="false">
      <c r="A104" s="23" t="n">
        <v>11</v>
      </c>
      <c r="B104" s="24" t="s">
        <v>84</v>
      </c>
      <c r="C104" s="25" t="n">
        <v>50.0874</v>
      </c>
      <c r="D104" s="24" t="n">
        <v>5.00283</v>
      </c>
      <c r="E104" s="24" t="n">
        <v>0.0146078</v>
      </c>
      <c r="F104" s="25" t="n">
        <v>0.0968337</v>
      </c>
      <c r="G104" s="25" t="n">
        <f aca="false">A104*$B$9+$B$10</f>
        <v>-0.00504267164027417</v>
      </c>
      <c r="H104" s="24" t="n">
        <f aca="false">G104-F104</f>
        <v>-0.101876371640274</v>
      </c>
      <c r="J104" s="26" t="n">
        <v>20</v>
      </c>
      <c r="K104" s="24" t="n">
        <v>-0.00965548</v>
      </c>
    </row>
    <row r="105" customFormat="false" ht="12.75" hidden="false" customHeight="false" outlineLevel="0" collapsed="false">
      <c r="A105" s="23" t="n">
        <v>11</v>
      </c>
      <c r="B105" s="24" t="s">
        <v>84</v>
      </c>
      <c r="C105" s="25" t="n">
        <v>24.7091</v>
      </c>
      <c r="D105" s="24" t="n">
        <v>6.2611</v>
      </c>
      <c r="E105" s="24" t="n">
        <v>0.0240946</v>
      </c>
      <c r="F105" s="25" t="n">
        <v>0.1811</v>
      </c>
      <c r="G105" s="25" t="n">
        <f aca="false">A105*$B$9+$B$10</f>
        <v>-0.00504267164027417</v>
      </c>
      <c r="H105" s="24" t="n">
        <f aca="false">G105-F105</f>
        <v>-0.186142671640274</v>
      </c>
      <c r="J105" s="26" t="n">
        <v>20</v>
      </c>
      <c r="K105" s="24" t="n">
        <v>0.0029707</v>
      </c>
    </row>
    <row r="106" customFormat="false" ht="12.75" hidden="false" customHeight="false" outlineLevel="0" collapsed="false">
      <c r="A106" s="23" t="n">
        <v>11</v>
      </c>
      <c r="B106" s="24" t="s">
        <v>85</v>
      </c>
      <c r="C106" s="25" t="n">
        <v>9.90737</v>
      </c>
      <c r="D106" s="24" t="n">
        <v>7.24643</v>
      </c>
      <c r="E106" s="24" t="n">
        <v>0.0226054</v>
      </c>
      <c r="F106" s="25" t="n">
        <v>0.110427</v>
      </c>
      <c r="G106" s="25" t="n">
        <f aca="false">A106*$B$9+$B$10</f>
        <v>-0.00504267164027417</v>
      </c>
      <c r="H106" s="24" t="n">
        <f aca="false">G106-F106</f>
        <v>-0.115469671640274</v>
      </c>
      <c r="J106" s="26" t="n">
        <v>20</v>
      </c>
      <c r="K106" s="24" t="n">
        <v>0.123187</v>
      </c>
    </row>
    <row r="107" customFormat="false" ht="12.75" hidden="false" customHeight="false" outlineLevel="0" collapsed="false">
      <c r="A107" s="23" t="n">
        <v>11</v>
      </c>
      <c r="B107" s="24" t="s">
        <v>85</v>
      </c>
      <c r="C107" s="25" t="n">
        <v>6.01565</v>
      </c>
      <c r="D107" s="24" t="n">
        <v>7.43749</v>
      </c>
      <c r="E107" s="24" t="n">
        <v>0.0286026</v>
      </c>
      <c r="F107" s="25" t="n">
        <v>-0.295506</v>
      </c>
      <c r="G107" s="25" t="n">
        <f aca="false">A107*$B$9+$B$10</f>
        <v>-0.00504267164027417</v>
      </c>
      <c r="H107" s="24" t="n">
        <f aca="false">G107-F107</f>
        <v>0.290463328359726</v>
      </c>
      <c r="J107" s="26" t="n">
        <v>21</v>
      </c>
      <c r="K107" s="24" t="n">
        <v>-0.0534692</v>
      </c>
    </row>
    <row r="108" customFormat="false" ht="13.5" hidden="false" customHeight="false" outlineLevel="0" collapsed="false">
      <c r="A108" s="23" t="n">
        <v>11</v>
      </c>
      <c r="B108" s="24" t="s">
        <v>85</v>
      </c>
      <c r="C108" s="25" t="n">
        <v>3.99249</v>
      </c>
      <c r="D108" s="24" t="n">
        <v>8.18999</v>
      </c>
      <c r="E108" s="24" t="n">
        <v>0.174162</v>
      </c>
      <c r="F108" s="25" t="n">
        <v>0.182988</v>
      </c>
      <c r="G108" s="25" t="n">
        <f aca="false">A108*$B$9+$B$10</f>
        <v>-0.00504267164027417</v>
      </c>
      <c r="H108" s="24" t="n">
        <f aca="false">G108-F108</f>
        <v>-0.188030671640274</v>
      </c>
      <c r="J108" s="26" t="n">
        <v>21</v>
      </c>
      <c r="K108" s="24" t="n">
        <v>0.0170784</v>
      </c>
    </row>
    <row r="109" customFormat="false" ht="13.5" hidden="false" customHeight="false" outlineLevel="0" collapsed="false">
      <c r="A109" s="27" t="n">
        <v>12</v>
      </c>
      <c r="B109" s="24" t="s">
        <v>84</v>
      </c>
      <c r="C109" s="28" t="n">
        <v>120.865</v>
      </c>
      <c r="D109" s="29" t="n">
        <v>4.56758</v>
      </c>
      <c r="E109" s="29" t="n">
        <v>0.0164445</v>
      </c>
      <c r="F109" s="28" t="n">
        <v>-0.0144229</v>
      </c>
      <c r="G109" s="28" t="n">
        <f aca="false">A109*$B$9+$B$10</f>
        <v>-0.00665706022258901</v>
      </c>
      <c r="H109" s="29" t="n">
        <f aca="false">G109-F109</f>
        <v>0.00776583977741099</v>
      </c>
      <c r="J109" s="26" t="n">
        <v>21</v>
      </c>
      <c r="K109" s="24" t="n">
        <v>-0.0120511</v>
      </c>
    </row>
    <row r="110" customFormat="false" ht="12.75" hidden="false" customHeight="false" outlineLevel="0" collapsed="false">
      <c r="A110" s="23" t="n">
        <v>12</v>
      </c>
      <c r="B110" s="24" t="s">
        <v>84</v>
      </c>
      <c r="C110" s="25" t="n">
        <v>74.9925</v>
      </c>
      <c r="D110" s="24" t="n">
        <v>4.59666</v>
      </c>
      <c r="E110" s="24" t="n">
        <v>0.0265281</v>
      </c>
      <c r="F110" s="25" t="n">
        <v>-0.0463405</v>
      </c>
      <c r="G110" s="25" t="n">
        <f aca="false">A110*$B$9+$B$10</f>
        <v>-0.00665706022258901</v>
      </c>
      <c r="H110" s="24" t="n">
        <f aca="false">G110-F110</f>
        <v>0.039683439777411</v>
      </c>
      <c r="J110" s="26" t="n">
        <v>21</v>
      </c>
      <c r="K110" s="24" t="n">
        <v>-0.0674357</v>
      </c>
    </row>
    <row r="111" customFormat="false" ht="12.75" hidden="false" customHeight="false" outlineLevel="0" collapsed="false">
      <c r="A111" s="23" t="n">
        <v>12</v>
      </c>
      <c r="B111" s="24" t="s">
        <v>84</v>
      </c>
      <c r="C111" s="25" t="n">
        <v>49.5554</v>
      </c>
      <c r="D111" s="24" t="n">
        <v>4.83993</v>
      </c>
      <c r="E111" s="24" t="n">
        <v>0.0141113</v>
      </c>
      <c r="F111" s="25" t="n">
        <v>0.0119252</v>
      </c>
      <c r="G111" s="25" t="n">
        <f aca="false">A111*$B$9+$B$10</f>
        <v>-0.00665706022258901</v>
      </c>
      <c r="H111" s="24" t="n">
        <f aca="false">G111-F111</f>
        <v>-0.018582260222589</v>
      </c>
      <c r="J111" s="26" t="n">
        <v>21</v>
      </c>
      <c r="K111" s="24" t="n">
        <v>-0.0526228</v>
      </c>
    </row>
    <row r="112" customFormat="false" ht="12.75" hidden="false" customHeight="false" outlineLevel="0" collapsed="false">
      <c r="A112" s="23" t="n">
        <v>12</v>
      </c>
      <c r="B112" s="24" t="s">
        <v>84</v>
      </c>
      <c r="C112" s="25" t="n">
        <v>25.2392</v>
      </c>
      <c r="D112" s="24" t="n">
        <v>6.15604</v>
      </c>
      <c r="E112" s="24" t="n">
        <v>0.0296332</v>
      </c>
      <c r="F112" s="25" t="n">
        <v>0.0350375</v>
      </c>
      <c r="G112" s="25" t="n">
        <f aca="false">A112*$B$9+$B$10</f>
        <v>-0.00665706022258901</v>
      </c>
      <c r="H112" s="24" t="n">
        <f aca="false">G112-F112</f>
        <v>-0.041694560222589</v>
      </c>
      <c r="J112" s="26" t="n">
        <v>22</v>
      </c>
      <c r="K112" s="24" t="n">
        <v>-0.01788</v>
      </c>
    </row>
    <row r="113" customFormat="false" ht="12.75" hidden="false" customHeight="false" outlineLevel="0" collapsed="false">
      <c r="A113" s="23" t="n">
        <v>12</v>
      </c>
      <c r="B113" s="24" t="s">
        <v>85</v>
      </c>
      <c r="C113" s="25" t="n">
        <v>9.8033</v>
      </c>
      <c r="D113" s="24" t="n">
        <v>7.25729</v>
      </c>
      <c r="E113" s="24" t="n">
        <v>0.0204429</v>
      </c>
      <c r="F113" s="25" t="n">
        <v>-0.419714</v>
      </c>
      <c r="G113" s="25" t="n">
        <f aca="false">A113*$B$9+$B$10</f>
        <v>-0.00665706022258901</v>
      </c>
      <c r="H113" s="24" t="n">
        <f aca="false">G113-F113</f>
        <v>0.413056939777411</v>
      </c>
      <c r="J113" s="26" t="n">
        <v>22</v>
      </c>
      <c r="K113" s="24" t="n">
        <v>-0.10323</v>
      </c>
    </row>
    <row r="114" customFormat="false" ht="12.75" hidden="false" customHeight="false" outlineLevel="0" collapsed="false">
      <c r="A114" s="23" t="n">
        <v>12</v>
      </c>
      <c r="B114" s="24" t="s">
        <v>85</v>
      </c>
      <c r="C114" s="25" t="n">
        <v>4.42114</v>
      </c>
      <c r="D114" s="24" t="n">
        <v>8.13899</v>
      </c>
      <c r="E114" s="24" t="n">
        <v>0.0234762</v>
      </c>
      <c r="F114" s="25" t="n">
        <v>0.0779886</v>
      </c>
      <c r="G114" s="25" t="n">
        <f aca="false">A114*$B$9+$B$10</f>
        <v>-0.00665706022258901</v>
      </c>
      <c r="H114" s="24" t="n">
        <f aca="false">G114-F114</f>
        <v>-0.084645660222589</v>
      </c>
      <c r="J114" s="26" t="n">
        <v>22</v>
      </c>
      <c r="K114" s="24" t="n">
        <v>-0.153085</v>
      </c>
    </row>
    <row r="115" customFormat="false" ht="13.5" hidden="false" customHeight="false" outlineLevel="0" collapsed="false">
      <c r="A115" s="23" t="n">
        <v>12</v>
      </c>
      <c r="B115" s="24" t="s">
        <v>85</v>
      </c>
      <c r="C115" s="25" t="n">
        <v>4.27846</v>
      </c>
      <c r="D115" s="24" t="n">
        <v>8.13921</v>
      </c>
      <c r="E115" s="24" t="n">
        <v>0.0232723</v>
      </c>
      <c r="F115" s="25" t="n">
        <v>-0.00379276</v>
      </c>
      <c r="G115" s="25" t="n">
        <f aca="false">A115*$B$9+$B$10</f>
        <v>-0.00665706022258901</v>
      </c>
      <c r="H115" s="24" t="n">
        <f aca="false">G115-F115</f>
        <v>-0.00286430022258901</v>
      </c>
      <c r="J115" s="26" t="n">
        <v>22</v>
      </c>
      <c r="K115" s="24" t="n">
        <v>-0.0871992</v>
      </c>
    </row>
    <row r="116" customFormat="false" ht="13.5" hidden="false" customHeight="false" outlineLevel="0" collapsed="false">
      <c r="A116" s="27" t="n">
        <v>13</v>
      </c>
      <c r="B116" s="24" t="s">
        <v>84</v>
      </c>
      <c r="C116" s="28" t="n">
        <v>36.8836</v>
      </c>
      <c r="D116" s="29" t="n">
        <v>5.56329</v>
      </c>
      <c r="E116" s="29" t="n">
        <v>0.0219365</v>
      </c>
      <c r="F116" s="28" t="n">
        <v>-0.104706</v>
      </c>
      <c r="G116" s="28" t="n">
        <f aca="false">A116*$B$9+$B$10</f>
        <v>-0.00827144880490385</v>
      </c>
      <c r="H116" s="29" t="n">
        <f aca="false">G116-F116</f>
        <v>0.0964345511950961</v>
      </c>
      <c r="J116" s="26" t="n">
        <v>23</v>
      </c>
      <c r="K116" s="24" t="n">
        <v>-0.0424771</v>
      </c>
    </row>
    <row r="117" customFormat="false" ht="12.75" hidden="false" customHeight="false" outlineLevel="0" collapsed="false">
      <c r="A117" s="23" t="n">
        <v>13</v>
      </c>
      <c r="B117" s="24" t="s">
        <v>84</v>
      </c>
      <c r="C117" s="25" t="n">
        <v>34.3263</v>
      </c>
      <c r="D117" s="24" t="n">
        <v>5.51254</v>
      </c>
      <c r="E117" s="24" t="n">
        <v>0.0195821</v>
      </c>
      <c r="F117" s="25" t="n">
        <v>-0.160456</v>
      </c>
      <c r="G117" s="25" t="n">
        <f aca="false">A117*$B$9+$B$10</f>
        <v>-0.00827144880490385</v>
      </c>
      <c r="H117" s="24" t="n">
        <f aca="false">G117-F117</f>
        <v>0.152184551195096</v>
      </c>
      <c r="J117" s="26" t="n">
        <v>23</v>
      </c>
      <c r="K117" s="24" t="n">
        <v>-0.0161824</v>
      </c>
    </row>
    <row r="118" customFormat="false" ht="12.75" hidden="false" customHeight="false" outlineLevel="0" collapsed="false">
      <c r="A118" s="23" t="n">
        <v>13</v>
      </c>
      <c r="B118" s="24" t="s">
        <v>84</v>
      </c>
      <c r="C118" s="25" t="n">
        <v>32.017</v>
      </c>
      <c r="D118" s="24" t="n">
        <v>5.61775</v>
      </c>
      <c r="E118" s="24" t="n">
        <v>0.024342</v>
      </c>
      <c r="F118" s="25" t="n">
        <v>-0.095253</v>
      </c>
      <c r="G118" s="25" t="n">
        <f aca="false">A118*$B$9+$B$10</f>
        <v>-0.00827144880490385</v>
      </c>
      <c r="H118" s="24" t="n">
        <f aca="false">G118-F118</f>
        <v>0.0869815511950962</v>
      </c>
      <c r="J118" s="26" t="n">
        <v>23</v>
      </c>
      <c r="K118" s="24" t="n">
        <v>-0.0123239</v>
      </c>
    </row>
    <row r="119" customFormat="false" ht="12.75" hidden="false" customHeight="false" outlineLevel="0" collapsed="false">
      <c r="A119" s="23" t="n">
        <v>13</v>
      </c>
      <c r="B119" s="24" t="s">
        <v>84</v>
      </c>
      <c r="C119" s="25" t="n">
        <v>20.23</v>
      </c>
      <c r="D119" s="24" t="n">
        <v>7.39622</v>
      </c>
      <c r="E119" s="24" t="n">
        <v>0.0216749</v>
      </c>
      <c r="F119" s="25" t="n">
        <v>-0.0267758</v>
      </c>
      <c r="G119" s="25" t="n">
        <f aca="false">A119*$B$9+$B$10</f>
        <v>-0.00827144880490385</v>
      </c>
      <c r="H119" s="24" t="n">
        <f aca="false">G119-F119</f>
        <v>0.0185043511950962</v>
      </c>
      <c r="J119" s="26" t="n">
        <v>23</v>
      </c>
      <c r="K119" s="24" t="n">
        <v>0.0266638</v>
      </c>
    </row>
    <row r="120" customFormat="false" ht="12.75" hidden="false" customHeight="false" outlineLevel="0" collapsed="false">
      <c r="A120" s="23" t="n">
        <v>13</v>
      </c>
      <c r="B120" s="24" t="s">
        <v>84</v>
      </c>
      <c r="C120" s="25" t="n">
        <v>10.1427</v>
      </c>
      <c r="D120" s="24" t="n">
        <v>8.24747</v>
      </c>
      <c r="E120" s="24" t="n">
        <v>0.0235413</v>
      </c>
      <c r="F120" s="25" t="n">
        <v>0.0764732</v>
      </c>
      <c r="G120" s="25" t="n">
        <f aca="false">A120*$B$9+$B$10</f>
        <v>-0.00827144880490385</v>
      </c>
      <c r="H120" s="24" t="n">
        <f aca="false">G120-F120</f>
        <v>-0.0847446488049039</v>
      </c>
      <c r="J120" s="26"/>
      <c r="K120" s="24"/>
    </row>
    <row r="121" customFormat="false" ht="12.75" hidden="false" customHeight="false" outlineLevel="0" collapsed="false">
      <c r="A121" s="23" t="n">
        <v>13</v>
      </c>
      <c r="B121" s="24" t="s">
        <v>85</v>
      </c>
      <c r="C121" s="25" t="n">
        <v>4.29589</v>
      </c>
      <c r="D121" s="24" t="n">
        <v>8.25551</v>
      </c>
      <c r="E121" s="24" t="n">
        <v>0.0467411</v>
      </c>
      <c r="F121" s="25" t="n">
        <v>-0.0954895</v>
      </c>
      <c r="G121" s="25" t="n">
        <f aca="false">A121*$B$9+$B$10</f>
        <v>-0.00827144880490385</v>
      </c>
      <c r="H121" s="24" t="n">
        <f aca="false">G121-F121</f>
        <v>0.0872180511950962</v>
      </c>
      <c r="J121" s="26"/>
      <c r="K121" s="24"/>
    </row>
    <row r="122" customFormat="false" ht="13.5" hidden="false" customHeight="false" outlineLevel="0" collapsed="false">
      <c r="A122" s="23" t="n">
        <v>13</v>
      </c>
      <c r="B122" s="24" t="s">
        <v>85</v>
      </c>
      <c r="C122" s="25" t="n">
        <v>4.29589</v>
      </c>
      <c r="D122" s="24" t="n">
        <v>8.25551</v>
      </c>
      <c r="E122" s="24" t="n">
        <v>0.0467411</v>
      </c>
      <c r="F122" s="25" t="n">
        <v>-0.0404892</v>
      </c>
      <c r="G122" s="25" t="n">
        <f aca="false">A122*$B$9+$B$10</f>
        <v>-0.00827144880490385</v>
      </c>
      <c r="H122" s="24" t="n">
        <f aca="false">G122-F122</f>
        <v>0.0322177511950962</v>
      </c>
      <c r="J122" s="26"/>
      <c r="K122" s="24"/>
    </row>
    <row r="123" customFormat="false" ht="13.5" hidden="false" customHeight="false" outlineLevel="0" collapsed="false">
      <c r="A123" s="27" t="n">
        <v>14</v>
      </c>
      <c r="B123" s="24" t="s">
        <v>85</v>
      </c>
      <c r="C123" s="28" t="n">
        <v>44.3823</v>
      </c>
      <c r="D123" s="29" t="n">
        <v>5.45724</v>
      </c>
      <c r="E123" s="29" t="n">
        <v>0.0181543</v>
      </c>
      <c r="F123" s="28" t="n">
        <v>-0.394755</v>
      </c>
      <c r="G123" s="28" t="n">
        <f aca="false">A123*$B$9+$B$10</f>
        <v>-0.00988583738721869</v>
      </c>
      <c r="H123" s="29" t="n">
        <f aca="false">G123-F123</f>
        <v>0.384869162612781</v>
      </c>
      <c r="J123" s="26"/>
      <c r="K123" s="24"/>
    </row>
    <row r="124" customFormat="false" ht="12.75" hidden="false" customHeight="false" outlineLevel="0" collapsed="false">
      <c r="A124" s="23" t="n">
        <v>14</v>
      </c>
      <c r="B124" s="24" t="s">
        <v>84</v>
      </c>
      <c r="C124" s="25" t="n">
        <v>41.8444</v>
      </c>
      <c r="D124" s="24" t="n">
        <v>5.866</v>
      </c>
      <c r="E124" s="24" t="n">
        <v>0.0206196</v>
      </c>
      <c r="F124" s="25" t="n">
        <v>-0.286</v>
      </c>
      <c r="G124" s="25" t="n">
        <f aca="false">A124*$B$9+$B$10</f>
        <v>-0.00988583738721869</v>
      </c>
      <c r="H124" s="24" t="n">
        <f aca="false">G124-F124</f>
        <v>0.276114162612781</v>
      </c>
      <c r="J124" s="26"/>
      <c r="K124" s="24"/>
    </row>
    <row r="125" customFormat="false" ht="12.75" hidden="false" customHeight="false" outlineLevel="0" collapsed="false">
      <c r="A125" s="23" t="n">
        <v>14</v>
      </c>
      <c r="B125" s="24" t="s">
        <v>84</v>
      </c>
      <c r="C125" s="25" t="n">
        <v>39.7606</v>
      </c>
      <c r="D125" s="24" t="n">
        <v>6.38117</v>
      </c>
      <c r="E125" s="24" t="n">
        <v>0.118379</v>
      </c>
      <c r="F125" s="25" t="n">
        <v>0.227166</v>
      </c>
      <c r="G125" s="25" t="n">
        <f aca="false">A125*$B$9+$B$10</f>
        <v>-0.00988583738721869</v>
      </c>
      <c r="H125" s="24" t="n">
        <f aca="false">G125-F125</f>
        <v>-0.237051837387219</v>
      </c>
      <c r="J125" s="26"/>
      <c r="K125" s="24"/>
    </row>
    <row r="126" customFormat="false" ht="12.75" hidden="false" customHeight="false" outlineLevel="0" collapsed="false">
      <c r="A126" s="23" t="n">
        <v>14</v>
      </c>
      <c r="B126" s="24" t="s">
        <v>84</v>
      </c>
      <c r="C126" s="25" t="n">
        <v>24.9224</v>
      </c>
      <c r="D126" s="24" t="n">
        <v>7.07137</v>
      </c>
      <c r="E126" s="24" t="n">
        <v>0.0218642</v>
      </c>
      <c r="F126" s="25" t="n">
        <v>0.00336552</v>
      </c>
      <c r="G126" s="25" t="n">
        <f aca="false">A126*$B$9+$B$10</f>
        <v>-0.00988583738721869</v>
      </c>
      <c r="H126" s="24" t="n">
        <f aca="false">G126-F126</f>
        <v>-0.0132513573872187</v>
      </c>
      <c r="J126" s="26"/>
      <c r="K126" s="24"/>
    </row>
    <row r="127" customFormat="false" ht="12.75" hidden="false" customHeight="false" outlineLevel="0" collapsed="false">
      <c r="A127" s="23" t="n">
        <v>14</v>
      </c>
      <c r="B127" s="24" t="s">
        <v>85</v>
      </c>
      <c r="C127" s="25" t="n">
        <v>9.81887</v>
      </c>
      <c r="D127" s="24" t="n">
        <v>7.31907</v>
      </c>
      <c r="E127" s="24" t="n">
        <v>0.0142131</v>
      </c>
      <c r="F127" s="25" t="n">
        <v>-0.0139337</v>
      </c>
      <c r="G127" s="25" t="n">
        <f aca="false">A127*$B$9+$B$10</f>
        <v>-0.00988583738721869</v>
      </c>
      <c r="H127" s="24" t="n">
        <f aca="false">G127-F127</f>
        <v>0.00404786261278131</v>
      </c>
      <c r="J127" s="26"/>
      <c r="K127" s="24"/>
    </row>
    <row r="128" customFormat="false" ht="12.75" hidden="false" customHeight="false" outlineLevel="0" collapsed="false">
      <c r="A128" s="23" t="n">
        <v>14</v>
      </c>
      <c r="B128" s="24" t="s">
        <v>85</v>
      </c>
      <c r="C128" s="25" t="n">
        <v>4.31222</v>
      </c>
      <c r="D128" s="24" t="n">
        <v>7.93349</v>
      </c>
      <c r="E128" s="24" t="n">
        <v>0.207835</v>
      </c>
      <c r="F128" s="25" t="n">
        <v>0.424492</v>
      </c>
      <c r="G128" s="25" t="n">
        <f aca="false">A128*$B$9+$B$10</f>
        <v>-0.00988583738721869</v>
      </c>
      <c r="H128" s="24" t="n">
        <f aca="false">G128-F128</f>
        <v>-0.434377837387219</v>
      </c>
      <c r="J128" s="26"/>
      <c r="K128" s="24"/>
    </row>
    <row r="129" customFormat="false" ht="13.5" hidden="false" customHeight="false" outlineLevel="0" collapsed="false">
      <c r="A129" s="23" t="n">
        <v>14</v>
      </c>
      <c r="B129" s="24" t="s">
        <v>85</v>
      </c>
      <c r="C129" s="25" t="n">
        <v>4.31222</v>
      </c>
      <c r="D129" s="24" t="n">
        <v>7.93349</v>
      </c>
      <c r="E129" s="24" t="n">
        <v>0.207835</v>
      </c>
      <c r="F129" s="25" t="n">
        <v>0.290492</v>
      </c>
      <c r="G129" s="25" t="n">
        <f aca="false">A129*$B$9+$B$10</f>
        <v>-0.00988583738721869</v>
      </c>
      <c r="H129" s="24" t="n">
        <f aca="false">G129-F129</f>
        <v>-0.300377837387219</v>
      </c>
      <c r="J129" s="26"/>
      <c r="K129" s="24"/>
    </row>
    <row r="130" customFormat="false" ht="13.5" hidden="false" customHeight="false" outlineLevel="0" collapsed="false">
      <c r="A130" s="27" t="n">
        <v>15</v>
      </c>
      <c r="B130" s="24" t="s">
        <v>85</v>
      </c>
      <c r="C130" s="28" t="n">
        <v>48.4556</v>
      </c>
      <c r="D130" s="29" t="n">
        <v>5.61444</v>
      </c>
      <c r="E130" s="29" t="n">
        <v>0.0281303</v>
      </c>
      <c r="F130" s="28" t="n">
        <v>-0.381564</v>
      </c>
      <c r="G130" s="28" t="n">
        <f aca="false">A130*$B$9+$B$10</f>
        <v>-0.0115002259695335</v>
      </c>
      <c r="H130" s="29" t="n">
        <f aca="false">G130-F130</f>
        <v>0.370063774030467</v>
      </c>
      <c r="J130" s="26"/>
      <c r="K130" s="24"/>
    </row>
    <row r="131" customFormat="false" ht="12.75" hidden="false" customHeight="false" outlineLevel="0" collapsed="false">
      <c r="A131" s="23" t="n">
        <v>15</v>
      </c>
      <c r="B131" s="24" t="s">
        <v>84</v>
      </c>
      <c r="C131" s="25" t="n">
        <v>46.016</v>
      </c>
      <c r="D131" s="24" t="n">
        <v>5.65672</v>
      </c>
      <c r="E131" s="24" t="n">
        <v>0.0156831</v>
      </c>
      <c r="F131" s="25" t="n">
        <v>-0.127278</v>
      </c>
      <c r="G131" s="25" t="n">
        <f aca="false">A131*$B$9+$B$10</f>
        <v>-0.0115002259695335</v>
      </c>
      <c r="H131" s="24" t="n">
        <f aca="false">G131-F131</f>
        <v>0.115777774030466</v>
      </c>
      <c r="J131" s="26"/>
      <c r="K131" s="24"/>
    </row>
    <row r="132" customFormat="false" ht="12.75" hidden="false" customHeight="false" outlineLevel="0" collapsed="false">
      <c r="A132" s="23" t="n">
        <v>15</v>
      </c>
      <c r="B132" s="24" t="s">
        <v>84</v>
      </c>
      <c r="C132" s="25" t="n">
        <v>43.8412</v>
      </c>
      <c r="D132" s="24" t="n">
        <v>5.70441</v>
      </c>
      <c r="E132" s="24" t="n">
        <v>0.0133473</v>
      </c>
      <c r="F132" s="25" t="n">
        <v>-0.0435934</v>
      </c>
      <c r="G132" s="25" t="n">
        <f aca="false">A132*$B$9+$B$10</f>
        <v>-0.0115002259695335</v>
      </c>
      <c r="H132" s="24" t="n">
        <f aca="false">G132-F132</f>
        <v>0.0320931740304665</v>
      </c>
      <c r="J132" s="26"/>
      <c r="K132" s="24"/>
    </row>
    <row r="133" customFormat="false" ht="12.75" hidden="false" customHeight="false" outlineLevel="0" collapsed="false">
      <c r="A133" s="23" t="n">
        <v>15</v>
      </c>
      <c r="B133" s="24" t="s">
        <v>84</v>
      </c>
      <c r="C133" s="25" t="n">
        <v>25.317</v>
      </c>
      <c r="D133" s="24" t="n">
        <v>7.0683</v>
      </c>
      <c r="E133" s="24" t="n">
        <v>0.0128158</v>
      </c>
      <c r="F133" s="25" t="n">
        <v>0.0613031</v>
      </c>
      <c r="G133" s="25" t="n">
        <f aca="false">A133*$B$9+$B$10</f>
        <v>-0.0115002259695335</v>
      </c>
      <c r="H133" s="24" t="n">
        <f aca="false">G133-F133</f>
        <v>-0.0728033259695335</v>
      </c>
      <c r="J133" s="26"/>
      <c r="K133" s="24"/>
    </row>
    <row r="134" customFormat="false" ht="12.75" hidden="false" customHeight="false" outlineLevel="0" collapsed="false">
      <c r="A134" s="23" t="n">
        <v>15</v>
      </c>
      <c r="B134" s="24" t="s">
        <v>85</v>
      </c>
      <c r="C134" s="25" t="n">
        <v>9.92159</v>
      </c>
      <c r="D134" s="24" t="n">
        <v>7.6175</v>
      </c>
      <c r="E134" s="24" t="n">
        <v>0.0239482</v>
      </c>
      <c r="F134" s="25" t="n">
        <v>0.103498</v>
      </c>
      <c r="G134" s="25" t="n">
        <f aca="false">A134*$B$9+$B$10</f>
        <v>-0.0115002259695335</v>
      </c>
      <c r="H134" s="24" t="n">
        <f aca="false">G134-F134</f>
        <v>-0.114998225969534</v>
      </c>
      <c r="J134" s="26"/>
      <c r="K134" s="24"/>
    </row>
    <row r="135" customFormat="false" ht="12.75" hidden="false" customHeight="false" outlineLevel="0" collapsed="false">
      <c r="A135" s="23" t="n">
        <v>15</v>
      </c>
      <c r="B135" s="24" t="s">
        <v>85</v>
      </c>
      <c r="C135" s="25" t="n">
        <v>4.34205</v>
      </c>
      <c r="D135" s="24" t="n">
        <v>7.74157</v>
      </c>
      <c r="E135" s="24" t="n">
        <v>0.0559745</v>
      </c>
      <c r="F135" s="25" t="n">
        <v>0.0515685</v>
      </c>
      <c r="G135" s="25" t="n">
        <f aca="false">A135*$B$9+$B$10</f>
        <v>-0.0115002259695335</v>
      </c>
      <c r="H135" s="24" t="n">
        <f aca="false">G135-F135</f>
        <v>-0.0630687259695335</v>
      </c>
      <c r="J135" s="26"/>
      <c r="K135" s="24"/>
    </row>
    <row r="136" customFormat="false" ht="13.5" hidden="false" customHeight="false" outlineLevel="0" collapsed="false">
      <c r="A136" s="23" t="n">
        <v>15</v>
      </c>
      <c r="B136" s="24" t="s">
        <v>85</v>
      </c>
      <c r="C136" s="25" t="n">
        <v>4.34205</v>
      </c>
      <c r="D136" s="24" t="n">
        <v>7.74157</v>
      </c>
      <c r="E136" s="24" t="n">
        <v>0.0559745</v>
      </c>
      <c r="F136" s="25" t="n">
        <v>-0.0414314</v>
      </c>
      <c r="G136" s="25" t="n">
        <f aca="false">A136*$B$9+$B$10</f>
        <v>-0.0115002259695335</v>
      </c>
      <c r="H136" s="24" t="n">
        <f aca="false">G136-F136</f>
        <v>0.0299311740304665</v>
      </c>
      <c r="J136" s="26"/>
      <c r="K136" s="24"/>
    </row>
    <row r="137" customFormat="false" ht="13.5" hidden="false" customHeight="false" outlineLevel="0" collapsed="false">
      <c r="A137" s="27" t="n">
        <v>16</v>
      </c>
      <c r="B137" s="24" t="s">
        <v>85</v>
      </c>
      <c r="C137" s="28" t="n">
        <v>49.8234</v>
      </c>
      <c r="D137" s="29" t="n">
        <v>5.47171</v>
      </c>
      <c r="E137" s="29" t="n">
        <v>0.0134544</v>
      </c>
      <c r="F137" s="28" t="n">
        <v>-0.567286</v>
      </c>
      <c r="G137" s="28" t="n">
        <f aca="false">A137*$B$9+$B$10</f>
        <v>-0.0131146145518484</v>
      </c>
      <c r="H137" s="29" t="n">
        <f aca="false">G137-F137</f>
        <v>0.554171385448152</v>
      </c>
      <c r="J137" s="26"/>
      <c r="K137" s="24"/>
    </row>
    <row r="138" customFormat="false" ht="12.75" hidden="false" customHeight="false" outlineLevel="0" collapsed="false">
      <c r="A138" s="23" t="n">
        <v>16</v>
      </c>
      <c r="B138" s="24" t="s">
        <v>84</v>
      </c>
      <c r="C138" s="25" t="n">
        <v>46.1618</v>
      </c>
      <c r="D138" s="24" t="n">
        <v>5.71439</v>
      </c>
      <c r="E138" s="24" t="n">
        <v>0.0380296</v>
      </c>
      <c r="F138" s="25" t="n">
        <v>0.0233941</v>
      </c>
      <c r="G138" s="25" t="n">
        <f aca="false">A138*$B$9+$B$10</f>
        <v>-0.0131146145518484</v>
      </c>
      <c r="H138" s="24" t="n">
        <f aca="false">G138-F138</f>
        <v>-0.0365087145518484</v>
      </c>
      <c r="J138" s="26"/>
      <c r="K138" s="24"/>
    </row>
    <row r="139" customFormat="false" ht="12.75" hidden="false" customHeight="false" outlineLevel="0" collapsed="false">
      <c r="A139" s="23" t="n">
        <v>16</v>
      </c>
      <c r="B139" s="24" t="s">
        <v>84</v>
      </c>
      <c r="C139" s="25" t="n">
        <v>46.1618</v>
      </c>
      <c r="D139" s="24" t="n">
        <v>5.71439</v>
      </c>
      <c r="E139" s="24" t="n">
        <v>0.0380296</v>
      </c>
      <c r="F139" s="25" t="n">
        <v>-0.0416059</v>
      </c>
      <c r="G139" s="25" t="n">
        <f aca="false">A139*$B$9+$B$10</f>
        <v>-0.0131146145518484</v>
      </c>
      <c r="H139" s="24" t="n">
        <f aca="false">G139-F139</f>
        <v>0.0284912854481516</v>
      </c>
      <c r="J139" s="26"/>
      <c r="K139" s="24"/>
    </row>
    <row r="140" customFormat="false" ht="12.75" hidden="false" customHeight="false" outlineLevel="0" collapsed="false">
      <c r="A140" s="23" t="n">
        <v>16</v>
      </c>
      <c r="B140" s="24" t="s">
        <v>84</v>
      </c>
      <c r="C140" s="25" t="n">
        <v>25.232</v>
      </c>
      <c r="D140" s="24" t="n">
        <v>7.11639</v>
      </c>
      <c r="E140" s="24" t="n">
        <v>0.0244366</v>
      </c>
      <c r="F140" s="25" t="n">
        <v>0.0933905</v>
      </c>
      <c r="G140" s="25" t="n">
        <f aca="false">A140*$B$9+$B$10</f>
        <v>-0.0131146145518484</v>
      </c>
      <c r="H140" s="24" t="n">
        <f aca="false">G140-F140</f>
        <v>-0.106505114551848</v>
      </c>
      <c r="J140" s="26"/>
      <c r="K140" s="24"/>
    </row>
    <row r="141" customFormat="false" ht="12.75" hidden="false" customHeight="false" outlineLevel="0" collapsed="false">
      <c r="A141" s="23" t="n">
        <v>16</v>
      </c>
      <c r="B141" s="24" t="s">
        <v>85</v>
      </c>
      <c r="C141" s="25" t="n">
        <v>9.83474</v>
      </c>
      <c r="D141" s="24" t="n">
        <v>7.70674</v>
      </c>
      <c r="E141" s="24" t="n">
        <v>0.0292576</v>
      </c>
      <c r="F141" s="25" t="n">
        <v>-0.00925732</v>
      </c>
      <c r="G141" s="25" t="n">
        <f aca="false">A141*$B$9+$B$10</f>
        <v>-0.0131146145518484</v>
      </c>
      <c r="H141" s="24" t="n">
        <f aca="false">G141-F141</f>
        <v>-0.00385729455184837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85</v>
      </c>
      <c r="C142" s="25" t="n">
        <v>4.33226</v>
      </c>
      <c r="D142" s="24" t="n">
        <v>8.62424</v>
      </c>
      <c r="E142" s="24" t="n">
        <v>0.0585873</v>
      </c>
      <c r="F142" s="25" t="n">
        <v>0.108243</v>
      </c>
      <c r="G142" s="25" t="n">
        <f aca="false">A142*$B$9+$B$10</f>
        <v>-0.0131146145518484</v>
      </c>
      <c r="H142" s="24" t="n">
        <f aca="false">G142-F142</f>
        <v>-0.121357614551848</v>
      </c>
      <c r="J142" s="26"/>
      <c r="K142" s="24"/>
    </row>
    <row r="143" customFormat="false" ht="13.5" hidden="false" customHeight="false" outlineLevel="0" collapsed="false">
      <c r="A143" s="23" t="n">
        <v>16</v>
      </c>
      <c r="B143" s="24" t="s">
        <v>85</v>
      </c>
      <c r="C143" s="25" t="n">
        <v>4.33226</v>
      </c>
      <c r="D143" s="24" t="n">
        <v>8.62424</v>
      </c>
      <c r="E143" s="24" t="n">
        <v>0.0585873</v>
      </c>
      <c r="F143" s="25" t="n">
        <v>0.0512428</v>
      </c>
      <c r="G143" s="25" t="n">
        <f aca="false">A143*$B$9+$B$10</f>
        <v>-0.0131146145518484</v>
      </c>
      <c r="H143" s="24" t="n">
        <f aca="false">G143-F143</f>
        <v>-0.0643574145518484</v>
      </c>
      <c r="J143" s="26"/>
      <c r="K143" s="24"/>
    </row>
    <row r="144" customFormat="false" ht="13.5" hidden="false" customHeight="false" outlineLevel="0" collapsed="false">
      <c r="A144" s="27" t="n">
        <v>17</v>
      </c>
      <c r="B144" s="24" t="s">
        <v>84</v>
      </c>
      <c r="C144" s="28" t="n">
        <v>43.7651</v>
      </c>
      <c r="D144" s="29" t="n">
        <v>5.5863</v>
      </c>
      <c r="E144" s="29" t="n">
        <v>0.0374947</v>
      </c>
      <c r="F144" s="28" t="n">
        <v>-0.021698</v>
      </c>
      <c r="G144" s="28" t="n">
        <f aca="false">A144*$B$9+$B$10</f>
        <v>-0.0147290031341632</v>
      </c>
      <c r="H144" s="29" t="n">
        <f aca="false">G144-F144</f>
        <v>0.00696899686583679</v>
      </c>
      <c r="J144" s="26"/>
      <c r="K144" s="24"/>
    </row>
    <row r="145" customFormat="false" ht="12.75" hidden="false" customHeight="false" outlineLevel="0" collapsed="false">
      <c r="A145" s="23" t="n">
        <v>17</v>
      </c>
      <c r="B145" s="24" t="s">
        <v>84</v>
      </c>
      <c r="C145" s="25" t="n">
        <v>43.6773</v>
      </c>
      <c r="D145" s="24" t="n">
        <v>5.58788</v>
      </c>
      <c r="E145" s="24" t="n">
        <v>0.0366614</v>
      </c>
      <c r="F145" s="25" t="n">
        <v>-0.172122</v>
      </c>
      <c r="G145" s="25" t="n">
        <f aca="false">A145*$B$9+$B$10</f>
        <v>-0.0147290031341632</v>
      </c>
      <c r="H145" s="24" t="n">
        <f aca="false">G145-F145</f>
        <v>0.157392996865837</v>
      </c>
      <c r="J145" s="26"/>
      <c r="K145" s="24"/>
    </row>
    <row r="146" customFormat="false" ht="12.75" hidden="false" customHeight="false" outlineLevel="0" collapsed="false">
      <c r="A146" s="23" t="n">
        <v>17</v>
      </c>
      <c r="B146" s="24" t="s">
        <v>84</v>
      </c>
      <c r="C146" s="25" t="n">
        <v>24.7689</v>
      </c>
      <c r="D146" s="24" t="n">
        <v>6.94014</v>
      </c>
      <c r="E146" s="24" t="n">
        <v>0.0194914</v>
      </c>
      <c r="F146" s="25" t="n">
        <v>0.139141</v>
      </c>
      <c r="G146" s="25" t="n">
        <f aca="false">A146*$B$9+$B$10</f>
        <v>-0.0147290031341632</v>
      </c>
      <c r="H146" s="24" t="n">
        <f aca="false">G146-F146</f>
        <v>-0.153870003134163</v>
      </c>
      <c r="J146" s="26"/>
      <c r="K146" s="24"/>
    </row>
    <row r="147" customFormat="false" ht="12.75" hidden="false" customHeight="false" outlineLevel="0" collapsed="false">
      <c r="A147" s="23" t="n">
        <v>17</v>
      </c>
      <c r="B147" s="24" t="s">
        <v>84</v>
      </c>
      <c r="C147" s="25" t="n">
        <v>10.1586</v>
      </c>
      <c r="D147" s="24" t="n">
        <v>7.71436</v>
      </c>
      <c r="E147" s="24" t="n">
        <v>0.048649</v>
      </c>
      <c r="F147" s="25" t="n">
        <v>0.168357</v>
      </c>
      <c r="G147" s="25" t="n">
        <f aca="false">A147*$B$9+$B$10</f>
        <v>-0.0147290031341632</v>
      </c>
      <c r="H147" s="24" t="n">
        <f aca="false">G147-F147</f>
        <v>-0.183086003134163</v>
      </c>
      <c r="J147" s="26"/>
      <c r="K147" s="24"/>
    </row>
    <row r="148" customFormat="false" ht="12.75" hidden="false" customHeight="false" outlineLevel="0" collapsed="false">
      <c r="A148" s="23" t="n">
        <v>17</v>
      </c>
      <c r="B148" s="24" t="s">
        <v>85</v>
      </c>
      <c r="C148" s="25" t="n">
        <v>4.45513</v>
      </c>
      <c r="D148" s="24" t="n">
        <v>8.31594</v>
      </c>
      <c r="E148" s="24" t="n">
        <v>0.0162116</v>
      </c>
      <c r="F148" s="25" t="n">
        <v>-0.0300636</v>
      </c>
      <c r="G148" s="25" t="n">
        <f aca="false">A148*$B$9+$B$10</f>
        <v>-0.0147290031341632</v>
      </c>
      <c r="H148" s="24" t="n">
        <f aca="false">G148-F148</f>
        <v>0.0153345968658368</v>
      </c>
      <c r="J148" s="26"/>
      <c r="K148" s="24"/>
    </row>
    <row r="149" customFormat="false" ht="13.5" hidden="false" customHeight="false" outlineLevel="0" collapsed="false">
      <c r="A149" s="23" t="n">
        <v>17</v>
      </c>
      <c r="B149" s="24" t="s">
        <v>85</v>
      </c>
      <c r="C149" s="25" t="n">
        <v>4.45513</v>
      </c>
      <c r="D149" s="24" t="n">
        <v>8.31594</v>
      </c>
      <c r="E149" s="24" t="n">
        <v>0.0162116</v>
      </c>
      <c r="F149" s="25" t="n">
        <v>-0.0330639</v>
      </c>
      <c r="G149" s="25" t="n">
        <f aca="false">A149*$B$9+$B$10</f>
        <v>-0.0147290031341632</v>
      </c>
      <c r="H149" s="24" t="n">
        <f aca="false">G149-F149</f>
        <v>0.0183348968658368</v>
      </c>
      <c r="J149" s="26"/>
      <c r="K149" s="24"/>
    </row>
    <row r="150" customFormat="false" ht="13.5" hidden="false" customHeight="false" outlineLevel="0" collapsed="false">
      <c r="A150" s="27" t="n">
        <v>18</v>
      </c>
      <c r="B150" s="24" t="s">
        <v>84</v>
      </c>
      <c r="C150" s="28" t="n">
        <v>54.065</v>
      </c>
      <c r="D150" s="29" t="n">
        <v>5.56217</v>
      </c>
      <c r="E150" s="29" t="n">
        <v>0.0187137</v>
      </c>
      <c r="F150" s="28" t="n">
        <v>-0.0488257</v>
      </c>
      <c r="G150" s="28" t="n">
        <f aca="false">A150*$B$9+$B$10</f>
        <v>-0.0163433917164781</v>
      </c>
      <c r="H150" s="29" t="n">
        <f aca="false">G150-F150</f>
        <v>0.032482308283522</v>
      </c>
      <c r="J150" s="26"/>
      <c r="K150" s="24"/>
    </row>
    <row r="151" customFormat="false" ht="12.75" hidden="false" customHeight="false" outlineLevel="0" collapsed="false">
      <c r="A151" s="23" t="n">
        <v>18</v>
      </c>
      <c r="B151" s="24" t="s">
        <v>84</v>
      </c>
      <c r="C151" s="25" t="n">
        <v>50.6845</v>
      </c>
      <c r="D151" s="24" t="n">
        <v>5.62649</v>
      </c>
      <c r="E151" s="24" t="n">
        <v>0.0259579</v>
      </c>
      <c r="F151" s="25" t="n">
        <v>-0.0175076</v>
      </c>
      <c r="G151" s="25" t="n">
        <f aca="false">A151*$B$9+$B$10</f>
        <v>-0.0163433917164781</v>
      </c>
      <c r="H151" s="24" t="n">
        <f aca="false">G151-F151</f>
        <v>0.00116420828352195</v>
      </c>
      <c r="J151" s="26"/>
      <c r="K151" s="24"/>
    </row>
    <row r="152" customFormat="false" ht="12.75" hidden="false" customHeight="false" outlineLevel="0" collapsed="false">
      <c r="A152" s="23" t="n">
        <v>18</v>
      </c>
      <c r="B152" s="24" t="s">
        <v>84</v>
      </c>
      <c r="C152" s="25" t="n">
        <v>50.6774</v>
      </c>
      <c r="D152" s="24" t="n">
        <v>5.62651</v>
      </c>
      <c r="E152" s="24" t="n">
        <v>0.0258799</v>
      </c>
      <c r="F152" s="25" t="n">
        <v>-0.0474854</v>
      </c>
      <c r="G152" s="25" t="n">
        <f aca="false">A152*$B$9+$B$10</f>
        <v>-0.0163433917164781</v>
      </c>
      <c r="H152" s="24" t="n">
        <f aca="false">G152-F152</f>
        <v>0.0311420082835219</v>
      </c>
      <c r="J152" s="26"/>
      <c r="K152" s="24"/>
    </row>
    <row r="153" customFormat="false" ht="12.75" hidden="false" customHeight="false" outlineLevel="0" collapsed="false">
      <c r="A153" s="23" t="n">
        <v>18</v>
      </c>
      <c r="B153" s="24" t="s">
        <v>84</v>
      </c>
      <c r="C153" s="25" t="n">
        <v>24.9293</v>
      </c>
      <c r="D153" s="24" t="n">
        <v>6.53806</v>
      </c>
      <c r="E153" s="24" t="n">
        <v>0.0176944</v>
      </c>
      <c r="F153" s="25" t="n">
        <v>-0.00493813</v>
      </c>
      <c r="G153" s="25" t="n">
        <f aca="false">A153*$B$9+$B$10</f>
        <v>-0.0163433917164781</v>
      </c>
      <c r="H153" s="24" t="n">
        <f aca="false">G153-F153</f>
        <v>-0.0114052617164781</v>
      </c>
      <c r="J153" s="26"/>
      <c r="K153" s="24"/>
    </row>
    <row r="154" customFormat="false" ht="12.75" hidden="false" customHeight="false" outlineLevel="0" collapsed="false">
      <c r="A154" s="23" t="n">
        <v>18</v>
      </c>
      <c r="B154" s="24" t="s">
        <v>85</v>
      </c>
      <c r="C154" s="25" t="n">
        <v>9.975</v>
      </c>
      <c r="D154" s="24" t="n">
        <v>7.62602</v>
      </c>
      <c r="E154" s="24" t="n">
        <v>0.0230937</v>
      </c>
      <c r="F154" s="25" t="n">
        <v>0.171021</v>
      </c>
      <c r="G154" s="25" t="n">
        <f aca="false">A154*$B$9+$B$10</f>
        <v>-0.0163433917164781</v>
      </c>
      <c r="H154" s="24" t="n">
        <f aca="false">G154-F154</f>
        <v>-0.187364391716478</v>
      </c>
      <c r="J154" s="26"/>
      <c r="K154" s="24"/>
    </row>
    <row r="155" customFormat="false" ht="12.75" hidden="false" customHeight="false" outlineLevel="0" collapsed="false">
      <c r="A155" s="23" t="n">
        <v>18</v>
      </c>
      <c r="B155" s="24" t="s">
        <v>85</v>
      </c>
      <c r="C155" s="25" t="n">
        <v>4.39097</v>
      </c>
      <c r="D155" s="24" t="n">
        <v>8.0269</v>
      </c>
      <c r="E155" s="24" t="n">
        <v>0.023824</v>
      </c>
      <c r="F155" s="25" t="n">
        <v>0.0328965</v>
      </c>
      <c r="G155" s="25" t="n">
        <f aca="false">A155*$B$9+$B$10</f>
        <v>-0.0163433917164781</v>
      </c>
      <c r="H155" s="24" t="n">
        <f aca="false">G155-F155</f>
        <v>-0.0492398917164781</v>
      </c>
      <c r="J155" s="26"/>
      <c r="K155" s="24"/>
    </row>
    <row r="156" customFormat="false" ht="13.5" hidden="false" customHeight="false" outlineLevel="0" collapsed="false">
      <c r="A156" s="23" t="n">
        <v>18</v>
      </c>
      <c r="B156" s="24" t="s">
        <v>85</v>
      </c>
      <c r="C156" s="25" t="n">
        <v>4.39097</v>
      </c>
      <c r="D156" s="24" t="n">
        <v>8.0269</v>
      </c>
      <c r="E156" s="24" t="n">
        <v>0.023824</v>
      </c>
      <c r="F156" s="25" t="n">
        <v>0.00689602</v>
      </c>
      <c r="G156" s="25" t="n">
        <f aca="false">A156*$B$9+$B$10</f>
        <v>-0.0163433917164781</v>
      </c>
      <c r="H156" s="24" t="n">
        <f aca="false">G156-F156</f>
        <v>-0.0232394117164781</v>
      </c>
      <c r="J156" s="26"/>
      <c r="K156" s="24"/>
    </row>
    <row r="157" customFormat="false" ht="13.5" hidden="false" customHeight="false" outlineLevel="0" collapsed="false">
      <c r="A157" s="27" t="n">
        <v>19</v>
      </c>
      <c r="B157" s="24" t="s">
        <v>84</v>
      </c>
      <c r="C157" s="28" t="n">
        <v>45.1539</v>
      </c>
      <c r="D157" s="29" t="n">
        <v>5.27565</v>
      </c>
      <c r="E157" s="29" t="n">
        <v>0.0103841</v>
      </c>
      <c r="F157" s="28" t="n">
        <v>-0.0623527</v>
      </c>
      <c r="G157" s="28" t="n">
        <f aca="false">A157*$B$9+$B$10</f>
        <v>-0.0179577802987929</v>
      </c>
      <c r="H157" s="29" t="n">
        <f aca="false">G157-F157</f>
        <v>0.0443949197012071</v>
      </c>
      <c r="J157" s="26"/>
      <c r="K157" s="24"/>
    </row>
    <row r="158" customFormat="false" ht="12.75" hidden="false" customHeight="false" outlineLevel="0" collapsed="false">
      <c r="A158" s="23" t="n">
        <v>19</v>
      </c>
      <c r="B158" s="24" t="s">
        <v>85</v>
      </c>
      <c r="C158" s="25" t="n">
        <v>38.9928</v>
      </c>
      <c r="D158" s="24" t="n">
        <v>5.92451</v>
      </c>
      <c r="E158" s="24" t="n">
        <v>0.0163618</v>
      </c>
      <c r="F158" s="25" t="n">
        <v>0.343514</v>
      </c>
      <c r="G158" s="25" t="n">
        <f aca="false">A158*$B$9+$B$10</f>
        <v>-0.0179577802987929</v>
      </c>
      <c r="H158" s="24" t="n">
        <f aca="false">G158-F158</f>
        <v>-0.361471780298793</v>
      </c>
      <c r="J158" s="26"/>
      <c r="K158" s="24"/>
    </row>
    <row r="159" customFormat="false" ht="12.75" hidden="false" customHeight="false" outlineLevel="0" collapsed="false">
      <c r="A159" s="23" t="n">
        <v>19</v>
      </c>
      <c r="B159" s="24" t="s">
        <v>84</v>
      </c>
      <c r="C159" s="25" t="n">
        <v>36.1154</v>
      </c>
      <c r="D159" s="24" t="n">
        <v>6.04707</v>
      </c>
      <c r="E159" s="24" t="n">
        <v>0.00819626</v>
      </c>
      <c r="F159" s="25" t="n">
        <v>0.199066</v>
      </c>
      <c r="G159" s="25" t="n">
        <f aca="false">A159*$B$9+$B$10</f>
        <v>-0.0179577802987929</v>
      </c>
      <c r="H159" s="24" t="n">
        <f aca="false">G159-F159</f>
        <v>-0.217023780298793</v>
      </c>
      <c r="J159" s="26"/>
      <c r="K159" s="24"/>
    </row>
    <row r="160" customFormat="false" ht="12.75" hidden="false" customHeight="false" outlineLevel="0" collapsed="false">
      <c r="A160" s="23" t="n">
        <v>19</v>
      </c>
      <c r="B160" s="24" t="s">
        <v>84</v>
      </c>
      <c r="C160" s="25" t="n">
        <v>24.9379</v>
      </c>
      <c r="D160" s="24" t="n">
        <v>6.61713</v>
      </c>
      <c r="E160" s="24" t="n">
        <v>0.0181952</v>
      </c>
      <c r="F160" s="25" t="n">
        <v>0.0341325</v>
      </c>
      <c r="G160" s="25" t="n">
        <f aca="false">A160*$B$9+$B$10</f>
        <v>-0.0179577802987929</v>
      </c>
      <c r="H160" s="24" t="n">
        <f aca="false">G160-F160</f>
        <v>-0.0520902802987929</v>
      </c>
      <c r="J160" s="26"/>
      <c r="K160" s="24"/>
    </row>
    <row r="161" customFormat="false" ht="12.75" hidden="false" customHeight="false" outlineLevel="0" collapsed="false">
      <c r="A161" s="23" t="n">
        <v>19</v>
      </c>
      <c r="B161" s="24" t="s">
        <v>85</v>
      </c>
      <c r="C161" s="25" t="n">
        <v>9.98339</v>
      </c>
      <c r="D161" s="24" t="n">
        <v>7.68107</v>
      </c>
      <c r="E161" s="24" t="n">
        <v>0.0116726</v>
      </c>
      <c r="F161" s="25" t="n">
        <v>0.0550704</v>
      </c>
      <c r="G161" s="25" t="n">
        <f aca="false">A161*$B$9+$B$10</f>
        <v>-0.0179577802987929</v>
      </c>
      <c r="H161" s="24" t="n">
        <f aca="false">G161-F161</f>
        <v>-0.0730281802987929</v>
      </c>
      <c r="J161" s="26"/>
      <c r="K161" s="24"/>
    </row>
    <row r="162" customFormat="false" ht="12.75" hidden="false" customHeight="false" outlineLevel="0" collapsed="false">
      <c r="A162" s="23" t="n">
        <v>19</v>
      </c>
      <c r="B162" s="24" t="s">
        <v>85</v>
      </c>
      <c r="C162" s="25" t="n">
        <v>4.39836</v>
      </c>
      <c r="D162" s="24" t="n">
        <v>7.85148</v>
      </c>
      <c r="E162" s="24" t="n">
        <v>0.0262111</v>
      </c>
      <c r="F162" s="25" t="n">
        <v>-0.0375228</v>
      </c>
      <c r="G162" s="25" t="n">
        <f aca="false">A162*$B$9+$B$10</f>
        <v>-0.0179577802987929</v>
      </c>
      <c r="H162" s="24" t="n">
        <f aca="false">G162-F162</f>
        <v>0.0195650197012071</v>
      </c>
      <c r="J162" s="26"/>
      <c r="K162" s="24"/>
    </row>
    <row r="163" customFormat="false" ht="13.5" hidden="false" customHeight="false" outlineLevel="0" collapsed="false">
      <c r="A163" s="23" t="n">
        <v>19</v>
      </c>
      <c r="B163" s="24" t="s">
        <v>85</v>
      </c>
      <c r="C163" s="25" t="n">
        <v>4.39836</v>
      </c>
      <c r="D163" s="24" t="n">
        <v>7.85148</v>
      </c>
      <c r="E163" s="24" t="n">
        <v>0.0262111</v>
      </c>
      <c r="F163" s="25" t="n">
        <v>-0.028523</v>
      </c>
      <c r="G163" s="25" t="n">
        <f aca="false">A163*$B$9+$B$10</f>
        <v>-0.0179577802987929</v>
      </c>
      <c r="H163" s="24" t="n">
        <f aca="false">G163-F163</f>
        <v>0.0105652197012071</v>
      </c>
      <c r="J163" s="26"/>
      <c r="K163" s="24"/>
    </row>
    <row r="164" customFormat="false" ht="13.5" hidden="false" customHeight="false" outlineLevel="0" collapsed="false">
      <c r="A164" s="27" t="n">
        <v>20</v>
      </c>
      <c r="B164" s="24" t="s">
        <v>84</v>
      </c>
      <c r="C164" s="28" t="n">
        <v>55.5618</v>
      </c>
      <c r="D164" s="29" t="n">
        <v>5.2445</v>
      </c>
      <c r="E164" s="29" t="n">
        <v>0.0455108</v>
      </c>
      <c r="F164" s="28" t="n">
        <v>0.0204959</v>
      </c>
      <c r="G164" s="28" t="n">
        <f aca="false">A164*$B$9+$B$10</f>
        <v>-0.0195721688811077</v>
      </c>
      <c r="H164" s="29" t="n">
        <f aca="false">G164-F164</f>
        <v>-0.0400680688811077</v>
      </c>
      <c r="J164" s="26"/>
      <c r="K164" s="24"/>
    </row>
    <row r="165" customFormat="false" ht="12.75" hidden="false" customHeight="false" outlineLevel="0" collapsed="false">
      <c r="A165" s="23" t="n">
        <v>20</v>
      </c>
      <c r="B165" s="24" t="s">
        <v>84</v>
      </c>
      <c r="C165" s="25" t="n">
        <v>55.5618</v>
      </c>
      <c r="D165" s="24" t="n">
        <v>5.2445</v>
      </c>
      <c r="E165" s="24" t="n">
        <v>0.0455108</v>
      </c>
      <c r="F165" s="25" t="n">
        <v>-0.0685043</v>
      </c>
      <c r="G165" s="25" t="n">
        <f aca="false">A165*$B$9+$B$10</f>
        <v>-0.0195721688811077</v>
      </c>
      <c r="H165" s="24" t="n">
        <f aca="false">G165-F165</f>
        <v>0.0489321311188923</v>
      </c>
      <c r="J165" s="26"/>
      <c r="K165" s="24"/>
    </row>
    <row r="166" customFormat="false" ht="12.75" hidden="false" customHeight="false" outlineLevel="0" collapsed="false">
      <c r="A166" s="23" t="n">
        <v>20</v>
      </c>
      <c r="B166" s="24" t="s">
        <v>84</v>
      </c>
      <c r="C166" s="25" t="n">
        <v>52.3007</v>
      </c>
      <c r="D166" s="24" t="n">
        <v>5.36534</v>
      </c>
      <c r="E166" s="24" t="n">
        <v>0.0120569</v>
      </c>
      <c r="F166" s="25" t="n">
        <v>-0.00965548</v>
      </c>
      <c r="G166" s="25" t="n">
        <f aca="false">A166*$B$9+$B$10</f>
        <v>-0.0195721688811077</v>
      </c>
      <c r="H166" s="24" t="n">
        <f aca="false">G166-F166</f>
        <v>-0.00991668888110773</v>
      </c>
      <c r="J166" s="26"/>
      <c r="K166" s="24"/>
    </row>
    <row r="167" customFormat="false" ht="12.75" hidden="false" customHeight="false" outlineLevel="0" collapsed="false">
      <c r="A167" s="23" t="n">
        <v>20</v>
      </c>
      <c r="B167" s="24" t="s">
        <v>84</v>
      </c>
      <c r="C167" s="25" t="n">
        <v>24.8984</v>
      </c>
      <c r="D167" s="24" t="n">
        <v>5.49597</v>
      </c>
      <c r="E167" s="24" t="n">
        <v>0.0131613</v>
      </c>
      <c r="F167" s="25" t="n">
        <v>0.0029707</v>
      </c>
      <c r="G167" s="25" t="n">
        <f aca="false">A167*$B$9+$B$10</f>
        <v>-0.0195721688811077</v>
      </c>
      <c r="H167" s="24" t="n">
        <f aca="false">G167-F167</f>
        <v>-0.0225428688811077</v>
      </c>
      <c r="J167" s="26"/>
      <c r="K167" s="24"/>
    </row>
    <row r="168" customFormat="false" ht="12.75" hidden="false" customHeight="false" outlineLevel="0" collapsed="false">
      <c r="A168" s="23" t="n">
        <v>20</v>
      </c>
      <c r="B168" s="24" t="s">
        <v>84</v>
      </c>
      <c r="C168" s="25" t="n">
        <v>10.3446</v>
      </c>
      <c r="D168" s="24" t="n">
        <v>6.08819</v>
      </c>
      <c r="E168" s="24" t="n">
        <v>0.0209754</v>
      </c>
      <c r="F168" s="25" t="n">
        <v>0.123187</v>
      </c>
      <c r="G168" s="25" t="n">
        <f aca="false">A168*$B$9+$B$10</f>
        <v>-0.0195721688811077</v>
      </c>
      <c r="H168" s="24" t="n">
        <f aca="false">G168-F168</f>
        <v>-0.142759168881108</v>
      </c>
      <c r="J168" s="26"/>
      <c r="K168" s="24"/>
    </row>
    <row r="169" customFormat="false" ht="12.75" hidden="false" customHeight="false" outlineLevel="0" collapsed="false">
      <c r="A169" s="23" t="n">
        <v>20</v>
      </c>
      <c r="B169" s="24" t="s">
        <v>85</v>
      </c>
      <c r="C169" s="25" t="n">
        <v>4.28181</v>
      </c>
      <c r="D169" s="24" t="n">
        <v>7.664</v>
      </c>
      <c r="E169" s="24" t="n">
        <v>0.0209069</v>
      </c>
      <c r="F169" s="25" t="n">
        <v>0.0459957</v>
      </c>
      <c r="G169" s="25" t="n">
        <f aca="false">A169*$B$9+$B$10</f>
        <v>-0.0195721688811077</v>
      </c>
      <c r="H169" s="24" t="n">
        <f aca="false">G169-F169</f>
        <v>-0.0655678688811077</v>
      </c>
      <c r="J169" s="26"/>
      <c r="K169" s="24"/>
    </row>
    <row r="170" customFormat="false" ht="13.5" hidden="false" customHeight="false" outlineLevel="0" collapsed="false">
      <c r="A170" s="23" t="n">
        <v>20</v>
      </c>
      <c r="B170" s="24" t="s">
        <v>85</v>
      </c>
      <c r="C170" s="25" t="n">
        <v>4.27371</v>
      </c>
      <c r="D170" s="24" t="n">
        <v>7.66407</v>
      </c>
      <c r="E170" s="24" t="n">
        <v>0.020865</v>
      </c>
      <c r="F170" s="25" t="n">
        <v>-0.0499339</v>
      </c>
      <c r="G170" s="25" t="n">
        <f aca="false">A170*$B$9+$B$10</f>
        <v>-0.0195721688811077</v>
      </c>
      <c r="H170" s="24" t="n">
        <f aca="false">G170-F170</f>
        <v>0.0303617311188923</v>
      </c>
      <c r="J170" s="26"/>
      <c r="K170" s="24"/>
    </row>
    <row r="171" customFormat="false" ht="13.5" hidden="false" customHeight="false" outlineLevel="0" collapsed="false">
      <c r="A171" s="27" t="n">
        <v>21</v>
      </c>
      <c r="B171" s="24" t="s">
        <v>84</v>
      </c>
      <c r="C171" s="28" t="n">
        <v>54.0592</v>
      </c>
      <c r="D171" s="29" t="n">
        <v>4.97753</v>
      </c>
      <c r="E171" s="29" t="n">
        <v>0.0124254</v>
      </c>
      <c r="F171" s="28" t="n">
        <v>-0.0534692</v>
      </c>
      <c r="G171" s="28" t="n">
        <f aca="false">A171*$B$9+$B$10</f>
        <v>-0.0211865574634226</v>
      </c>
      <c r="H171" s="29" t="n">
        <f aca="false">G171-F171</f>
        <v>0.0322826425365774</v>
      </c>
      <c r="J171" s="26"/>
      <c r="K171" s="24"/>
    </row>
    <row r="172" customFormat="false" ht="12.75" hidden="false" customHeight="false" outlineLevel="0" collapsed="false">
      <c r="A172" s="23" t="n">
        <v>21</v>
      </c>
      <c r="B172" s="24" t="s">
        <v>84</v>
      </c>
      <c r="C172" s="25" t="n">
        <v>50.1181</v>
      </c>
      <c r="D172" s="24" t="n">
        <v>5.11408</v>
      </c>
      <c r="E172" s="24" t="n">
        <v>0.0308754</v>
      </c>
      <c r="F172" s="25" t="n">
        <v>0.0170784</v>
      </c>
      <c r="G172" s="25" t="n">
        <f aca="false">A172*$B$9+$B$10</f>
        <v>-0.0211865574634226</v>
      </c>
      <c r="H172" s="24" t="n">
        <f aca="false">G172-F172</f>
        <v>-0.0382649574634226</v>
      </c>
      <c r="J172" s="26"/>
      <c r="K172" s="24"/>
    </row>
    <row r="173" customFormat="false" ht="12.75" hidden="false" customHeight="false" outlineLevel="0" collapsed="false">
      <c r="A173" s="23" t="n">
        <v>21</v>
      </c>
      <c r="B173" s="24" t="s">
        <v>84</v>
      </c>
      <c r="C173" s="25" t="n">
        <v>49.4201</v>
      </c>
      <c r="D173" s="24" t="n">
        <v>5.13095</v>
      </c>
      <c r="E173" s="24" t="n">
        <v>0.0291206</v>
      </c>
      <c r="F173" s="25" t="n">
        <v>-0.0120511</v>
      </c>
      <c r="G173" s="25" t="n">
        <f aca="false">A173*$B$9+$B$10</f>
        <v>-0.0211865574634226</v>
      </c>
      <c r="H173" s="24" t="n">
        <f aca="false">G173-F173</f>
        <v>-0.00913545746342257</v>
      </c>
      <c r="J173" s="26"/>
      <c r="K173" s="24"/>
    </row>
    <row r="174" customFormat="false" ht="12.75" hidden="false" customHeight="false" outlineLevel="0" collapsed="false">
      <c r="A174" s="23" t="n">
        <v>21</v>
      </c>
      <c r="B174" s="24" t="s">
        <v>84</v>
      </c>
      <c r="C174" s="25" t="n">
        <v>24.8615</v>
      </c>
      <c r="D174" s="24" t="n">
        <v>6.16456</v>
      </c>
      <c r="E174" s="24" t="n">
        <v>0.0155209</v>
      </c>
      <c r="F174" s="25" t="n">
        <v>-0.0674357</v>
      </c>
      <c r="G174" s="25" t="n">
        <f aca="false">A174*$B$9+$B$10</f>
        <v>-0.0211865574634226</v>
      </c>
      <c r="H174" s="24" t="n">
        <f aca="false">G174-F174</f>
        <v>0.0462491425365774</v>
      </c>
      <c r="J174" s="26"/>
      <c r="K174" s="24"/>
    </row>
    <row r="175" customFormat="false" ht="12.75" hidden="false" customHeight="false" outlineLevel="0" collapsed="false">
      <c r="A175" s="23" t="n">
        <v>21</v>
      </c>
      <c r="B175" s="24" t="s">
        <v>84</v>
      </c>
      <c r="C175" s="25" t="n">
        <v>10.2772</v>
      </c>
      <c r="D175" s="24" t="n">
        <v>7.53738</v>
      </c>
      <c r="E175" s="24" t="n">
        <v>0.0318522</v>
      </c>
      <c r="F175" s="25" t="n">
        <v>-0.0526228</v>
      </c>
      <c r="G175" s="25" t="n">
        <f aca="false">A175*$B$9+$B$10</f>
        <v>-0.0211865574634226</v>
      </c>
      <c r="H175" s="24" t="n">
        <f aca="false">G175-F175</f>
        <v>0.0314362425365774</v>
      </c>
      <c r="J175" s="26"/>
      <c r="K175" s="24"/>
    </row>
    <row r="176" customFormat="false" ht="12.75" hidden="false" customHeight="false" outlineLevel="0" collapsed="false">
      <c r="A176" s="23" t="n">
        <v>21</v>
      </c>
      <c r="B176" s="24" t="s">
        <v>85</v>
      </c>
      <c r="C176" s="25" t="n">
        <v>5.30766</v>
      </c>
      <c r="D176" s="24" t="n">
        <v>7.65469</v>
      </c>
      <c r="E176" s="24" t="n">
        <v>0.0256814</v>
      </c>
      <c r="F176" s="25" t="n">
        <v>-0.0323095</v>
      </c>
      <c r="G176" s="25" t="n">
        <f aca="false">A176*$B$9+$B$10</f>
        <v>-0.0211865574634226</v>
      </c>
      <c r="H176" s="24" t="n">
        <f aca="false">G176-F176</f>
        <v>0.0111229425365774</v>
      </c>
      <c r="J176" s="26"/>
      <c r="K176" s="24"/>
    </row>
    <row r="177" customFormat="false" ht="13.5" hidden="false" customHeight="false" outlineLevel="0" collapsed="false">
      <c r="A177" s="23" t="n">
        <v>21</v>
      </c>
      <c r="B177" s="24" t="s">
        <v>85</v>
      </c>
      <c r="C177" s="25" t="n">
        <v>4.00938</v>
      </c>
      <c r="D177" s="24" t="n">
        <v>7.66344</v>
      </c>
      <c r="E177" s="24" t="n">
        <v>0.020322</v>
      </c>
      <c r="F177" s="25" t="n">
        <v>-0.0115609</v>
      </c>
      <c r="G177" s="25" t="n">
        <f aca="false">A177*$B$9+$B$10</f>
        <v>-0.0211865574634226</v>
      </c>
      <c r="H177" s="24" t="n">
        <f aca="false">G177-F177</f>
        <v>-0.00962565746342257</v>
      </c>
      <c r="J177" s="26"/>
      <c r="K177" s="24"/>
    </row>
    <row r="178" customFormat="false" ht="13.5" hidden="false" customHeight="false" outlineLevel="0" collapsed="false">
      <c r="A178" s="27" t="n">
        <v>22</v>
      </c>
      <c r="B178" s="24" t="s">
        <v>84</v>
      </c>
      <c r="C178" s="28" t="n">
        <v>57.047</v>
      </c>
      <c r="D178" s="29" t="n">
        <v>4.92012</v>
      </c>
      <c r="E178" s="29" t="n">
        <v>0.0182861</v>
      </c>
      <c r="F178" s="28" t="n">
        <v>-0.01788</v>
      </c>
      <c r="G178" s="28" t="n">
        <f aca="false">A178*$B$9+$B$10</f>
        <v>-0.0228009460457374</v>
      </c>
      <c r="H178" s="29" t="n">
        <f aca="false">G178-F178</f>
        <v>-0.00492094604573741</v>
      </c>
      <c r="J178" s="26"/>
      <c r="K178" s="24"/>
    </row>
    <row r="179" customFormat="false" ht="12.75" hidden="false" customHeight="false" outlineLevel="0" collapsed="false">
      <c r="A179" s="23" t="n">
        <v>22</v>
      </c>
      <c r="B179" s="24" t="s">
        <v>84</v>
      </c>
      <c r="C179" s="25" t="n">
        <v>52.2672</v>
      </c>
      <c r="D179" s="24" t="n">
        <v>5.35377</v>
      </c>
      <c r="E179" s="24" t="n">
        <v>0.0439471</v>
      </c>
      <c r="F179" s="25" t="n">
        <v>-0.10323</v>
      </c>
      <c r="G179" s="25" t="n">
        <f aca="false">A179*$B$9+$B$10</f>
        <v>-0.0228009460457374</v>
      </c>
      <c r="H179" s="24" t="n">
        <f aca="false">G179-F179</f>
        <v>0.0804290539542626</v>
      </c>
      <c r="J179" s="26"/>
      <c r="K179" s="24"/>
    </row>
    <row r="180" customFormat="false" ht="12.75" hidden="false" customHeight="false" outlineLevel="0" collapsed="false">
      <c r="A180" s="23" t="n">
        <v>22</v>
      </c>
      <c r="B180" s="24" t="s">
        <v>84</v>
      </c>
      <c r="C180" s="25" t="n">
        <v>51.5469</v>
      </c>
      <c r="D180" s="24" t="n">
        <v>5.36892</v>
      </c>
      <c r="E180" s="24" t="n">
        <v>0.0496007</v>
      </c>
      <c r="F180" s="25" t="n">
        <v>-0.153085</v>
      </c>
      <c r="G180" s="25" t="n">
        <f aca="false">A180*$B$9+$B$10</f>
        <v>-0.0228009460457374</v>
      </c>
      <c r="H180" s="24" t="n">
        <f aca="false">G180-F180</f>
        <v>0.130284053954263</v>
      </c>
      <c r="J180" s="26"/>
      <c r="K180" s="24"/>
    </row>
    <row r="181" customFormat="false" ht="12.75" hidden="false" customHeight="false" outlineLevel="0" collapsed="false">
      <c r="A181" s="23" t="n">
        <v>22</v>
      </c>
      <c r="B181" s="24" t="s">
        <v>84</v>
      </c>
      <c r="C181" s="25" t="n">
        <v>25.2871</v>
      </c>
      <c r="D181" s="24" t="n">
        <v>6.2598</v>
      </c>
      <c r="E181" s="24" t="n">
        <v>0.0150375</v>
      </c>
      <c r="F181" s="25" t="n">
        <v>-0.0871992</v>
      </c>
      <c r="G181" s="25" t="n">
        <f aca="false">A181*$B$9+$B$10</f>
        <v>-0.0228009460457374</v>
      </c>
      <c r="H181" s="24" t="n">
        <f aca="false">G181-F181</f>
        <v>0.0643982539542626</v>
      </c>
      <c r="J181" s="26"/>
      <c r="K181" s="24"/>
    </row>
    <row r="182" customFormat="false" ht="12.75" hidden="false" customHeight="false" outlineLevel="0" collapsed="false">
      <c r="A182" s="23" t="n">
        <v>22</v>
      </c>
      <c r="B182" s="24" t="s">
        <v>85</v>
      </c>
      <c r="C182" s="25" t="n">
        <v>9.81779</v>
      </c>
      <c r="D182" s="24" t="n">
        <v>7.41628</v>
      </c>
      <c r="E182" s="24" t="n">
        <v>0.112898</v>
      </c>
      <c r="F182" s="25" t="n">
        <v>-0.336722</v>
      </c>
      <c r="G182" s="25" t="n">
        <f aca="false">A182*$B$9+$B$10</f>
        <v>-0.0228009460457374</v>
      </c>
      <c r="H182" s="24" t="n">
        <f aca="false">G182-F182</f>
        <v>0.313921053954263</v>
      </c>
      <c r="J182" s="26"/>
      <c r="K182" s="24"/>
    </row>
    <row r="183" customFormat="false" ht="12.75" hidden="false" customHeight="false" outlineLevel="0" collapsed="false">
      <c r="A183" s="23" t="n">
        <v>22</v>
      </c>
      <c r="B183" s="24" t="s">
        <v>85</v>
      </c>
      <c r="C183" s="25" t="n">
        <v>4.30055</v>
      </c>
      <c r="D183" s="24" t="n">
        <v>8.22147</v>
      </c>
      <c r="E183" s="24" t="n">
        <v>0.0231938</v>
      </c>
      <c r="F183" s="25" t="n">
        <v>-0.0455294</v>
      </c>
      <c r="G183" s="25" t="n">
        <f aca="false">A183*$B$9+$B$10</f>
        <v>-0.0228009460457374</v>
      </c>
      <c r="H183" s="24" t="n">
        <f aca="false">G183-F183</f>
        <v>0.0227284539542626</v>
      </c>
      <c r="J183" s="26"/>
      <c r="K183" s="24"/>
    </row>
    <row r="184" customFormat="false" ht="13.5" hidden="false" customHeight="false" outlineLevel="0" collapsed="false">
      <c r="A184" s="23" t="n">
        <v>22</v>
      </c>
      <c r="B184" s="24" t="s">
        <v>85</v>
      </c>
      <c r="C184" s="25" t="n">
        <v>4.30055</v>
      </c>
      <c r="D184" s="24" t="n">
        <v>8.22147</v>
      </c>
      <c r="E184" s="24" t="n">
        <v>0.0231938</v>
      </c>
      <c r="F184" s="25" t="n">
        <v>-0.0325289</v>
      </c>
      <c r="G184" s="25" t="n">
        <f aca="false">A184*$B$9+$B$10</f>
        <v>-0.0228009460457374</v>
      </c>
      <c r="H184" s="24" t="n">
        <f aca="false">G184-F184</f>
        <v>0.00972795395426259</v>
      </c>
      <c r="J184" s="26"/>
      <c r="K184" s="24"/>
    </row>
    <row r="185" customFormat="false" ht="13.5" hidden="false" customHeight="false" outlineLevel="0" collapsed="false">
      <c r="A185" s="27" t="n">
        <v>23</v>
      </c>
      <c r="B185" s="24" t="s">
        <v>84</v>
      </c>
      <c r="C185" s="28" t="n">
        <v>50.485</v>
      </c>
      <c r="D185" s="29" t="n">
        <v>5.33352</v>
      </c>
      <c r="E185" s="29" t="n">
        <v>0.0145726</v>
      </c>
      <c r="F185" s="28" t="n">
        <v>-0.0424771</v>
      </c>
      <c r="G185" s="28" t="n">
        <f aca="false">A185*$B$9+$B$10</f>
        <v>-0.0244153346280522</v>
      </c>
      <c r="H185" s="29" t="n">
        <f aca="false">G185-F185</f>
        <v>0.0180617653719478</v>
      </c>
      <c r="J185" s="26"/>
      <c r="K185" s="24"/>
    </row>
    <row r="186" customFormat="false" ht="12.75" hidden="false" customHeight="false" outlineLevel="0" collapsed="false">
      <c r="A186" s="23" t="n">
        <v>23</v>
      </c>
      <c r="B186" s="24" t="s">
        <v>84</v>
      </c>
      <c r="C186" s="25" t="n">
        <v>47.433</v>
      </c>
      <c r="D186" s="24" t="n">
        <v>5.37782</v>
      </c>
      <c r="E186" s="24" t="n">
        <v>0.0165635</v>
      </c>
      <c r="F186" s="25" t="n">
        <v>-0.0161824</v>
      </c>
      <c r="G186" s="25" t="n">
        <f aca="false">A186*$B$9+$B$10</f>
        <v>-0.0244153346280522</v>
      </c>
      <c r="H186" s="24" t="n">
        <f aca="false">G186-F186</f>
        <v>-0.00823293462805225</v>
      </c>
      <c r="J186" s="26"/>
      <c r="K186" s="24"/>
    </row>
    <row r="187" customFormat="false" ht="12.75" hidden="false" customHeight="false" outlineLevel="0" collapsed="false">
      <c r="A187" s="23" t="n">
        <v>23</v>
      </c>
      <c r="B187" s="24" t="s">
        <v>84</v>
      </c>
      <c r="C187" s="25" t="n">
        <v>44.9574</v>
      </c>
      <c r="D187" s="24" t="n">
        <v>5.39268</v>
      </c>
      <c r="E187" s="24" t="n">
        <v>0.0129016</v>
      </c>
      <c r="F187" s="25" t="n">
        <v>-0.0123239</v>
      </c>
      <c r="G187" s="25" t="n">
        <f aca="false">A187*$B$9+$B$10</f>
        <v>-0.0244153346280522</v>
      </c>
      <c r="H187" s="24" t="n">
        <f aca="false">G187-F187</f>
        <v>-0.0120914346280522</v>
      </c>
      <c r="J187" s="26"/>
      <c r="K187" s="24"/>
    </row>
    <row r="188" customFormat="false" ht="12.75" hidden="false" customHeight="false" outlineLevel="0" collapsed="false">
      <c r="A188" s="23" t="n">
        <v>23</v>
      </c>
      <c r="B188" s="24" t="s">
        <v>84</v>
      </c>
      <c r="C188" s="25" t="n">
        <v>24.8844</v>
      </c>
      <c r="D188" s="24" t="n">
        <v>5.61066</v>
      </c>
      <c r="E188" s="24" t="n">
        <v>0.0126309</v>
      </c>
      <c r="F188" s="25" t="n">
        <v>0.0266638</v>
      </c>
      <c r="G188" s="25" t="n">
        <f aca="false">A188*$B$9+$B$10</f>
        <v>-0.0244153346280522</v>
      </c>
      <c r="H188" s="24" t="n">
        <f aca="false">G188-F188</f>
        <v>-0.0510791346280523</v>
      </c>
      <c r="J188" s="26"/>
      <c r="K188" s="24"/>
    </row>
    <row r="189" customFormat="false" ht="12.75" hidden="false" customHeight="false" outlineLevel="0" collapsed="false">
      <c r="A189" s="23" t="n">
        <v>23</v>
      </c>
      <c r="B189" s="24" t="s">
        <v>85</v>
      </c>
      <c r="C189" s="25" t="n">
        <v>9.67366</v>
      </c>
      <c r="D189" s="24" t="n">
        <v>5.80344</v>
      </c>
      <c r="E189" s="24" t="n">
        <v>0.0155155</v>
      </c>
      <c r="F189" s="25" t="n">
        <v>-0.0425563</v>
      </c>
      <c r="G189" s="25" t="n">
        <f aca="false">A189*$B$9+$B$10</f>
        <v>-0.0244153346280522</v>
      </c>
      <c r="H189" s="24" t="n">
        <f aca="false">G189-F189</f>
        <v>0.0181409653719478</v>
      </c>
      <c r="J189" s="26"/>
      <c r="K189" s="24"/>
    </row>
    <row r="190" customFormat="false" ht="12.75" hidden="false" customHeight="false" outlineLevel="0" collapsed="false">
      <c r="A190" s="23" t="n">
        <v>23</v>
      </c>
      <c r="B190" s="24" t="s">
        <v>85</v>
      </c>
      <c r="C190" s="25" t="n">
        <v>4.09706</v>
      </c>
      <c r="D190" s="24" t="n">
        <v>6.07948</v>
      </c>
      <c r="E190" s="24" t="n">
        <v>0.0331101</v>
      </c>
      <c r="F190" s="25" t="n">
        <v>0.0254836</v>
      </c>
      <c r="G190" s="25" t="n">
        <f aca="false">A190*$B$9+$B$10</f>
        <v>-0.0244153346280522</v>
      </c>
      <c r="H190" s="24" t="n">
        <f aca="false">G190-F190</f>
        <v>-0.0498989346280522</v>
      </c>
      <c r="J190" s="26"/>
      <c r="K190" s="24"/>
    </row>
    <row r="191" customFormat="false" ht="13.5" hidden="false" customHeight="false" outlineLevel="0" collapsed="false">
      <c r="A191" s="23" t="n">
        <v>23</v>
      </c>
      <c r="B191" s="24" t="s">
        <v>85</v>
      </c>
      <c r="C191" s="25" t="n">
        <v>4.09706</v>
      </c>
      <c r="D191" s="24" t="n">
        <v>6.07948</v>
      </c>
      <c r="E191" s="24" t="n">
        <v>0.0331101</v>
      </c>
      <c r="F191" s="25" t="n">
        <v>-0.0425167</v>
      </c>
      <c r="G191" s="25" t="n">
        <f aca="false">A191*$B$9+$B$10</f>
        <v>-0.0244153346280522</v>
      </c>
      <c r="H191" s="24" t="n">
        <f aca="false">G191-F191</f>
        <v>0.0181013653719478</v>
      </c>
      <c r="J191" s="30"/>
      <c r="K191" s="31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9</v>
      </c>
      <c r="B1" s="32" t="n">
        <v>2</v>
      </c>
      <c r="C1" s="32"/>
      <c r="D1" s="32"/>
      <c r="E1" s="32"/>
      <c r="F1" s="32" t="s">
        <v>90</v>
      </c>
      <c r="G1" s="32" t="s">
        <v>91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92</v>
      </c>
      <c r="B2" s="33" t="s">
        <v>93</v>
      </c>
      <c r="C2" s="33" t="s">
        <v>94</v>
      </c>
      <c r="D2" s="32"/>
      <c r="E2" s="33" t="s">
        <v>9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6</v>
      </c>
      <c r="B3" s="34" t="s">
        <v>73</v>
      </c>
      <c r="C3" s="34" t="s">
        <v>7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7</v>
      </c>
      <c r="B4" s="36" t="s">
        <v>98</v>
      </c>
      <c r="C4" s="36" t="s">
        <v>7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0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3</v>
      </c>
      <c r="E8" s="41" t="s">
        <v>94</v>
      </c>
      <c r="F8" s="40" t="s">
        <v>94</v>
      </c>
      <c r="G8" s="39"/>
      <c r="H8" s="40" t="s">
        <v>93</v>
      </c>
      <c r="I8" s="41" t="s">
        <v>94</v>
      </c>
      <c r="J8" s="40" t="s">
        <v>94</v>
      </c>
      <c r="K8" s="39"/>
    </row>
    <row r="9" customFormat="false" ht="13.5" hidden="false" customHeight="false" outlineLevel="0" collapsed="false">
      <c r="A9" s="42" t="s">
        <v>93</v>
      </c>
      <c r="B9" s="43" t="s">
        <v>94</v>
      </c>
      <c r="C9" s="43" t="s">
        <v>94</v>
      </c>
      <c r="D9" s="44" t="s">
        <v>73</v>
      </c>
      <c r="E9" s="34" t="s">
        <v>73</v>
      </c>
      <c r="F9" s="44" t="s">
        <v>73</v>
      </c>
      <c r="G9" s="43" t="s">
        <v>101</v>
      </c>
      <c r="H9" s="36" t="s">
        <v>98</v>
      </c>
      <c r="I9" s="36" t="s">
        <v>74</v>
      </c>
      <c r="J9" s="36" t="s">
        <v>74</v>
      </c>
      <c r="K9" s="43" t="s">
        <v>101</v>
      </c>
    </row>
    <row r="10" customFormat="false" ht="13.5" hidden="false" customHeight="false" outlineLevel="0" collapsed="false">
      <c r="A10" s="45" t="s">
        <v>102</v>
      </c>
      <c r="B10" s="46" t="s">
        <v>102</v>
      </c>
      <c r="C10" s="46" t="s">
        <v>103</v>
      </c>
      <c r="D10" s="47" t="s">
        <v>60</v>
      </c>
      <c r="E10" s="48" t="s">
        <v>104</v>
      </c>
      <c r="F10" s="47" t="s">
        <v>79</v>
      </c>
      <c r="G10" s="46" t="s">
        <v>105</v>
      </c>
      <c r="H10" s="47" t="s">
        <v>60</v>
      </c>
      <c r="I10" s="48" t="s">
        <v>104</v>
      </c>
      <c r="J10" s="47" t="s">
        <v>79</v>
      </c>
      <c r="K10" s="46" t="s">
        <v>10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74.428</v>
      </c>
      <c r="E11" s="52" t="n">
        <v>74.4278</v>
      </c>
      <c r="F11" s="51" t="n">
        <v>0.0283577</v>
      </c>
      <c r="G11" s="50" t="n">
        <v>-0.000236511</v>
      </c>
      <c r="H11" s="51" t="n">
        <v>5.053</v>
      </c>
      <c r="I11" s="52" t="n">
        <v>5.05346</v>
      </c>
      <c r="J11" s="51" t="n">
        <v>0.0170357</v>
      </c>
      <c r="K11" s="50" t="n">
        <v>0.00046062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49.942</v>
      </c>
      <c r="E12" s="32" t="n">
        <v>49.9421</v>
      </c>
      <c r="F12" s="55" t="n">
        <v>0.030017</v>
      </c>
      <c r="G12" s="54" t="n">
        <v>0.000114441</v>
      </c>
      <c r="H12" s="55" t="n">
        <v>5.134</v>
      </c>
      <c r="I12" s="32" t="n">
        <v>5.13723</v>
      </c>
      <c r="J12" s="55" t="n">
        <v>0.00918174</v>
      </c>
      <c r="K12" s="54" t="n">
        <v>0.0032324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25.015</v>
      </c>
      <c r="E13" s="32" t="n">
        <v>25.0155</v>
      </c>
      <c r="F13" s="55" t="n">
        <v>0.0304507</v>
      </c>
      <c r="G13" s="54" t="n">
        <v>0.000452042</v>
      </c>
      <c r="H13" s="55" t="n">
        <v>6.293</v>
      </c>
      <c r="I13" s="32" t="n">
        <v>6.30732</v>
      </c>
      <c r="J13" s="55" t="n">
        <v>0.00763617</v>
      </c>
      <c r="K13" s="54" t="n">
        <v>0.014323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9.87</v>
      </c>
      <c r="E14" s="32" t="n">
        <v>9.87005</v>
      </c>
      <c r="F14" s="55" t="n">
        <v>0.0683292</v>
      </c>
      <c r="G14" s="54" t="n">
        <v>4.57764E-005</v>
      </c>
      <c r="H14" s="55" t="n">
        <v>6.679</v>
      </c>
      <c r="I14" s="32" t="n">
        <v>6.58811</v>
      </c>
      <c r="J14" s="55" t="n">
        <v>0.019795</v>
      </c>
      <c r="K14" s="54" t="n">
        <v>-0.09088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482</v>
      </c>
      <c r="D15" s="55" t="n">
        <v>4.963</v>
      </c>
      <c r="E15" s="32" t="n">
        <v>4.35257</v>
      </c>
      <c r="F15" s="55" t="n">
        <v>0.611377</v>
      </c>
      <c r="G15" s="54" t="n">
        <v>-0.610427</v>
      </c>
      <c r="H15" s="55" t="n">
        <v>6.999</v>
      </c>
      <c r="I15" s="32" t="n">
        <v>7.17847</v>
      </c>
      <c r="J15" s="55" t="n">
        <v>0.0297189</v>
      </c>
      <c r="K15" s="54" t="n">
        <v>0.179471</v>
      </c>
    </row>
    <row r="16" customFormat="false" ht="13.5" hidden="false" customHeight="false" outlineLevel="0" collapsed="false">
      <c r="A16" s="56" t="s">
        <v>7</v>
      </c>
      <c r="B16" s="57" t="s">
        <v>8</v>
      </c>
      <c r="C16" s="57" t="n">
        <v>482</v>
      </c>
      <c r="D16" s="58" t="n">
        <v>3.742</v>
      </c>
      <c r="E16" s="59" t="n">
        <v>4.35257</v>
      </c>
      <c r="F16" s="58" t="n">
        <v>0.611377</v>
      </c>
      <c r="G16" s="57" t="n">
        <v>0.610572</v>
      </c>
      <c r="H16" s="58" t="n">
        <v>7.165</v>
      </c>
      <c r="I16" s="59" t="n">
        <v>7.17847</v>
      </c>
      <c r="J16" s="58" t="n">
        <v>0.0297189</v>
      </c>
      <c r="K16" s="57" t="n">
        <v>0.0134711</v>
      </c>
    </row>
    <row r="17" customFormat="false" ht="13.5" hidden="false" customHeight="false" outlineLevel="0" collapsed="false">
      <c r="A17" s="32" t="s">
        <v>9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49" t="s">
        <v>9</v>
      </c>
      <c r="B18" s="50" t="s">
        <v>10</v>
      </c>
      <c r="C18" s="50" t="n">
        <v>241</v>
      </c>
      <c r="D18" s="51" t="n">
        <v>141.751</v>
      </c>
      <c r="E18" s="52" t="n">
        <v>141.751</v>
      </c>
      <c r="F18" s="51" t="n">
        <v>0.0290698</v>
      </c>
      <c r="G18" s="50" t="n">
        <v>0.000427246</v>
      </c>
      <c r="H18" s="51" t="n">
        <v>2.48</v>
      </c>
      <c r="I18" s="52" t="n">
        <v>1.34469</v>
      </c>
      <c r="J18" s="51" t="n">
        <v>0.00426969</v>
      </c>
      <c r="K18" s="50" t="n">
        <v>-1.13531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241</v>
      </c>
      <c r="D19" s="55" t="n">
        <v>125.061</v>
      </c>
      <c r="E19" s="32" t="n">
        <v>125.061</v>
      </c>
      <c r="F19" s="55" t="n">
        <v>0.0821689</v>
      </c>
      <c r="G19" s="54" t="n">
        <v>-8.39233E-005</v>
      </c>
      <c r="H19" s="55" t="n">
        <v>3.309</v>
      </c>
      <c r="I19" s="32" t="n">
        <v>3.45993</v>
      </c>
      <c r="J19" s="55" t="n">
        <v>0.0108871</v>
      </c>
      <c r="K19" s="54" t="n">
        <v>0.150934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241</v>
      </c>
      <c r="D20" s="55" t="n">
        <v>99.805</v>
      </c>
      <c r="E20" s="32" t="n">
        <v>99.8054</v>
      </c>
      <c r="F20" s="55" t="n">
        <v>0.123399</v>
      </c>
      <c r="G20" s="54" t="n">
        <v>0.000350952</v>
      </c>
      <c r="H20" s="55" t="n">
        <v>5.09</v>
      </c>
      <c r="I20" s="32" t="n">
        <v>5.10051</v>
      </c>
      <c r="J20" s="55" t="n">
        <v>0.0129377</v>
      </c>
      <c r="K20" s="54" t="n">
        <v>0.0105062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241</v>
      </c>
      <c r="D21" s="55" t="n">
        <v>75.325</v>
      </c>
      <c r="E21" s="32" t="n">
        <v>75.3249</v>
      </c>
      <c r="F21" s="55" t="n">
        <v>0.109503</v>
      </c>
      <c r="G21" s="54" t="n">
        <v>-0.0001297</v>
      </c>
      <c r="H21" s="55" t="n">
        <v>5.87</v>
      </c>
      <c r="I21" s="32" t="n">
        <v>5.90946</v>
      </c>
      <c r="J21" s="55" t="n">
        <v>0.0121987</v>
      </c>
      <c r="K21" s="54" t="n">
        <v>0.039465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41</v>
      </c>
      <c r="D22" s="55" t="n">
        <v>49.862</v>
      </c>
      <c r="E22" s="32" t="n">
        <v>49.8621</v>
      </c>
      <c r="F22" s="55" t="n">
        <v>0.034122</v>
      </c>
      <c r="G22" s="54" t="n">
        <v>6.48499E-005</v>
      </c>
      <c r="H22" s="55" t="n">
        <v>5.988</v>
      </c>
      <c r="I22" s="32" t="n">
        <v>6.00297</v>
      </c>
      <c r="J22" s="55" t="n">
        <v>0.012023</v>
      </c>
      <c r="K22" s="54" t="n">
        <v>0.0149713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25.006</v>
      </c>
      <c r="E23" s="32" t="n">
        <v>25.0064</v>
      </c>
      <c r="F23" s="55" t="n">
        <v>0.0288292</v>
      </c>
      <c r="G23" s="54" t="n">
        <v>0.00037384</v>
      </c>
      <c r="H23" s="55" t="n">
        <v>6.223</v>
      </c>
      <c r="I23" s="32" t="n">
        <v>6.2494</v>
      </c>
      <c r="J23" s="55" t="n">
        <v>0.0123339</v>
      </c>
      <c r="K23" s="54" t="n">
        <v>0.026402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9.851</v>
      </c>
      <c r="E24" s="32" t="n">
        <v>9.85063</v>
      </c>
      <c r="F24" s="55" t="n">
        <v>0.0302445</v>
      </c>
      <c r="G24" s="54" t="n">
        <v>-0.000372887</v>
      </c>
      <c r="H24" s="55" t="n">
        <v>6.4</v>
      </c>
      <c r="I24" s="32" t="n">
        <v>6.43739</v>
      </c>
      <c r="J24" s="55" t="n">
        <v>0.0108623</v>
      </c>
      <c r="K24" s="54" t="n">
        <v>0.0373898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482</v>
      </c>
      <c r="D25" s="55" t="n">
        <v>5.073</v>
      </c>
      <c r="E25" s="32" t="n">
        <v>4.4043</v>
      </c>
      <c r="F25" s="55" t="n">
        <v>0.669674</v>
      </c>
      <c r="G25" s="54" t="n">
        <v>-0.668699</v>
      </c>
      <c r="H25" s="55" t="n">
        <v>7.008</v>
      </c>
      <c r="I25" s="32" t="n">
        <v>8.55563</v>
      </c>
      <c r="J25" s="55" t="n">
        <v>0.393553</v>
      </c>
      <c r="K25" s="54" t="n">
        <v>1.54763</v>
      </c>
    </row>
    <row r="26" customFormat="false" ht="13.5" hidden="false" customHeight="false" outlineLevel="0" collapsed="false">
      <c r="A26" s="56" t="s">
        <v>9</v>
      </c>
      <c r="B26" s="57" t="s">
        <v>10</v>
      </c>
      <c r="C26" s="57" t="n">
        <v>482</v>
      </c>
      <c r="D26" s="58" t="n">
        <v>3.736</v>
      </c>
      <c r="E26" s="59" t="n">
        <v>4.4043</v>
      </c>
      <c r="F26" s="58" t="n">
        <v>0.669674</v>
      </c>
      <c r="G26" s="57" t="n">
        <v>0.668301</v>
      </c>
      <c r="H26" s="58" t="n">
        <v>7.699</v>
      </c>
      <c r="I26" s="59" t="n">
        <v>8.55563</v>
      </c>
      <c r="J26" s="58" t="n">
        <v>0.393553</v>
      </c>
      <c r="K26" s="57" t="n">
        <v>0.856629</v>
      </c>
    </row>
    <row r="27" customFormat="false" ht="13.5" hidden="false" customHeight="false" outlineLevel="0" collapsed="false">
      <c r="A27" s="32" t="s">
        <v>9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49" t="s">
        <v>11</v>
      </c>
      <c r="B28" s="50" t="s">
        <v>12</v>
      </c>
      <c r="C28" s="50" t="n">
        <v>241</v>
      </c>
      <c r="D28" s="51" t="n">
        <v>81.26</v>
      </c>
      <c r="E28" s="52" t="n">
        <v>81.2601</v>
      </c>
      <c r="F28" s="51" t="n">
        <v>0.0239609</v>
      </c>
      <c r="G28" s="50" t="n">
        <v>8.39233E-005</v>
      </c>
      <c r="H28" s="51" t="n">
        <v>4.946</v>
      </c>
      <c r="I28" s="52" t="n">
        <v>4.96081</v>
      </c>
      <c r="J28" s="51" t="n">
        <v>0.00569327</v>
      </c>
      <c r="K28" s="50" t="n">
        <v>0.0148091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41</v>
      </c>
      <c r="D29" s="55" t="n">
        <v>50.222</v>
      </c>
      <c r="E29" s="32" t="n">
        <v>50.2224</v>
      </c>
      <c r="F29" s="55" t="n">
        <v>0.0248069</v>
      </c>
      <c r="G29" s="54" t="n">
        <v>0.000389099</v>
      </c>
      <c r="H29" s="55" t="n">
        <v>4.99</v>
      </c>
      <c r="I29" s="32" t="n">
        <v>4.99554</v>
      </c>
      <c r="J29" s="55" t="n">
        <v>0.0112238</v>
      </c>
      <c r="K29" s="54" t="n">
        <v>0.0055356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241</v>
      </c>
      <c r="D30" s="55" t="n">
        <v>24.856</v>
      </c>
      <c r="E30" s="32" t="n">
        <v>24.8556</v>
      </c>
      <c r="F30" s="55" t="n">
        <v>0.0251059</v>
      </c>
      <c r="G30" s="54" t="n">
        <v>-0.000358582</v>
      </c>
      <c r="H30" s="55" t="n">
        <v>4.949</v>
      </c>
      <c r="I30" s="32" t="n">
        <v>4.72337</v>
      </c>
      <c r="J30" s="55" t="n">
        <v>0.0161614</v>
      </c>
      <c r="K30" s="54" t="n">
        <v>-0.225635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241</v>
      </c>
      <c r="D31" s="55" t="n">
        <v>9.595</v>
      </c>
      <c r="E31" s="32" t="n">
        <v>9.59519</v>
      </c>
      <c r="F31" s="55" t="n">
        <v>0.0259291</v>
      </c>
      <c r="G31" s="54" t="n">
        <v>0.00019455</v>
      </c>
      <c r="H31" s="55" t="n">
        <v>3.853</v>
      </c>
      <c r="I31" s="32" t="n">
        <v>4.56151</v>
      </c>
      <c r="J31" s="55" t="n">
        <v>0.0107526</v>
      </c>
      <c r="K31" s="54" t="n">
        <v>0.708511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482</v>
      </c>
      <c r="D32" s="55" t="n">
        <v>5.005</v>
      </c>
      <c r="E32" s="32" t="n">
        <v>4.3305</v>
      </c>
      <c r="F32" s="55" t="n">
        <v>0.675562</v>
      </c>
      <c r="G32" s="54" t="n">
        <v>-0.6745</v>
      </c>
      <c r="H32" s="55" t="n">
        <v>5.664</v>
      </c>
      <c r="I32" s="32" t="n">
        <v>6.55367</v>
      </c>
      <c r="J32" s="55" t="n">
        <v>0.2603</v>
      </c>
      <c r="K32" s="54" t="n">
        <v>0.88967</v>
      </c>
    </row>
    <row r="33" customFormat="false" ht="13.5" hidden="false" customHeight="false" outlineLevel="0" collapsed="false">
      <c r="A33" s="56" t="s">
        <v>11</v>
      </c>
      <c r="B33" s="57" t="s">
        <v>12</v>
      </c>
      <c r="C33" s="57" t="n">
        <v>482</v>
      </c>
      <c r="D33" s="58" t="n">
        <v>3.656</v>
      </c>
      <c r="E33" s="59" t="n">
        <v>4.3305</v>
      </c>
      <c r="F33" s="58" t="n">
        <v>0.675562</v>
      </c>
      <c r="G33" s="57" t="n">
        <v>0.6745</v>
      </c>
      <c r="H33" s="58" t="n">
        <v>7.885</v>
      </c>
      <c r="I33" s="59" t="n">
        <v>6.55367</v>
      </c>
      <c r="J33" s="58" t="n">
        <v>0.2603</v>
      </c>
      <c r="K33" s="57" t="n">
        <v>-1.33133</v>
      </c>
    </row>
    <row r="34" customFormat="false" ht="13.5" hidden="false" customHeight="false" outlineLevel="0" collapsed="false">
      <c r="A34" s="32" t="s">
        <v>99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13</v>
      </c>
      <c r="B35" s="50" t="s">
        <v>14</v>
      </c>
      <c r="C35" s="50" t="n">
        <v>241</v>
      </c>
      <c r="D35" s="51" t="n">
        <v>199.884</v>
      </c>
      <c r="E35" s="52" t="n">
        <v>199.884</v>
      </c>
      <c r="F35" s="51" t="n">
        <v>0.0308838</v>
      </c>
      <c r="G35" s="50" t="n">
        <v>-7.62939E-005</v>
      </c>
      <c r="H35" s="51" t="n">
        <v>0.162</v>
      </c>
      <c r="I35" s="52" t="n">
        <v>0.18095</v>
      </c>
      <c r="J35" s="51" t="n">
        <v>0.00195725</v>
      </c>
      <c r="K35" s="50" t="n">
        <v>0.0189502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241</v>
      </c>
      <c r="D36" s="55" t="n">
        <v>150.015</v>
      </c>
      <c r="E36" s="32" t="n">
        <v>150.015</v>
      </c>
      <c r="F36" s="55" t="n">
        <v>0.0277975</v>
      </c>
      <c r="G36" s="54" t="n">
        <v>0.00012207</v>
      </c>
      <c r="H36" s="55" t="n">
        <v>0.488</v>
      </c>
      <c r="I36" s="32" t="n">
        <v>0.531805</v>
      </c>
      <c r="J36" s="55" t="n">
        <v>0.00272322</v>
      </c>
      <c r="K36" s="54" t="n">
        <v>0.043805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241</v>
      </c>
      <c r="D37" s="55" t="n">
        <v>124.477</v>
      </c>
      <c r="E37" s="32" t="n">
        <v>124.477</v>
      </c>
      <c r="F37" s="55" t="n">
        <v>0.026568</v>
      </c>
      <c r="G37" s="54" t="n">
        <v>-0.000358582</v>
      </c>
      <c r="H37" s="55" t="n">
        <v>1.085</v>
      </c>
      <c r="I37" s="32" t="n">
        <v>1.22436</v>
      </c>
      <c r="J37" s="55" t="n">
        <v>0.00379216</v>
      </c>
      <c r="K37" s="54" t="n">
        <v>0.139357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241</v>
      </c>
      <c r="D38" s="55" t="n">
        <v>100.164</v>
      </c>
      <c r="E38" s="32" t="n">
        <v>100.164</v>
      </c>
      <c r="F38" s="55" t="n">
        <v>0.0262506</v>
      </c>
      <c r="G38" s="54" t="n">
        <v>0.000350952</v>
      </c>
      <c r="H38" s="55" t="n">
        <v>1.837</v>
      </c>
      <c r="I38" s="32" t="n">
        <v>1.85291</v>
      </c>
      <c r="J38" s="55" t="n">
        <v>0.0048149</v>
      </c>
      <c r="K38" s="54" t="n">
        <v>0.0159087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241</v>
      </c>
      <c r="D39" s="55" t="n">
        <v>75.032</v>
      </c>
      <c r="E39" s="32" t="n">
        <v>75.0321</v>
      </c>
      <c r="F39" s="55" t="n">
        <v>0.0276408</v>
      </c>
      <c r="G39" s="54" t="n">
        <v>8.39233E-005</v>
      </c>
      <c r="H39" s="55" t="n">
        <v>2.449</v>
      </c>
      <c r="I39" s="32" t="n">
        <v>2.39924</v>
      </c>
      <c r="J39" s="55" t="n">
        <v>0.00608944</v>
      </c>
      <c r="K39" s="54" t="n">
        <v>-0.0497634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241</v>
      </c>
      <c r="D40" s="55" t="n">
        <v>49.852</v>
      </c>
      <c r="E40" s="32" t="n">
        <v>49.852</v>
      </c>
      <c r="F40" s="55" t="n">
        <v>0.0294982</v>
      </c>
      <c r="G40" s="54" t="n">
        <v>-4.95911E-005</v>
      </c>
      <c r="H40" s="55" t="n">
        <v>2.777</v>
      </c>
      <c r="I40" s="32" t="n">
        <v>2.57691</v>
      </c>
      <c r="J40" s="55" t="n">
        <v>0.00756064</v>
      </c>
      <c r="K40" s="54" t="n">
        <v>-0.200087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241</v>
      </c>
      <c r="D41" s="55" t="n">
        <v>24.915</v>
      </c>
      <c r="E41" s="32" t="n">
        <v>24.9146</v>
      </c>
      <c r="F41" s="55" t="n">
        <v>0.0273076</v>
      </c>
      <c r="G41" s="54" t="n">
        <v>-0.000427246</v>
      </c>
      <c r="H41" s="55" t="n">
        <v>2.32</v>
      </c>
      <c r="I41" s="32" t="n">
        <v>2.34385</v>
      </c>
      <c r="J41" s="55" t="n">
        <v>0.00704527</v>
      </c>
      <c r="K41" s="54" t="n">
        <v>0.0238507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241</v>
      </c>
      <c r="D42" s="55" t="n">
        <v>9.957</v>
      </c>
      <c r="E42" s="32" t="n">
        <v>9.95678</v>
      </c>
      <c r="F42" s="55" t="n">
        <v>0.0279488</v>
      </c>
      <c r="G42" s="54" t="n">
        <v>-0.00021553</v>
      </c>
      <c r="H42" s="55" t="n">
        <v>3.873</v>
      </c>
      <c r="I42" s="32" t="n">
        <v>3.67165</v>
      </c>
      <c r="J42" s="55" t="n">
        <v>0.0184728</v>
      </c>
      <c r="K42" s="54" t="n">
        <v>-0.201349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482</v>
      </c>
      <c r="D43" s="55" t="n">
        <v>4.722</v>
      </c>
      <c r="E43" s="32" t="n">
        <v>4.16114</v>
      </c>
      <c r="F43" s="55" t="n">
        <v>0.575372</v>
      </c>
      <c r="G43" s="54" t="n">
        <v>-0.560861</v>
      </c>
      <c r="H43" s="55" t="n">
        <v>7.72</v>
      </c>
      <c r="I43" s="32" t="n">
        <v>9.12879</v>
      </c>
      <c r="J43" s="55" t="n">
        <v>0.431906</v>
      </c>
      <c r="K43" s="54" t="n">
        <v>1.40879</v>
      </c>
    </row>
    <row r="44" customFormat="false" ht="13.5" hidden="false" customHeight="false" outlineLevel="0" collapsed="false">
      <c r="A44" s="56" t="s">
        <v>13</v>
      </c>
      <c r="B44" s="57" t="s">
        <v>14</v>
      </c>
      <c r="C44" s="57" t="n">
        <v>482</v>
      </c>
      <c r="D44" s="58" t="n">
        <v>3.601</v>
      </c>
      <c r="E44" s="59" t="n">
        <v>4.16114</v>
      </c>
      <c r="F44" s="58" t="n">
        <v>0.575372</v>
      </c>
      <c r="G44" s="57" t="n">
        <v>0.560139</v>
      </c>
      <c r="H44" s="58" t="n">
        <v>9.301</v>
      </c>
      <c r="I44" s="59" t="n">
        <v>9.12879</v>
      </c>
      <c r="J44" s="58" t="n">
        <v>0.431906</v>
      </c>
      <c r="K44" s="57" t="n">
        <v>-0.172205</v>
      </c>
    </row>
    <row r="45" customFormat="false" ht="13.5" hidden="false" customHeight="false" outlineLevel="0" collapsed="false">
      <c r="A45" s="32" t="s">
        <v>99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9" t="s">
        <v>15</v>
      </c>
      <c r="B46" s="50" t="s">
        <v>16</v>
      </c>
      <c r="C46" s="50" t="n">
        <v>241</v>
      </c>
      <c r="D46" s="51" t="n">
        <v>252.867</v>
      </c>
      <c r="E46" s="52" t="n">
        <v>252.867</v>
      </c>
      <c r="F46" s="51" t="n">
        <v>0.0283062</v>
      </c>
      <c r="G46" s="50" t="n">
        <v>-0.000228882</v>
      </c>
      <c r="H46" s="51" t="n">
        <v>0.164</v>
      </c>
      <c r="I46" s="52" t="n">
        <v>0.131311</v>
      </c>
      <c r="J46" s="51" t="n">
        <v>0.00113589</v>
      </c>
      <c r="K46" s="50" t="n">
        <v>-0.0326888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241</v>
      </c>
      <c r="D47" s="55" t="n">
        <v>124.925</v>
      </c>
      <c r="E47" s="32" t="n">
        <v>124.925</v>
      </c>
      <c r="F47" s="55" t="n">
        <v>0.0275021</v>
      </c>
      <c r="G47" s="54" t="n">
        <v>0.000259399</v>
      </c>
      <c r="H47" s="55" t="n">
        <v>2.164</v>
      </c>
      <c r="I47" s="32" t="n">
        <v>2.54628</v>
      </c>
      <c r="J47" s="55" t="n">
        <v>0.007691</v>
      </c>
      <c r="K47" s="54" t="n">
        <v>0.382278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241</v>
      </c>
      <c r="D48" s="55" t="n">
        <v>99.923</v>
      </c>
      <c r="E48" s="32" t="n">
        <v>99.9225</v>
      </c>
      <c r="F48" s="55" t="n">
        <v>0.0297435</v>
      </c>
      <c r="G48" s="54" t="n">
        <v>-0.000495911</v>
      </c>
      <c r="H48" s="55" t="n">
        <v>4.012</v>
      </c>
      <c r="I48" s="32" t="n">
        <v>4.05904</v>
      </c>
      <c r="J48" s="55" t="n">
        <v>0.0076091</v>
      </c>
      <c r="K48" s="54" t="n">
        <v>0.0470414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241</v>
      </c>
      <c r="D49" s="55" t="n">
        <v>74.283</v>
      </c>
      <c r="E49" s="32" t="n">
        <v>74.2833</v>
      </c>
      <c r="F49" s="55" t="n">
        <v>0.0276302</v>
      </c>
      <c r="G49" s="54" t="n">
        <v>0.000282288</v>
      </c>
      <c r="H49" s="55" t="n">
        <v>4.55</v>
      </c>
      <c r="I49" s="32" t="n">
        <v>4.47674</v>
      </c>
      <c r="J49" s="55" t="n">
        <v>0.0138433</v>
      </c>
      <c r="K49" s="54" t="n">
        <v>-0.0732617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241</v>
      </c>
      <c r="D50" s="55" t="n">
        <v>50.072</v>
      </c>
      <c r="E50" s="32" t="n">
        <v>50.0719</v>
      </c>
      <c r="F50" s="55" t="n">
        <v>0.0256787</v>
      </c>
      <c r="G50" s="54" t="n">
        <v>-6.10352E-005</v>
      </c>
      <c r="H50" s="55" t="n">
        <v>4.115</v>
      </c>
      <c r="I50" s="32" t="n">
        <v>4.09082</v>
      </c>
      <c r="J50" s="55" t="n">
        <v>0.0181709</v>
      </c>
      <c r="K50" s="54" t="n">
        <v>-0.0241823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241</v>
      </c>
      <c r="D51" s="55" t="n">
        <v>25.258</v>
      </c>
      <c r="E51" s="32" t="n">
        <v>25.2579</v>
      </c>
      <c r="F51" s="55" t="n">
        <v>0.0251497</v>
      </c>
      <c r="G51" s="54" t="n">
        <v>-5.34058E-005</v>
      </c>
      <c r="H51" s="55" t="n">
        <v>3.513</v>
      </c>
      <c r="I51" s="32" t="n">
        <v>3.61361</v>
      </c>
      <c r="J51" s="55" t="n">
        <v>0.0103673</v>
      </c>
      <c r="K51" s="54" t="n">
        <v>0.10061</v>
      </c>
    </row>
    <row r="52" customFormat="false" ht="12.75" hidden="false" customHeight="false" outlineLevel="0" collapsed="false">
      <c r="A52" s="53" t="s">
        <v>15</v>
      </c>
      <c r="B52" s="54" t="s">
        <v>16</v>
      </c>
      <c r="C52" s="54" t="n">
        <v>241</v>
      </c>
      <c r="D52" s="55" t="n">
        <v>9.992</v>
      </c>
      <c r="E52" s="32" t="n">
        <v>9.99242</v>
      </c>
      <c r="F52" s="55" t="n">
        <v>0.0293132</v>
      </c>
      <c r="G52" s="54" t="n">
        <v>0.000423431</v>
      </c>
      <c r="H52" s="55" t="n">
        <v>4.787</v>
      </c>
      <c r="I52" s="32" t="n">
        <v>4.8862</v>
      </c>
      <c r="J52" s="55" t="n">
        <v>0.0103096</v>
      </c>
      <c r="K52" s="54" t="n">
        <v>0.0992031</v>
      </c>
    </row>
    <row r="53" customFormat="false" ht="12.75" hidden="false" customHeight="false" outlineLevel="0" collapsed="false">
      <c r="A53" s="53" t="s">
        <v>15</v>
      </c>
      <c r="B53" s="54" t="s">
        <v>16</v>
      </c>
      <c r="C53" s="54" t="n">
        <v>482</v>
      </c>
      <c r="D53" s="55" t="n">
        <v>4.804</v>
      </c>
      <c r="E53" s="32" t="n">
        <v>4.1416</v>
      </c>
      <c r="F53" s="55" t="n">
        <v>0.66399</v>
      </c>
      <c r="G53" s="54" t="n">
        <v>-0.662396</v>
      </c>
      <c r="H53" s="55" t="n">
        <v>7.297</v>
      </c>
      <c r="I53" s="32" t="n">
        <v>9.62573</v>
      </c>
      <c r="J53" s="55" t="n">
        <v>0.109318</v>
      </c>
      <c r="K53" s="54" t="n">
        <v>2.32873</v>
      </c>
    </row>
    <row r="54" customFormat="false" ht="13.5" hidden="false" customHeight="false" outlineLevel="0" collapsed="false">
      <c r="A54" s="56" t="s">
        <v>15</v>
      </c>
      <c r="B54" s="57" t="s">
        <v>16</v>
      </c>
      <c r="C54" s="57" t="n">
        <v>482</v>
      </c>
      <c r="D54" s="58" t="n">
        <v>3.479</v>
      </c>
      <c r="E54" s="59" t="n">
        <v>4.1416</v>
      </c>
      <c r="F54" s="58" t="n">
        <v>0.66399</v>
      </c>
      <c r="G54" s="57" t="n">
        <v>0.662604</v>
      </c>
      <c r="H54" s="58" t="n">
        <v>9.15</v>
      </c>
      <c r="I54" s="59" t="n">
        <v>9.62573</v>
      </c>
      <c r="J54" s="58" t="n">
        <v>0.109318</v>
      </c>
      <c r="K54" s="57" t="n">
        <v>0.475726</v>
      </c>
    </row>
    <row r="55" customFormat="false" ht="13.5" hidden="false" customHeight="false" outlineLevel="0" collapsed="false">
      <c r="A55" s="32" t="s">
        <v>99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17</v>
      </c>
      <c r="B56" s="50" t="s">
        <v>18</v>
      </c>
      <c r="C56" s="50" t="n">
        <v>241</v>
      </c>
      <c r="D56" s="51" t="n">
        <v>275.127</v>
      </c>
      <c r="E56" s="52" t="n">
        <v>275.127</v>
      </c>
      <c r="F56" s="51" t="n">
        <v>0.0291471</v>
      </c>
      <c r="G56" s="50" t="n">
        <v>-0.000183105</v>
      </c>
      <c r="H56" s="51" t="n">
        <v>0.128</v>
      </c>
      <c r="I56" s="52" t="n">
        <v>0.124116</v>
      </c>
      <c r="J56" s="51" t="n">
        <v>0.00132405</v>
      </c>
      <c r="K56" s="50" t="n">
        <v>-0.00388382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241</v>
      </c>
      <c r="D57" s="55" t="n">
        <v>250.111</v>
      </c>
      <c r="E57" s="32" t="n">
        <v>250.111</v>
      </c>
      <c r="F57" s="55" t="n">
        <v>0.0584459</v>
      </c>
      <c r="G57" s="54" t="n">
        <v>-0.000198364</v>
      </c>
      <c r="H57" s="55" t="n">
        <v>0.166</v>
      </c>
      <c r="I57" s="32" t="n">
        <v>0.168963</v>
      </c>
      <c r="J57" s="55" t="n">
        <v>0.00181506</v>
      </c>
      <c r="K57" s="54" t="n">
        <v>0.00296266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241</v>
      </c>
      <c r="D58" s="55" t="n">
        <v>199.873</v>
      </c>
      <c r="E58" s="32" t="n">
        <v>199.873</v>
      </c>
      <c r="F58" s="55" t="n">
        <v>0.0329968</v>
      </c>
      <c r="G58" s="54" t="n">
        <v>0.000198364</v>
      </c>
      <c r="H58" s="55" t="n">
        <v>0.188</v>
      </c>
      <c r="I58" s="32" t="n">
        <v>0.196909</v>
      </c>
      <c r="J58" s="55" t="n">
        <v>0.00119023</v>
      </c>
      <c r="K58" s="54" t="n">
        <v>0.00890872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241</v>
      </c>
      <c r="D59" s="55" t="n">
        <v>150.271</v>
      </c>
      <c r="E59" s="32" t="n">
        <v>150.271</v>
      </c>
      <c r="F59" s="55" t="n">
        <v>0.0284599</v>
      </c>
      <c r="G59" s="54" t="n">
        <v>-0.000152588</v>
      </c>
      <c r="H59" s="55" t="n">
        <v>0.744</v>
      </c>
      <c r="I59" s="32" t="n">
        <v>0.913714</v>
      </c>
      <c r="J59" s="55" t="n">
        <v>0.0145953</v>
      </c>
      <c r="K59" s="54" t="n">
        <v>0.169714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241</v>
      </c>
      <c r="D60" s="55" t="n">
        <v>125.198</v>
      </c>
      <c r="E60" s="32" t="n">
        <v>125.198</v>
      </c>
      <c r="F60" s="55" t="n">
        <v>0.033787</v>
      </c>
      <c r="G60" s="54" t="n">
        <v>2.28882E-005</v>
      </c>
      <c r="H60" s="55" t="n">
        <v>3.286</v>
      </c>
      <c r="I60" s="32" t="n">
        <v>3.26968</v>
      </c>
      <c r="J60" s="55" t="n">
        <v>0.0178782</v>
      </c>
      <c r="K60" s="54" t="n">
        <v>-0.0163236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241</v>
      </c>
      <c r="D61" s="55" t="n">
        <v>100.165</v>
      </c>
      <c r="E61" s="32" t="n">
        <v>100.165</v>
      </c>
      <c r="F61" s="55" t="n">
        <v>0.0289657</v>
      </c>
      <c r="G61" s="54" t="n">
        <v>-0.000228882</v>
      </c>
      <c r="H61" s="55" t="n">
        <v>5.011</v>
      </c>
      <c r="I61" s="32" t="n">
        <v>5.08652</v>
      </c>
      <c r="J61" s="55" t="n">
        <v>0.0154949</v>
      </c>
      <c r="K61" s="54" t="n">
        <v>0.0755186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241</v>
      </c>
      <c r="D62" s="55" t="n">
        <v>75.322</v>
      </c>
      <c r="E62" s="32" t="n">
        <v>75.3225</v>
      </c>
      <c r="F62" s="55" t="n">
        <v>0.0266916</v>
      </c>
      <c r="G62" s="54" t="n">
        <v>0.000480652</v>
      </c>
      <c r="H62" s="55" t="n">
        <v>5.501</v>
      </c>
      <c r="I62" s="32" t="n">
        <v>5.50867</v>
      </c>
      <c r="J62" s="55" t="n">
        <v>0.0113474</v>
      </c>
      <c r="K62" s="54" t="n">
        <v>0.00766802</v>
      </c>
    </row>
    <row r="63" customFormat="false" ht="12.75" hidden="false" customHeight="false" outlineLevel="0" collapsed="false">
      <c r="A63" s="53" t="s">
        <v>17</v>
      </c>
      <c r="B63" s="54" t="s">
        <v>18</v>
      </c>
      <c r="C63" s="54" t="n">
        <v>241</v>
      </c>
      <c r="D63" s="55" t="n">
        <v>50.052</v>
      </c>
      <c r="E63" s="32" t="n">
        <v>50.0517</v>
      </c>
      <c r="F63" s="55" t="n">
        <v>0.0625186</v>
      </c>
      <c r="G63" s="54" t="n">
        <v>-0.000263214</v>
      </c>
      <c r="H63" s="55" t="n">
        <v>5.698</v>
      </c>
      <c r="I63" s="32" t="n">
        <v>5.72103</v>
      </c>
      <c r="J63" s="55" t="n">
        <v>0.0156266</v>
      </c>
      <c r="K63" s="54" t="n">
        <v>0.0230331</v>
      </c>
    </row>
    <row r="64" customFormat="false" ht="12.75" hidden="false" customHeight="false" outlineLevel="0" collapsed="false">
      <c r="A64" s="53" t="s">
        <v>17</v>
      </c>
      <c r="B64" s="54" t="s">
        <v>18</v>
      </c>
      <c r="C64" s="54" t="n">
        <v>241</v>
      </c>
      <c r="D64" s="55" t="n">
        <v>25.02</v>
      </c>
      <c r="E64" s="32" t="n">
        <v>25.0205</v>
      </c>
      <c r="F64" s="55" t="n">
        <v>0.0762002</v>
      </c>
      <c r="G64" s="54" t="n">
        <v>0.000494003</v>
      </c>
      <c r="H64" s="55" t="n">
        <v>5.816</v>
      </c>
      <c r="I64" s="32" t="n">
        <v>5.98403</v>
      </c>
      <c r="J64" s="55" t="n">
        <v>0.0166368</v>
      </c>
      <c r="K64" s="54" t="n">
        <v>0.168033</v>
      </c>
    </row>
    <row r="65" customFormat="false" ht="12.75" hidden="false" customHeight="false" outlineLevel="0" collapsed="false">
      <c r="A65" s="53" t="s">
        <v>17</v>
      </c>
      <c r="B65" s="54" t="s">
        <v>18</v>
      </c>
      <c r="C65" s="54" t="n">
        <v>241</v>
      </c>
      <c r="D65" s="55" t="n">
        <v>9.916</v>
      </c>
      <c r="E65" s="32" t="n">
        <v>9.91617</v>
      </c>
      <c r="F65" s="55" t="n">
        <v>0.0340494</v>
      </c>
      <c r="G65" s="54" t="n">
        <v>0.000173569</v>
      </c>
      <c r="H65" s="55" t="n">
        <v>5.904</v>
      </c>
      <c r="I65" s="32" t="n">
        <v>5.95762</v>
      </c>
      <c r="J65" s="55" t="n">
        <v>0.0169304</v>
      </c>
      <c r="K65" s="54" t="n">
        <v>0.0536184</v>
      </c>
    </row>
    <row r="66" customFormat="false" ht="12.75" hidden="false" customHeight="false" outlineLevel="0" collapsed="false">
      <c r="A66" s="53" t="s">
        <v>17</v>
      </c>
      <c r="B66" s="54" t="s">
        <v>18</v>
      </c>
      <c r="C66" s="54" t="n">
        <v>482</v>
      </c>
      <c r="D66" s="55" t="n">
        <v>5.03</v>
      </c>
      <c r="E66" s="32" t="n">
        <v>4.34031</v>
      </c>
      <c r="F66" s="55" t="n">
        <v>0.6907</v>
      </c>
      <c r="G66" s="54" t="n">
        <v>-0.689691</v>
      </c>
      <c r="H66" s="55" t="n">
        <v>6.458</v>
      </c>
      <c r="I66" s="32" t="n">
        <v>7.80413</v>
      </c>
      <c r="J66" s="55" t="n">
        <v>0.752777</v>
      </c>
      <c r="K66" s="54" t="n">
        <v>1.34613</v>
      </c>
    </row>
    <row r="67" customFormat="false" ht="13.5" hidden="false" customHeight="false" outlineLevel="0" collapsed="false">
      <c r="A67" s="56" t="s">
        <v>17</v>
      </c>
      <c r="B67" s="57" t="s">
        <v>18</v>
      </c>
      <c r="C67" s="57" t="n">
        <v>482</v>
      </c>
      <c r="D67" s="58" t="n">
        <v>3.651</v>
      </c>
      <c r="E67" s="59" t="n">
        <v>4.34031</v>
      </c>
      <c r="F67" s="58" t="n">
        <v>0.6907</v>
      </c>
      <c r="G67" s="57" t="n">
        <v>0.689309</v>
      </c>
      <c r="H67" s="58" t="n">
        <v>8.386</v>
      </c>
      <c r="I67" s="59" t="n">
        <v>7.80413</v>
      </c>
      <c r="J67" s="58" t="n">
        <v>0.752777</v>
      </c>
      <c r="K67" s="57" t="n">
        <v>-0.581871</v>
      </c>
    </row>
    <row r="68" customFormat="false" ht="13.5" hidden="false" customHeight="false" outlineLevel="0" collapsed="false">
      <c r="A68" s="32" t="s">
        <v>99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49" t="s">
        <v>19</v>
      </c>
      <c r="B69" s="50" t="s">
        <v>20</v>
      </c>
      <c r="C69" s="50" t="n">
        <v>482</v>
      </c>
      <c r="D69" s="51" t="n">
        <v>222.703</v>
      </c>
      <c r="E69" s="52" t="n">
        <v>222.74</v>
      </c>
      <c r="F69" s="51" t="n">
        <v>0.0484424</v>
      </c>
      <c r="G69" s="50" t="n">
        <v>0.0373688</v>
      </c>
      <c r="H69" s="51" t="n">
        <v>0.141</v>
      </c>
      <c r="I69" s="52" t="n">
        <v>0.151467</v>
      </c>
      <c r="J69" s="51" t="n">
        <v>0.00231418</v>
      </c>
      <c r="K69" s="50" t="n">
        <v>0.0104668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482</v>
      </c>
      <c r="D70" s="55" t="n">
        <v>222.778</v>
      </c>
      <c r="E70" s="32" t="n">
        <v>222.74</v>
      </c>
      <c r="F70" s="55" t="n">
        <v>0.0484424</v>
      </c>
      <c r="G70" s="54" t="n">
        <v>-0.0376282</v>
      </c>
      <c r="H70" s="55" t="n">
        <v>0.143</v>
      </c>
      <c r="I70" s="32" t="n">
        <v>0.151467</v>
      </c>
      <c r="J70" s="55" t="n">
        <v>0.00231418</v>
      </c>
      <c r="K70" s="54" t="n">
        <v>0.0084668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241</v>
      </c>
      <c r="D71" s="55" t="n">
        <v>200.036</v>
      </c>
      <c r="E71" s="32" t="n">
        <v>200.036</v>
      </c>
      <c r="F71" s="55" t="n">
        <v>0.0262876</v>
      </c>
      <c r="G71" s="54" t="n">
        <v>0.000305176</v>
      </c>
      <c r="H71" s="55" t="n">
        <v>0.147</v>
      </c>
      <c r="I71" s="32" t="n">
        <v>0.166531</v>
      </c>
      <c r="J71" s="55" t="n">
        <v>0.00192572</v>
      </c>
      <c r="K71" s="54" t="n">
        <v>0.0195311</v>
      </c>
    </row>
    <row r="72" customFormat="false" ht="12.75" hidden="false" customHeight="false" outlineLevel="0" collapsed="false">
      <c r="A72" s="53" t="s">
        <v>19</v>
      </c>
      <c r="B72" s="54" t="s">
        <v>20</v>
      </c>
      <c r="C72" s="54" t="n">
        <v>241</v>
      </c>
      <c r="D72" s="55" t="n">
        <v>150.149</v>
      </c>
      <c r="E72" s="32" t="n">
        <v>150.149</v>
      </c>
      <c r="F72" s="55" t="n">
        <v>0.0325284</v>
      </c>
      <c r="G72" s="54" t="n">
        <v>-0.000320435</v>
      </c>
      <c r="H72" s="55" t="n">
        <v>0.84</v>
      </c>
      <c r="I72" s="32" t="n">
        <v>1.0191</v>
      </c>
      <c r="J72" s="55" t="n">
        <v>0.00211109</v>
      </c>
      <c r="K72" s="54" t="n">
        <v>0.1791</v>
      </c>
    </row>
    <row r="73" customFormat="false" ht="12.75" hidden="false" customHeight="false" outlineLevel="0" collapsed="false">
      <c r="A73" s="53" t="s">
        <v>19</v>
      </c>
      <c r="B73" s="54" t="s">
        <v>20</v>
      </c>
      <c r="C73" s="54" t="n">
        <v>241</v>
      </c>
      <c r="D73" s="55" t="n">
        <v>124.945</v>
      </c>
      <c r="E73" s="32" t="n">
        <v>124.945</v>
      </c>
      <c r="F73" s="55" t="n">
        <v>0.174769</v>
      </c>
      <c r="G73" s="54" t="n">
        <v>-0.000320435</v>
      </c>
      <c r="H73" s="55" t="n">
        <v>2.697</v>
      </c>
      <c r="I73" s="32" t="n">
        <v>3.02293</v>
      </c>
      <c r="J73" s="55" t="n">
        <v>0.00655893</v>
      </c>
      <c r="K73" s="54" t="n">
        <v>0.325925</v>
      </c>
    </row>
    <row r="74" customFormat="false" ht="12.75" hidden="false" customHeight="false" outlineLevel="0" collapsed="false">
      <c r="A74" s="53" t="s">
        <v>19</v>
      </c>
      <c r="B74" s="54" t="s">
        <v>20</v>
      </c>
      <c r="C74" s="54" t="n">
        <v>241</v>
      </c>
      <c r="D74" s="55" t="n">
        <v>100.104</v>
      </c>
      <c r="E74" s="32" t="n">
        <v>100.104</v>
      </c>
      <c r="F74" s="55" t="n">
        <v>0.119653</v>
      </c>
      <c r="G74" s="54" t="n">
        <v>0.000167847</v>
      </c>
      <c r="H74" s="55" t="n">
        <v>3.829</v>
      </c>
      <c r="I74" s="32" t="n">
        <v>3.79063</v>
      </c>
      <c r="J74" s="55" t="n">
        <v>0.0378908</v>
      </c>
      <c r="K74" s="54" t="n">
        <v>-0.0383735</v>
      </c>
    </row>
    <row r="75" customFormat="false" ht="12.75" hidden="false" customHeight="false" outlineLevel="0" collapsed="false">
      <c r="A75" s="53" t="s">
        <v>19</v>
      </c>
      <c r="B75" s="54" t="s">
        <v>20</v>
      </c>
      <c r="C75" s="54" t="n">
        <v>241</v>
      </c>
      <c r="D75" s="55" t="n">
        <v>75.013</v>
      </c>
      <c r="E75" s="32" t="n">
        <v>75.0129</v>
      </c>
      <c r="F75" s="55" t="n">
        <v>0.253934</v>
      </c>
      <c r="G75" s="54" t="n">
        <v>-0.0001297</v>
      </c>
      <c r="H75" s="55" t="n">
        <v>3.833</v>
      </c>
      <c r="I75" s="32" t="n">
        <v>3.76722</v>
      </c>
      <c r="J75" s="55" t="n">
        <v>0.0121445</v>
      </c>
      <c r="K75" s="54" t="n">
        <v>-0.0657799</v>
      </c>
    </row>
    <row r="76" customFormat="false" ht="12.75" hidden="false" customHeight="false" outlineLevel="0" collapsed="false">
      <c r="A76" s="53" t="s">
        <v>19</v>
      </c>
      <c r="B76" s="54" t="s">
        <v>20</v>
      </c>
      <c r="C76" s="54" t="n">
        <v>241</v>
      </c>
      <c r="D76" s="55" t="n">
        <v>50.176</v>
      </c>
      <c r="E76" s="32" t="n">
        <v>50.1755</v>
      </c>
      <c r="F76" s="55" t="n">
        <v>0.0325284</v>
      </c>
      <c r="G76" s="54" t="n">
        <v>-0.000495911</v>
      </c>
      <c r="H76" s="55" t="n">
        <v>4.212</v>
      </c>
      <c r="I76" s="32" t="n">
        <v>4.12493</v>
      </c>
      <c r="J76" s="55" t="n">
        <v>0.0110946</v>
      </c>
      <c r="K76" s="54" t="n">
        <v>-0.0870705</v>
      </c>
    </row>
    <row r="77" customFormat="false" ht="12.75" hidden="false" customHeight="false" outlineLevel="0" collapsed="false">
      <c r="A77" s="53" t="s">
        <v>19</v>
      </c>
      <c r="B77" s="54" t="s">
        <v>20</v>
      </c>
      <c r="C77" s="54" t="n">
        <v>241</v>
      </c>
      <c r="D77" s="55" t="n">
        <v>25.132</v>
      </c>
      <c r="E77" s="32" t="n">
        <v>25.1319</v>
      </c>
      <c r="F77" s="55" t="n">
        <v>0.0466827</v>
      </c>
      <c r="G77" s="54" t="n">
        <v>-9.15527E-005</v>
      </c>
      <c r="H77" s="55" t="n">
        <v>3.575</v>
      </c>
      <c r="I77" s="32" t="n">
        <v>3.51494</v>
      </c>
      <c r="J77" s="55" t="n">
        <v>0.0053151</v>
      </c>
      <c r="K77" s="54" t="n">
        <v>-0.0600624</v>
      </c>
    </row>
    <row r="78" customFormat="false" ht="12.75" hidden="false" customHeight="false" outlineLevel="0" collapsed="false">
      <c r="A78" s="53" t="s">
        <v>19</v>
      </c>
      <c r="B78" s="54" t="s">
        <v>20</v>
      </c>
      <c r="C78" s="54" t="n">
        <v>241</v>
      </c>
      <c r="D78" s="55" t="n">
        <v>10.061</v>
      </c>
      <c r="E78" s="32" t="n">
        <v>10.0612</v>
      </c>
      <c r="F78" s="55" t="n">
        <v>0.157408</v>
      </c>
      <c r="G78" s="54" t="n">
        <v>0.000224113</v>
      </c>
      <c r="H78" s="55" t="n">
        <v>4.543</v>
      </c>
      <c r="I78" s="32" t="n">
        <v>4.5371</v>
      </c>
      <c r="J78" s="55" t="n">
        <v>0.0180665</v>
      </c>
      <c r="K78" s="54" t="n">
        <v>-0.00590086</v>
      </c>
    </row>
    <row r="79" customFormat="false" ht="12.75" hidden="false" customHeight="false" outlineLevel="0" collapsed="false">
      <c r="A79" s="53" t="s">
        <v>19</v>
      </c>
      <c r="B79" s="54" t="s">
        <v>20</v>
      </c>
      <c r="C79" s="54" t="n">
        <v>482</v>
      </c>
      <c r="D79" s="55" t="n">
        <v>5.073</v>
      </c>
      <c r="E79" s="32" t="n">
        <v>4.31491</v>
      </c>
      <c r="F79" s="55" t="n">
        <v>0.759692</v>
      </c>
      <c r="G79" s="54" t="n">
        <v>-0.758093</v>
      </c>
      <c r="H79" s="55" t="n">
        <v>8.082</v>
      </c>
      <c r="I79" s="32" t="n">
        <v>9.3468</v>
      </c>
      <c r="J79" s="55" t="n">
        <v>0.0931777</v>
      </c>
      <c r="K79" s="54" t="n">
        <v>1.2648</v>
      </c>
    </row>
    <row r="80" customFormat="false" ht="13.5" hidden="false" customHeight="false" outlineLevel="0" collapsed="false">
      <c r="A80" s="56" t="s">
        <v>19</v>
      </c>
      <c r="B80" s="57" t="s">
        <v>20</v>
      </c>
      <c r="C80" s="57" t="n">
        <v>482</v>
      </c>
      <c r="D80" s="58" t="n">
        <v>3.557</v>
      </c>
      <c r="E80" s="59" t="n">
        <v>4.31491</v>
      </c>
      <c r="F80" s="58" t="n">
        <v>0.759692</v>
      </c>
      <c r="G80" s="57" t="n">
        <v>0.757907</v>
      </c>
      <c r="H80" s="58" t="n">
        <v>8.917</v>
      </c>
      <c r="I80" s="59" t="n">
        <v>9.3468</v>
      </c>
      <c r="J80" s="58" t="n">
        <v>0.0931777</v>
      </c>
      <c r="K80" s="57" t="n">
        <v>0.429801</v>
      </c>
    </row>
    <row r="81" customFormat="false" ht="13.5" hidden="false" customHeight="false" outlineLevel="0" collapsed="false">
      <c r="A81" s="32" t="s">
        <v>99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2.75" hidden="false" customHeight="false" outlineLevel="0" collapsed="false">
      <c r="A82" s="49" t="s">
        <v>21</v>
      </c>
      <c r="B82" s="50" t="s">
        <v>22</v>
      </c>
      <c r="C82" s="50" t="n">
        <v>241</v>
      </c>
      <c r="D82" s="51" t="n">
        <v>115.703</v>
      </c>
      <c r="E82" s="52" t="n">
        <v>115.703</v>
      </c>
      <c r="F82" s="51" t="n">
        <v>0.0280301</v>
      </c>
      <c r="G82" s="50" t="n">
        <v>0.000480652</v>
      </c>
      <c r="H82" s="51" t="n">
        <v>2.541</v>
      </c>
      <c r="I82" s="52" t="n">
        <v>2.5424</v>
      </c>
      <c r="J82" s="51" t="n">
        <v>0.00458248</v>
      </c>
      <c r="K82" s="50" t="n">
        <v>0.00139856</v>
      </c>
    </row>
    <row r="83" customFormat="false" ht="12.75" hidden="false" customHeight="false" outlineLevel="0" collapsed="false">
      <c r="A83" s="53" t="s">
        <v>21</v>
      </c>
      <c r="B83" s="54" t="s">
        <v>22</v>
      </c>
      <c r="C83" s="54" t="n">
        <v>241</v>
      </c>
      <c r="D83" s="55" t="n">
        <v>74.935</v>
      </c>
      <c r="E83" s="32" t="n">
        <v>74.9353</v>
      </c>
      <c r="F83" s="55" t="n">
        <v>0.0268389</v>
      </c>
      <c r="G83" s="54" t="n">
        <v>0.000350952</v>
      </c>
      <c r="H83" s="55" t="n">
        <v>2.978</v>
      </c>
      <c r="I83" s="32" t="n">
        <v>2.98056</v>
      </c>
      <c r="J83" s="55" t="n">
        <v>0.0057863</v>
      </c>
      <c r="K83" s="54" t="n">
        <v>0.00255609</v>
      </c>
    </row>
    <row r="84" customFormat="false" ht="12.75" hidden="false" customHeight="false" outlineLevel="0" collapsed="false">
      <c r="A84" s="53" t="s">
        <v>21</v>
      </c>
      <c r="B84" s="54" t="s">
        <v>22</v>
      </c>
      <c r="C84" s="54" t="n">
        <v>241</v>
      </c>
      <c r="D84" s="55" t="n">
        <v>50.17</v>
      </c>
      <c r="E84" s="32" t="n">
        <v>50.1702</v>
      </c>
      <c r="F84" s="55" t="n">
        <v>0.0291883</v>
      </c>
      <c r="G84" s="54" t="n">
        <v>0.000221252</v>
      </c>
      <c r="H84" s="55" t="n">
        <v>3.085</v>
      </c>
      <c r="I84" s="32" t="n">
        <v>3.11917</v>
      </c>
      <c r="J84" s="55" t="n">
        <v>0.0117337</v>
      </c>
      <c r="K84" s="54" t="n">
        <v>0.0341659</v>
      </c>
    </row>
    <row r="85" customFormat="false" ht="12.75" hidden="false" customHeight="false" outlineLevel="0" collapsed="false">
      <c r="A85" s="53" t="s">
        <v>21</v>
      </c>
      <c r="B85" s="54" t="s">
        <v>22</v>
      </c>
      <c r="C85" s="54" t="n">
        <v>241</v>
      </c>
      <c r="D85" s="55" t="n">
        <v>24.841</v>
      </c>
      <c r="E85" s="32" t="n">
        <v>24.8411</v>
      </c>
      <c r="F85" s="55" t="n">
        <v>0.0332866</v>
      </c>
      <c r="G85" s="54" t="n">
        <v>6.29425E-005</v>
      </c>
      <c r="H85" s="55" t="n">
        <v>3.177</v>
      </c>
      <c r="I85" s="32" t="n">
        <v>3.16709</v>
      </c>
      <c r="J85" s="55" t="n">
        <v>0.00889972</v>
      </c>
      <c r="K85" s="54" t="n">
        <v>-0.00991297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241</v>
      </c>
      <c r="D86" s="55" t="n">
        <v>9.937</v>
      </c>
      <c r="E86" s="32" t="n">
        <v>9.93654</v>
      </c>
      <c r="F86" s="55" t="n">
        <v>0.0270391</v>
      </c>
      <c r="G86" s="54" t="n">
        <v>-0.000460625</v>
      </c>
      <c r="H86" s="55" t="n">
        <v>4.254</v>
      </c>
      <c r="I86" s="32" t="n">
        <v>4.98551</v>
      </c>
      <c r="J86" s="55" t="n">
        <v>0.0183658</v>
      </c>
      <c r="K86" s="54" t="n">
        <v>0.731514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482</v>
      </c>
      <c r="D87" s="55" t="n">
        <v>5.029</v>
      </c>
      <c r="E87" s="32" t="n">
        <v>4.27282</v>
      </c>
      <c r="F87" s="55" t="n">
        <v>0.75724</v>
      </c>
      <c r="G87" s="54" t="n">
        <v>-0.75618</v>
      </c>
      <c r="H87" s="55" t="n">
        <v>7.885</v>
      </c>
      <c r="I87" s="32" t="n">
        <v>9.16428</v>
      </c>
      <c r="J87" s="55" t="n">
        <v>0.0821731</v>
      </c>
      <c r="K87" s="54" t="n">
        <v>1.27928</v>
      </c>
    </row>
    <row r="88" customFormat="false" ht="13.5" hidden="false" customHeight="false" outlineLevel="0" collapsed="false">
      <c r="A88" s="56" t="s">
        <v>21</v>
      </c>
      <c r="B88" s="57" t="s">
        <v>22</v>
      </c>
      <c r="C88" s="57" t="n">
        <v>482</v>
      </c>
      <c r="D88" s="58" t="n">
        <v>3.517</v>
      </c>
      <c r="E88" s="59" t="n">
        <v>4.27282</v>
      </c>
      <c r="F88" s="58" t="n">
        <v>0.75724</v>
      </c>
      <c r="G88" s="57" t="n">
        <v>0.75582</v>
      </c>
      <c r="H88" s="58" t="n">
        <v>8.779</v>
      </c>
      <c r="I88" s="59" t="n">
        <v>9.16428</v>
      </c>
      <c r="J88" s="58" t="n">
        <v>0.0821731</v>
      </c>
      <c r="K88" s="57" t="n">
        <v>0.385284</v>
      </c>
    </row>
    <row r="89" customFormat="false" ht="13.5" hidden="false" customHeight="false" outlineLevel="0" collapsed="false">
      <c r="A89" s="32" t="s">
        <v>99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49" t="s">
        <v>23</v>
      </c>
      <c r="B90" s="50" t="s">
        <v>24</v>
      </c>
      <c r="C90" s="50" t="n">
        <v>241</v>
      </c>
      <c r="D90" s="51" t="n">
        <v>99.874</v>
      </c>
      <c r="E90" s="52" t="n">
        <v>99.8742</v>
      </c>
      <c r="F90" s="51" t="n">
        <v>0.0297419</v>
      </c>
      <c r="G90" s="50" t="n">
        <v>0.000175476</v>
      </c>
      <c r="H90" s="51" t="n">
        <v>4.255</v>
      </c>
      <c r="I90" s="52" t="n">
        <v>4.15974</v>
      </c>
      <c r="J90" s="51" t="n">
        <v>0.0140465</v>
      </c>
      <c r="K90" s="50" t="n">
        <v>-0.0952616</v>
      </c>
    </row>
    <row r="91" customFormat="false" ht="12.75" hidden="false" customHeight="false" outlineLevel="0" collapsed="false">
      <c r="A91" s="53" t="s">
        <v>23</v>
      </c>
      <c r="B91" s="54" t="s">
        <v>24</v>
      </c>
      <c r="C91" s="54" t="n">
        <v>241</v>
      </c>
      <c r="D91" s="55" t="n">
        <v>75.215</v>
      </c>
      <c r="E91" s="32" t="n">
        <v>75.2154</v>
      </c>
      <c r="F91" s="55" t="n">
        <v>0.0290587</v>
      </c>
      <c r="G91" s="54" t="n">
        <v>0.000450134</v>
      </c>
      <c r="H91" s="55" t="n">
        <v>4.282</v>
      </c>
      <c r="I91" s="32" t="n">
        <v>4.19401</v>
      </c>
      <c r="J91" s="55" t="n">
        <v>0.0155998</v>
      </c>
      <c r="K91" s="54" t="n">
        <v>-0.0879874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241</v>
      </c>
      <c r="D92" s="55" t="n">
        <v>49.768</v>
      </c>
      <c r="E92" s="32" t="n">
        <v>49.768</v>
      </c>
      <c r="F92" s="55" t="n">
        <v>0.0322749</v>
      </c>
      <c r="G92" s="54" t="n">
        <v>3.43323E-005</v>
      </c>
      <c r="H92" s="55" t="n">
        <v>4.106</v>
      </c>
      <c r="I92" s="32" t="n">
        <v>4.11027</v>
      </c>
      <c r="J92" s="55" t="n">
        <v>0.0176904</v>
      </c>
      <c r="K92" s="54" t="n">
        <v>0.00427389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241</v>
      </c>
      <c r="D93" s="55" t="n">
        <v>24.994</v>
      </c>
      <c r="E93" s="32" t="n">
        <v>24.9936</v>
      </c>
      <c r="F93" s="55" t="n">
        <v>0.0251017</v>
      </c>
      <c r="G93" s="54" t="n">
        <v>-0.000398636</v>
      </c>
      <c r="H93" s="55" t="n">
        <v>3.798</v>
      </c>
      <c r="I93" s="32" t="n">
        <v>3.76862</v>
      </c>
      <c r="J93" s="55" t="n">
        <v>0.00859382</v>
      </c>
      <c r="K93" s="54" t="n">
        <v>-0.0293818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241</v>
      </c>
      <c r="D94" s="55" t="n">
        <v>10.117</v>
      </c>
      <c r="E94" s="32" t="n">
        <v>10.1165</v>
      </c>
      <c r="F94" s="55" t="n">
        <v>0.0487966</v>
      </c>
      <c r="G94" s="54" t="n">
        <v>-0.000452042</v>
      </c>
      <c r="H94" s="55" t="n">
        <v>4.189</v>
      </c>
      <c r="I94" s="32" t="n">
        <v>4.72345</v>
      </c>
      <c r="J94" s="55" t="n">
        <v>0.0167434</v>
      </c>
      <c r="K94" s="54" t="n">
        <v>0.534452</v>
      </c>
    </row>
    <row r="95" customFormat="false" ht="12.75" hidden="false" customHeight="false" outlineLevel="0" collapsed="false">
      <c r="A95" s="53" t="s">
        <v>23</v>
      </c>
      <c r="B95" s="54" t="s">
        <v>24</v>
      </c>
      <c r="C95" s="54" t="n">
        <v>482</v>
      </c>
      <c r="D95" s="55" t="n">
        <v>5.083</v>
      </c>
      <c r="E95" s="32" t="n">
        <v>4.29403</v>
      </c>
      <c r="F95" s="55" t="n">
        <v>0.791457</v>
      </c>
      <c r="G95" s="54" t="n">
        <v>-0.788971</v>
      </c>
      <c r="H95" s="55" t="n">
        <v>8.242</v>
      </c>
      <c r="I95" s="32" t="n">
        <v>9.14301</v>
      </c>
      <c r="J95" s="55" t="n">
        <v>0.0249149</v>
      </c>
      <c r="K95" s="54" t="n">
        <v>0.901015</v>
      </c>
    </row>
    <row r="96" customFormat="false" ht="13.5" hidden="false" customHeight="false" outlineLevel="0" collapsed="false">
      <c r="A96" s="56" t="s">
        <v>23</v>
      </c>
      <c r="B96" s="57" t="s">
        <v>24</v>
      </c>
      <c r="C96" s="57" t="n">
        <v>482</v>
      </c>
      <c r="D96" s="58" t="n">
        <v>3.505</v>
      </c>
      <c r="E96" s="59" t="n">
        <v>4.29403</v>
      </c>
      <c r="F96" s="58" t="n">
        <v>0.791457</v>
      </c>
      <c r="G96" s="57" t="n">
        <v>0.789029</v>
      </c>
      <c r="H96" s="58" t="n">
        <v>9.045</v>
      </c>
      <c r="I96" s="59" t="n">
        <v>9.14301</v>
      </c>
      <c r="J96" s="58" t="n">
        <v>0.0249149</v>
      </c>
      <c r="K96" s="57" t="n">
        <v>0.0980148</v>
      </c>
    </row>
    <row r="97" customFormat="false" ht="13.5" hidden="false" customHeight="false" outlineLevel="0" collapsed="false">
      <c r="A97" s="32" t="s">
        <v>99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A98" s="49" t="s">
        <v>25</v>
      </c>
      <c r="B98" s="50" t="s">
        <v>26</v>
      </c>
      <c r="C98" s="50" t="n">
        <v>241</v>
      </c>
      <c r="D98" s="51" t="n">
        <v>131.07</v>
      </c>
      <c r="E98" s="52" t="n">
        <v>131.07</v>
      </c>
      <c r="F98" s="51" t="n">
        <v>0.0243466</v>
      </c>
      <c r="G98" s="50" t="n">
        <v>0.00012207</v>
      </c>
      <c r="H98" s="51" t="n">
        <v>1.787</v>
      </c>
      <c r="I98" s="52" t="n">
        <v>1.3991</v>
      </c>
      <c r="J98" s="51" t="n">
        <v>0.0194924</v>
      </c>
      <c r="K98" s="50" t="n">
        <v>-0.387905</v>
      </c>
    </row>
    <row r="99" customFormat="false" ht="12.75" hidden="false" customHeight="false" outlineLevel="0" collapsed="false">
      <c r="A99" s="53" t="s">
        <v>25</v>
      </c>
      <c r="B99" s="54" t="s">
        <v>26</v>
      </c>
      <c r="C99" s="54" t="n">
        <v>241</v>
      </c>
      <c r="D99" s="55" t="n">
        <v>75.275</v>
      </c>
      <c r="E99" s="32" t="n">
        <v>75.2748</v>
      </c>
      <c r="F99" s="55" t="n">
        <v>0.0288291</v>
      </c>
      <c r="G99" s="54" t="n">
        <v>-0.000152588</v>
      </c>
      <c r="H99" s="55" t="n">
        <v>4.276</v>
      </c>
      <c r="I99" s="32" t="n">
        <v>4.27501</v>
      </c>
      <c r="J99" s="55" t="n">
        <v>0.00599827</v>
      </c>
      <c r="K99" s="54" t="n">
        <v>-0.00098753</v>
      </c>
    </row>
    <row r="100" customFormat="false" ht="12.75" hidden="false" customHeight="false" outlineLevel="0" collapsed="false">
      <c r="A100" s="53" t="s">
        <v>25</v>
      </c>
      <c r="B100" s="54" t="s">
        <v>26</v>
      </c>
      <c r="C100" s="54" t="n">
        <v>241</v>
      </c>
      <c r="D100" s="55" t="n">
        <v>50.137</v>
      </c>
      <c r="E100" s="32" t="n">
        <v>50.1367</v>
      </c>
      <c r="F100" s="55" t="n">
        <v>0.0280039</v>
      </c>
      <c r="G100" s="54" t="n">
        <v>-0.000301361</v>
      </c>
      <c r="H100" s="55" t="n">
        <v>4.125</v>
      </c>
      <c r="I100" s="32" t="n">
        <v>4.04454</v>
      </c>
      <c r="J100" s="55" t="n">
        <v>0.0101279</v>
      </c>
      <c r="K100" s="54" t="n">
        <v>-0.0804648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241</v>
      </c>
      <c r="D101" s="55" t="n">
        <v>25.042</v>
      </c>
      <c r="E101" s="32" t="n">
        <v>25.0424</v>
      </c>
      <c r="F101" s="55" t="n">
        <v>0.0289667</v>
      </c>
      <c r="G101" s="54" t="n">
        <v>0.000385284</v>
      </c>
      <c r="H101" s="55" t="n">
        <v>3.556</v>
      </c>
      <c r="I101" s="32" t="n">
        <v>3.40534</v>
      </c>
      <c r="J101" s="55" t="n">
        <v>0.0228544</v>
      </c>
      <c r="K101" s="54" t="n">
        <v>-0.15066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241</v>
      </c>
      <c r="D102" s="55" t="n">
        <v>9.675</v>
      </c>
      <c r="E102" s="32" t="n">
        <v>9.67473</v>
      </c>
      <c r="F102" s="55" t="n">
        <v>0.0280367</v>
      </c>
      <c r="G102" s="54" t="n">
        <v>-0.000273705</v>
      </c>
      <c r="H102" s="55" t="n">
        <v>4.184</v>
      </c>
      <c r="I102" s="32" t="n">
        <v>6.24816</v>
      </c>
      <c r="J102" s="55" t="n">
        <v>0.0321701</v>
      </c>
      <c r="K102" s="54" t="n">
        <v>2.06416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482</v>
      </c>
      <c r="D103" s="55" t="n">
        <v>5.094</v>
      </c>
      <c r="E103" s="32" t="n">
        <v>4.26843</v>
      </c>
      <c r="F103" s="55" t="n">
        <v>0.826966</v>
      </c>
      <c r="G103" s="54" t="n">
        <v>-0.825568</v>
      </c>
      <c r="H103" s="55" t="n">
        <v>7.561</v>
      </c>
      <c r="I103" s="32" t="n">
        <v>9.33707</v>
      </c>
      <c r="J103" s="55" t="n">
        <v>0.0583311</v>
      </c>
      <c r="K103" s="54" t="n">
        <v>1.77607</v>
      </c>
    </row>
    <row r="104" customFormat="false" ht="13.5" hidden="false" customHeight="false" outlineLevel="0" collapsed="false">
      <c r="A104" s="56" t="s">
        <v>25</v>
      </c>
      <c r="B104" s="57" t="s">
        <v>26</v>
      </c>
      <c r="C104" s="57" t="n">
        <v>482</v>
      </c>
      <c r="D104" s="58" t="n">
        <v>3.443</v>
      </c>
      <c r="E104" s="59" t="n">
        <v>4.26843</v>
      </c>
      <c r="F104" s="58" t="n">
        <v>0.826966</v>
      </c>
      <c r="G104" s="57" t="n">
        <v>0.825432</v>
      </c>
      <c r="H104" s="58" t="n">
        <v>8.909</v>
      </c>
      <c r="I104" s="59" t="n">
        <v>9.33707</v>
      </c>
      <c r="J104" s="58" t="n">
        <v>0.0583311</v>
      </c>
      <c r="K104" s="57" t="n">
        <v>0.428072</v>
      </c>
    </row>
    <row r="105" customFormat="false" ht="13.5" hidden="false" customHeight="false" outlineLevel="0" collapsed="false">
      <c r="A105" s="32" t="s">
        <v>99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12.75" hidden="false" customHeight="false" outlineLevel="0" collapsed="false">
      <c r="A106" s="49" t="s">
        <v>27</v>
      </c>
      <c r="B106" s="50" t="s">
        <v>28</v>
      </c>
      <c r="C106" s="50" t="n">
        <v>241</v>
      </c>
      <c r="D106" s="51" t="n">
        <v>144.403</v>
      </c>
      <c r="E106" s="52" t="n">
        <v>144.403</v>
      </c>
      <c r="F106" s="51" t="n">
        <v>0.028114</v>
      </c>
      <c r="G106" s="50" t="n">
        <v>-0.000183105</v>
      </c>
      <c r="H106" s="51" t="n">
        <v>4.035</v>
      </c>
      <c r="I106" s="52" t="n">
        <v>3.91711</v>
      </c>
      <c r="J106" s="51" t="n">
        <v>0.0190002</v>
      </c>
      <c r="K106" s="50" t="n">
        <v>-0.117888</v>
      </c>
    </row>
    <row r="107" customFormat="false" ht="12.75" hidden="false" customHeight="false" outlineLevel="0" collapsed="false">
      <c r="A107" s="53" t="s">
        <v>27</v>
      </c>
      <c r="B107" s="54" t="s">
        <v>28</v>
      </c>
      <c r="C107" s="54" t="n">
        <v>241</v>
      </c>
      <c r="D107" s="55" t="n">
        <v>75.36</v>
      </c>
      <c r="E107" s="32" t="n">
        <v>75.3602</v>
      </c>
      <c r="F107" s="55" t="n">
        <v>0.0598311</v>
      </c>
      <c r="G107" s="54" t="n">
        <v>0.000221252</v>
      </c>
      <c r="H107" s="55" t="n">
        <v>4.852</v>
      </c>
      <c r="I107" s="32" t="n">
        <v>4.82855</v>
      </c>
      <c r="J107" s="55" t="n">
        <v>0.0157776</v>
      </c>
      <c r="K107" s="54" t="n">
        <v>-0.0234485</v>
      </c>
    </row>
    <row r="108" customFormat="false" ht="12.75" hidden="false" customHeight="false" outlineLevel="0" collapsed="false">
      <c r="A108" s="53" t="s">
        <v>27</v>
      </c>
      <c r="B108" s="54" t="s">
        <v>28</v>
      </c>
      <c r="C108" s="54" t="n">
        <v>241</v>
      </c>
      <c r="D108" s="55" t="n">
        <v>50.087</v>
      </c>
      <c r="E108" s="32" t="n">
        <v>50.0874</v>
      </c>
      <c r="F108" s="55" t="n">
        <v>0.0300713</v>
      </c>
      <c r="G108" s="54" t="n">
        <v>0.000427246</v>
      </c>
      <c r="H108" s="55" t="n">
        <v>4.906</v>
      </c>
      <c r="I108" s="32" t="n">
        <v>5.00283</v>
      </c>
      <c r="J108" s="55" t="n">
        <v>0.0146078</v>
      </c>
      <c r="K108" s="54" t="n">
        <v>0.0968337</v>
      </c>
    </row>
    <row r="109" customFormat="false" ht="12.75" hidden="false" customHeight="false" outlineLevel="0" collapsed="false">
      <c r="A109" s="53" t="s">
        <v>27</v>
      </c>
      <c r="B109" s="54" t="s">
        <v>28</v>
      </c>
      <c r="C109" s="54" t="n">
        <v>241</v>
      </c>
      <c r="D109" s="55" t="n">
        <v>24.709</v>
      </c>
      <c r="E109" s="32" t="n">
        <v>24.7091</v>
      </c>
      <c r="F109" s="55" t="n">
        <v>0.0729264</v>
      </c>
      <c r="G109" s="54" t="n">
        <v>8.7738E-005</v>
      </c>
      <c r="H109" s="55" t="n">
        <v>6.08</v>
      </c>
      <c r="I109" s="32" t="n">
        <v>6.2611</v>
      </c>
      <c r="J109" s="55" t="n">
        <v>0.0240946</v>
      </c>
      <c r="K109" s="54" t="n">
        <v>0.1811</v>
      </c>
    </row>
    <row r="110" customFormat="false" ht="12.75" hidden="false" customHeight="false" outlineLevel="0" collapsed="false">
      <c r="A110" s="53" t="s">
        <v>27</v>
      </c>
      <c r="B110" s="54" t="s">
        <v>28</v>
      </c>
      <c r="C110" s="54" t="n">
        <v>241</v>
      </c>
      <c r="D110" s="55" t="n">
        <v>9.907</v>
      </c>
      <c r="E110" s="32" t="n">
        <v>9.90737</v>
      </c>
      <c r="F110" s="55" t="n">
        <v>0.108106</v>
      </c>
      <c r="G110" s="54" t="n">
        <v>0.000370026</v>
      </c>
      <c r="H110" s="55" t="n">
        <v>7.136</v>
      </c>
      <c r="I110" s="32" t="n">
        <v>7.24643</v>
      </c>
      <c r="J110" s="55" t="n">
        <v>0.0226054</v>
      </c>
      <c r="K110" s="54" t="n">
        <v>0.110427</v>
      </c>
    </row>
    <row r="111" customFormat="false" ht="12.75" hidden="false" customHeight="false" outlineLevel="0" collapsed="false">
      <c r="A111" s="53" t="s">
        <v>27</v>
      </c>
      <c r="B111" s="54" t="s">
        <v>28</v>
      </c>
      <c r="C111" s="54" t="n">
        <v>241</v>
      </c>
      <c r="D111" s="55" t="n">
        <v>6.016</v>
      </c>
      <c r="E111" s="32" t="n">
        <v>6.01565</v>
      </c>
      <c r="F111" s="55" t="n">
        <v>0.0455493</v>
      </c>
      <c r="G111" s="54" t="n">
        <v>-0.000348091</v>
      </c>
      <c r="H111" s="55" t="n">
        <v>7.733</v>
      </c>
      <c r="I111" s="32" t="n">
        <v>7.43749</v>
      </c>
      <c r="J111" s="55" t="n">
        <v>0.0286026</v>
      </c>
      <c r="K111" s="54" t="n">
        <v>-0.295506</v>
      </c>
    </row>
    <row r="112" customFormat="false" ht="13.5" hidden="false" customHeight="false" outlineLevel="0" collapsed="false">
      <c r="A112" s="56" t="s">
        <v>27</v>
      </c>
      <c r="B112" s="57" t="s">
        <v>28</v>
      </c>
      <c r="C112" s="57" t="n">
        <v>252</v>
      </c>
      <c r="D112" s="58" t="n">
        <v>3.907</v>
      </c>
      <c r="E112" s="59" t="n">
        <v>3.99249</v>
      </c>
      <c r="F112" s="58" t="n">
        <v>0.399853</v>
      </c>
      <c r="G112" s="57" t="n">
        <v>0.0854919</v>
      </c>
      <c r="H112" s="58" t="n">
        <v>8.007</v>
      </c>
      <c r="I112" s="59" t="n">
        <v>8.18999</v>
      </c>
      <c r="J112" s="58" t="n">
        <v>0.174162</v>
      </c>
      <c r="K112" s="57" t="n">
        <v>0.182988</v>
      </c>
    </row>
    <row r="113" customFormat="false" ht="13.5" hidden="false" customHeight="false" outlineLevel="0" collapsed="false">
      <c r="A113" s="32" t="s">
        <v>99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2.75" hidden="false" customHeight="false" outlineLevel="0" collapsed="false">
      <c r="A114" s="49" t="s">
        <v>29</v>
      </c>
      <c r="B114" s="50" t="s">
        <v>30</v>
      </c>
      <c r="C114" s="50" t="n">
        <v>241</v>
      </c>
      <c r="D114" s="51" t="n">
        <v>120.865</v>
      </c>
      <c r="E114" s="52" t="n">
        <v>120.865</v>
      </c>
      <c r="F114" s="51" t="n">
        <v>0.0259855</v>
      </c>
      <c r="G114" s="50" t="n">
        <v>0.000289917</v>
      </c>
      <c r="H114" s="51" t="n">
        <v>4.582</v>
      </c>
      <c r="I114" s="52" t="n">
        <v>4.56758</v>
      </c>
      <c r="J114" s="51" t="n">
        <v>0.0164445</v>
      </c>
      <c r="K114" s="50" t="n">
        <v>-0.0144229</v>
      </c>
    </row>
    <row r="115" customFormat="false" ht="12.75" hidden="false" customHeight="false" outlineLevel="0" collapsed="false">
      <c r="A115" s="53" t="s">
        <v>29</v>
      </c>
      <c r="B115" s="54" t="s">
        <v>30</v>
      </c>
      <c r="C115" s="54" t="n">
        <v>241</v>
      </c>
      <c r="D115" s="55" t="n">
        <v>74.993</v>
      </c>
      <c r="E115" s="32" t="n">
        <v>74.9925</v>
      </c>
      <c r="F115" s="55" t="n">
        <v>0.028485</v>
      </c>
      <c r="G115" s="54" t="n">
        <v>-0.000473022</v>
      </c>
      <c r="H115" s="55" t="n">
        <v>4.643</v>
      </c>
      <c r="I115" s="32" t="n">
        <v>4.59666</v>
      </c>
      <c r="J115" s="55" t="n">
        <v>0.0265281</v>
      </c>
      <c r="K115" s="54" t="n">
        <v>-0.0463405</v>
      </c>
    </row>
    <row r="116" customFormat="false" ht="12.75" hidden="false" customHeight="false" outlineLevel="0" collapsed="false">
      <c r="A116" s="53" t="s">
        <v>29</v>
      </c>
      <c r="B116" s="54" t="s">
        <v>30</v>
      </c>
      <c r="C116" s="54" t="n">
        <v>241</v>
      </c>
      <c r="D116" s="55" t="n">
        <v>49.555</v>
      </c>
      <c r="E116" s="32" t="n">
        <v>49.5554</v>
      </c>
      <c r="F116" s="55" t="n">
        <v>0.02947</v>
      </c>
      <c r="G116" s="54" t="n">
        <v>0.000423431</v>
      </c>
      <c r="H116" s="55" t="n">
        <v>4.828</v>
      </c>
      <c r="I116" s="32" t="n">
        <v>4.83993</v>
      </c>
      <c r="J116" s="55" t="n">
        <v>0.0141113</v>
      </c>
      <c r="K116" s="54" t="n">
        <v>0.0119252</v>
      </c>
    </row>
    <row r="117" customFormat="false" ht="12.75" hidden="false" customHeight="false" outlineLevel="0" collapsed="false">
      <c r="A117" s="53" t="s">
        <v>29</v>
      </c>
      <c r="B117" s="54" t="s">
        <v>30</v>
      </c>
      <c r="C117" s="54" t="n">
        <v>241</v>
      </c>
      <c r="D117" s="55" t="n">
        <v>25.239</v>
      </c>
      <c r="E117" s="32" t="n">
        <v>25.2392</v>
      </c>
      <c r="F117" s="55" t="n">
        <v>0.0255564</v>
      </c>
      <c r="G117" s="54" t="n">
        <v>0.00018692</v>
      </c>
      <c r="H117" s="55" t="n">
        <v>6.121</v>
      </c>
      <c r="I117" s="32" t="n">
        <v>6.15604</v>
      </c>
      <c r="J117" s="55" t="n">
        <v>0.0296332</v>
      </c>
      <c r="K117" s="54" t="n">
        <v>0.0350375</v>
      </c>
    </row>
    <row r="118" customFormat="false" ht="12.75" hidden="false" customHeight="false" outlineLevel="0" collapsed="false">
      <c r="A118" s="53" t="s">
        <v>29</v>
      </c>
      <c r="B118" s="54" t="s">
        <v>30</v>
      </c>
      <c r="C118" s="54" t="n">
        <v>241</v>
      </c>
      <c r="D118" s="55" t="n">
        <v>9.803</v>
      </c>
      <c r="E118" s="32" t="n">
        <v>9.8033</v>
      </c>
      <c r="F118" s="55" t="n">
        <v>0.0278227</v>
      </c>
      <c r="G118" s="54" t="n">
        <v>0.0002985</v>
      </c>
      <c r="H118" s="55" t="n">
        <v>7.677</v>
      </c>
      <c r="I118" s="32" t="n">
        <v>7.25729</v>
      </c>
      <c r="J118" s="55" t="n">
        <v>0.0204429</v>
      </c>
      <c r="K118" s="54" t="n">
        <v>-0.419714</v>
      </c>
    </row>
    <row r="119" customFormat="false" ht="12.75" hidden="false" customHeight="false" outlineLevel="0" collapsed="false">
      <c r="A119" s="53" t="s">
        <v>29</v>
      </c>
      <c r="B119" s="54" t="s">
        <v>30</v>
      </c>
      <c r="C119" s="54" t="n">
        <v>440</v>
      </c>
      <c r="D119" s="55" t="n">
        <v>5.308</v>
      </c>
      <c r="E119" s="32" t="n">
        <v>4.42114</v>
      </c>
      <c r="F119" s="55" t="n">
        <v>0.977791</v>
      </c>
      <c r="G119" s="54" t="n">
        <v>-0.886864</v>
      </c>
      <c r="H119" s="55" t="n">
        <v>8.061</v>
      </c>
      <c r="I119" s="32" t="n">
        <v>8.13899</v>
      </c>
      <c r="J119" s="55" t="n">
        <v>0.0234762</v>
      </c>
      <c r="K119" s="54" t="n">
        <v>0.0779886</v>
      </c>
    </row>
    <row r="120" customFormat="false" ht="13.5" hidden="false" customHeight="false" outlineLevel="0" collapsed="false">
      <c r="A120" s="56" t="s">
        <v>29</v>
      </c>
      <c r="B120" s="57" t="s">
        <v>30</v>
      </c>
      <c r="C120" s="57" t="n">
        <v>463</v>
      </c>
      <c r="D120" s="58" t="n">
        <v>3.336</v>
      </c>
      <c r="E120" s="59" t="n">
        <v>4.27846</v>
      </c>
      <c r="F120" s="58" t="n">
        <v>0.984258</v>
      </c>
      <c r="G120" s="57" t="n">
        <v>0.942464</v>
      </c>
      <c r="H120" s="58" t="n">
        <v>8.143</v>
      </c>
      <c r="I120" s="59" t="n">
        <v>8.13921</v>
      </c>
      <c r="J120" s="58" t="n">
        <v>0.0232723</v>
      </c>
      <c r="K120" s="57" t="n">
        <v>-0.00379276</v>
      </c>
    </row>
    <row r="121" customFormat="false" ht="13.5" hidden="false" customHeight="false" outlineLevel="0" collapsed="false">
      <c r="A121" s="32" t="s">
        <v>99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2.75" hidden="false" customHeight="false" outlineLevel="0" collapsed="false">
      <c r="A122" s="49" t="s">
        <v>31</v>
      </c>
      <c r="B122" s="50" t="s">
        <v>32</v>
      </c>
      <c r="C122" s="50" t="n">
        <v>241</v>
      </c>
      <c r="D122" s="51" t="n">
        <v>36.884</v>
      </c>
      <c r="E122" s="52" t="n">
        <v>36.8836</v>
      </c>
      <c r="F122" s="51" t="n">
        <v>0.0370572</v>
      </c>
      <c r="G122" s="50" t="n">
        <v>-0.000366211</v>
      </c>
      <c r="H122" s="51" t="n">
        <v>5.668</v>
      </c>
      <c r="I122" s="52" t="n">
        <v>5.56329</v>
      </c>
      <c r="J122" s="51" t="n">
        <v>0.0219365</v>
      </c>
      <c r="K122" s="50" t="n">
        <v>-0.104706</v>
      </c>
    </row>
    <row r="123" customFormat="false" ht="12.75" hidden="false" customHeight="false" outlineLevel="0" collapsed="false">
      <c r="A123" s="53" t="s">
        <v>31</v>
      </c>
      <c r="B123" s="54" t="s">
        <v>32</v>
      </c>
      <c r="C123" s="54" t="n">
        <v>241</v>
      </c>
      <c r="D123" s="55" t="n">
        <v>34.326</v>
      </c>
      <c r="E123" s="32" t="n">
        <v>34.3263</v>
      </c>
      <c r="F123" s="55" t="n">
        <v>0.0418331</v>
      </c>
      <c r="G123" s="54" t="n">
        <v>0.000259399</v>
      </c>
      <c r="H123" s="55" t="n">
        <v>5.673</v>
      </c>
      <c r="I123" s="32" t="n">
        <v>5.51254</v>
      </c>
      <c r="J123" s="55" t="n">
        <v>0.0195821</v>
      </c>
      <c r="K123" s="54" t="n">
        <v>-0.160456</v>
      </c>
    </row>
    <row r="124" customFormat="false" ht="12.75" hidden="false" customHeight="false" outlineLevel="0" collapsed="false">
      <c r="A124" s="53" t="s">
        <v>31</v>
      </c>
      <c r="B124" s="54" t="s">
        <v>32</v>
      </c>
      <c r="C124" s="54" t="n">
        <v>241</v>
      </c>
      <c r="D124" s="55" t="n">
        <v>32.017</v>
      </c>
      <c r="E124" s="32" t="n">
        <v>32.017</v>
      </c>
      <c r="F124" s="55" t="n">
        <v>0.0378459</v>
      </c>
      <c r="G124" s="54" t="n">
        <v>4.95911E-005</v>
      </c>
      <c r="H124" s="55" t="n">
        <v>5.713</v>
      </c>
      <c r="I124" s="32" t="n">
        <v>5.61775</v>
      </c>
      <c r="J124" s="55" t="n">
        <v>0.024342</v>
      </c>
      <c r="K124" s="54" t="n">
        <v>-0.095253</v>
      </c>
    </row>
    <row r="125" customFormat="false" ht="12.75" hidden="false" customHeight="false" outlineLevel="0" collapsed="false">
      <c r="A125" s="53" t="s">
        <v>31</v>
      </c>
      <c r="B125" s="54" t="s">
        <v>32</v>
      </c>
      <c r="C125" s="54" t="n">
        <v>241</v>
      </c>
      <c r="D125" s="55" t="n">
        <v>20.23</v>
      </c>
      <c r="E125" s="32" t="n">
        <v>20.23</v>
      </c>
      <c r="F125" s="55" t="n">
        <v>0.106581</v>
      </c>
      <c r="G125" s="54" t="n">
        <v>2.86102E-005</v>
      </c>
      <c r="H125" s="55" t="n">
        <v>7.423</v>
      </c>
      <c r="I125" s="32" t="n">
        <v>7.39622</v>
      </c>
      <c r="J125" s="55" t="n">
        <v>0.0216749</v>
      </c>
      <c r="K125" s="54" t="n">
        <v>-0.0267758</v>
      </c>
    </row>
    <row r="126" customFormat="false" ht="12.75" hidden="false" customHeight="false" outlineLevel="0" collapsed="false">
      <c r="A126" s="53" t="s">
        <v>31</v>
      </c>
      <c r="B126" s="54" t="s">
        <v>32</v>
      </c>
      <c r="C126" s="54" t="n">
        <v>241</v>
      </c>
      <c r="D126" s="55" t="n">
        <v>10.143</v>
      </c>
      <c r="E126" s="32" t="n">
        <v>10.1427</v>
      </c>
      <c r="F126" s="55" t="n">
        <v>0.0330996</v>
      </c>
      <c r="G126" s="54" t="n">
        <v>-0.000331879</v>
      </c>
      <c r="H126" s="55" t="n">
        <v>8.171</v>
      </c>
      <c r="I126" s="32" t="n">
        <v>8.24747</v>
      </c>
      <c r="J126" s="55" t="n">
        <v>0.0235413</v>
      </c>
      <c r="K126" s="54" t="n">
        <v>0.0764732</v>
      </c>
    </row>
    <row r="127" customFormat="false" ht="12.75" hidden="false" customHeight="false" outlineLevel="0" collapsed="false">
      <c r="A127" s="53" t="s">
        <v>31</v>
      </c>
      <c r="B127" s="54" t="s">
        <v>32</v>
      </c>
      <c r="C127" s="54" t="n">
        <v>482</v>
      </c>
      <c r="D127" s="55" t="n">
        <v>4.934</v>
      </c>
      <c r="E127" s="32" t="n">
        <v>4.29589</v>
      </c>
      <c r="F127" s="55" t="n">
        <v>0.639494</v>
      </c>
      <c r="G127" s="54" t="n">
        <v>-0.63811</v>
      </c>
      <c r="H127" s="55" t="n">
        <v>8.351</v>
      </c>
      <c r="I127" s="32" t="n">
        <v>8.25551</v>
      </c>
      <c r="J127" s="55" t="n">
        <v>0.0467411</v>
      </c>
      <c r="K127" s="54" t="n">
        <v>-0.0954895</v>
      </c>
    </row>
    <row r="128" customFormat="false" ht="13.5" hidden="false" customHeight="false" outlineLevel="0" collapsed="false">
      <c r="A128" s="56" t="s">
        <v>31</v>
      </c>
      <c r="B128" s="57" t="s">
        <v>32</v>
      </c>
      <c r="C128" s="57" t="n">
        <v>482</v>
      </c>
      <c r="D128" s="58" t="n">
        <v>3.658</v>
      </c>
      <c r="E128" s="59" t="n">
        <v>4.29589</v>
      </c>
      <c r="F128" s="58" t="n">
        <v>0.639494</v>
      </c>
      <c r="G128" s="57" t="n">
        <v>0.63789</v>
      </c>
      <c r="H128" s="58" t="n">
        <v>8.296</v>
      </c>
      <c r="I128" s="59" t="n">
        <v>8.25551</v>
      </c>
      <c r="J128" s="58" t="n">
        <v>0.0467411</v>
      </c>
      <c r="K128" s="57" t="n">
        <v>-0.0404892</v>
      </c>
    </row>
    <row r="129" customFormat="false" ht="13.5" hidden="false" customHeight="false" outlineLevel="0" collapsed="false">
      <c r="A129" s="32" t="s">
        <v>99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2.75" hidden="false" customHeight="false" outlineLevel="0" collapsed="false">
      <c r="A130" s="49" t="s">
        <v>33</v>
      </c>
      <c r="B130" s="50" t="s">
        <v>34</v>
      </c>
      <c r="C130" s="50" t="n">
        <v>241</v>
      </c>
      <c r="D130" s="51" t="n">
        <v>44.382</v>
      </c>
      <c r="E130" s="52" t="n">
        <v>44.3823</v>
      </c>
      <c r="F130" s="51" t="n">
        <v>0.0279172</v>
      </c>
      <c r="G130" s="50" t="n">
        <v>0.000339508</v>
      </c>
      <c r="H130" s="51" t="n">
        <v>5.852</v>
      </c>
      <c r="I130" s="52" t="n">
        <v>5.45724</v>
      </c>
      <c r="J130" s="51" t="n">
        <v>0.0181543</v>
      </c>
      <c r="K130" s="50" t="n">
        <v>-0.394755</v>
      </c>
    </row>
    <row r="131" customFormat="false" ht="12.75" hidden="false" customHeight="false" outlineLevel="0" collapsed="false">
      <c r="A131" s="53" t="s">
        <v>33</v>
      </c>
      <c r="B131" s="54" t="s">
        <v>34</v>
      </c>
      <c r="C131" s="54" t="n">
        <v>241</v>
      </c>
      <c r="D131" s="55" t="n">
        <v>41.844</v>
      </c>
      <c r="E131" s="32" t="n">
        <v>41.8444</v>
      </c>
      <c r="F131" s="55" t="n">
        <v>0.0758852</v>
      </c>
      <c r="G131" s="54" t="n">
        <v>0.00044632</v>
      </c>
      <c r="H131" s="55" t="n">
        <v>6.152</v>
      </c>
      <c r="I131" s="32" t="n">
        <v>5.866</v>
      </c>
      <c r="J131" s="55" t="n">
        <v>0.0206196</v>
      </c>
      <c r="K131" s="54" t="n">
        <v>-0.286</v>
      </c>
    </row>
    <row r="132" customFormat="false" ht="12.75" hidden="false" customHeight="false" outlineLevel="0" collapsed="false">
      <c r="A132" s="53" t="s">
        <v>33</v>
      </c>
      <c r="B132" s="54" t="s">
        <v>34</v>
      </c>
      <c r="C132" s="54" t="n">
        <v>254</v>
      </c>
      <c r="D132" s="55" t="n">
        <v>39.662</v>
      </c>
      <c r="E132" s="32" t="n">
        <v>39.7606</v>
      </c>
      <c r="F132" s="55" t="n">
        <v>0.428347</v>
      </c>
      <c r="G132" s="54" t="n">
        <v>0.0985603</v>
      </c>
      <c r="H132" s="55" t="n">
        <v>6.154</v>
      </c>
      <c r="I132" s="32" t="n">
        <v>6.38117</v>
      </c>
      <c r="J132" s="55" t="n">
        <v>0.118379</v>
      </c>
      <c r="K132" s="54" t="n">
        <v>0.227166</v>
      </c>
    </row>
    <row r="133" customFormat="false" ht="12.75" hidden="false" customHeight="false" outlineLevel="0" collapsed="false">
      <c r="A133" s="53" t="s">
        <v>33</v>
      </c>
      <c r="B133" s="54" t="s">
        <v>34</v>
      </c>
      <c r="C133" s="54" t="n">
        <v>241</v>
      </c>
      <c r="D133" s="55" t="n">
        <v>24.922</v>
      </c>
      <c r="E133" s="32" t="n">
        <v>24.9224</v>
      </c>
      <c r="F133" s="55" t="n">
        <v>0.117297</v>
      </c>
      <c r="G133" s="54" t="n">
        <v>0.000377655</v>
      </c>
      <c r="H133" s="55" t="n">
        <v>7.068</v>
      </c>
      <c r="I133" s="32" t="n">
        <v>7.07137</v>
      </c>
      <c r="J133" s="55" t="n">
        <v>0.0218642</v>
      </c>
      <c r="K133" s="54" t="n">
        <v>0.00336552</v>
      </c>
    </row>
    <row r="134" customFormat="false" ht="12.75" hidden="false" customHeight="false" outlineLevel="0" collapsed="false">
      <c r="A134" s="53" t="s">
        <v>33</v>
      </c>
      <c r="B134" s="54" t="s">
        <v>34</v>
      </c>
      <c r="C134" s="54" t="n">
        <v>241</v>
      </c>
      <c r="D134" s="55" t="n">
        <v>9.819</v>
      </c>
      <c r="E134" s="32" t="n">
        <v>9.81887</v>
      </c>
      <c r="F134" s="55" t="n">
        <v>0.066048</v>
      </c>
      <c r="G134" s="54" t="n">
        <v>-0.000133514</v>
      </c>
      <c r="H134" s="55" t="n">
        <v>7.333</v>
      </c>
      <c r="I134" s="32" t="n">
        <v>7.31907</v>
      </c>
      <c r="J134" s="55" t="n">
        <v>0.0142131</v>
      </c>
      <c r="K134" s="54" t="n">
        <v>-0.0139337</v>
      </c>
    </row>
    <row r="135" customFormat="false" ht="12.75" hidden="false" customHeight="false" outlineLevel="0" collapsed="false">
      <c r="A135" s="53" t="s">
        <v>33</v>
      </c>
      <c r="B135" s="54" t="s">
        <v>34</v>
      </c>
      <c r="C135" s="54" t="n">
        <v>482</v>
      </c>
      <c r="D135" s="55" t="n">
        <v>4.99</v>
      </c>
      <c r="E135" s="32" t="n">
        <v>4.31222</v>
      </c>
      <c r="F135" s="55" t="n">
        <v>0.679029</v>
      </c>
      <c r="G135" s="54" t="n">
        <v>-0.677784</v>
      </c>
      <c r="H135" s="55" t="n">
        <v>7.509</v>
      </c>
      <c r="I135" s="32" t="n">
        <v>7.93349</v>
      </c>
      <c r="J135" s="55" t="n">
        <v>0.207835</v>
      </c>
      <c r="K135" s="54" t="n">
        <v>0.424492</v>
      </c>
    </row>
    <row r="136" customFormat="false" ht="13.5" hidden="false" customHeight="false" outlineLevel="0" collapsed="false">
      <c r="A136" s="56" t="s">
        <v>33</v>
      </c>
      <c r="B136" s="57" t="s">
        <v>34</v>
      </c>
      <c r="C136" s="57" t="n">
        <v>482</v>
      </c>
      <c r="D136" s="58" t="n">
        <v>3.634</v>
      </c>
      <c r="E136" s="59" t="n">
        <v>4.31222</v>
      </c>
      <c r="F136" s="58" t="n">
        <v>0.679029</v>
      </c>
      <c r="G136" s="57" t="n">
        <v>0.678216</v>
      </c>
      <c r="H136" s="58" t="n">
        <v>7.643</v>
      </c>
      <c r="I136" s="59" t="n">
        <v>7.93349</v>
      </c>
      <c r="J136" s="58" t="n">
        <v>0.207835</v>
      </c>
      <c r="K136" s="57" t="n">
        <v>0.290492</v>
      </c>
    </row>
    <row r="137" customFormat="false" ht="13.5" hidden="false" customHeight="false" outlineLevel="0" collapsed="false">
      <c r="A137" s="32" t="s">
        <v>99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2.75" hidden="false" customHeight="false" outlineLevel="0" collapsed="false">
      <c r="A138" s="49" t="s">
        <v>35</v>
      </c>
      <c r="B138" s="50" t="s">
        <v>36</v>
      </c>
      <c r="C138" s="50" t="n">
        <v>241</v>
      </c>
      <c r="D138" s="51" t="n">
        <v>48.456</v>
      </c>
      <c r="E138" s="52" t="n">
        <v>48.4556</v>
      </c>
      <c r="F138" s="51" t="n">
        <v>0.0259195</v>
      </c>
      <c r="G138" s="50" t="n">
        <v>-0.000377655</v>
      </c>
      <c r="H138" s="51" t="n">
        <v>5.996</v>
      </c>
      <c r="I138" s="52" t="n">
        <v>5.61444</v>
      </c>
      <c r="J138" s="51" t="n">
        <v>0.0281303</v>
      </c>
      <c r="K138" s="50" t="n">
        <v>-0.381564</v>
      </c>
    </row>
    <row r="139" customFormat="false" ht="12.75" hidden="false" customHeight="false" outlineLevel="0" collapsed="false">
      <c r="A139" s="53" t="s">
        <v>35</v>
      </c>
      <c r="B139" s="54" t="s">
        <v>36</v>
      </c>
      <c r="C139" s="54" t="n">
        <v>241</v>
      </c>
      <c r="D139" s="55" t="n">
        <v>46.016</v>
      </c>
      <c r="E139" s="32" t="n">
        <v>46.016</v>
      </c>
      <c r="F139" s="55" t="n">
        <v>0.0312367</v>
      </c>
      <c r="G139" s="54" t="n">
        <v>-1.90735E-005</v>
      </c>
      <c r="H139" s="55" t="n">
        <v>5.784</v>
      </c>
      <c r="I139" s="32" t="n">
        <v>5.65672</v>
      </c>
      <c r="J139" s="55" t="n">
        <v>0.0156831</v>
      </c>
      <c r="K139" s="54" t="n">
        <v>-0.127278</v>
      </c>
    </row>
    <row r="140" customFormat="false" ht="12.75" hidden="false" customHeight="false" outlineLevel="0" collapsed="false">
      <c r="A140" s="53" t="s">
        <v>35</v>
      </c>
      <c r="B140" s="54" t="s">
        <v>36</v>
      </c>
      <c r="C140" s="54" t="n">
        <v>241</v>
      </c>
      <c r="D140" s="55" t="n">
        <v>43.841</v>
      </c>
      <c r="E140" s="32" t="n">
        <v>43.8412</v>
      </c>
      <c r="F140" s="55" t="n">
        <v>0.0278659</v>
      </c>
      <c r="G140" s="54" t="n">
        <v>0.000164032</v>
      </c>
      <c r="H140" s="55" t="n">
        <v>5.748</v>
      </c>
      <c r="I140" s="32" t="n">
        <v>5.70441</v>
      </c>
      <c r="J140" s="55" t="n">
        <v>0.0133473</v>
      </c>
      <c r="K140" s="54" t="n">
        <v>-0.0435934</v>
      </c>
    </row>
    <row r="141" customFormat="false" ht="12.75" hidden="false" customHeight="false" outlineLevel="0" collapsed="false">
      <c r="A141" s="53" t="s">
        <v>35</v>
      </c>
      <c r="B141" s="54" t="s">
        <v>36</v>
      </c>
      <c r="C141" s="54" t="n">
        <v>241</v>
      </c>
      <c r="D141" s="55" t="n">
        <v>25.317</v>
      </c>
      <c r="E141" s="32" t="n">
        <v>25.317</v>
      </c>
      <c r="F141" s="55" t="n">
        <v>0.0291622</v>
      </c>
      <c r="G141" s="54" t="n">
        <v>4.57764E-005</v>
      </c>
      <c r="H141" s="55" t="n">
        <v>7.007</v>
      </c>
      <c r="I141" s="32" t="n">
        <v>7.0683</v>
      </c>
      <c r="J141" s="55" t="n">
        <v>0.0128158</v>
      </c>
      <c r="K141" s="54" t="n">
        <v>0.0613031</v>
      </c>
    </row>
    <row r="142" customFormat="false" ht="12.75" hidden="false" customHeight="false" outlineLevel="0" collapsed="false">
      <c r="A142" s="53" t="s">
        <v>35</v>
      </c>
      <c r="B142" s="54" t="s">
        <v>36</v>
      </c>
      <c r="C142" s="54" t="n">
        <v>241</v>
      </c>
      <c r="D142" s="55" t="n">
        <v>9.922</v>
      </c>
      <c r="E142" s="32" t="n">
        <v>9.92159</v>
      </c>
      <c r="F142" s="55" t="n">
        <v>0.0249825</v>
      </c>
      <c r="G142" s="54" t="n">
        <v>-0.000406265</v>
      </c>
      <c r="H142" s="55" t="n">
        <v>7.514</v>
      </c>
      <c r="I142" s="32" t="n">
        <v>7.6175</v>
      </c>
      <c r="J142" s="55" t="n">
        <v>0.0239482</v>
      </c>
      <c r="K142" s="54" t="n">
        <v>0.103498</v>
      </c>
    </row>
    <row r="143" customFormat="false" ht="12.75" hidden="false" customHeight="false" outlineLevel="0" collapsed="false">
      <c r="A143" s="53" t="s">
        <v>35</v>
      </c>
      <c r="B143" s="54" t="s">
        <v>36</v>
      </c>
      <c r="C143" s="54" t="n">
        <v>482</v>
      </c>
      <c r="D143" s="55" t="n">
        <v>5.154</v>
      </c>
      <c r="E143" s="32" t="n">
        <v>4.34205</v>
      </c>
      <c r="F143" s="55" t="n">
        <v>0.813742</v>
      </c>
      <c r="G143" s="54" t="n">
        <v>-0.811948</v>
      </c>
      <c r="H143" s="55" t="n">
        <v>7.69</v>
      </c>
      <c r="I143" s="32" t="n">
        <v>7.74157</v>
      </c>
      <c r="J143" s="55" t="n">
        <v>0.0559745</v>
      </c>
      <c r="K143" s="54" t="n">
        <v>0.0515685</v>
      </c>
    </row>
    <row r="144" customFormat="false" ht="13.5" hidden="false" customHeight="false" outlineLevel="0" collapsed="false">
      <c r="A144" s="56" t="s">
        <v>35</v>
      </c>
      <c r="B144" s="57" t="s">
        <v>36</v>
      </c>
      <c r="C144" s="57" t="n">
        <v>482</v>
      </c>
      <c r="D144" s="58" t="n">
        <v>3.53</v>
      </c>
      <c r="E144" s="59" t="n">
        <v>4.34205</v>
      </c>
      <c r="F144" s="58" t="n">
        <v>0.813742</v>
      </c>
      <c r="G144" s="57" t="n">
        <v>0.812052</v>
      </c>
      <c r="H144" s="58" t="n">
        <v>7.783</v>
      </c>
      <c r="I144" s="59" t="n">
        <v>7.74157</v>
      </c>
      <c r="J144" s="58" t="n">
        <v>0.0559745</v>
      </c>
      <c r="K144" s="57" t="n">
        <v>-0.0414314</v>
      </c>
    </row>
    <row r="145" customFormat="false" ht="13.5" hidden="false" customHeight="false" outlineLevel="0" collapsed="false">
      <c r="A145" s="32" t="s">
        <v>99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49" t="s">
        <v>37</v>
      </c>
      <c r="B146" s="50" t="s">
        <v>38</v>
      </c>
      <c r="C146" s="50" t="n">
        <v>241</v>
      </c>
      <c r="D146" s="51" t="n">
        <v>49.823</v>
      </c>
      <c r="E146" s="52" t="n">
        <v>49.8234</v>
      </c>
      <c r="F146" s="51" t="n">
        <v>0.026127</v>
      </c>
      <c r="G146" s="50" t="n">
        <v>0.000400543</v>
      </c>
      <c r="H146" s="51" t="n">
        <v>6.039</v>
      </c>
      <c r="I146" s="52" t="n">
        <v>5.47171</v>
      </c>
      <c r="J146" s="51" t="n">
        <v>0.0134544</v>
      </c>
      <c r="K146" s="50" t="n">
        <v>-0.567286</v>
      </c>
    </row>
    <row r="147" customFormat="false" ht="12.75" hidden="false" customHeight="false" outlineLevel="0" collapsed="false">
      <c r="A147" s="53" t="s">
        <v>37</v>
      </c>
      <c r="B147" s="54" t="s">
        <v>38</v>
      </c>
      <c r="C147" s="54" t="n">
        <v>482</v>
      </c>
      <c r="D147" s="55" t="n">
        <v>47.09</v>
      </c>
      <c r="E147" s="32" t="n">
        <v>46.1618</v>
      </c>
      <c r="F147" s="55" t="n">
        <v>0.929341</v>
      </c>
      <c r="G147" s="54" t="n">
        <v>-0.928185</v>
      </c>
      <c r="H147" s="55" t="n">
        <v>5.691</v>
      </c>
      <c r="I147" s="32" t="n">
        <v>5.71439</v>
      </c>
      <c r="J147" s="55" t="n">
        <v>0.0380296</v>
      </c>
      <c r="K147" s="54" t="n">
        <v>0.0233941</v>
      </c>
    </row>
    <row r="148" customFormat="false" ht="12.75" hidden="false" customHeight="false" outlineLevel="0" collapsed="false">
      <c r="A148" s="53" t="s">
        <v>37</v>
      </c>
      <c r="B148" s="54" t="s">
        <v>38</v>
      </c>
      <c r="C148" s="54" t="n">
        <v>482</v>
      </c>
      <c r="D148" s="55" t="n">
        <v>45.234</v>
      </c>
      <c r="E148" s="32" t="n">
        <v>46.1618</v>
      </c>
      <c r="F148" s="55" t="n">
        <v>0.929341</v>
      </c>
      <c r="G148" s="54" t="n">
        <v>0.927814</v>
      </c>
      <c r="H148" s="55" t="n">
        <v>5.756</v>
      </c>
      <c r="I148" s="32" t="n">
        <v>5.71439</v>
      </c>
      <c r="J148" s="55" t="n">
        <v>0.0380296</v>
      </c>
      <c r="K148" s="54" t="n">
        <v>-0.0416059</v>
      </c>
    </row>
    <row r="149" customFormat="false" ht="12.75" hidden="false" customHeight="false" outlineLevel="0" collapsed="false">
      <c r="A149" s="53" t="s">
        <v>37</v>
      </c>
      <c r="B149" s="54" t="s">
        <v>38</v>
      </c>
      <c r="C149" s="54" t="n">
        <v>241</v>
      </c>
      <c r="D149" s="55" t="n">
        <v>25.232</v>
      </c>
      <c r="E149" s="32" t="n">
        <v>25.232</v>
      </c>
      <c r="F149" s="55" t="n">
        <v>0.0310527</v>
      </c>
      <c r="G149" s="54" t="n">
        <v>-2.09808E-005</v>
      </c>
      <c r="H149" s="55" t="n">
        <v>7.023</v>
      </c>
      <c r="I149" s="32" t="n">
        <v>7.11639</v>
      </c>
      <c r="J149" s="55" t="n">
        <v>0.0244366</v>
      </c>
      <c r="K149" s="54" t="n">
        <v>0.0933905</v>
      </c>
    </row>
    <row r="150" customFormat="false" ht="12.75" hidden="false" customHeight="false" outlineLevel="0" collapsed="false">
      <c r="A150" s="53" t="s">
        <v>37</v>
      </c>
      <c r="B150" s="54" t="s">
        <v>38</v>
      </c>
      <c r="C150" s="54" t="n">
        <v>241</v>
      </c>
      <c r="D150" s="55" t="n">
        <v>9.835</v>
      </c>
      <c r="E150" s="32" t="n">
        <v>9.83474</v>
      </c>
      <c r="F150" s="55" t="n">
        <v>0.0333086</v>
      </c>
      <c r="G150" s="54" t="n">
        <v>-0.000257492</v>
      </c>
      <c r="H150" s="55" t="n">
        <v>7.716</v>
      </c>
      <c r="I150" s="32" t="n">
        <v>7.70674</v>
      </c>
      <c r="J150" s="55" t="n">
        <v>0.0292576</v>
      </c>
      <c r="K150" s="54" t="n">
        <v>-0.00925732</v>
      </c>
    </row>
    <row r="151" customFormat="false" ht="12.75" hidden="false" customHeight="false" outlineLevel="0" collapsed="false">
      <c r="A151" s="53" t="s">
        <v>37</v>
      </c>
      <c r="B151" s="54" t="s">
        <v>38</v>
      </c>
      <c r="C151" s="54" t="n">
        <v>482</v>
      </c>
      <c r="D151" s="55" t="n">
        <v>5.186</v>
      </c>
      <c r="E151" s="32" t="n">
        <v>4.33226</v>
      </c>
      <c r="F151" s="55" t="n">
        <v>0.85472</v>
      </c>
      <c r="G151" s="54" t="n">
        <v>-0.853741</v>
      </c>
      <c r="H151" s="55" t="n">
        <v>8.516</v>
      </c>
      <c r="I151" s="32" t="n">
        <v>8.62424</v>
      </c>
      <c r="J151" s="55" t="n">
        <v>0.0585873</v>
      </c>
      <c r="K151" s="54" t="n">
        <v>0.108243</v>
      </c>
    </row>
    <row r="152" customFormat="false" ht="13.5" hidden="false" customHeight="false" outlineLevel="0" collapsed="false">
      <c r="A152" s="56" t="s">
        <v>37</v>
      </c>
      <c r="B152" s="57" t="s">
        <v>38</v>
      </c>
      <c r="C152" s="57" t="n">
        <v>482</v>
      </c>
      <c r="D152" s="58" t="n">
        <v>3.479</v>
      </c>
      <c r="E152" s="59" t="n">
        <v>4.33226</v>
      </c>
      <c r="F152" s="58" t="n">
        <v>0.85472</v>
      </c>
      <c r="G152" s="57" t="n">
        <v>0.853259</v>
      </c>
      <c r="H152" s="58" t="n">
        <v>8.573</v>
      </c>
      <c r="I152" s="59" t="n">
        <v>8.62424</v>
      </c>
      <c r="J152" s="58" t="n">
        <v>0.0585873</v>
      </c>
      <c r="K152" s="57" t="n">
        <v>0.0512428</v>
      </c>
    </row>
    <row r="153" customFormat="false" ht="13.5" hidden="false" customHeight="false" outlineLevel="0" collapsed="false">
      <c r="A153" s="32" t="s">
        <v>99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39</v>
      </c>
      <c r="B154" s="50" t="s">
        <v>40</v>
      </c>
      <c r="C154" s="50" t="n">
        <v>454</v>
      </c>
      <c r="D154" s="51" t="n">
        <v>44.665</v>
      </c>
      <c r="E154" s="52" t="n">
        <v>43.7651</v>
      </c>
      <c r="F154" s="51" t="n">
        <v>0.958715</v>
      </c>
      <c r="G154" s="50" t="n">
        <v>-0.89991</v>
      </c>
      <c r="H154" s="51" t="n">
        <v>5.608</v>
      </c>
      <c r="I154" s="52" t="n">
        <v>5.5863</v>
      </c>
      <c r="J154" s="51" t="n">
        <v>0.0374947</v>
      </c>
      <c r="K154" s="50" t="n">
        <v>-0.021698</v>
      </c>
    </row>
    <row r="155" customFormat="false" ht="12.75" hidden="false" customHeight="false" outlineLevel="0" collapsed="false">
      <c r="A155" s="53" t="s">
        <v>39</v>
      </c>
      <c r="B155" s="54" t="s">
        <v>40</v>
      </c>
      <c r="C155" s="54" t="n">
        <v>475</v>
      </c>
      <c r="D155" s="55" t="n">
        <v>42.721</v>
      </c>
      <c r="E155" s="32" t="n">
        <v>43.6773</v>
      </c>
      <c r="F155" s="55" t="n">
        <v>0.973902</v>
      </c>
      <c r="G155" s="54" t="n">
        <v>0.956291</v>
      </c>
      <c r="H155" s="55" t="n">
        <v>5.76</v>
      </c>
      <c r="I155" s="32" t="n">
        <v>5.58788</v>
      </c>
      <c r="J155" s="55" t="n">
        <v>0.0366614</v>
      </c>
      <c r="K155" s="54" t="n">
        <v>-0.172122</v>
      </c>
    </row>
    <row r="156" customFormat="false" ht="12.75" hidden="false" customHeight="false" outlineLevel="0" collapsed="false">
      <c r="A156" s="53" t="s">
        <v>39</v>
      </c>
      <c r="B156" s="54" t="s">
        <v>40</v>
      </c>
      <c r="C156" s="54" t="n">
        <v>241</v>
      </c>
      <c r="D156" s="55" t="n">
        <v>24.769</v>
      </c>
      <c r="E156" s="32" t="n">
        <v>24.7689</v>
      </c>
      <c r="F156" s="55" t="n">
        <v>0.118072</v>
      </c>
      <c r="G156" s="54" t="n">
        <v>-9.53674E-005</v>
      </c>
      <c r="H156" s="55" t="n">
        <v>6.801</v>
      </c>
      <c r="I156" s="32" t="n">
        <v>6.94014</v>
      </c>
      <c r="J156" s="55" t="n">
        <v>0.0194914</v>
      </c>
      <c r="K156" s="54" t="n">
        <v>0.139141</v>
      </c>
    </row>
    <row r="157" customFormat="false" ht="12.75" hidden="false" customHeight="false" outlineLevel="0" collapsed="false">
      <c r="A157" s="53" t="s">
        <v>39</v>
      </c>
      <c r="B157" s="54" t="s">
        <v>40</v>
      </c>
      <c r="C157" s="54" t="n">
        <v>241</v>
      </c>
      <c r="D157" s="55" t="n">
        <v>10.159</v>
      </c>
      <c r="E157" s="32" t="n">
        <v>10.1586</v>
      </c>
      <c r="F157" s="55" t="n">
        <v>0.114732</v>
      </c>
      <c r="G157" s="54" t="n">
        <v>-0.000398636</v>
      </c>
      <c r="H157" s="55" t="n">
        <v>7.546</v>
      </c>
      <c r="I157" s="32" t="n">
        <v>7.71436</v>
      </c>
      <c r="J157" s="55" t="n">
        <v>0.048649</v>
      </c>
      <c r="K157" s="54" t="n">
        <v>0.168357</v>
      </c>
    </row>
    <row r="158" customFormat="false" ht="12.75" hidden="false" customHeight="false" outlineLevel="0" collapsed="false">
      <c r="A158" s="53" t="s">
        <v>39</v>
      </c>
      <c r="B158" s="54" t="s">
        <v>40</v>
      </c>
      <c r="C158" s="54" t="n">
        <v>482</v>
      </c>
      <c r="D158" s="55" t="n">
        <v>5.259</v>
      </c>
      <c r="E158" s="32" t="n">
        <v>4.45513</v>
      </c>
      <c r="F158" s="55" t="n">
        <v>0.806184</v>
      </c>
      <c r="G158" s="54" t="n">
        <v>-0.803871</v>
      </c>
      <c r="H158" s="55" t="n">
        <v>8.346</v>
      </c>
      <c r="I158" s="32" t="n">
        <v>8.31594</v>
      </c>
      <c r="J158" s="55" t="n">
        <v>0.0162116</v>
      </c>
      <c r="K158" s="54" t="n">
        <v>-0.0300636</v>
      </c>
    </row>
    <row r="159" customFormat="false" ht="13.5" hidden="false" customHeight="false" outlineLevel="0" collapsed="false">
      <c r="A159" s="56" t="s">
        <v>39</v>
      </c>
      <c r="B159" s="57" t="s">
        <v>40</v>
      </c>
      <c r="C159" s="57" t="n">
        <v>482</v>
      </c>
      <c r="D159" s="58" t="n">
        <v>3.651</v>
      </c>
      <c r="E159" s="59" t="n">
        <v>4.45513</v>
      </c>
      <c r="F159" s="58" t="n">
        <v>0.806184</v>
      </c>
      <c r="G159" s="57" t="n">
        <v>0.804129</v>
      </c>
      <c r="H159" s="58" t="n">
        <v>8.349</v>
      </c>
      <c r="I159" s="59" t="n">
        <v>8.31594</v>
      </c>
      <c r="J159" s="58" t="n">
        <v>0.0162116</v>
      </c>
      <c r="K159" s="57" t="n">
        <v>-0.0330639</v>
      </c>
    </row>
    <row r="160" customFormat="false" ht="13.5" hidden="false" customHeight="false" outlineLevel="0" collapsed="false">
      <c r="A160" s="32" t="s">
        <v>99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41</v>
      </c>
      <c r="B161" s="50" t="s">
        <v>42</v>
      </c>
      <c r="C161" s="50" t="n">
        <v>241</v>
      </c>
      <c r="D161" s="51" t="n">
        <v>54.065</v>
      </c>
      <c r="E161" s="52" t="n">
        <v>54.065</v>
      </c>
      <c r="F161" s="51" t="n">
        <v>0.0454416</v>
      </c>
      <c r="G161" s="50" t="n">
        <v>-7.62939E-006</v>
      </c>
      <c r="H161" s="51" t="n">
        <v>5.611</v>
      </c>
      <c r="I161" s="52" t="n">
        <v>5.56217</v>
      </c>
      <c r="J161" s="51" t="n">
        <v>0.0187137</v>
      </c>
      <c r="K161" s="50" t="n">
        <v>-0.0488257</v>
      </c>
    </row>
    <row r="162" customFormat="false" ht="12.75" hidden="false" customHeight="false" outlineLevel="0" collapsed="false">
      <c r="A162" s="53" t="s">
        <v>41</v>
      </c>
      <c r="B162" s="54" t="s">
        <v>42</v>
      </c>
      <c r="C162" s="54" t="n">
        <v>479</v>
      </c>
      <c r="D162" s="55" t="n">
        <v>51.587</v>
      </c>
      <c r="E162" s="32" t="n">
        <v>50.6845</v>
      </c>
      <c r="F162" s="55" t="n">
        <v>0.910487</v>
      </c>
      <c r="G162" s="54" t="n">
        <v>-0.902512</v>
      </c>
      <c r="H162" s="55" t="n">
        <v>5.644</v>
      </c>
      <c r="I162" s="32" t="n">
        <v>5.62649</v>
      </c>
      <c r="J162" s="55" t="n">
        <v>0.0259579</v>
      </c>
      <c r="K162" s="54" t="n">
        <v>-0.0175076</v>
      </c>
    </row>
    <row r="163" customFormat="false" ht="12.75" hidden="false" customHeight="false" outlineLevel="0" collapsed="false">
      <c r="A163" s="53" t="s">
        <v>41</v>
      </c>
      <c r="B163" s="54" t="s">
        <v>42</v>
      </c>
      <c r="C163" s="54" t="n">
        <v>482</v>
      </c>
      <c r="D163" s="55" t="n">
        <v>49.768</v>
      </c>
      <c r="E163" s="32" t="n">
        <v>50.6774</v>
      </c>
      <c r="F163" s="55" t="n">
        <v>0.912034</v>
      </c>
      <c r="G163" s="54" t="n">
        <v>0.90942</v>
      </c>
      <c r="H163" s="55" t="n">
        <v>5.674</v>
      </c>
      <c r="I163" s="32" t="n">
        <v>5.62651</v>
      </c>
      <c r="J163" s="55" t="n">
        <v>0.0258799</v>
      </c>
      <c r="K163" s="54" t="n">
        <v>-0.0474854</v>
      </c>
    </row>
    <row r="164" customFormat="false" ht="12.75" hidden="false" customHeight="false" outlineLevel="0" collapsed="false">
      <c r="A164" s="53" t="s">
        <v>41</v>
      </c>
      <c r="B164" s="54" t="s">
        <v>42</v>
      </c>
      <c r="C164" s="54" t="n">
        <v>241</v>
      </c>
      <c r="D164" s="55" t="n">
        <v>24.929</v>
      </c>
      <c r="E164" s="32" t="n">
        <v>24.9293</v>
      </c>
      <c r="F164" s="55" t="n">
        <v>0.0869494</v>
      </c>
      <c r="G164" s="54" t="n">
        <v>0.000259399</v>
      </c>
      <c r="H164" s="55" t="n">
        <v>6.543</v>
      </c>
      <c r="I164" s="32" t="n">
        <v>6.53806</v>
      </c>
      <c r="J164" s="55" t="n">
        <v>0.0176944</v>
      </c>
      <c r="K164" s="54" t="n">
        <v>-0.00493813</v>
      </c>
    </row>
    <row r="165" customFormat="false" ht="12.75" hidden="false" customHeight="false" outlineLevel="0" collapsed="false">
      <c r="A165" s="53" t="s">
        <v>41</v>
      </c>
      <c r="B165" s="54" t="s">
        <v>42</v>
      </c>
      <c r="C165" s="54" t="n">
        <v>241</v>
      </c>
      <c r="D165" s="55" t="n">
        <v>9.975</v>
      </c>
      <c r="E165" s="32" t="n">
        <v>9.975</v>
      </c>
      <c r="F165" s="55" t="n">
        <v>0.140463</v>
      </c>
      <c r="G165" s="54" t="n">
        <v>-4.76837E-006</v>
      </c>
      <c r="H165" s="55" t="n">
        <v>7.455</v>
      </c>
      <c r="I165" s="32" t="n">
        <v>7.62602</v>
      </c>
      <c r="J165" s="55" t="n">
        <v>0.0230937</v>
      </c>
      <c r="K165" s="54" t="n">
        <v>0.171021</v>
      </c>
    </row>
    <row r="166" customFormat="false" ht="12.75" hidden="false" customHeight="false" outlineLevel="0" collapsed="false">
      <c r="A166" s="53" t="s">
        <v>41</v>
      </c>
      <c r="B166" s="54" t="s">
        <v>42</v>
      </c>
      <c r="C166" s="54" t="n">
        <v>482</v>
      </c>
      <c r="D166" s="55" t="n">
        <v>5.095</v>
      </c>
      <c r="E166" s="32" t="n">
        <v>4.39097</v>
      </c>
      <c r="F166" s="55" t="n">
        <v>0.705284</v>
      </c>
      <c r="G166" s="54" t="n">
        <v>-0.704027</v>
      </c>
      <c r="H166" s="55" t="n">
        <v>7.994</v>
      </c>
      <c r="I166" s="32" t="n">
        <v>8.0269</v>
      </c>
      <c r="J166" s="55" t="n">
        <v>0.023824</v>
      </c>
      <c r="K166" s="54" t="n">
        <v>0.0328965</v>
      </c>
    </row>
    <row r="167" customFormat="false" ht="13.5" hidden="false" customHeight="false" outlineLevel="0" collapsed="false">
      <c r="A167" s="56" t="s">
        <v>41</v>
      </c>
      <c r="B167" s="57" t="s">
        <v>42</v>
      </c>
      <c r="C167" s="57" t="n">
        <v>482</v>
      </c>
      <c r="D167" s="58" t="n">
        <v>3.687</v>
      </c>
      <c r="E167" s="59" t="n">
        <v>4.39097</v>
      </c>
      <c r="F167" s="58" t="n">
        <v>0.705284</v>
      </c>
      <c r="G167" s="57" t="n">
        <v>0.703973</v>
      </c>
      <c r="H167" s="58" t="n">
        <v>8.02</v>
      </c>
      <c r="I167" s="59" t="n">
        <v>8.0269</v>
      </c>
      <c r="J167" s="58" t="n">
        <v>0.023824</v>
      </c>
      <c r="K167" s="57" t="n">
        <v>0.00689602</v>
      </c>
    </row>
    <row r="168" customFormat="false" ht="13.5" hidden="false" customHeight="false" outlineLevel="0" collapsed="false">
      <c r="A168" s="32" t="s">
        <v>99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49" t="s">
        <v>43</v>
      </c>
      <c r="B169" s="50" t="s">
        <v>44</v>
      </c>
      <c r="C169" s="50" t="n">
        <v>241</v>
      </c>
      <c r="D169" s="51" t="n">
        <v>45.154</v>
      </c>
      <c r="E169" s="52" t="n">
        <v>45.1539</v>
      </c>
      <c r="F169" s="51" t="n">
        <v>0.121365</v>
      </c>
      <c r="G169" s="50" t="n">
        <v>-0.000144958</v>
      </c>
      <c r="H169" s="51" t="n">
        <v>5.338</v>
      </c>
      <c r="I169" s="52" t="n">
        <v>5.27565</v>
      </c>
      <c r="J169" s="51" t="n">
        <v>0.0103841</v>
      </c>
      <c r="K169" s="50" t="n">
        <v>-0.0623527</v>
      </c>
    </row>
    <row r="170" customFormat="false" ht="12.75" hidden="false" customHeight="false" outlineLevel="0" collapsed="false">
      <c r="A170" s="53" t="s">
        <v>43</v>
      </c>
      <c r="B170" s="54" t="s">
        <v>44</v>
      </c>
      <c r="C170" s="54" t="n">
        <v>241</v>
      </c>
      <c r="D170" s="55" t="n">
        <v>38.993</v>
      </c>
      <c r="E170" s="32" t="n">
        <v>38.9928</v>
      </c>
      <c r="F170" s="55" t="n">
        <v>0.0681226</v>
      </c>
      <c r="G170" s="54" t="n">
        <v>-0.000244141</v>
      </c>
      <c r="H170" s="55" t="n">
        <v>5.581</v>
      </c>
      <c r="I170" s="32" t="n">
        <v>5.92451</v>
      </c>
      <c r="J170" s="55" t="n">
        <v>0.0163618</v>
      </c>
      <c r="K170" s="54" t="n">
        <v>0.343514</v>
      </c>
    </row>
    <row r="171" customFormat="false" ht="12.75" hidden="false" customHeight="false" outlineLevel="0" collapsed="false">
      <c r="A171" s="53" t="s">
        <v>43</v>
      </c>
      <c r="B171" s="54" t="s">
        <v>44</v>
      </c>
      <c r="C171" s="54" t="n">
        <v>241</v>
      </c>
      <c r="D171" s="55" t="n">
        <v>36.115</v>
      </c>
      <c r="E171" s="32" t="n">
        <v>36.1154</v>
      </c>
      <c r="F171" s="55" t="n">
        <v>0.0333956</v>
      </c>
      <c r="G171" s="54" t="n">
        <v>0.000400543</v>
      </c>
      <c r="H171" s="55" t="n">
        <v>5.848</v>
      </c>
      <c r="I171" s="32" t="n">
        <v>6.04707</v>
      </c>
      <c r="J171" s="55" t="n">
        <v>0.00819626</v>
      </c>
      <c r="K171" s="54" t="n">
        <v>0.199066</v>
      </c>
    </row>
    <row r="172" customFormat="false" ht="12.75" hidden="false" customHeight="false" outlineLevel="0" collapsed="false">
      <c r="A172" s="53" t="s">
        <v>43</v>
      </c>
      <c r="B172" s="54" t="s">
        <v>44</v>
      </c>
      <c r="C172" s="54" t="n">
        <v>241</v>
      </c>
      <c r="D172" s="55" t="n">
        <v>24.938</v>
      </c>
      <c r="E172" s="32" t="n">
        <v>24.9379</v>
      </c>
      <c r="F172" s="55" t="n">
        <v>0.0969433</v>
      </c>
      <c r="G172" s="54" t="n">
        <v>-6.67572E-005</v>
      </c>
      <c r="H172" s="55" t="n">
        <v>6.583</v>
      </c>
      <c r="I172" s="32" t="n">
        <v>6.61713</v>
      </c>
      <c r="J172" s="55" t="n">
        <v>0.0181952</v>
      </c>
      <c r="K172" s="54" t="n">
        <v>0.0341325</v>
      </c>
    </row>
    <row r="173" customFormat="false" ht="12.75" hidden="false" customHeight="false" outlineLevel="0" collapsed="false">
      <c r="A173" s="53" t="s">
        <v>43</v>
      </c>
      <c r="B173" s="54" t="s">
        <v>44</v>
      </c>
      <c r="C173" s="54" t="n">
        <v>241</v>
      </c>
      <c r="D173" s="55" t="n">
        <v>9.983</v>
      </c>
      <c r="E173" s="32" t="n">
        <v>9.98339</v>
      </c>
      <c r="F173" s="55" t="n">
        <v>0.0715604</v>
      </c>
      <c r="G173" s="54" t="n">
        <v>0.000390053</v>
      </c>
      <c r="H173" s="55" t="n">
        <v>7.626</v>
      </c>
      <c r="I173" s="32" t="n">
        <v>7.68107</v>
      </c>
      <c r="J173" s="55" t="n">
        <v>0.0116726</v>
      </c>
      <c r="K173" s="54" t="n">
        <v>0.0550704</v>
      </c>
    </row>
    <row r="174" customFormat="false" ht="12.75" hidden="false" customHeight="false" outlineLevel="0" collapsed="false">
      <c r="A174" s="53" t="s">
        <v>43</v>
      </c>
      <c r="B174" s="54" t="s">
        <v>44</v>
      </c>
      <c r="C174" s="54" t="n">
        <v>482</v>
      </c>
      <c r="D174" s="55" t="n">
        <v>5.151</v>
      </c>
      <c r="E174" s="32" t="n">
        <v>4.39836</v>
      </c>
      <c r="F174" s="55" t="n">
        <v>0.759114</v>
      </c>
      <c r="G174" s="54" t="n">
        <v>-0.752639</v>
      </c>
      <c r="H174" s="55" t="n">
        <v>7.889</v>
      </c>
      <c r="I174" s="32" t="n">
        <v>7.85148</v>
      </c>
      <c r="J174" s="55" t="n">
        <v>0.0262111</v>
      </c>
      <c r="K174" s="54" t="n">
        <v>-0.0375228</v>
      </c>
    </row>
    <row r="175" customFormat="false" ht="13.5" hidden="false" customHeight="false" outlineLevel="0" collapsed="false">
      <c r="A175" s="56" t="s">
        <v>43</v>
      </c>
      <c r="B175" s="57" t="s">
        <v>44</v>
      </c>
      <c r="C175" s="57" t="n">
        <v>482</v>
      </c>
      <c r="D175" s="58" t="n">
        <v>3.645</v>
      </c>
      <c r="E175" s="59" t="n">
        <v>4.39836</v>
      </c>
      <c r="F175" s="58" t="n">
        <v>0.759114</v>
      </c>
      <c r="G175" s="57" t="n">
        <v>0.753361</v>
      </c>
      <c r="H175" s="58" t="n">
        <v>7.88</v>
      </c>
      <c r="I175" s="59" t="n">
        <v>7.85148</v>
      </c>
      <c r="J175" s="58" t="n">
        <v>0.0262111</v>
      </c>
      <c r="K175" s="57" t="n">
        <v>-0.028523</v>
      </c>
    </row>
    <row r="176" customFormat="false" ht="13.5" hidden="false" customHeight="false" outlineLevel="0" collapsed="false">
      <c r="A176" s="32" t="s">
        <v>99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2.75" hidden="false" customHeight="false" outlineLevel="0" collapsed="false">
      <c r="A177" s="49" t="s">
        <v>45</v>
      </c>
      <c r="B177" s="50" t="s">
        <v>46</v>
      </c>
      <c r="C177" s="50" t="n">
        <v>482</v>
      </c>
      <c r="D177" s="51" t="n">
        <v>56.345</v>
      </c>
      <c r="E177" s="52" t="n">
        <v>55.5618</v>
      </c>
      <c r="F177" s="51" t="n">
        <v>0.794015</v>
      </c>
      <c r="G177" s="50" t="n">
        <v>-0.783234</v>
      </c>
      <c r="H177" s="51" t="n">
        <v>5.224</v>
      </c>
      <c r="I177" s="52" t="n">
        <v>5.2445</v>
      </c>
      <c r="J177" s="51" t="n">
        <v>0.0455108</v>
      </c>
      <c r="K177" s="50" t="n">
        <v>0.0204959</v>
      </c>
    </row>
    <row r="178" customFormat="false" ht="12.75" hidden="false" customHeight="false" outlineLevel="0" collapsed="false">
      <c r="A178" s="53" t="s">
        <v>45</v>
      </c>
      <c r="B178" s="54" t="s">
        <v>46</v>
      </c>
      <c r="C178" s="54" t="n">
        <v>482</v>
      </c>
      <c r="D178" s="55" t="n">
        <v>54.778</v>
      </c>
      <c r="E178" s="32" t="n">
        <v>55.5618</v>
      </c>
      <c r="F178" s="55" t="n">
        <v>0.794015</v>
      </c>
      <c r="G178" s="54" t="n">
        <v>0.783768</v>
      </c>
      <c r="H178" s="55" t="n">
        <v>5.313</v>
      </c>
      <c r="I178" s="32" t="n">
        <v>5.2445</v>
      </c>
      <c r="J178" s="55" t="n">
        <v>0.0455108</v>
      </c>
      <c r="K178" s="54" t="n">
        <v>-0.0685043</v>
      </c>
    </row>
    <row r="179" customFormat="false" ht="12.75" hidden="false" customHeight="false" outlineLevel="0" collapsed="false">
      <c r="A179" s="53" t="s">
        <v>45</v>
      </c>
      <c r="B179" s="54" t="s">
        <v>46</v>
      </c>
      <c r="C179" s="54" t="n">
        <v>241</v>
      </c>
      <c r="D179" s="55" t="n">
        <v>52.301</v>
      </c>
      <c r="E179" s="32" t="n">
        <v>52.3007</v>
      </c>
      <c r="F179" s="55" t="n">
        <v>0.0890164</v>
      </c>
      <c r="G179" s="54" t="n">
        <v>-0.000282288</v>
      </c>
      <c r="H179" s="55" t="n">
        <v>5.375</v>
      </c>
      <c r="I179" s="32" t="n">
        <v>5.36534</v>
      </c>
      <c r="J179" s="55" t="n">
        <v>0.0120569</v>
      </c>
      <c r="K179" s="54" t="n">
        <v>-0.00965548</v>
      </c>
    </row>
    <row r="180" customFormat="false" ht="12.75" hidden="false" customHeight="false" outlineLevel="0" collapsed="false">
      <c r="A180" s="53" t="s">
        <v>45</v>
      </c>
      <c r="B180" s="54" t="s">
        <v>46</v>
      </c>
      <c r="C180" s="54" t="n">
        <v>241</v>
      </c>
      <c r="D180" s="55" t="n">
        <v>24.898</v>
      </c>
      <c r="E180" s="32" t="n">
        <v>24.8984</v>
      </c>
      <c r="F180" s="55" t="n">
        <v>0.363773</v>
      </c>
      <c r="G180" s="54" t="n">
        <v>0.000392914</v>
      </c>
      <c r="H180" s="55" t="n">
        <v>5.493</v>
      </c>
      <c r="I180" s="32" t="n">
        <v>5.49597</v>
      </c>
      <c r="J180" s="55" t="n">
        <v>0.0131613</v>
      </c>
      <c r="K180" s="54" t="n">
        <v>0.0029707</v>
      </c>
    </row>
    <row r="181" customFormat="false" ht="12.75" hidden="false" customHeight="false" outlineLevel="0" collapsed="false">
      <c r="A181" s="53" t="s">
        <v>45</v>
      </c>
      <c r="B181" s="54" t="s">
        <v>46</v>
      </c>
      <c r="C181" s="54" t="n">
        <v>241</v>
      </c>
      <c r="D181" s="55" t="n">
        <v>10.345</v>
      </c>
      <c r="E181" s="32" t="n">
        <v>10.3446</v>
      </c>
      <c r="F181" s="55" t="n">
        <v>0.191633</v>
      </c>
      <c r="G181" s="54" t="n">
        <v>-0.000361443</v>
      </c>
      <c r="H181" s="55" t="n">
        <v>5.965</v>
      </c>
      <c r="I181" s="32" t="n">
        <v>6.08819</v>
      </c>
      <c r="J181" s="55" t="n">
        <v>0.0209754</v>
      </c>
      <c r="K181" s="54" t="n">
        <v>0.123187</v>
      </c>
    </row>
    <row r="182" customFormat="false" ht="12.75" hidden="false" customHeight="false" outlineLevel="0" collapsed="false">
      <c r="A182" s="53" t="s">
        <v>45</v>
      </c>
      <c r="B182" s="54" t="s">
        <v>46</v>
      </c>
      <c r="C182" s="54" t="n">
        <v>479</v>
      </c>
      <c r="D182" s="55" t="n">
        <v>5.026</v>
      </c>
      <c r="E182" s="32" t="n">
        <v>4.28181</v>
      </c>
      <c r="F182" s="55" t="n">
        <v>0.771961</v>
      </c>
      <c r="G182" s="54" t="n">
        <v>-0.74419</v>
      </c>
      <c r="H182" s="55" t="n">
        <v>7.618</v>
      </c>
      <c r="I182" s="32" t="n">
        <v>7.664</v>
      </c>
      <c r="J182" s="55" t="n">
        <v>0.0209069</v>
      </c>
      <c r="K182" s="54" t="n">
        <v>0.0459957</v>
      </c>
    </row>
    <row r="183" customFormat="false" ht="13.5" hidden="false" customHeight="false" outlineLevel="0" collapsed="false">
      <c r="A183" s="56" t="s">
        <v>45</v>
      </c>
      <c r="B183" s="57" t="s">
        <v>46</v>
      </c>
      <c r="C183" s="57" t="n">
        <v>482</v>
      </c>
      <c r="D183" s="58" t="n">
        <v>3.521</v>
      </c>
      <c r="E183" s="59" t="n">
        <v>4.27371</v>
      </c>
      <c r="F183" s="58" t="n">
        <v>0.77634</v>
      </c>
      <c r="G183" s="57" t="n">
        <v>0.752712</v>
      </c>
      <c r="H183" s="58" t="n">
        <v>7.714</v>
      </c>
      <c r="I183" s="59" t="n">
        <v>7.66407</v>
      </c>
      <c r="J183" s="58" t="n">
        <v>0.020865</v>
      </c>
      <c r="K183" s="57" t="n">
        <v>-0.0499339</v>
      </c>
    </row>
    <row r="184" customFormat="false" ht="13.5" hidden="false" customHeight="false" outlineLevel="0" collapsed="false">
      <c r="A184" s="32" t="s">
        <v>99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2.75" hidden="false" customHeight="false" outlineLevel="0" collapsed="false">
      <c r="A185" s="49" t="s">
        <v>47</v>
      </c>
      <c r="B185" s="50" t="s">
        <v>48</v>
      </c>
      <c r="C185" s="50" t="n">
        <v>241</v>
      </c>
      <c r="D185" s="51" t="n">
        <v>54.059</v>
      </c>
      <c r="E185" s="52" t="n">
        <v>54.0592</v>
      </c>
      <c r="F185" s="51" t="n">
        <v>0.225664</v>
      </c>
      <c r="G185" s="50" t="n">
        <v>0.000247955</v>
      </c>
      <c r="H185" s="51" t="n">
        <v>5.031</v>
      </c>
      <c r="I185" s="52" t="n">
        <v>4.97753</v>
      </c>
      <c r="J185" s="51" t="n">
        <v>0.0124254</v>
      </c>
      <c r="K185" s="50" t="n">
        <v>-0.0534692</v>
      </c>
    </row>
    <row r="186" customFormat="false" ht="12.75" hidden="false" customHeight="false" outlineLevel="0" collapsed="false">
      <c r="A186" s="53" t="s">
        <v>47</v>
      </c>
      <c r="B186" s="54" t="s">
        <v>48</v>
      </c>
      <c r="C186" s="54" t="n">
        <v>381</v>
      </c>
      <c r="D186" s="55" t="n">
        <v>50.72</v>
      </c>
      <c r="E186" s="32" t="n">
        <v>50.1181</v>
      </c>
      <c r="F186" s="55" t="n">
        <v>0.829533</v>
      </c>
      <c r="G186" s="54" t="n">
        <v>-0.601933</v>
      </c>
      <c r="H186" s="55" t="n">
        <v>5.097</v>
      </c>
      <c r="I186" s="32" t="n">
        <v>5.11408</v>
      </c>
      <c r="J186" s="55" t="n">
        <v>0.0308754</v>
      </c>
      <c r="K186" s="54" t="n">
        <v>0.0170784</v>
      </c>
    </row>
    <row r="187" customFormat="false" ht="12.75" hidden="false" customHeight="false" outlineLevel="0" collapsed="false">
      <c r="A187" s="53" t="s">
        <v>47</v>
      </c>
      <c r="B187" s="54" t="s">
        <v>48</v>
      </c>
      <c r="C187" s="54" t="n">
        <v>374</v>
      </c>
      <c r="D187" s="55" t="n">
        <v>48.82</v>
      </c>
      <c r="E187" s="32" t="n">
        <v>49.4201</v>
      </c>
      <c r="F187" s="55" t="n">
        <v>0.863969</v>
      </c>
      <c r="G187" s="54" t="n">
        <v>0.600052</v>
      </c>
      <c r="H187" s="55" t="n">
        <v>5.143</v>
      </c>
      <c r="I187" s="32" t="n">
        <v>5.13095</v>
      </c>
      <c r="J187" s="55" t="n">
        <v>0.0291206</v>
      </c>
      <c r="K187" s="54" t="n">
        <v>-0.0120511</v>
      </c>
    </row>
    <row r="188" customFormat="false" ht="12.75" hidden="false" customHeight="false" outlineLevel="0" collapsed="false">
      <c r="A188" s="53" t="s">
        <v>47</v>
      </c>
      <c r="B188" s="54" t="s">
        <v>48</v>
      </c>
      <c r="C188" s="54" t="n">
        <v>241</v>
      </c>
      <c r="D188" s="55" t="n">
        <v>24.862</v>
      </c>
      <c r="E188" s="32" t="n">
        <v>24.8615</v>
      </c>
      <c r="F188" s="55" t="n">
        <v>0.465019</v>
      </c>
      <c r="G188" s="54" t="n">
        <v>-0.000463486</v>
      </c>
      <c r="H188" s="55" t="n">
        <v>6.232</v>
      </c>
      <c r="I188" s="32" t="n">
        <v>6.16456</v>
      </c>
      <c r="J188" s="55" t="n">
        <v>0.0155209</v>
      </c>
      <c r="K188" s="54" t="n">
        <v>-0.0674357</v>
      </c>
    </row>
    <row r="189" customFormat="false" ht="12.75" hidden="false" customHeight="false" outlineLevel="0" collapsed="false">
      <c r="A189" s="53" t="s">
        <v>47</v>
      </c>
      <c r="B189" s="54" t="s">
        <v>48</v>
      </c>
      <c r="C189" s="54" t="n">
        <v>241</v>
      </c>
      <c r="D189" s="55" t="n">
        <v>10.277</v>
      </c>
      <c r="E189" s="32" t="n">
        <v>10.2772</v>
      </c>
      <c r="F189" s="55" t="n">
        <v>0.120524</v>
      </c>
      <c r="G189" s="54" t="n">
        <v>0.000248909</v>
      </c>
      <c r="H189" s="55" t="n">
        <v>7.59</v>
      </c>
      <c r="I189" s="32" t="n">
        <v>7.53738</v>
      </c>
      <c r="J189" s="55" t="n">
        <v>0.0318522</v>
      </c>
      <c r="K189" s="54" t="n">
        <v>-0.0526228</v>
      </c>
    </row>
    <row r="190" customFormat="false" ht="12.75" hidden="false" customHeight="false" outlineLevel="0" collapsed="false">
      <c r="A190" s="53" t="s">
        <v>47</v>
      </c>
      <c r="B190" s="54" t="s">
        <v>48</v>
      </c>
      <c r="C190" s="54" t="n">
        <v>294</v>
      </c>
      <c r="D190" s="55" t="n">
        <v>5.588</v>
      </c>
      <c r="E190" s="32" t="n">
        <v>5.30766</v>
      </c>
      <c r="F190" s="55" t="n">
        <v>0.653424</v>
      </c>
      <c r="G190" s="54" t="n">
        <v>-0.280336</v>
      </c>
      <c r="H190" s="55" t="n">
        <v>7.687</v>
      </c>
      <c r="I190" s="32" t="n">
        <v>7.65469</v>
      </c>
      <c r="J190" s="55" t="n">
        <v>0.0256814</v>
      </c>
      <c r="K190" s="54" t="n">
        <v>-0.0323095</v>
      </c>
    </row>
    <row r="191" customFormat="false" ht="13.5" hidden="false" customHeight="false" outlineLevel="0" collapsed="false">
      <c r="A191" s="56" t="s">
        <v>47</v>
      </c>
      <c r="B191" s="57" t="s">
        <v>48</v>
      </c>
      <c r="C191" s="57" t="n">
        <v>337</v>
      </c>
      <c r="D191" s="58" t="n">
        <v>3.476</v>
      </c>
      <c r="E191" s="59" t="n">
        <v>4.00938</v>
      </c>
      <c r="F191" s="58" t="n">
        <v>0.901177</v>
      </c>
      <c r="G191" s="57" t="n">
        <v>0.533377</v>
      </c>
      <c r="H191" s="58" t="n">
        <v>7.675</v>
      </c>
      <c r="I191" s="59" t="n">
        <v>7.66344</v>
      </c>
      <c r="J191" s="58" t="n">
        <v>0.020322</v>
      </c>
      <c r="K191" s="57" t="n">
        <v>-0.0115609</v>
      </c>
    </row>
    <row r="192" customFormat="false" ht="13.5" hidden="false" customHeight="false" outlineLevel="0" collapsed="false">
      <c r="A192" s="32" t="s">
        <v>99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12.75" hidden="false" customHeight="false" outlineLevel="0" collapsed="false">
      <c r="A193" s="49" t="s">
        <v>49</v>
      </c>
      <c r="B193" s="50" t="s">
        <v>50</v>
      </c>
      <c r="C193" s="50" t="n">
        <v>241</v>
      </c>
      <c r="D193" s="51" t="n">
        <v>57.047</v>
      </c>
      <c r="E193" s="52" t="n">
        <v>57.047</v>
      </c>
      <c r="F193" s="51" t="n">
        <v>0.269956</v>
      </c>
      <c r="G193" s="50" t="n">
        <v>4.57764E-005</v>
      </c>
      <c r="H193" s="51" t="n">
        <v>4.938</v>
      </c>
      <c r="I193" s="52" t="n">
        <v>4.92012</v>
      </c>
      <c r="J193" s="51" t="n">
        <v>0.0182861</v>
      </c>
      <c r="K193" s="50" t="n">
        <v>-0.01788</v>
      </c>
    </row>
    <row r="194" customFormat="false" ht="12.75" hidden="false" customHeight="false" outlineLevel="0" collapsed="false">
      <c r="A194" s="53" t="s">
        <v>49</v>
      </c>
      <c r="B194" s="54" t="s">
        <v>50</v>
      </c>
      <c r="C194" s="54" t="n">
        <v>378</v>
      </c>
      <c r="D194" s="55" t="n">
        <v>52.928</v>
      </c>
      <c r="E194" s="32" t="n">
        <v>52.2672</v>
      </c>
      <c r="F194" s="55" t="n">
        <v>0.915053</v>
      </c>
      <c r="G194" s="54" t="n">
        <v>-0.660789</v>
      </c>
      <c r="H194" s="55" t="n">
        <v>5.457</v>
      </c>
      <c r="I194" s="32" t="n">
        <v>5.35377</v>
      </c>
      <c r="J194" s="55" t="n">
        <v>0.0439471</v>
      </c>
      <c r="K194" s="54" t="n">
        <v>-0.10323</v>
      </c>
    </row>
    <row r="195" customFormat="false" ht="12.75" hidden="false" customHeight="false" outlineLevel="0" collapsed="false">
      <c r="A195" s="53" t="s">
        <v>49</v>
      </c>
      <c r="B195" s="54" t="s">
        <v>50</v>
      </c>
      <c r="C195" s="54" t="n">
        <v>365</v>
      </c>
      <c r="D195" s="55" t="n">
        <v>50.973</v>
      </c>
      <c r="E195" s="32" t="n">
        <v>51.5469</v>
      </c>
      <c r="F195" s="55" t="n">
        <v>0.820327</v>
      </c>
      <c r="G195" s="54" t="n">
        <v>0.57386</v>
      </c>
      <c r="H195" s="55" t="n">
        <v>5.522</v>
      </c>
      <c r="I195" s="32" t="n">
        <v>5.36892</v>
      </c>
      <c r="J195" s="55" t="n">
        <v>0.0496007</v>
      </c>
      <c r="K195" s="54" t="n">
        <v>-0.153085</v>
      </c>
    </row>
    <row r="196" customFormat="false" ht="12.75" hidden="false" customHeight="false" outlineLevel="0" collapsed="false">
      <c r="A196" s="53" t="s">
        <v>49</v>
      </c>
      <c r="B196" s="54" t="s">
        <v>50</v>
      </c>
      <c r="C196" s="54" t="n">
        <v>241</v>
      </c>
      <c r="D196" s="55" t="n">
        <v>25.287</v>
      </c>
      <c r="E196" s="32" t="n">
        <v>25.2871</v>
      </c>
      <c r="F196" s="55" t="n">
        <v>0.251899</v>
      </c>
      <c r="G196" s="54" t="n">
        <v>4.95911E-005</v>
      </c>
      <c r="H196" s="55" t="n">
        <v>6.347</v>
      </c>
      <c r="I196" s="32" t="n">
        <v>6.2598</v>
      </c>
      <c r="J196" s="55" t="n">
        <v>0.0150375</v>
      </c>
      <c r="K196" s="54" t="n">
        <v>-0.0871992</v>
      </c>
    </row>
    <row r="197" customFormat="false" ht="12.75" hidden="false" customHeight="false" outlineLevel="0" collapsed="false">
      <c r="A197" s="53" t="s">
        <v>49</v>
      </c>
      <c r="B197" s="54" t="s">
        <v>50</v>
      </c>
      <c r="C197" s="54" t="n">
        <v>241</v>
      </c>
      <c r="D197" s="55" t="n">
        <v>9.818</v>
      </c>
      <c r="E197" s="32" t="n">
        <v>9.81779</v>
      </c>
      <c r="F197" s="55" t="n">
        <v>0.138632</v>
      </c>
      <c r="G197" s="54" t="n">
        <v>-0.000211716</v>
      </c>
      <c r="H197" s="55" t="n">
        <v>7.753</v>
      </c>
      <c r="I197" s="32" t="n">
        <v>7.41628</v>
      </c>
      <c r="J197" s="55" t="n">
        <v>0.112898</v>
      </c>
      <c r="K197" s="54" t="n">
        <v>-0.336722</v>
      </c>
    </row>
    <row r="198" customFormat="false" ht="12.75" hidden="false" customHeight="false" outlineLevel="0" collapsed="false">
      <c r="A198" s="53" t="s">
        <v>49</v>
      </c>
      <c r="B198" s="54" t="s">
        <v>50</v>
      </c>
      <c r="C198" s="54" t="n">
        <v>482</v>
      </c>
      <c r="D198" s="55" t="n">
        <v>4.97</v>
      </c>
      <c r="E198" s="32" t="n">
        <v>4.30055</v>
      </c>
      <c r="F198" s="55" t="n">
        <v>0.697471</v>
      </c>
      <c r="G198" s="54" t="n">
        <v>-0.669446</v>
      </c>
      <c r="H198" s="55" t="n">
        <v>8.267</v>
      </c>
      <c r="I198" s="32" t="n">
        <v>8.22147</v>
      </c>
      <c r="J198" s="55" t="n">
        <v>0.0231938</v>
      </c>
      <c r="K198" s="54" t="n">
        <v>-0.0455294</v>
      </c>
    </row>
    <row r="199" customFormat="false" ht="13.5" hidden="false" customHeight="false" outlineLevel="0" collapsed="false">
      <c r="A199" s="56" t="s">
        <v>49</v>
      </c>
      <c r="B199" s="57" t="s">
        <v>50</v>
      </c>
      <c r="C199" s="57" t="n">
        <v>482</v>
      </c>
      <c r="D199" s="58" t="n">
        <v>3.631</v>
      </c>
      <c r="E199" s="59" t="n">
        <v>4.30055</v>
      </c>
      <c r="F199" s="58" t="n">
        <v>0.697471</v>
      </c>
      <c r="G199" s="57" t="n">
        <v>0.669554</v>
      </c>
      <c r="H199" s="58" t="n">
        <v>8.254</v>
      </c>
      <c r="I199" s="59" t="n">
        <v>8.22147</v>
      </c>
      <c r="J199" s="58" t="n">
        <v>0.0231938</v>
      </c>
      <c r="K199" s="57" t="n">
        <v>-0.0325289</v>
      </c>
    </row>
    <row r="200" customFormat="false" ht="13.5" hidden="false" customHeight="false" outlineLevel="0" collapsed="false">
      <c r="A200" s="32" t="s">
        <v>99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51</v>
      </c>
      <c r="B201" s="50" t="s">
        <v>52</v>
      </c>
      <c r="C201" s="50" t="n">
        <v>241</v>
      </c>
      <c r="D201" s="51" t="n">
        <v>50.485</v>
      </c>
      <c r="E201" s="52" t="n">
        <v>50.485</v>
      </c>
      <c r="F201" s="51" t="n">
        <v>0.111737</v>
      </c>
      <c r="G201" s="50" t="n">
        <v>-4.19617E-005</v>
      </c>
      <c r="H201" s="51" t="n">
        <v>5.376</v>
      </c>
      <c r="I201" s="52" t="n">
        <v>5.33352</v>
      </c>
      <c r="J201" s="51" t="n">
        <v>0.0145726</v>
      </c>
      <c r="K201" s="50" t="n">
        <v>-0.0424771</v>
      </c>
    </row>
    <row r="202" customFormat="false" ht="12.75" hidden="false" customHeight="false" outlineLevel="0" collapsed="false">
      <c r="A202" s="53" t="s">
        <v>51</v>
      </c>
      <c r="B202" s="54" t="s">
        <v>52</v>
      </c>
      <c r="C202" s="54" t="n">
        <v>241</v>
      </c>
      <c r="D202" s="55" t="n">
        <v>47.433</v>
      </c>
      <c r="E202" s="32" t="n">
        <v>47.433</v>
      </c>
      <c r="F202" s="55" t="n">
        <v>0.140673</v>
      </c>
      <c r="G202" s="54" t="n">
        <v>4.57764E-005</v>
      </c>
      <c r="H202" s="55" t="n">
        <v>5.394</v>
      </c>
      <c r="I202" s="32" t="n">
        <v>5.37782</v>
      </c>
      <c r="J202" s="55" t="n">
        <v>0.0165635</v>
      </c>
      <c r="K202" s="54" t="n">
        <v>-0.0161824</v>
      </c>
    </row>
    <row r="203" customFormat="false" ht="12.75" hidden="false" customHeight="false" outlineLevel="0" collapsed="false">
      <c r="A203" s="53" t="s">
        <v>51</v>
      </c>
      <c r="B203" s="54" t="s">
        <v>52</v>
      </c>
      <c r="C203" s="54" t="n">
        <v>241</v>
      </c>
      <c r="D203" s="55" t="n">
        <v>44.957</v>
      </c>
      <c r="E203" s="32" t="n">
        <v>44.9574</v>
      </c>
      <c r="F203" s="55" t="n">
        <v>0.111945</v>
      </c>
      <c r="G203" s="54" t="n">
        <v>0.000431061</v>
      </c>
      <c r="H203" s="55" t="n">
        <v>5.405</v>
      </c>
      <c r="I203" s="32" t="n">
        <v>5.39268</v>
      </c>
      <c r="J203" s="55" t="n">
        <v>0.0129016</v>
      </c>
      <c r="K203" s="54" t="n">
        <v>-0.0123239</v>
      </c>
    </row>
    <row r="204" customFormat="false" ht="12.75" hidden="false" customHeight="false" outlineLevel="0" collapsed="false">
      <c r="A204" s="53" t="s">
        <v>51</v>
      </c>
      <c r="B204" s="54" t="s">
        <v>52</v>
      </c>
      <c r="C204" s="54" t="n">
        <v>241</v>
      </c>
      <c r="D204" s="55" t="n">
        <v>24.884</v>
      </c>
      <c r="E204" s="32" t="n">
        <v>24.8844</v>
      </c>
      <c r="F204" s="55" t="n">
        <v>0.221082</v>
      </c>
      <c r="G204" s="54" t="n">
        <v>0.000396729</v>
      </c>
      <c r="H204" s="55" t="n">
        <v>5.584</v>
      </c>
      <c r="I204" s="32" t="n">
        <v>5.61066</v>
      </c>
      <c r="J204" s="55" t="n">
        <v>0.0126309</v>
      </c>
      <c r="K204" s="54" t="n">
        <v>0.0266638</v>
      </c>
    </row>
    <row r="205" customFormat="false" ht="12.75" hidden="false" customHeight="false" outlineLevel="0" collapsed="false">
      <c r="A205" s="53" t="s">
        <v>51</v>
      </c>
      <c r="B205" s="54" t="s">
        <v>52</v>
      </c>
      <c r="C205" s="54" t="n">
        <v>241</v>
      </c>
      <c r="D205" s="55" t="n">
        <v>9.674</v>
      </c>
      <c r="E205" s="32" t="n">
        <v>9.67366</v>
      </c>
      <c r="F205" s="55" t="n">
        <v>0.131023</v>
      </c>
      <c r="G205" s="54" t="n">
        <v>-0.000335693</v>
      </c>
      <c r="H205" s="55" t="n">
        <v>5.846</v>
      </c>
      <c r="I205" s="32" t="n">
        <v>5.80344</v>
      </c>
      <c r="J205" s="55" t="n">
        <v>0.0155155</v>
      </c>
      <c r="K205" s="54" t="n">
        <v>-0.0425563</v>
      </c>
    </row>
    <row r="206" customFormat="false" ht="12.75" hidden="false" customHeight="false" outlineLevel="0" collapsed="false">
      <c r="A206" s="53" t="s">
        <v>51</v>
      </c>
      <c r="B206" s="54" t="s">
        <v>52</v>
      </c>
      <c r="C206" s="54" t="n">
        <v>482</v>
      </c>
      <c r="D206" s="55" t="n">
        <v>4.75</v>
      </c>
      <c r="E206" s="32" t="n">
        <v>4.09706</v>
      </c>
      <c r="F206" s="55" t="n">
        <v>0.665088</v>
      </c>
      <c r="G206" s="54" t="n">
        <v>-0.65294</v>
      </c>
      <c r="H206" s="55" t="n">
        <v>6.054</v>
      </c>
      <c r="I206" s="32" t="n">
        <v>6.07948</v>
      </c>
      <c r="J206" s="55" t="n">
        <v>0.0331101</v>
      </c>
      <c r="K206" s="54" t="n">
        <v>0.0254836</v>
      </c>
    </row>
    <row r="207" customFormat="false" ht="13.5" hidden="false" customHeight="false" outlineLevel="0" collapsed="false">
      <c r="A207" s="56" t="s">
        <v>51</v>
      </c>
      <c r="B207" s="57" t="s">
        <v>52</v>
      </c>
      <c r="C207" s="57" t="n">
        <v>482</v>
      </c>
      <c r="D207" s="58" t="n">
        <v>3.444</v>
      </c>
      <c r="E207" s="59" t="n">
        <v>4.09706</v>
      </c>
      <c r="F207" s="58" t="n">
        <v>0.665088</v>
      </c>
      <c r="G207" s="57" t="n">
        <v>0.65306</v>
      </c>
      <c r="H207" s="58" t="n">
        <v>6.122</v>
      </c>
      <c r="I207" s="59" t="n">
        <v>6.07948</v>
      </c>
      <c r="J207" s="58" t="n">
        <v>0.0331101</v>
      </c>
      <c r="K207" s="57" t="n">
        <v>-0.0425167</v>
      </c>
    </row>
    <row r="208" customFormat="false" ht="12.75" hidden="false" customHeight="false" outlineLevel="0" collapsed="false">
      <c r="A208" s="0" t="s">
        <v>9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22:23:24Z</dcterms:created>
  <dc:creator>Fisheries and Oceans Canada</dc:creator>
  <dc:description/>
  <dc:language>en-US</dc:language>
  <cp:lastModifiedBy>Fisheries and Oceans Canada</cp:lastModifiedBy>
  <cp:lastPrinted>2011-11-10T22:23:14Z</cp:lastPrinted>
  <dcterms:modified xsi:type="dcterms:W3CDTF">2011-11-10T22:23:24Z</dcterms:modified>
  <cp:revision>0</cp:revision>
  <dc:subject/>
  <dc:title/>
</cp:coreProperties>
</file>