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3.xml" ContentType="application/vnd.openxmlformats-officedocument.drawing+xml"/>
  <Override PartName="/xl/drawings/drawing192.xml" ContentType="application/vnd.openxmlformats-officedocument.drawing+xml"/>
  <Override PartName="/xl/drawings/drawing19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48</definedName>
    <definedName function="false" hidden="false" localSheetId="2" name="known_ys" vbProcedure="false">'(DOX_CTD - DOX_BOT)'!$K$17:$K$148</definedName>
    <definedName function="false" hidden="false" localSheetId="4" name="known_xs" vbProcedure="false">'(DOX_CTD - DOX_BOT) (2)'!$J$17:$J$184</definedName>
    <definedName function="false" hidden="false" localSheetId="4" name="known_ys" vbProcedure="false">'(DOX_CTD - DOX_BOT) (2)'!$K$17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4-0001.mrg</t>
  </si>
  <si>
    <t xml:space="preserve">2011-24-0001.th1</t>
  </si>
  <si>
    <t xml:space="preserve"> 2011-24-0002.mrg</t>
  </si>
  <si>
    <t xml:space="preserve">2011-24-0002.th1</t>
  </si>
  <si>
    <t xml:space="preserve"> 2011-24-0004.mrg</t>
  </si>
  <si>
    <t xml:space="preserve">2011-24-0004.th1</t>
  </si>
  <si>
    <t xml:space="preserve"> 2011-24-0006.mrg</t>
  </si>
  <si>
    <t xml:space="preserve">2011-24-0006.th1</t>
  </si>
  <si>
    <t xml:space="preserve"> 2011-24-0008.mrg</t>
  </si>
  <si>
    <t xml:space="preserve">2011-24-0008.th1</t>
  </si>
  <si>
    <t xml:space="preserve"> 2011-24-0010.mrg</t>
  </si>
  <si>
    <t xml:space="preserve">2011-24-0010.th1</t>
  </si>
  <si>
    <t xml:space="preserve"> 2011-24-0014.mrg</t>
  </si>
  <si>
    <t xml:space="preserve">2011-24-0014.th1</t>
  </si>
  <si>
    <t xml:space="preserve"> 2011-24-0015.mrg</t>
  </si>
  <si>
    <t xml:space="preserve">2011-24-0015.th1</t>
  </si>
  <si>
    <t xml:space="preserve"> 2011-24-0017.mrg</t>
  </si>
  <si>
    <t xml:space="preserve">2011-24-0017.th1</t>
  </si>
  <si>
    <t xml:space="preserve"> 2011-24-0026.mrg</t>
  </si>
  <si>
    <t xml:space="preserve">2011-24-0026.th1</t>
  </si>
  <si>
    <t xml:space="preserve"> 2011-24-0027.mrg</t>
  </si>
  <si>
    <t xml:space="preserve">2011-24-0027.th1</t>
  </si>
  <si>
    <t xml:space="preserve"> 2011-24-0031.mrg</t>
  </si>
  <si>
    <t xml:space="preserve">2011-24-0031.th1</t>
  </si>
  <si>
    <t xml:space="preserve"> 2011-24-0032.mrg</t>
  </si>
  <si>
    <t xml:space="preserve">2011-24-0032.th1</t>
  </si>
  <si>
    <t xml:space="preserve"> 2011-24-0035.mrg</t>
  </si>
  <si>
    <t xml:space="preserve">2011-24-0035.th1</t>
  </si>
  <si>
    <t xml:space="preserve"> 2011-24-0042.mrg</t>
  </si>
  <si>
    <t xml:space="preserve">2011-24-0042.th1</t>
  </si>
  <si>
    <t xml:space="preserve"> 2011-24-0049.mrg</t>
  </si>
  <si>
    <t xml:space="preserve">2011-24-0049.th1</t>
  </si>
  <si>
    <t xml:space="preserve"> 2011-24-0056.mrg</t>
  </si>
  <si>
    <t xml:space="preserve">2011-24-0056.th1</t>
  </si>
  <si>
    <t xml:space="preserve"> 2011-24-0063.mrg</t>
  </si>
  <si>
    <t xml:space="preserve">2011-24-0063.th1</t>
  </si>
  <si>
    <t xml:space="preserve"> 2011-24-0070.mrg</t>
  </si>
  <si>
    <t xml:space="preserve">2011-24-0070.th1</t>
  </si>
  <si>
    <t xml:space="preserve"> 2011-24-0077.mrg</t>
  </si>
  <si>
    <t xml:space="preserve">2011-24-0077.th1</t>
  </si>
  <si>
    <t xml:space="preserve"> 2011-24-0084.mrg</t>
  </si>
  <si>
    <t xml:space="preserve">2011-24-0084.th1</t>
  </si>
  <si>
    <t xml:space="preserve"> 2011-24-0088.mrg</t>
  </si>
  <si>
    <t xml:space="preserve">2011-24-0088.th1</t>
  </si>
  <si>
    <t xml:space="preserve"> 2011-24-0090.mrg</t>
  </si>
  <si>
    <t xml:space="preserve">2011-24-0090.th1</t>
  </si>
  <si>
    <t xml:space="preserve"> 2011-24-0092.mrg</t>
  </si>
  <si>
    <t xml:space="preserve">2011-24-0092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11/14 13:21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Thinned, averaged downcast SBE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99</c:f>
              <c:numCache>
                <c:formatCode>General</c:formatCode>
                <c:ptCount val="183"/>
                <c:pt idx="0">
                  <c:v>73.214</c:v>
                </c:pt>
                <c:pt idx="1">
                  <c:v>49.5013</c:v>
                </c:pt>
                <c:pt idx="2">
                  <c:v>25.337</c:v>
                </c:pt>
                <c:pt idx="3">
                  <c:v>9.12175</c:v>
                </c:pt>
                <c:pt idx="4">
                  <c:v>4.74162</c:v>
                </c:pt>
                <c:pt idx="5">
                  <c:v>3.73422</c:v>
                </c:pt>
                <c:pt idx="6">
                  <c:v>140.782</c:v>
                </c:pt>
                <c:pt idx="7">
                  <c:v>125.493</c:v>
                </c:pt>
                <c:pt idx="8">
                  <c:v>98.9993</c:v>
                </c:pt>
                <c:pt idx="9">
                  <c:v>75.5002</c:v>
                </c:pt>
                <c:pt idx="10">
                  <c:v>49.4967</c:v>
                </c:pt>
                <c:pt idx="11">
                  <c:v>25.329</c:v>
                </c:pt>
                <c:pt idx="12">
                  <c:v>9.13025</c:v>
                </c:pt>
                <c:pt idx="13">
                  <c:v>4.67291</c:v>
                </c:pt>
                <c:pt idx="14">
                  <c:v>3.98525</c:v>
                </c:pt>
                <c:pt idx="15">
                  <c:v>63.348</c:v>
                </c:pt>
                <c:pt idx="16">
                  <c:v>50.501</c:v>
                </c:pt>
                <c:pt idx="17">
                  <c:v>23.999</c:v>
                </c:pt>
                <c:pt idx="18">
                  <c:v>9.12</c:v>
                </c:pt>
                <c:pt idx="19">
                  <c:v>5.0827</c:v>
                </c:pt>
                <c:pt idx="20">
                  <c:v>4.47729</c:v>
                </c:pt>
                <c:pt idx="21">
                  <c:v>80.303</c:v>
                </c:pt>
                <c:pt idx="22">
                  <c:v>50.5028</c:v>
                </c:pt>
                <c:pt idx="23">
                  <c:v>24</c:v>
                </c:pt>
                <c:pt idx="24">
                  <c:v>9.12675</c:v>
                </c:pt>
                <c:pt idx="25">
                  <c:v>4.79345</c:v>
                </c:pt>
                <c:pt idx="26">
                  <c:v>4.15475</c:v>
                </c:pt>
                <c:pt idx="27">
                  <c:v>234.385</c:v>
                </c:pt>
                <c:pt idx="28">
                  <c:v>199.502</c:v>
                </c:pt>
                <c:pt idx="29">
                  <c:v>150.502</c:v>
                </c:pt>
                <c:pt idx="30">
                  <c:v>124.499</c:v>
                </c:pt>
                <c:pt idx="31">
                  <c:v>100.336</c:v>
                </c:pt>
                <c:pt idx="32">
                  <c:v>75.4962</c:v>
                </c:pt>
                <c:pt idx="33">
                  <c:v>49.4972</c:v>
                </c:pt>
                <c:pt idx="34">
                  <c:v>24.0017</c:v>
                </c:pt>
                <c:pt idx="35">
                  <c:v>9.1285</c:v>
                </c:pt>
                <c:pt idx="36">
                  <c:v>4.4242</c:v>
                </c:pt>
                <c:pt idx="37">
                  <c:v>3.97225</c:v>
                </c:pt>
                <c:pt idx="38">
                  <c:v>251.46</c:v>
                </c:pt>
                <c:pt idx="39">
                  <c:v>124.504</c:v>
                </c:pt>
                <c:pt idx="40">
                  <c:v>98.9973</c:v>
                </c:pt>
                <c:pt idx="41">
                  <c:v>74.4958</c:v>
                </c:pt>
                <c:pt idx="42">
                  <c:v>50.5</c:v>
                </c:pt>
                <c:pt idx="43">
                  <c:v>25.3273</c:v>
                </c:pt>
                <c:pt idx="44">
                  <c:v>9.128</c:v>
                </c:pt>
                <c:pt idx="45">
                  <c:v>4.6161</c:v>
                </c:pt>
                <c:pt idx="46">
                  <c:v>4.02571</c:v>
                </c:pt>
                <c:pt idx="47">
                  <c:v>274.049</c:v>
                </c:pt>
                <c:pt idx="48">
                  <c:v>250.501</c:v>
                </c:pt>
                <c:pt idx="49">
                  <c:v>199.499</c:v>
                </c:pt>
                <c:pt idx="50">
                  <c:v>150.497</c:v>
                </c:pt>
                <c:pt idx="51">
                  <c:v>125.503</c:v>
                </c:pt>
                <c:pt idx="52">
                  <c:v>100.331</c:v>
                </c:pt>
                <c:pt idx="53">
                  <c:v>75.499</c:v>
                </c:pt>
                <c:pt idx="54">
                  <c:v>50.4972</c:v>
                </c:pt>
                <c:pt idx="55">
                  <c:v>25.3347</c:v>
                </c:pt>
                <c:pt idx="56">
                  <c:v>9.13</c:v>
                </c:pt>
                <c:pt idx="57">
                  <c:v>5.0893</c:v>
                </c:pt>
                <c:pt idx="58">
                  <c:v>4.486</c:v>
                </c:pt>
                <c:pt idx="59">
                  <c:v>221.879</c:v>
                </c:pt>
                <c:pt idx="60">
                  <c:v>221.879</c:v>
                </c:pt>
                <c:pt idx="61">
                  <c:v>200.499</c:v>
                </c:pt>
                <c:pt idx="62">
                  <c:v>150.499</c:v>
                </c:pt>
                <c:pt idx="63">
                  <c:v>124.499</c:v>
                </c:pt>
                <c:pt idx="64">
                  <c:v>100.333</c:v>
                </c:pt>
                <c:pt idx="65">
                  <c:v>75.5025</c:v>
                </c:pt>
                <c:pt idx="66">
                  <c:v>50.496</c:v>
                </c:pt>
                <c:pt idx="67">
                  <c:v>25.327</c:v>
                </c:pt>
                <c:pt idx="68">
                  <c:v>10.1195</c:v>
                </c:pt>
                <c:pt idx="69">
                  <c:v>5.25</c:v>
                </c:pt>
                <c:pt idx="70">
                  <c:v>3.82078</c:v>
                </c:pt>
                <c:pt idx="71">
                  <c:v>114.795</c:v>
                </c:pt>
                <c:pt idx="72">
                  <c:v>74.5013</c:v>
                </c:pt>
                <c:pt idx="73">
                  <c:v>50.502</c:v>
                </c:pt>
                <c:pt idx="74">
                  <c:v>23.9977</c:v>
                </c:pt>
                <c:pt idx="75">
                  <c:v>9.1315</c:v>
                </c:pt>
                <c:pt idx="76">
                  <c:v>4.66682</c:v>
                </c:pt>
                <c:pt idx="77">
                  <c:v>3.98</c:v>
                </c:pt>
                <c:pt idx="78">
                  <c:v>98.4165</c:v>
                </c:pt>
                <c:pt idx="79">
                  <c:v>75.5042</c:v>
                </c:pt>
                <c:pt idx="80">
                  <c:v>49.4993</c:v>
                </c:pt>
                <c:pt idx="81">
                  <c:v>25.332</c:v>
                </c:pt>
                <c:pt idx="82">
                  <c:v>10.1275</c:v>
                </c:pt>
                <c:pt idx="83">
                  <c:v>5.241</c:v>
                </c:pt>
                <c:pt idx="84">
                  <c:v>3.95837</c:v>
                </c:pt>
                <c:pt idx="85">
                  <c:v>129.956</c:v>
                </c:pt>
                <c:pt idx="86">
                  <c:v>75.5005</c:v>
                </c:pt>
                <c:pt idx="87">
                  <c:v>50.4958</c:v>
                </c:pt>
                <c:pt idx="88">
                  <c:v>25.339</c:v>
                </c:pt>
                <c:pt idx="89">
                  <c:v>9.12125</c:v>
                </c:pt>
                <c:pt idx="90">
                  <c:v>5.25037</c:v>
                </c:pt>
                <c:pt idx="91">
                  <c:v>3.50475</c:v>
                </c:pt>
                <c:pt idx="92">
                  <c:v>143.361</c:v>
                </c:pt>
                <c:pt idx="93">
                  <c:v>75.4955</c:v>
                </c:pt>
                <c:pt idx="94">
                  <c:v>50.4995</c:v>
                </c:pt>
                <c:pt idx="95">
                  <c:v>24.001</c:v>
                </c:pt>
                <c:pt idx="96">
                  <c:v>9.12825</c:v>
                </c:pt>
                <c:pt idx="97">
                  <c:v>6.24725</c:v>
                </c:pt>
                <c:pt idx="98">
                  <c:v>3.95113</c:v>
                </c:pt>
                <c:pt idx="99">
                  <c:v>119.871</c:v>
                </c:pt>
                <c:pt idx="100">
                  <c:v>74.5068</c:v>
                </c:pt>
                <c:pt idx="101">
                  <c:v>49.502</c:v>
                </c:pt>
                <c:pt idx="102">
                  <c:v>25.3333</c:v>
                </c:pt>
                <c:pt idx="103">
                  <c:v>9.1235</c:v>
                </c:pt>
                <c:pt idx="104">
                  <c:v>5.25362</c:v>
                </c:pt>
                <c:pt idx="105">
                  <c:v>3.46312</c:v>
                </c:pt>
                <c:pt idx="106">
                  <c:v>35.434</c:v>
                </c:pt>
                <c:pt idx="107">
                  <c:v>35.434</c:v>
                </c:pt>
                <c:pt idx="108">
                  <c:v>30.5115</c:v>
                </c:pt>
                <c:pt idx="109">
                  <c:v>19.9837</c:v>
                </c:pt>
                <c:pt idx="110">
                  <c:v>10.124</c:v>
                </c:pt>
                <c:pt idx="111">
                  <c:v>4.4169</c:v>
                </c:pt>
                <c:pt idx="112">
                  <c:v>3.95837</c:v>
                </c:pt>
                <c:pt idx="113">
                  <c:v>43.361</c:v>
                </c:pt>
                <c:pt idx="114">
                  <c:v>41.7893</c:v>
                </c:pt>
                <c:pt idx="115">
                  <c:v>39.508</c:v>
                </c:pt>
                <c:pt idx="116">
                  <c:v>23.9993</c:v>
                </c:pt>
                <c:pt idx="117">
                  <c:v>9.13</c:v>
                </c:pt>
                <c:pt idx="118">
                  <c:v>4.4401</c:v>
                </c:pt>
                <c:pt idx="119">
                  <c:v>3.988</c:v>
                </c:pt>
                <c:pt idx="120">
                  <c:v>47.446</c:v>
                </c:pt>
                <c:pt idx="121">
                  <c:v>46.2295</c:v>
                </c:pt>
                <c:pt idx="122">
                  <c:v>43.509</c:v>
                </c:pt>
                <c:pt idx="123">
                  <c:v>25.334</c:v>
                </c:pt>
                <c:pt idx="124">
                  <c:v>9.12</c:v>
                </c:pt>
                <c:pt idx="125">
                  <c:v>4.69291</c:v>
                </c:pt>
                <c:pt idx="126">
                  <c:v>4.01675</c:v>
                </c:pt>
                <c:pt idx="127">
                  <c:v>48.416</c:v>
                </c:pt>
                <c:pt idx="128">
                  <c:v>48.416</c:v>
                </c:pt>
                <c:pt idx="129">
                  <c:v>45.002</c:v>
                </c:pt>
                <c:pt idx="130">
                  <c:v>25.3323</c:v>
                </c:pt>
                <c:pt idx="131">
                  <c:v>9.13075</c:v>
                </c:pt>
                <c:pt idx="132">
                  <c:v>4.78245</c:v>
                </c:pt>
                <c:pt idx="133">
                  <c:v>3.942</c:v>
                </c:pt>
                <c:pt idx="134">
                  <c:v>45.4455</c:v>
                </c:pt>
                <c:pt idx="135">
                  <c:v>45.4455</c:v>
                </c:pt>
                <c:pt idx="136">
                  <c:v>41.999</c:v>
                </c:pt>
                <c:pt idx="137">
                  <c:v>23.995</c:v>
                </c:pt>
                <c:pt idx="138">
                  <c:v>10.1275</c:v>
                </c:pt>
                <c:pt idx="139">
                  <c:v>4.80382</c:v>
                </c:pt>
                <c:pt idx="140">
                  <c:v>4.16825</c:v>
                </c:pt>
                <c:pt idx="141">
                  <c:v>52.922</c:v>
                </c:pt>
                <c:pt idx="142">
                  <c:v>51.48</c:v>
                </c:pt>
                <c:pt idx="143">
                  <c:v>49.501</c:v>
                </c:pt>
                <c:pt idx="144">
                  <c:v>23.993</c:v>
                </c:pt>
                <c:pt idx="145">
                  <c:v>9.12025</c:v>
                </c:pt>
                <c:pt idx="146">
                  <c:v>4.77436</c:v>
                </c:pt>
                <c:pt idx="147">
                  <c:v>4.12988</c:v>
                </c:pt>
                <c:pt idx="148">
                  <c:v>44.521</c:v>
                </c:pt>
                <c:pt idx="149">
                  <c:v>38.67</c:v>
                </c:pt>
                <c:pt idx="150">
                  <c:v>36.0075</c:v>
                </c:pt>
                <c:pt idx="151">
                  <c:v>24.0003</c:v>
                </c:pt>
                <c:pt idx="152">
                  <c:v>9.126</c:v>
                </c:pt>
                <c:pt idx="153">
                  <c:v>4.77009</c:v>
                </c:pt>
                <c:pt idx="154">
                  <c:v>4.12425</c:v>
                </c:pt>
                <c:pt idx="155">
                  <c:v>55.84</c:v>
                </c:pt>
                <c:pt idx="156">
                  <c:v>55.84</c:v>
                </c:pt>
                <c:pt idx="157">
                  <c:v>51.421</c:v>
                </c:pt>
                <c:pt idx="158">
                  <c:v>24.088</c:v>
                </c:pt>
                <c:pt idx="159">
                  <c:v>10.1305</c:v>
                </c:pt>
                <c:pt idx="160">
                  <c:v>6.03857</c:v>
                </c:pt>
                <c:pt idx="161">
                  <c:v>0</c:v>
                </c:pt>
                <c:pt idx="162">
                  <c:v>53.403</c:v>
                </c:pt>
                <c:pt idx="163">
                  <c:v>50.5995</c:v>
                </c:pt>
                <c:pt idx="164">
                  <c:v>49.1623</c:v>
                </c:pt>
                <c:pt idx="165">
                  <c:v>23.995</c:v>
                </c:pt>
                <c:pt idx="166">
                  <c:v>10.1088</c:v>
                </c:pt>
                <c:pt idx="167">
                  <c:v>5.33782</c:v>
                </c:pt>
                <c:pt idx="168">
                  <c:v>4.3285</c:v>
                </c:pt>
                <c:pt idx="169">
                  <c:v>56.447</c:v>
                </c:pt>
                <c:pt idx="170">
                  <c:v>51.445</c:v>
                </c:pt>
                <c:pt idx="171">
                  <c:v>50.4727</c:v>
                </c:pt>
                <c:pt idx="172">
                  <c:v>25.3453</c:v>
                </c:pt>
                <c:pt idx="173">
                  <c:v>9.1215</c:v>
                </c:pt>
                <c:pt idx="174">
                  <c:v>4.5734</c:v>
                </c:pt>
                <c:pt idx="175">
                  <c:v>4.16362</c:v>
                </c:pt>
                <c:pt idx="176">
                  <c:v>49.398</c:v>
                </c:pt>
                <c:pt idx="177">
                  <c:v>48.5035</c:v>
                </c:pt>
                <c:pt idx="178">
                  <c:v>45</c:v>
                </c:pt>
                <c:pt idx="179">
                  <c:v>23.8467</c:v>
                </c:pt>
                <c:pt idx="180">
                  <c:v>8.975</c:v>
                </c:pt>
                <c:pt idx="181">
                  <c:v>4.6231</c:v>
                </c:pt>
                <c:pt idx="182">
                  <c:v>4.03814</c:v>
                </c:pt>
              </c:numCache>
            </c:numRef>
          </c:xVal>
          <c:yVal>
            <c:numRef>
              <c:f>'(DOX_CTD - DOX_BOT)'!$F$17:$F$199</c:f>
              <c:numCache>
                <c:formatCode>General</c:formatCode>
                <c:ptCount val="183"/>
                <c:pt idx="0">
                  <c:v>-0.0119996</c:v>
                </c:pt>
                <c:pt idx="1">
                  <c:v>0.0149999</c:v>
                </c:pt>
                <c:pt idx="2">
                  <c:v>-0.0203338</c:v>
                </c:pt>
                <c:pt idx="3">
                  <c:v>0.0380001</c:v>
                </c:pt>
                <c:pt idx="4">
                  <c:v>-0.197875</c:v>
                </c:pt>
                <c:pt idx="5">
                  <c:v>-0.166333</c:v>
                </c:pt>
                <c:pt idx="6">
                  <c:v>-0.00600004</c:v>
                </c:pt>
                <c:pt idx="7">
                  <c:v>-0.03475</c:v>
                </c:pt>
                <c:pt idx="8">
                  <c:v>-0.0986667</c:v>
                </c:pt>
                <c:pt idx="9">
                  <c:v>-0.12925</c:v>
                </c:pt>
                <c:pt idx="10">
                  <c:v>-0.0594997</c:v>
                </c:pt>
                <c:pt idx="11">
                  <c:v>0.0756669</c:v>
                </c:pt>
                <c:pt idx="12">
                  <c:v>0.10675</c:v>
                </c:pt>
                <c:pt idx="13">
                  <c:v>-0.913</c:v>
                </c:pt>
                <c:pt idx="14">
                  <c:v>-1.46688</c:v>
                </c:pt>
                <c:pt idx="15">
                  <c:v>0.00400019</c:v>
                </c:pt>
                <c:pt idx="16">
                  <c:v>-0.00349998</c:v>
                </c:pt>
                <c:pt idx="17">
                  <c:v>-0.0166669</c:v>
                </c:pt>
                <c:pt idx="18">
                  <c:v>-0.0419998</c:v>
                </c:pt>
                <c:pt idx="19">
                  <c:v>0.1254</c:v>
                </c:pt>
                <c:pt idx="20">
                  <c:v>-0.0937142</c:v>
                </c:pt>
                <c:pt idx="21">
                  <c:v>0.00600004</c:v>
                </c:pt>
                <c:pt idx="22">
                  <c:v>-0.00324965</c:v>
                </c:pt>
                <c:pt idx="23">
                  <c:v>0.0326667</c:v>
                </c:pt>
                <c:pt idx="24">
                  <c:v>0.287</c:v>
                </c:pt>
                <c:pt idx="25">
                  <c:v>-0.151364</c:v>
                </c:pt>
                <c:pt idx="26">
                  <c:v>-0.343</c:v>
                </c:pt>
                <c:pt idx="27">
                  <c:v>0.002</c:v>
                </c:pt>
                <c:pt idx="28">
                  <c:v>0.0265</c:v>
                </c:pt>
                <c:pt idx="29">
                  <c:v>-0.00449997</c:v>
                </c:pt>
                <c:pt idx="30">
                  <c:v>0.0395</c:v>
                </c:pt>
                <c:pt idx="31">
                  <c:v>0.0626667</c:v>
                </c:pt>
                <c:pt idx="32">
                  <c:v>0.0940001</c:v>
                </c:pt>
                <c:pt idx="33">
                  <c:v>0.12075</c:v>
                </c:pt>
                <c:pt idx="34">
                  <c:v>0.0266666</c:v>
                </c:pt>
                <c:pt idx="35">
                  <c:v>0.6485</c:v>
                </c:pt>
                <c:pt idx="36">
                  <c:v>-0.3665</c:v>
                </c:pt>
                <c:pt idx="37">
                  <c:v>-0.78725</c:v>
                </c:pt>
                <c:pt idx="38">
                  <c:v>0.0125</c:v>
                </c:pt>
                <c:pt idx="39">
                  <c:v>-0.13525</c:v>
                </c:pt>
                <c:pt idx="40">
                  <c:v>0.098</c:v>
                </c:pt>
                <c:pt idx="41">
                  <c:v>0.0939999</c:v>
                </c:pt>
                <c:pt idx="42">
                  <c:v>0.0107498</c:v>
                </c:pt>
                <c:pt idx="43">
                  <c:v>-0.0203335</c:v>
                </c:pt>
                <c:pt idx="44">
                  <c:v>1.35375</c:v>
                </c:pt>
                <c:pt idx="45">
                  <c:v>-0.1236</c:v>
                </c:pt>
                <c:pt idx="46">
                  <c:v>0.0558567</c:v>
                </c:pt>
                <c:pt idx="47">
                  <c:v>0.005</c:v>
                </c:pt>
                <c:pt idx="48">
                  <c:v>0.021</c:v>
                </c:pt>
                <c:pt idx="49">
                  <c:v>0.0295</c:v>
                </c:pt>
                <c:pt idx="50">
                  <c:v>-0.13425</c:v>
                </c:pt>
                <c:pt idx="51">
                  <c:v>0.2805</c:v>
                </c:pt>
                <c:pt idx="52">
                  <c:v>0.0443335</c:v>
                </c:pt>
                <c:pt idx="53">
                  <c:v>-0.0225</c:v>
                </c:pt>
                <c:pt idx="54">
                  <c:v>0.0569997</c:v>
                </c:pt>
                <c:pt idx="55">
                  <c:v>0.0246663</c:v>
                </c:pt>
                <c:pt idx="56">
                  <c:v>0.372</c:v>
                </c:pt>
                <c:pt idx="57">
                  <c:v>0.5565</c:v>
                </c:pt>
                <c:pt idx="58">
                  <c:v>-0.58</c:v>
                </c:pt>
                <c:pt idx="59">
                  <c:v>0.00400001</c:v>
                </c:pt>
                <c:pt idx="60">
                  <c:v>0.00500001</c:v>
                </c:pt>
                <c:pt idx="61">
                  <c:v>0.01825</c:v>
                </c:pt>
                <c:pt idx="62">
                  <c:v>-0.0085001</c:v>
                </c:pt>
                <c:pt idx="63">
                  <c:v>-0.0202501</c:v>
                </c:pt>
                <c:pt idx="64">
                  <c:v>0.174</c:v>
                </c:pt>
                <c:pt idx="65">
                  <c:v>0.0455</c:v>
                </c:pt>
                <c:pt idx="66">
                  <c:v>0.00899982</c:v>
                </c:pt>
                <c:pt idx="67">
                  <c:v>-0.00833344</c:v>
                </c:pt>
                <c:pt idx="68">
                  <c:v>0.76025</c:v>
                </c:pt>
                <c:pt idx="69">
                  <c:v>-0.60925</c:v>
                </c:pt>
                <c:pt idx="70">
                  <c:v>0.00900078</c:v>
                </c:pt>
                <c:pt idx="71">
                  <c:v>0.00300002</c:v>
                </c:pt>
                <c:pt idx="72">
                  <c:v>0.0137501</c:v>
                </c:pt>
                <c:pt idx="73">
                  <c:v>0.01825</c:v>
                </c:pt>
                <c:pt idx="74">
                  <c:v>0.0826666</c:v>
                </c:pt>
                <c:pt idx="75">
                  <c:v>0.25525</c:v>
                </c:pt>
                <c:pt idx="76">
                  <c:v>-1.35945</c:v>
                </c:pt>
                <c:pt idx="77">
                  <c:v>-0.65075</c:v>
                </c:pt>
                <c:pt idx="78">
                  <c:v>0.0560002</c:v>
                </c:pt>
                <c:pt idx="79">
                  <c:v>0.0930004</c:v>
                </c:pt>
                <c:pt idx="80">
                  <c:v>-0.00699997</c:v>
                </c:pt>
                <c:pt idx="81">
                  <c:v>0.108</c:v>
                </c:pt>
                <c:pt idx="82">
                  <c:v>0.698</c:v>
                </c:pt>
                <c:pt idx="83">
                  <c:v>-0.853625</c:v>
                </c:pt>
                <c:pt idx="84">
                  <c:v>-0.112875</c:v>
                </c:pt>
                <c:pt idx="85">
                  <c:v>0.246</c:v>
                </c:pt>
                <c:pt idx="86">
                  <c:v>-0.0322504</c:v>
                </c:pt>
                <c:pt idx="87">
                  <c:v>0.0117497</c:v>
                </c:pt>
                <c:pt idx="88">
                  <c:v>0.232667</c:v>
                </c:pt>
                <c:pt idx="89">
                  <c:v>0.307</c:v>
                </c:pt>
                <c:pt idx="90">
                  <c:v>-0.292625</c:v>
                </c:pt>
                <c:pt idx="91">
                  <c:v>-0.0961246</c:v>
                </c:pt>
                <c:pt idx="92">
                  <c:v>0.033</c:v>
                </c:pt>
                <c:pt idx="93">
                  <c:v>0.02525</c:v>
                </c:pt>
                <c:pt idx="94">
                  <c:v>-0.00174999</c:v>
                </c:pt>
                <c:pt idx="95">
                  <c:v>0.0123334</c:v>
                </c:pt>
                <c:pt idx="96">
                  <c:v>-0.07025</c:v>
                </c:pt>
                <c:pt idx="97">
                  <c:v>0.084125</c:v>
                </c:pt>
                <c:pt idx="98">
                  <c:v>-0.404</c:v>
                </c:pt>
                <c:pt idx="99">
                  <c:v>-0.046</c:v>
                </c:pt>
                <c:pt idx="100">
                  <c:v>0.01125</c:v>
                </c:pt>
                <c:pt idx="101">
                  <c:v>0.0359998</c:v>
                </c:pt>
                <c:pt idx="102">
                  <c:v>0.0323329</c:v>
                </c:pt>
                <c:pt idx="103">
                  <c:v>-0.0209999</c:v>
                </c:pt>
                <c:pt idx="104">
                  <c:v>-0.48175</c:v>
                </c:pt>
                <c:pt idx="105">
                  <c:v>-0.252375</c:v>
                </c:pt>
                <c:pt idx="106">
                  <c:v>0.1865</c:v>
                </c:pt>
                <c:pt idx="107">
                  <c:v>0.2365</c:v>
                </c:pt>
                <c:pt idx="108">
                  <c:v>0.3285</c:v>
                </c:pt>
                <c:pt idx="109">
                  <c:v>0.104667</c:v>
                </c:pt>
                <c:pt idx="110">
                  <c:v>-0.052</c:v>
                </c:pt>
                <c:pt idx="111">
                  <c:v>-0.0766001</c:v>
                </c:pt>
                <c:pt idx="112">
                  <c:v>-0.0311241</c:v>
                </c:pt>
                <c:pt idx="113">
                  <c:v>0.351</c:v>
                </c:pt>
                <c:pt idx="114">
                  <c:v>0.155333</c:v>
                </c:pt>
                <c:pt idx="115">
                  <c:v>0.00899982</c:v>
                </c:pt>
                <c:pt idx="116">
                  <c:v>0.0149999</c:v>
                </c:pt>
                <c:pt idx="117">
                  <c:v>0.13325</c:v>
                </c:pt>
                <c:pt idx="118">
                  <c:v>-0.0325999</c:v>
                </c:pt>
                <c:pt idx="119">
                  <c:v>-0.40175</c:v>
                </c:pt>
                <c:pt idx="120">
                  <c:v>0.14</c:v>
                </c:pt>
                <c:pt idx="121">
                  <c:v>0.0764999</c:v>
                </c:pt>
                <c:pt idx="122">
                  <c:v>0.0794997</c:v>
                </c:pt>
                <c:pt idx="123">
                  <c:v>0.0343332</c:v>
                </c:pt>
                <c:pt idx="124">
                  <c:v>0.0447497</c:v>
                </c:pt>
                <c:pt idx="125">
                  <c:v>0.114727</c:v>
                </c:pt>
                <c:pt idx="126">
                  <c:v>0.0415001</c:v>
                </c:pt>
                <c:pt idx="127">
                  <c:v>0.2095</c:v>
                </c:pt>
                <c:pt idx="128">
                  <c:v>0.00449991</c:v>
                </c:pt>
                <c:pt idx="129">
                  <c:v>-0.0699997</c:v>
                </c:pt>
                <c:pt idx="130">
                  <c:v>0.0079999</c:v>
                </c:pt>
                <c:pt idx="131">
                  <c:v>0.17275</c:v>
                </c:pt>
                <c:pt idx="132">
                  <c:v>-0.315818</c:v>
                </c:pt>
                <c:pt idx="133">
                  <c:v>-0.275714</c:v>
                </c:pt>
                <c:pt idx="134">
                  <c:v>0.00849962</c:v>
                </c:pt>
                <c:pt idx="135">
                  <c:v>0.00249958</c:v>
                </c:pt>
                <c:pt idx="136">
                  <c:v>0.0539999</c:v>
                </c:pt>
                <c:pt idx="137">
                  <c:v>-0.00866652</c:v>
                </c:pt>
                <c:pt idx="138">
                  <c:v>-0.19275</c:v>
                </c:pt>
                <c:pt idx="139">
                  <c:v>-0.0985451</c:v>
                </c:pt>
                <c:pt idx="140">
                  <c:v>-0.045126</c:v>
                </c:pt>
                <c:pt idx="141">
                  <c:v>0.0380001</c:v>
                </c:pt>
                <c:pt idx="142">
                  <c:v>0.00375032</c:v>
                </c:pt>
                <c:pt idx="143">
                  <c:v>-0.00125027</c:v>
                </c:pt>
                <c:pt idx="144">
                  <c:v>0.0510001</c:v>
                </c:pt>
                <c:pt idx="145">
                  <c:v>-0.27575</c:v>
                </c:pt>
                <c:pt idx="146">
                  <c:v>-0.117818</c:v>
                </c:pt>
                <c:pt idx="147">
                  <c:v>-0.0686255</c:v>
                </c:pt>
                <c:pt idx="148">
                  <c:v>0.013</c:v>
                </c:pt>
                <c:pt idx="149">
                  <c:v>-0.14</c:v>
                </c:pt>
                <c:pt idx="150">
                  <c:v>-0.0469999</c:v>
                </c:pt>
                <c:pt idx="151">
                  <c:v>-0.000667095</c:v>
                </c:pt>
                <c:pt idx="152">
                  <c:v>0.0167499</c:v>
                </c:pt>
                <c:pt idx="153">
                  <c:v>-0.0264544</c:v>
                </c:pt>
                <c:pt idx="154">
                  <c:v>0.0178752</c:v>
                </c:pt>
                <c:pt idx="155">
                  <c:v>-0.00300026</c:v>
                </c:pt>
                <c:pt idx="156">
                  <c:v>-0.0880003</c:v>
                </c:pt>
                <c:pt idx="157">
                  <c:v>-0.0179996</c:v>
                </c:pt>
                <c:pt idx="158">
                  <c:v>0.0623336</c:v>
                </c:pt>
                <c:pt idx="159">
                  <c:v>0.63925</c:v>
                </c:pt>
                <c:pt idx="160">
                  <c:v>-0.341571</c:v>
                </c:pt>
                <c:pt idx="161">
                  <c:v>-7.657</c:v>
                </c:pt>
                <c:pt idx="162">
                  <c:v>0.0469999</c:v>
                </c:pt>
                <c:pt idx="163">
                  <c:v>0.0339999</c:v>
                </c:pt>
                <c:pt idx="164">
                  <c:v>0.0366664</c:v>
                </c:pt>
                <c:pt idx="165">
                  <c:v>0.0929999</c:v>
                </c:pt>
                <c:pt idx="166">
                  <c:v>-0.37525</c:v>
                </c:pt>
                <c:pt idx="167">
                  <c:v>0.0744543</c:v>
                </c:pt>
                <c:pt idx="168">
                  <c:v>0.0616665</c:v>
                </c:pt>
                <c:pt idx="169">
                  <c:v>-0.00199986</c:v>
                </c:pt>
                <c:pt idx="170">
                  <c:v>0.1625</c:v>
                </c:pt>
                <c:pt idx="171">
                  <c:v>0.10425</c:v>
                </c:pt>
                <c:pt idx="172">
                  <c:v>0.102333</c:v>
                </c:pt>
                <c:pt idx="173">
                  <c:v>-0.20725</c:v>
                </c:pt>
                <c:pt idx="174">
                  <c:v>0.0476999</c:v>
                </c:pt>
                <c:pt idx="175">
                  <c:v>0.1005</c:v>
                </c:pt>
                <c:pt idx="176">
                  <c:v>0.00950003</c:v>
                </c:pt>
                <c:pt idx="177">
                  <c:v>-0.0279999</c:v>
                </c:pt>
                <c:pt idx="178">
                  <c:v>0.00899982</c:v>
                </c:pt>
                <c:pt idx="179">
                  <c:v>0.0149999</c:v>
                </c:pt>
                <c:pt idx="180">
                  <c:v>0.20075</c:v>
                </c:pt>
                <c:pt idx="181">
                  <c:v>0.0594997</c:v>
                </c:pt>
                <c:pt idx="182">
                  <c:v>0.0125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9</c:f>
              <c:numCache>
                <c:formatCode>General</c:formatCode>
                <c:ptCount val="183"/>
                <c:pt idx="0">
                  <c:v>73.214</c:v>
                </c:pt>
                <c:pt idx="1">
                  <c:v>49.5013</c:v>
                </c:pt>
                <c:pt idx="2">
                  <c:v>25.337</c:v>
                </c:pt>
                <c:pt idx="3">
                  <c:v>9.12175</c:v>
                </c:pt>
                <c:pt idx="4">
                  <c:v>140.782</c:v>
                </c:pt>
                <c:pt idx="5">
                  <c:v>98.9993</c:v>
                </c:pt>
                <c:pt idx="6">
                  <c:v>75.5002</c:v>
                </c:pt>
                <c:pt idx="7">
                  <c:v>49.4967</c:v>
                </c:pt>
                <c:pt idx="8">
                  <c:v>25.329</c:v>
                </c:pt>
                <c:pt idx="9">
                  <c:v>9.13025</c:v>
                </c:pt>
                <c:pt idx="10">
                  <c:v>63.348</c:v>
                </c:pt>
                <c:pt idx="11">
                  <c:v>50.501</c:v>
                </c:pt>
                <c:pt idx="12">
                  <c:v>23.999</c:v>
                </c:pt>
                <c:pt idx="13">
                  <c:v>9.12</c:v>
                </c:pt>
                <c:pt idx="14">
                  <c:v>5.0827</c:v>
                </c:pt>
                <c:pt idx="15">
                  <c:v>80.303</c:v>
                </c:pt>
                <c:pt idx="16">
                  <c:v>50.5028</c:v>
                </c:pt>
                <c:pt idx="17">
                  <c:v>24</c:v>
                </c:pt>
                <c:pt idx="18">
                  <c:v>9.12675</c:v>
                </c:pt>
                <c:pt idx="19">
                  <c:v>234.385</c:v>
                </c:pt>
                <c:pt idx="20">
                  <c:v>199.502</c:v>
                </c:pt>
                <c:pt idx="21">
                  <c:v>150.502</c:v>
                </c:pt>
                <c:pt idx="22">
                  <c:v>124.499</c:v>
                </c:pt>
                <c:pt idx="23">
                  <c:v>100.336</c:v>
                </c:pt>
                <c:pt idx="24">
                  <c:v>75.4962</c:v>
                </c:pt>
                <c:pt idx="25">
                  <c:v>49.4972</c:v>
                </c:pt>
                <c:pt idx="26">
                  <c:v>24.0017</c:v>
                </c:pt>
                <c:pt idx="27">
                  <c:v>251.46</c:v>
                </c:pt>
                <c:pt idx="28">
                  <c:v>98.9973</c:v>
                </c:pt>
                <c:pt idx="29">
                  <c:v>74.4958</c:v>
                </c:pt>
                <c:pt idx="30">
                  <c:v>50.5</c:v>
                </c:pt>
                <c:pt idx="31">
                  <c:v>25.3273</c:v>
                </c:pt>
                <c:pt idx="32">
                  <c:v>274.049</c:v>
                </c:pt>
                <c:pt idx="33">
                  <c:v>250.501</c:v>
                </c:pt>
                <c:pt idx="34">
                  <c:v>199.499</c:v>
                </c:pt>
                <c:pt idx="35">
                  <c:v>150.497</c:v>
                </c:pt>
                <c:pt idx="36">
                  <c:v>125.503</c:v>
                </c:pt>
                <c:pt idx="37">
                  <c:v>100.331</c:v>
                </c:pt>
                <c:pt idx="38">
                  <c:v>75.499</c:v>
                </c:pt>
                <c:pt idx="39">
                  <c:v>50.4972</c:v>
                </c:pt>
                <c:pt idx="40">
                  <c:v>25.3347</c:v>
                </c:pt>
                <c:pt idx="41">
                  <c:v>9.13</c:v>
                </c:pt>
                <c:pt idx="42">
                  <c:v>221.879</c:v>
                </c:pt>
                <c:pt idx="43">
                  <c:v>221.879</c:v>
                </c:pt>
                <c:pt idx="44">
                  <c:v>200.499</c:v>
                </c:pt>
                <c:pt idx="45">
                  <c:v>150.499</c:v>
                </c:pt>
                <c:pt idx="46">
                  <c:v>124.499</c:v>
                </c:pt>
                <c:pt idx="47">
                  <c:v>100.333</c:v>
                </c:pt>
                <c:pt idx="48">
                  <c:v>75.5025</c:v>
                </c:pt>
                <c:pt idx="49">
                  <c:v>50.496</c:v>
                </c:pt>
                <c:pt idx="50">
                  <c:v>25.327</c:v>
                </c:pt>
                <c:pt idx="51">
                  <c:v>114.795</c:v>
                </c:pt>
                <c:pt idx="52">
                  <c:v>74.5013</c:v>
                </c:pt>
                <c:pt idx="53">
                  <c:v>50.502</c:v>
                </c:pt>
                <c:pt idx="54">
                  <c:v>23.9977</c:v>
                </c:pt>
                <c:pt idx="55">
                  <c:v>9.1315</c:v>
                </c:pt>
                <c:pt idx="56">
                  <c:v>98.4165</c:v>
                </c:pt>
                <c:pt idx="57">
                  <c:v>75.5042</c:v>
                </c:pt>
                <c:pt idx="58">
                  <c:v>49.4993</c:v>
                </c:pt>
                <c:pt idx="59">
                  <c:v>25.332</c:v>
                </c:pt>
                <c:pt idx="60">
                  <c:v>129.956</c:v>
                </c:pt>
                <c:pt idx="61">
                  <c:v>75.5005</c:v>
                </c:pt>
                <c:pt idx="62">
                  <c:v>50.4958</c:v>
                </c:pt>
                <c:pt idx="63">
                  <c:v>25.339</c:v>
                </c:pt>
                <c:pt idx="64">
                  <c:v>5.25037</c:v>
                </c:pt>
                <c:pt idx="65">
                  <c:v>143.361</c:v>
                </c:pt>
                <c:pt idx="66">
                  <c:v>75.4955</c:v>
                </c:pt>
                <c:pt idx="67">
                  <c:v>50.4995</c:v>
                </c:pt>
                <c:pt idx="68">
                  <c:v>24.001</c:v>
                </c:pt>
                <c:pt idx="69">
                  <c:v>9.12825</c:v>
                </c:pt>
                <c:pt idx="70">
                  <c:v>6.24725</c:v>
                </c:pt>
                <c:pt idx="71">
                  <c:v>119.871</c:v>
                </c:pt>
                <c:pt idx="72">
                  <c:v>74.5068</c:v>
                </c:pt>
                <c:pt idx="73">
                  <c:v>49.502</c:v>
                </c:pt>
                <c:pt idx="74">
                  <c:v>25.3333</c:v>
                </c:pt>
                <c:pt idx="75">
                  <c:v>5.25362</c:v>
                </c:pt>
                <c:pt idx="76">
                  <c:v>35.434</c:v>
                </c:pt>
                <c:pt idx="77">
                  <c:v>35.434</c:v>
                </c:pt>
                <c:pt idx="78">
                  <c:v>30.5115</c:v>
                </c:pt>
                <c:pt idx="79">
                  <c:v>19.9837</c:v>
                </c:pt>
                <c:pt idx="80">
                  <c:v>10.124</c:v>
                </c:pt>
                <c:pt idx="81">
                  <c:v>43.361</c:v>
                </c:pt>
                <c:pt idx="82">
                  <c:v>41.7893</c:v>
                </c:pt>
                <c:pt idx="83">
                  <c:v>39.508</c:v>
                </c:pt>
                <c:pt idx="84">
                  <c:v>23.9993</c:v>
                </c:pt>
                <c:pt idx="85">
                  <c:v>9.13</c:v>
                </c:pt>
                <c:pt idx="86">
                  <c:v>47.446</c:v>
                </c:pt>
                <c:pt idx="87">
                  <c:v>46.2295</c:v>
                </c:pt>
                <c:pt idx="88">
                  <c:v>43.509</c:v>
                </c:pt>
                <c:pt idx="89">
                  <c:v>25.334</c:v>
                </c:pt>
                <c:pt idx="90">
                  <c:v>9.12</c:v>
                </c:pt>
                <c:pt idx="91">
                  <c:v>48.416</c:v>
                </c:pt>
                <c:pt idx="92">
                  <c:v>48.416</c:v>
                </c:pt>
                <c:pt idx="93">
                  <c:v>45.002</c:v>
                </c:pt>
                <c:pt idx="94">
                  <c:v>25.3323</c:v>
                </c:pt>
                <c:pt idx="95">
                  <c:v>9.13075</c:v>
                </c:pt>
                <c:pt idx="96">
                  <c:v>45.4455</c:v>
                </c:pt>
                <c:pt idx="97">
                  <c:v>45.4455</c:v>
                </c:pt>
                <c:pt idx="98">
                  <c:v>41.999</c:v>
                </c:pt>
                <c:pt idx="99">
                  <c:v>23.995</c:v>
                </c:pt>
                <c:pt idx="100">
                  <c:v>10.1275</c:v>
                </c:pt>
                <c:pt idx="101">
                  <c:v>52.922</c:v>
                </c:pt>
                <c:pt idx="102">
                  <c:v>51.48</c:v>
                </c:pt>
                <c:pt idx="103">
                  <c:v>49.501</c:v>
                </c:pt>
                <c:pt idx="104">
                  <c:v>23.993</c:v>
                </c:pt>
                <c:pt idx="105">
                  <c:v>9.12025</c:v>
                </c:pt>
                <c:pt idx="106">
                  <c:v>44.521</c:v>
                </c:pt>
                <c:pt idx="107">
                  <c:v>38.67</c:v>
                </c:pt>
                <c:pt idx="108">
                  <c:v>36.0075</c:v>
                </c:pt>
                <c:pt idx="109">
                  <c:v>24.0003</c:v>
                </c:pt>
                <c:pt idx="110">
                  <c:v>9.126</c:v>
                </c:pt>
                <c:pt idx="111">
                  <c:v>55.84</c:v>
                </c:pt>
                <c:pt idx="112">
                  <c:v>55.84</c:v>
                </c:pt>
                <c:pt idx="113">
                  <c:v>51.421</c:v>
                </c:pt>
                <c:pt idx="114">
                  <c:v>24.088</c:v>
                </c:pt>
                <c:pt idx="115">
                  <c:v>6.03857</c:v>
                </c:pt>
                <c:pt idx="116">
                  <c:v>53.403</c:v>
                </c:pt>
                <c:pt idx="117">
                  <c:v>50.5995</c:v>
                </c:pt>
                <c:pt idx="118">
                  <c:v>49.1623</c:v>
                </c:pt>
                <c:pt idx="119">
                  <c:v>23.995</c:v>
                </c:pt>
                <c:pt idx="120">
                  <c:v>10.1088</c:v>
                </c:pt>
                <c:pt idx="121">
                  <c:v>5.33782</c:v>
                </c:pt>
                <c:pt idx="122">
                  <c:v>56.447</c:v>
                </c:pt>
                <c:pt idx="123">
                  <c:v>51.445</c:v>
                </c:pt>
                <c:pt idx="124">
                  <c:v>50.4727</c:v>
                </c:pt>
                <c:pt idx="125">
                  <c:v>25.3453</c:v>
                </c:pt>
                <c:pt idx="126">
                  <c:v>9.1215</c:v>
                </c:pt>
                <c:pt idx="127">
                  <c:v>49.398</c:v>
                </c:pt>
                <c:pt idx="128">
                  <c:v>48.5035</c:v>
                </c:pt>
                <c:pt idx="129">
                  <c:v>45</c:v>
                </c:pt>
                <c:pt idx="130">
                  <c:v>23.8467</c:v>
                </c:pt>
                <c:pt idx="131">
                  <c:v>8.975</c:v>
                </c:pt>
              </c:numCache>
            </c:numRef>
          </c:xVal>
          <c:yVal>
            <c:numRef>
              <c:f>'(DOX_CTD - DOX_BOT)'!$K$17:$K$199</c:f>
              <c:numCache>
                <c:formatCode>General</c:formatCode>
                <c:ptCount val="183"/>
                <c:pt idx="0">
                  <c:v>-0.0119996</c:v>
                </c:pt>
                <c:pt idx="1">
                  <c:v>0.0149999</c:v>
                </c:pt>
                <c:pt idx="2">
                  <c:v>-0.0203338</c:v>
                </c:pt>
                <c:pt idx="3">
                  <c:v>0.0380001</c:v>
                </c:pt>
                <c:pt idx="4">
                  <c:v>-0.00600004</c:v>
                </c:pt>
                <c:pt idx="5">
                  <c:v>-0.0986667</c:v>
                </c:pt>
                <c:pt idx="6">
                  <c:v>-0.12925</c:v>
                </c:pt>
                <c:pt idx="7">
                  <c:v>-0.0594997</c:v>
                </c:pt>
                <c:pt idx="8">
                  <c:v>0.0756669</c:v>
                </c:pt>
                <c:pt idx="9">
                  <c:v>0.10675</c:v>
                </c:pt>
                <c:pt idx="10">
                  <c:v>0.00400019</c:v>
                </c:pt>
                <c:pt idx="11">
                  <c:v>-0.00349998</c:v>
                </c:pt>
                <c:pt idx="12">
                  <c:v>-0.0166669</c:v>
                </c:pt>
                <c:pt idx="13">
                  <c:v>-0.0419998</c:v>
                </c:pt>
                <c:pt idx="14">
                  <c:v>0.1254</c:v>
                </c:pt>
                <c:pt idx="15">
                  <c:v>0.00600004</c:v>
                </c:pt>
                <c:pt idx="16">
                  <c:v>-0.00324965</c:v>
                </c:pt>
                <c:pt idx="17">
                  <c:v>0.0326667</c:v>
                </c:pt>
                <c:pt idx="18">
                  <c:v>0.287</c:v>
                </c:pt>
                <c:pt idx="19">
                  <c:v>0.002</c:v>
                </c:pt>
                <c:pt idx="20">
                  <c:v>0.0265</c:v>
                </c:pt>
                <c:pt idx="21">
                  <c:v>-0.00449997</c:v>
                </c:pt>
                <c:pt idx="22">
                  <c:v>0.0395</c:v>
                </c:pt>
                <c:pt idx="23">
                  <c:v>0.0626667</c:v>
                </c:pt>
                <c:pt idx="24">
                  <c:v>0.0940001</c:v>
                </c:pt>
                <c:pt idx="25">
                  <c:v>0.12075</c:v>
                </c:pt>
                <c:pt idx="26">
                  <c:v>0.0266666</c:v>
                </c:pt>
                <c:pt idx="27">
                  <c:v>0.0125</c:v>
                </c:pt>
                <c:pt idx="28">
                  <c:v>0.098</c:v>
                </c:pt>
                <c:pt idx="29">
                  <c:v>0.0939999</c:v>
                </c:pt>
                <c:pt idx="30">
                  <c:v>0.0107498</c:v>
                </c:pt>
                <c:pt idx="31">
                  <c:v>-0.0203335</c:v>
                </c:pt>
                <c:pt idx="32">
                  <c:v>0.005</c:v>
                </c:pt>
                <c:pt idx="33">
                  <c:v>0.021</c:v>
                </c:pt>
                <c:pt idx="34">
                  <c:v>0.0295</c:v>
                </c:pt>
                <c:pt idx="35">
                  <c:v>-0.13425</c:v>
                </c:pt>
                <c:pt idx="36">
                  <c:v>0.2805</c:v>
                </c:pt>
                <c:pt idx="37">
                  <c:v>0.0443335</c:v>
                </c:pt>
                <c:pt idx="38">
                  <c:v>-0.0225</c:v>
                </c:pt>
                <c:pt idx="39">
                  <c:v>0.0569997</c:v>
                </c:pt>
                <c:pt idx="40">
                  <c:v>0.0246663</c:v>
                </c:pt>
                <c:pt idx="41">
                  <c:v>0.372</c:v>
                </c:pt>
                <c:pt idx="42">
                  <c:v>0.00400001</c:v>
                </c:pt>
                <c:pt idx="43">
                  <c:v>0.00500001</c:v>
                </c:pt>
                <c:pt idx="44">
                  <c:v>0.01825</c:v>
                </c:pt>
                <c:pt idx="45">
                  <c:v>-0.0085001</c:v>
                </c:pt>
                <c:pt idx="46">
                  <c:v>-0.0202501</c:v>
                </c:pt>
                <c:pt idx="47">
                  <c:v>0.174</c:v>
                </c:pt>
                <c:pt idx="48">
                  <c:v>0.0455</c:v>
                </c:pt>
                <c:pt idx="49">
                  <c:v>0.00899982</c:v>
                </c:pt>
                <c:pt idx="50">
                  <c:v>-0.00833344</c:v>
                </c:pt>
                <c:pt idx="51">
                  <c:v>0.00300002</c:v>
                </c:pt>
                <c:pt idx="52">
                  <c:v>0.0137501</c:v>
                </c:pt>
                <c:pt idx="53">
                  <c:v>0.01825</c:v>
                </c:pt>
                <c:pt idx="54">
                  <c:v>0.0826666</c:v>
                </c:pt>
                <c:pt idx="55">
                  <c:v>0.25525</c:v>
                </c:pt>
                <c:pt idx="56">
                  <c:v>0.0560002</c:v>
                </c:pt>
                <c:pt idx="57">
                  <c:v>0.0930004</c:v>
                </c:pt>
                <c:pt idx="58">
                  <c:v>-0.00699997</c:v>
                </c:pt>
                <c:pt idx="59">
                  <c:v>0.108</c:v>
                </c:pt>
                <c:pt idx="60">
                  <c:v>0.246</c:v>
                </c:pt>
                <c:pt idx="61">
                  <c:v>-0.0322504</c:v>
                </c:pt>
                <c:pt idx="62">
                  <c:v>0.0117497</c:v>
                </c:pt>
                <c:pt idx="63">
                  <c:v>0.232667</c:v>
                </c:pt>
                <c:pt idx="64">
                  <c:v>-0.292625</c:v>
                </c:pt>
                <c:pt idx="65">
                  <c:v>0.033</c:v>
                </c:pt>
                <c:pt idx="66">
                  <c:v>0.02525</c:v>
                </c:pt>
                <c:pt idx="67">
                  <c:v>-0.00174999</c:v>
                </c:pt>
                <c:pt idx="68">
                  <c:v>0.0123334</c:v>
                </c:pt>
                <c:pt idx="69">
                  <c:v>-0.07025</c:v>
                </c:pt>
                <c:pt idx="70">
                  <c:v>0.084125</c:v>
                </c:pt>
                <c:pt idx="71">
                  <c:v>-0.046</c:v>
                </c:pt>
                <c:pt idx="72">
                  <c:v>0.01125</c:v>
                </c:pt>
                <c:pt idx="73">
                  <c:v>0.0359998</c:v>
                </c:pt>
                <c:pt idx="74">
                  <c:v>0.0323329</c:v>
                </c:pt>
                <c:pt idx="75">
                  <c:v>-0.48175</c:v>
                </c:pt>
                <c:pt idx="76">
                  <c:v>0.1865</c:v>
                </c:pt>
                <c:pt idx="77">
                  <c:v>0.2365</c:v>
                </c:pt>
                <c:pt idx="78">
                  <c:v>0.3285</c:v>
                </c:pt>
                <c:pt idx="79">
                  <c:v>0.104667</c:v>
                </c:pt>
                <c:pt idx="80">
                  <c:v>-0.052</c:v>
                </c:pt>
                <c:pt idx="81">
                  <c:v>0.351</c:v>
                </c:pt>
                <c:pt idx="82">
                  <c:v>0.155333</c:v>
                </c:pt>
                <c:pt idx="83">
                  <c:v>0.00899982</c:v>
                </c:pt>
                <c:pt idx="84">
                  <c:v>0.0149999</c:v>
                </c:pt>
                <c:pt idx="85">
                  <c:v>0.13325</c:v>
                </c:pt>
                <c:pt idx="86">
                  <c:v>0.14</c:v>
                </c:pt>
                <c:pt idx="87">
                  <c:v>0.0764999</c:v>
                </c:pt>
                <c:pt idx="88">
                  <c:v>0.0794997</c:v>
                </c:pt>
                <c:pt idx="89">
                  <c:v>0.0343332</c:v>
                </c:pt>
                <c:pt idx="90">
                  <c:v>0.0447497</c:v>
                </c:pt>
                <c:pt idx="91">
                  <c:v>0.2095</c:v>
                </c:pt>
                <c:pt idx="92">
                  <c:v>0.00449991</c:v>
                </c:pt>
                <c:pt idx="93">
                  <c:v>-0.0699997</c:v>
                </c:pt>
                <c:pt idx="94">
                  <c:v>0.0079999</c:v>
                </c:pt>
                <c:pt idx="95">
                  <c:v>0.17275</c:v>
                </c:pt>
                <c:pt idx="96">
                  <c:v>0.00849962</c:v>
                </c:pt>
                <c:pt idx="97">
                  <c:v>0.00249958</c:v>
                </c:pt>
                <c:pt idx="98">
                  <c:v>0.0539999</c:v>
                </c:pt>
                <c:pt idx="99">
                  <c:v>-0.00866652</c:v>
                </c:pt>
                <c:pt idx="100">
                  <c:v>-0.19275</c:v>
                </c:pt>
                <c:pt idx="101">
                  <c:v>0.0380001</c:v>
                </c:pt>
                <c:pt idx="102">
                  <c:v>0.00375032</c:v>
                </c:pt>
                <c:pt idx="103">
                  <c:v>-0.00125027</c:v>
                </c:pt>
                <c:pt idx="104">
                  <c:v>0.0510001</c:v>
                </c:pt>
                <c:pt idx="105">
                  <c:v>-0.27575</c:v>
                </c:pt>
                <c:pt idx="106">
                  <c:v>0.013</c:v>
                </c:pt>
                <c:pt idx="107">
                  <c:v>-0.14</c:v>
                </c:pt>
                <c:pt idx="108">
                  <c:v>-0.0469999</c:v>
                </c:pt>
                <c:pt idx="109">
                  <c:v>-0.000667095</c:v>
                </c:pt>
                <c:pt idx="110">
                  <c:v>0.0167499</c:v>
                </c:pt>
                <c:pt idx="111">
                  <c:v>-0.00300026</c:v>
                </c:pt>
                <c:pt idx="112">
                  <c:v>-0.0880003</c:v>
                </c:pt>
                <c:pt idx="113">
                  <c:v>-0.0179996</c:v>
                </c:pt>
                <c:pt idx="114">
                  <c:v>0.0623336</c:v>
                </c:pt>
                <c:pt idx="115">
                  <c:v>-0.341571</c:v>
                </c:pt>
                <c:pt idx="116">
                  <c:v>0.0469999</c:v>
                </c:pt>
                <c:pt idx="117">
                  <c:v>0.0339999</c:v>
                </c:pt>
                <c:pt idx="118">
                  <c:v>0.0366664</c:v>
                </c:pt>
                <c:pt idx="119">
                  <c:v>0.0929999</c:v>
                </c:pt>
                <c:pt idx="120">
                  <c:v>-0.37525</c:v>
                </c:pt>
                <c:pt idx="121">
                  <c:v>0.0744543</c:v>
                </c:pt>
                <c:pt idx="122">
                  <c:v>-0.00199986</c:v>
                </c:pt>
                <c:pt idx="123">
                  <c:v>0.1625</c:v>
                </c:pt>
                <c:pt idx="124">
                  <c:v>0.10425</c:v>
                </c:pt>
                <c:pt idx="125">
                  <c:v>0.102333</c:v>
                </c:pt>
                <c:pt idx="126">
                  <c:v>-0.20725</c:v>
                </c:pt>
                <c:pt idx="127">
                  <c:v>0.00950003</c:v>
                </c:pt>
                <c:pt idx="128">
                  <c:v>-0.0279999</c:v>
                </c:pt>
                <c:pt idx="129">
                  <c:v>0.00899982</c:v>
                </c:pt>
                <c:pt idx="130">
                  <c:v>0.0149999</c:v>
                </c:pt>
                <c:pt idx="131">
                  <c:v>0.20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0827</c:v>
                </c:pt>
                <c:pt idx="1">
                  <c:v>274.04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77904434104757</c:v>
                </c:pt>
                <c:pt idx="1">
                  <c:v>0.0310373089899236</c:v>
                </c:pt>
              </c:numCache>
            </c:numRef>
          </c:yVal>
          <c:smooth val="0"/>
        </c:ser>
        <c:axId val="74114089"/>
        <c:axId val="18033816"/>
      </c:scatterChart>
      <c:valAx>
        <c:axId val="7411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3816"/>
        <c:crossesAt val="0"/>
        <c:crossBetween val="midCat"/>
      </c:valAx>
      <c:valAx>
        <c:axId val="18033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4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Thinned, averaged downcast SBE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99</c:f>
              <c:numCache>
                <c:formatCode>General</c:formatCode>
                <c:ptCount val="183"/>
                <c:pt idx="0">
                  <c:v>5.041</c:v>
                </c:pt>
                <c:pt idx="1">
                  <c:v>5.152</c:v>
                </c:pt>
                <c:pt idx="2">
                  <c:v>6.28667</c:v>
                </c:pt>
                <c:pt idx="3">
                  <c:v>6.626</c:v>
                </c:pt>
                <c:pt idx="4">
                  <c:v>6.95512</c:v>
                </c:pt>
                <c:pt idx="5">
                  <c:v>7.03767</c:v>
                </c:pt>
                <c:pt idx="6">
                  <c:v>1.339</c:v>
                </c:pt>
                <c:pt idx="7">
                  <c:v>3.42525</c:v>
                </c:pt>
                <c:pt idx="8">
                  <c:v>5.00233</c:v>
                </c:pt>
                <c:pt idx="9">
                  <c:v>5.77975</c:v>
                </c:pt>
                <c:pt idx="10">
                  <c:v>5.9435</c:v>
                </c:pt>
                <c:pt idx="11">
                  <c:v>6.32467</c:v>
                </c:pt>
                <c:pt idx="12">
                  <c:v>6.54375</c:v>
                </c:pt>
                <c:pt idx="13">
                  <c:v>7.255</c:v>
                </c:pt>
                <c:pt idx="14">
                  <c:v>7.47612</c:v>
                </c:pt>
                <c:pt idx="15">
                  <c:v>5.031</c:v>
                </c:pt>
                <c:pt idx="16">
                  <c:v>5.0155</c:v>
                </c:pt>
                <c:pt idx="17">
                  <c:v>5.75833</c:v>
                </c:pt>
                <c:pt idx="18">
                  <c:v>5.946</c:v>
                </c:pt>
                <c:pt idx="19">
                  <c:v>5.9524</c:v>
                </c:pt>
                <c:pt idx="20">
                  <c:v>6.04529</c:v>
                </c:pt>
                <c:pt idx="21">
                  <c:v>4.967</c:v>
                </c:pt>
                <c:pt idx="22">
                  <c:v>4.99275</c:v>
                </c:pt>
                <c:pt idx="23">
                  <c:v>4.75567</c:v>
                </c:pt>
                <c:pt idx="24">
                  <c:v>4.849</c:v>
                </c:pt>
                <c:pt idx="25">
                  <c:v>6.19564</c:v>
                </c:pt>
                <c:pt idx="26">
                  <c:v>6.417</c:v>
                </c:pt>
                <c:pt idx="27">
                  <c:v>0.115</c:v>
                </c:pt>
                <c:pt idx="28">
                  <c:v>0.2075</c:v>
                </c:pt>
                <c:pt idx="29">
                  <c:v>0.5275</c:v>
                </c:pt>
                <c:pt idx="30">
                  <c:v>1.2635</c:v>
                </c:pt>
                <c:pt idx="31">
                  <c:v>1.91567</c:v>
                </c:pt>
                <c:pt idx="32">
                  <c:v>2.493</c:v>
                </c:pt>
                <c:pt idx="33">
                  <c:v>2.69775</c:v>
                </c:pt>
                <c:pt idx="34">
                  <c:v>2.37067</c:v>
                </c:pt>
                <c:pt idx="35">
                  <c:v>4.3205</c:v>
                </c:pt>
                <c:pt idx="36">
                  <c:v>8.3725</c:v>
                </c:pt>
                <c:pt idx="37">
                  <c:v>8.73175</c:v>
                </c:pt>
                <c:pt idx="38">
                  <c:v>0.1435</c:v>
                </c:pt>
                <c:pt idx="39">
                  <c:v>2.41075</c:v>
                </c:pt>
                <c:pt idx="40">
                  <c:v>4.157</c:v>
                </c:pt>
                <c:pt idx="41">
                  <c:v>4.571</c:v>
                </c:pt>
                <c:pt idx="42">
                  <c:v>4.10175</c:v>
                </c:pt>
                <c:pt idx="43">
                  <c:v>3.59367</c:v>
                </c:pt>
                <c:pt idx="44">
                  <c:v>6.23975</c:v>
                </c:pt>
                <c:pt idx="45">
                  <c:v>9.4934</c:v>
                </c:pt>
                <c:pt idx="46">
                  <c:v>9.69086</c:v>
                </c:pt>
                <c:pt idx="47">
                  <c:v>0.129</c:v>
                </c:pt>
                <c:pt idx="48">
                  <c:v>0.19</c:v>
                </c:pt>
                <c:pt idx="49">
                  <c:v>0.2265</c:v>
                </c:pt>
                <c:pt idx="50">
                  <c:v>0.77975</c:v>
                </c:pt>
                <c:pt idx="51">
                  <c:v>3.5505</c:v>
                </c:pt>
                <c:pt idx="52">
                  <c:v>5.13133</c:v>
                </c:pt>
                <c:pt idx="53">
                  <c:v>5.4865</c:v>
                </c:pt>
                <c:pt idx="54">
                  <c:v>5.778</c:v>
                </c:pt>
                <c:pt idx="55">
                  <c:v>6.00867</c:v>
                </c:pt>
                <c:pt idx="56">
                  <c:v>6.33</c:v>
                </c:pt>
                <c:pt idx="57">
                  <c:v>7.6415</c:v>
                </c:pt>
                <c:pt idx="58">
                  <c:v>7.944</c:v>
                </c:pt>
                <c:pt idx="59">
                  <c:v>0.156</c:v>
                </c:pt>
                <c:pt idx="60">
                  <c:v>0.156</c:v>
                </c:pt>
                <c:pt idx="61">
                  <c:v>0.18525</c:v>
                </c:pt>
                <c:pt idx="62">
                  <c:v>1.0105</c:v>
                </c:pt>
                <c:pt idx="63">
                  <c:v>3.00275</c:v>
                </c:pt>
                <c:pt idx="64">
                  <c:v>3.965</c:v>
                </c:pt>
                <c:pt idx="65">
                  <c:v>3.8125</c:v>
                </c:pt>
                <c:pt idx="66">
                  <c:v>4.134</c:v>
                </c:pt>
                <c:pt idx="67">
                  <c:v>3.50667</c:v>
                </c:pt>
                <c:pt idx="68">
                  <c:v>5.29725</c:v>
                </c:pt>
                <c:pt idx="69">
                  <c:v>8.82775</c:v>
                </c:pt>
                <c:pt idx="70">
                  <c:v>9.265</c:v>
                </c:pt>
                <c:pt idx="71">
                  <c:v>2.545</c:v>
                </c:pt>
                <c:pt idx="72">
                  <c:v>2.99475</c:v>
                </c:pt>
                <c:pt idx="73">
                  <c:v>3.13725</c:v>
                </c:pt>
                <c:pt idx="74">
                  <c:v>3.24967</c:v>
                </c:pt>
                <c:pt idx="75">
                  <c:v>5.24125</c:v>
                </c:pt>
                <c:pt idx="76">
                  <c:v>7.88155</c:v>
                </c:pt>
                <c:pt idx="77">
                  <c:v>8.43725</c:v>
                </c:pt>
                <c:pt idx="78">
                  <c:v>4.216</c:v>
                </c:pt>
                <c:pt idx="79">
                  <c:v>4.287</c:v>
                </c:pt>
                <c:pt idx="80">
                  <c:v>4.103</c:v>
                </c:pt>
                <c:pt idx="81">
                  <c:v>3.877</c:v>
                </c:pt>
                <c:pt idx="82">
                  <c:v>5.421</c:v>
                </c:pt>
                <c:pt idx="83">
                  <c:v>8.28137</c:v>
                </c:pt>
                <c:pt idx="84">
                  <c:v>9.03813</c:v>
                </c:pt>
                <c:pt idx="85">
                  <c:v>1.645</c:v>
                </c:pt>
                <c:pt idx="86">
                  <c:v>4.24275</c:v>
                </c:pt>
                <c:pt idx="87">
                  <c:v>4.05675</c:v>
                </c:pt>
                <c:pt idx="88">
                  <c:v>3.63767</c:v>
                </c:pt>
                <c:pt idx="89">
                  <c:v>6.555</c:v>
                </c:pt>
                <c:pt idx="90">
                  <c:v>9.09237</c:v>
                </c:pt>
                <c:pt idx="91">
                  <c:v>9.19287</c:v>
                </c:pt>
                <c:pt idx="92">
                  <c:v>3.95</c:v>
                </c:pt>
                <c:pt idx="93">
                  <c:v>4.85425</c:v>
                </c:pt>
                <c:pt idx="94">
                  <c:v>5.00125</c:v>
                </c:pt>
                <c:pt idx="95">
                  <c:v>6.27333</c:v>
                </c:pt>
                <c:pt idx="96">
                  <c:v>7.17575</c:v>
                </c:pt>
                <c:pt idx="97">
                  <c:v>7.52112</c:v>
                </c:pt>
                <c:pt idx="98">
                  <c:v>7.823</c:v>
                </c:pt>
                <c:pt idx="99">
                  <c:v>4.522</c:v>
                </c:pt>
                <c:pt idx="100">
                  <c:v>4.60825</c:v>
                </c:pt>
                <c:pt idx="101">
                  <c:v>4.876</c:v>
                </c:pt>
                <c:pt idx="102">
                  <c:v>6.18833</c:v>
                </c:pt>
                <c:pt idx="103">
                  <c:v>7.236</c:v>
                </c:pt>
                <c:pt idx="104">
                  <c:v>7.65425</c:v>
                </c:pt>
                <c:pt idx="105">
                  <c:v>7.88863</c:v>
                </c:pt>
                <c:pt idx="106">
                  <c:v>5.7495</c:v>
                </c:pt>
                <c:pt idx="107">
                  <c:v>5.7495</c:v>
                </c:pt>
                <c:pt idx="108">
                  <c:v>5.9465</c:v>
                </c:pt>
                <c:pt idx="109">
                  <c:v>7.50067</c:v>
                </c:pt>
                <c:pt idx="110">
                  <c:v>8.195</c:v>
                </c:pt>
                <c:pt idx="111">
                  <c:v>8.2114</c:v>
                </c:pt>
                <c:pt idx="112">
                  <c:v>8.19188</c:v>
                </c:pt>
                <c:pt idx="113">
                  <c:v>5.808</c:v>
                </c:pt>
                <c:pt idx="114">
                  <c:v>6.02133</c:v>
                </c:pt>
                <c:pt idx="115">
                  <c:v>6.417</c:v>
                </c:pt>
                <c:pt idx="116">
                  <c:v>7.086</c:v>
                </c:pt>
                <c:pt idx="117">
                  <c:v>7.45225</c:v>
                </c:pt>
                <c:pt idx="118">
                  <c:v>7.7114</c:v>
                </c:pt>
                <c:pt idx="119">
                  <c:v>7.72025</c:v>
                </c:pt>
                <c:pt idx="120">
                  <c:v>5.754</c:v>
                </c:pt>
                <c:pt idx="121">
                  <c:v>5.7335</c:v>
                </c:pt>
                <c:pt idx="122">
                  <c:v>5.7835</c:v>
                </c:pt>
                <c:pt idx="123">
                  <c:v>7.10233</c:v>
                </c:pt>
                <c:pt idx="124">
                  <c:v>7.66175</c:v>
                </c:pt>
                <c:pt idx="125">
                  <c:v>7.80773</c:v>
                </c:pt>
                <c:pt idx="126">
                  <c:v>7.8325</c:v>
                </c:pt>
                <c:pt idx="127">
                  <c:v>5.6815</c:v>
                </c:pt>
                <c:pt idx="128">
                  <c:v>5.6815</c:v>
                </c:pt>
                <c:pt idx="129">
                  <c:v>5.681</c:v>
                </c:pt>
                <c:pt idx="130">
                  <c:v>7.124</c:v>
                </c:pt>
                <c:pt idx="131">
                  <c:v>7.87975</c:v>
                </c:pt>
                <c:pt idx="132">
                  <c:v>8.28018</c:v>
                </c:pt>
                <c:pt idx="133">
                  <c:v>8.37729</c:v>
                </c:pt>
                <c:pt idx="134">
                  <c:v>5.5595</c:v>
                </c:pt>
                <c:pt idx="135">
                  <c:v>5.5595</c:v>
                </c:pt>
                <c:pt idx="136">
                  <c:v>5.672</c:v>
                </c:pt>
                <c:pt idx="137">
                  <c:v>6.93133</c:v>
                </c:pt>
                <c:pt idx="138">
                  <c:v>7.52125</c:v>
                </c:pt>
                <c:pt idx="139">
                  <c:v>8.22345</c:v>
                </c:pt>
                <c:pt idx="140">
                  <c:v>8.26487</c:v>
                </c:pt>
                <c:pt idx="141">
                  <c:v>5.6</c:v>
                </c:pt>
                <c:pt idx="142">
                  <c:v>5.61075</c:v>
                </c:pt>
                <c:pt idx="143">
                  <c:v>5.64475</c:v>
                </c:pt>
                <c:pt idx="144">
                  <c:v>6.589</c:v>
                </c:pt>
                <c:pt idx="145">
                  <c:v>7.35025</c:v>
                </c:pt>
                <c:pt idx="146">
                  <c:v>7.90218</c:v>
                </c:pt>
                <c:pt idx="147">
                  <c:v>7.96537</c:v>
                </c:pt>
                <c:pt idx="148">
                  <c:v>5.289</c:v>
                </c:pt>
                <c:pt idx="149">
                  <c:v>5.785</c:v>
                </c:pt>
                <c:pt idx="150">
                  <c:v>6</c:v>
                </c:pt>
                <c:pt idx="151">
                  <c:v>6.61633</c:v>
                </c:pt>
                <c:pt idx="152">
                  <c:v>7.69775</c:v>
                </c:pt>
                <c:pt idx="153">
                  <c:v>7.84455</c:v>
                </c:pt>
                <c:pt idx="154">
                  <c:v>7.84987</c:v>
                </c:pt>
                <c:pt idx="155">
                  <c:v>5.199</c:v>
                </c:pt>
                <c:pt idx="156">
                  <c:v>5.199</c:v>
                </c:pt>
                <c:pt idx="157">
                  <c:v>5.347</c:v>
                </c:pt>
                <c:pt idx="158">
                  <c:v>5.55833</c:v>
                </c:pt>
                <c:pt idx="159">
                  <c:v>6.72725</c:v>
                </c:pt>
                <c:pt idx="160">
                  <c:v>7.32943</c:v>
                </c:pt>
                <c:pt idx="161">
                  <c:v>0</c:v>
                </c:pt>
                <c:pt idx="162">
                  <c:v>5.025</c:v>
                </c:pt>
                <c:pt idx="163">
                  <c:v>5.129</c:v>
                </c:pt>
                <c:pt idx="164">
                  <c:v>5.18767</c:v>
                </c:pt>
                <c:pt idx="165">
                  <c:v>6.258</c:v>
                </c:pt>
                <c:pt idx="166">
                  <c:v>7.16175</c:v>
                </c:pt>
                <c:pt idx="167">
                  <c:v>7.72445</c:v>
                </c:pt>
                <c:pt idx="168">
                  <c:v>7.72567</c:v>
                </c:pt>
                <c:pt idx="169">
                  <c:v>4.918</c:v>
                </c:pt>
                <c:pt idx="170">
                  <c:v>5.4915</c:v>
                </c:pt>
                <c:pt idx="171">
                  <c:v>5.49525</c:v>
                </c:pt>
                <c:pt idx="172">
                  <c:v>6.36233</c:v>
                </c:pt>
                <c:pt idx="173">
                  <c:v>7.20875</c:v>
                </c:pt>
                <c:pt idx="174">
                  <c:v>8.2717</c:v>
                </c:pt>
                <c:pt idx="175">
                  <c:v>8.3195</c:v>
                </c:pt>
                <c:pt idx="176">
                  <c:v>5.3435</c:v>
                </c:pt>
                <c:pt idx="177">
                  <c:v>5.35</c:v>
                </c:pt>
                <c:pt idx="178">
                  <c:v>5.402</c:v>
                </c:pt>
                <c:pt idx="179">
                  <c:v>5.626</c:v>
                </c:pt>
                <c:pt idx="180">
                  <c:v>6.00375</c:v>
                </c:pt>
                <c:pt idx="181">
                  <c:v>6.1165</c:v>
                </c:pt>
                <c:pt idx="182">
                  <c:v>6.11457</c:v>
                </c:pt>
              </c:numCache>
            </c:numRef>
          </c:xVal>
          <c:yVal>
            <c:numRef>
              <c:f>'(DOX_CTD - DOX_BOT) (2)'!$F$17:$F$199</c:f>
              <c:numCache>
                <c:formatCode>General</c:formatCode>
                <c:ptCount val="183"/>
                <c:pt idx="0">
                  <c:v>-0.0119996</c:v>
                </c:pt>
                <c:pt idx="1">
                  <c:v>0.0149999</c:v>
                </c:pt>
                <c:pt idx="2">
                  <c:v>-0.0203338</c:v>
                </c:pt>
                <c:pt idx="3">
                  <c:v>0.0380001</c:v>
                </c:pt>
                <c:pt idx="4">
                  <c:v>-0.197875</c:v>
                </c:pt>
                <c:pt idx="5">
                  <c:v>-0.166333</c:v>
                </c:pt>
                <c:pt idx="6">
                  <c:v>-0.00600004</c:v>
                </c:pt>
                <c:pt idx="7">
                  <c:v>-0.03475</c:v>
                </c:pt>
                <c:pt idx="8">
                  <c:v>-0.0986667</c:v>
                </c:pt>
                <c:pt idx="9">
                  <c:v>-0.12925</c:v>
                </c:pt>
                <c:pt idx="10">
                  <c:v>-0.0594997</c:v>
                </c:pt>
                <c:pt idx="11">
                  <c:v>0.0756669</c:v>
                </c:pt>
                <c:pt idx="12">
                  <c:v>0.10675</c:v>
                </c:pt>
                <c:pt idx="13">
                  <c:v>-0.913</c:v>
                </c:pt>
                <c:pt idx="14">
                  <c:v>-1.46688</c:v>
                </c:pt>
                <c:pt idx="15">
                  <c:v>0.00400019</c:v>
                </c:pt>
                <c:pt idx="16">
                  <c:v>-0.00349998</c:v>
                </c:pt>
                <c:pt idx="17">
                  <c:v>-0.0166669</c:v>
                </c:pt>
                <c:pt idx="18">
                  <c:v>-0.0419998</c:v>
                </c:pt>
                <c:pt idx="19">
                  <c:v>0.1254</c:v>
                </c:pt>
                <c:pt idx="20">
                  <c:v>-0.0937142</c:v>
                </c:pt>
                <c:pt idx="21">
                  <c:v>0.00600004</c:v>
                </c:pt>
                <c:pt idx="22">
                  <c:v>-0.00324965</c:v>
                </c:pt>
                <c:pt idx="23">
                  <c:v>0.0326667</c:v>
                </c:pt>
                <c:pt idx="24">
                  <c:v>0.287</c:v>
                </c:pt>
                <c:pt idx="25">
                  <c:v>-0.151364</c:v>
                </c:pt>
                <c:pt idx="26">
                  <c:v>-0.343</c:v>
                </c:pt>
                <c:pt idx="27">
                  <c:v>0.002</c:v>
                </c:pt>
                <c:pt idx="28">
                  <c:v>0.0265</c:v>
                </c:pt>
                <c:pt idx="29">
                  <c:v>-0.00449997</c:v>
                </c:pt>
                <c:pt idx="30">
                  <c:v>0.0395</c:v>
                </c:pt>
                <c:pt idx="31">
                  <c:v>0.0626667</c:v>
                </c:pt>
                <c:pt idx="32">
                  <c:v>0.0940001</c:v>
                </c:pt>
                <c:pt idx="33">
                  <c:v>0.12075</c:v>
                </c:pt>
                <c:pt idx="34">
                  <c:v>0.0266666</c:v>
                </c:pt>
                <c:pt idx="35">
                  <c:v>0.6485</c:v>
                </c:pt>
                <c:pt idx="36">
                  <c:v>-0.3665</c:v>
                </c:pt>
                <c:pt idx="37">
                  <c:v>-0.78725</c:v>
                </c:pt>
                <c:pt idx="38">
                  <c:v>0.0125</c:v>
                </c:pt>
                <c:pt idx="39">
                  <c:v>-0.13525</c:v>
                </c:pt>
                <c:pt idx="40">
                  <c:v>0.098</c:v>
                </c:pt>
                <c:pt idx="41">
                  <c:v>0.0939999</c:v>
                </c:pt>
                <c:pt idx="42">
                  <c:v>0.0107498</c:v>
                </c:pt>
                <c:pt idx="43">
                  <c:v>-0.0203335</c:v>
                </c:pt>
                <c:pt idx="44">
                  <c:v>1.35375</c:v>
                </c:pt>
                <c:pt idx="45">
                  <c:v>-0.1236</c:v>
                </c:pt>
                <c:pt idx="46">
                  <c:v>0.0558567</c:v>
                </c:pt>
                <c:pt idx="47">
                  <c:v>0.005</c:v>
                </c:pt>
                <c:pt idx="48">
                  <c:v>0.021</c:v>
                </c:pt>
                <c:pt idx="49">
                  <c:v>0.0295</c:v>
                </c:pt>
                <c:pt idx="50">
                  <c:v>-0.13425</c:v>
                </c:pt>
                <c:pt idx="51">
                  <c:v>0.2805</c:v>
                </c:pt>
                <c:pt idx="52">
                  <c:v>0.0443335</c:v>
                </c:pt>
                <c:pt idx="53">
                  <c:v>-0.0225</c:v>
                </c:pt>
                <c:pt idx="54">
                  <c:v>0.0569997</c:v>
                </c:pt>
                <c:pt idx="55">
                  <c:v>0.0246663</c:v>
                </c:pt>
                <c:pt idx="56">
                  <c:v>0.372</c:v>
                </c:pt>
                <c:pt idx="57">
                  <c:v>0.5565</c:v>
                </c:pt>
                <c:pt idx="58">
                  <c:v>-0.58</c:v>
                </c:pt>
                <c:pt idx="59">
                  <c:v>0.00400001</c:v>
                </c:pt>
                <c:pt idx="60">
                  <c:v>0.00500001</c:v>
                </c:pt>
                <c:pt idx="61">
                  <c:v>0.01825</c:v>
                </c:pt>
                <c:pt idx="62">
                  <c:v>-0.0085001</c:v>
                </c:pt>
                <c:pt idx="63">
                  <c:v>-0.0202501</c:v>
                </c:pt>
                <c:pt idx="64">
                  <c:v>0.174</c:v>
                </c:pt>
                <c:pt idx="65">
                  <c:v>0.0455</c:v>
                </c:pt>
                <c:pt idx="66">
                  <c:v>0.00899982</c:v>
                </c:pt>
                <c:pt idx="67">
                  <c:v>-0.00833344</c:v>
                </c:pt>
                <c:pt idx="68">
                  <c:v>0.76025</c:v>
                </c:pt>
                <c:pt idx="69">
                  <c:v>-0.60925</c:v>
                </c:pt>
                <c:pt idx="70">
                  <c:v>0.00900078</c:v>
                </c:pt>
                <c:pt idx="71">
                  <c:v>0.00300002</c:v>
                </c:pt>
                <c:pt idx="72">
                  <c:v>0.0137501</c:v>
                </c:pt>
                <c:pt idx="73">
                  <c:v>0.01825</c:v>
                </c:pt>
                <c:pt idx="74">
                  <c:v>0.0826666</c:v>
                </c:pt>
                <c:pt idx="75">
                  <c:v>0.25525</c:v>
                </c:pt>
                <c:pt idx="76">
                  <c:v>-1.35945</c:v>
                </c:pt>
                <c:pt idx="77">
                  <c:v>-0.65075</c:v>
                </c:pt>
                <c:pt idx="78">
                  <c:v>0.0560002</c:v>
                </c:pt>
                <c:pt idx="79">
                  <c:v>0.0930004</c:v>
                </c:pt>
                <c:pt idx="80">
                  <c:v>-0.00699997</c:v>
                </c:pt>
                <c:pt idx="81">
                  <c:v>0.108</c:v>
                </c:pt>
                <c:pt idx="82">
                  <c:v>0.698</c:v>
                </c:pt>
                <c:pt idx="83">
                  <c:v>-0.853625</c:v>
                </c:pt>
                <c:pt idx="84">
                  <c:v>-0.112875</c:v>
                </c:pt>
                <c:pt idx="85">
                  <c:v>0.246</c:v>
                </c:pt>
                <c:pt idx="86">
                  <c:v>-0.0322504</c:v>
                </c:pt>
                <c:pt idx="87">
                  <c:v>0.0117497</c:v>
                </c:pt>
                <c:pt idx="88">
                  <c:v>0.232667</c:v>
                </c:pt>
                <c:pt idx="89">
                  <c:v>0.307</c:v>
                </c:pt>
                <c:pt idx="90">
                  <c:v>-0.292625</c:v>
                </c:pt>
                <c:pt idx="91">
                  <c:v>-0.0961246</c:v>
                </c:pt>
                <c:pt idx="92">
                  <c:v>0.033</c:v>
                </c:pt>
                <c:pt idx="93">
                  <c:v>0.02525</c:v>
                </c:pt>
                <c:pt idx="94">
                  <c:v>-0.00174999</c:v>
                </c:pt>
                <c:pt idx="95">
                  <c:v>0.0123334</c:v>
                </c:pt>
                <c:pt idx="96">
                  <c:v>-0.07025</c:v>
                </c:pt>
                <c:pt idx="97">
                  <c:v>0.084125</c:v>
                </c:pt>
                <c:pt idx="98">
                  <c:v>-0.404</c:v>
                </c:pt>
                <c:pt idx="99">
                  <c:v>-0.046</c:v>
                </c:pt>
                <c:pt idx="100">
                  <c:v>0.01125</c:v>
                </c:pt>
                <c:pt idx="101">
                  <c:v>0.0359998</c:v>
                </c:pt>
                <c:pt idx="102">
                  <c:v>0.0323329</c:v>
                </c:pt>
                <c:pt idx="103">
                  <c:v>-0.0209999</c:v>
                </c:pt>
                <c:pt idx="104">
                  <c:v>-0.48175</c:v>
                </c:pt>
                <c:pt idx="105">
                  <c:v>-0.252375</c:v>
                </c:pt>
                <c:pt idx="106">
                  <c:v>0.1865</c:v>
                </c:pt>
                <c:pt idx="107">
                  <c:v>0.2365</c:v>
                </c:pt>
                <c:pt idx="108">
                  <c:v>0.3285</c:v>
                </c:pt>
                <c:pt idx="109">
                  <c:v>0.104667</c:v>
                </c:pt>
                <c:pt idx="110">
                  <c:v>-0.052</c:v>
                </c:pt>
                <c:pt idx="111">
                  <c:v>-0.0766001</c:v>
                </c:pt>
                <c:pt idx="112">
                  <c:v>-0.0311241</c:v>
                </c:pt>
                <c:pt idx="113">
                  <c:v>0.351</c:v>
                </c:pt>
                <c:pt idx="114">
                  <c:v>0.155333</c:v>
                </c:pt>
                <c:pt idx="115">
                  <c:v>0.00899982</c:v>
                </c:pt>
                <c:pt idx="116">
                  <c:v>0.0149999</c:v>
                </c:pt>
                <c:pt idx="117">
                  <c:v>0.13325</c:v>
                </c:pt>
                <c:pt idx="118">
                  <c:v>-0.0325999</c:v>
                </c:pt>
                <c:pt idx="119">
                  <c:v>-0.40175</c:v>
                </c:pt>
                <c:pt idx="120">
                  <c:v>0.14</c:v>
                </c:pt>
                <c:pt idx="121">
                  <c:v>0.0764999</c:v>
                </c:pt>
                <c:pt idx="122">
                  <c:v>0.0794997</c:v>
                </c:pt>
                <c:pt idx="123">
                  <c:v>0.0343332</c:v>
                </c:pt>
                <c:pt idx="124">
                  <c:v>0.0447497</c:v>
                </c:pt>
                <c:pt idx="125">
                  <c:v>0.114727</c:v>
                </c:pt>
                <c:pt idx="126">
                  <c:v>0.0415001</c:v>
                </c:pt>
                <c:pt idx="127">
                  <c:v>0.2095</c:v>
                </c:pt>
                <c:pt idx="128">
                  <c:v>0.00449991</c:v>
                </c:pt>
                <c:pt idx="129">
                  <c:v>-0.0699997</c:v>
                </c:pt>
                <c:pt idx="130">
                  <c:v>0.0079999</c:v>
                </c:pt>
                <c:pt idx="131">
                  <c:v>0.17275</c:v>
                </c:pt>
                <c:pt idx="132">
                  <c:v>-0.315818</c:v>
                </c:pt>
                <c:pt idx="133">
                  <c:v>-0.275714</c:v>
                </c:pt>
                <c:pt idx="134">
                  <c:v>0.00849962</c:v>
                </c:pt>
                <c:pt idx="135">
                  <c:v>0.00249958</c:v>
                </c:pt>
                <c:pt idx="136">
                  <c:v>0.0539999</c:v>
                </c:pt>
                <c:pt idx="137">
                  <c:v>-0.00866652</c:v>
                </c:pt>
                <c:pt idx="138">
                  <c:v>-0.19275</c:v>
                </c:pt>
                <c:pt idx="139">
                  <c:v>-0.0985451</c:v>
                </c:pt>
                <c:pt idx="140">
                  <c:v>-0.045126</c:v>
                </c:pt>
                <c:pt idx="141">
                  <c:v>0.0380001</c:v>
                </c:pt>
                <c:pt idx="142">
                  <c:v>0.00375032</c:v>
                </c:pt>
                <c:pt idx="143">
                  <c:v>-0.00125027</c:v>
                </c:pt>
                <c:pt idx="144">
                  <c:v>0.0510001</c:v>
                </c:pt>
                <c:pt idx="145">
                  <c:v>-0.27575</c:v>
                </c:pt>
                <c:pt idx="146">
                  <c:v>-0.117818</c:v>
                </c:pt>
                <c:pt idx="147">
                  <c:v>-0.0686255</c:v>
                </c:pt>
                <c:pt idx="148">
                  <c:v>0.013</c:v>
                </c:pt>
                <c:pt idx="149">
                  <c:v>-0.14</c:v>
                </c:pt>
                <c:pt idx="150">
                  <c:v>-0.0469999</c:v>
                </c:pt>
                <c:pt idx="151">
                  <c:v>-0.000667095</c:v>
                </c:pt>
                <c:pt idx="152">
                  <c:v>0.0167499</c:v>
                </c:pt>
                <c:pt idx="153">
                  <c:v>-0.0264544</c:v>
                </c:pt>
                <c:pt idx="154">
                  <c:v>0.0178752</c:v>
                </c:pt>
                <c:pt idx="155">
                  <c:v>-0.00300026</c:v>
                </c:pt>
                <c:pt idx="156">
                  <c:v>-0.0880003</c:v>
                </c:pt>
                <c:pt idx="157">
                  <c:v>-0.0179996</c:v>
                </c:pt>
                <c:pt idx="158">
                  <c:v>0.0623336</c:v>
                </c:pt>
                <c:pt idx="159">
                  <c:v>0.63925</c:v>
                </c:pt>
                <c:pt idx="160">
                  <c:v>-0.341571</c:v>
                </c:pt>
                <c:pt idx="161">
                  <c:v>-7.657</c:v>
                </c:pt>
                <c:pt idx="162">
                  <c:v>0.0469999</c:v>
                </c:pt>
                <c:pt idx="163">
                  <c:v>0.0339999</c:v>
                </c:pt>
                <c:pt idx="164">
                  <c:v>0.0366664</c:v>
                </c:pt>
                <c:pt idx="165">
                  <c:v>0.0929999</c:v>
                </c:pt>
                <c:pt idx="166">
                  <c:v>-0.37525</c:v>
                </c:pt>
                <c:pt idx="167">
                  <c:v>0.0744543</c:v>
                </c:pt>
                <c:pt idx="168">
                  <c:v>0.0616665</c:v>
                </c:pt>
                <c:pt idx="169">
                  <c:v>-0.00199986</c:v>
                </c:pt>
                <c:pt idx="170">
                  <c:v>0.1625</c:v>
                </c:pt>
                <c:pt idx="171">
                  <c:v>0.10425</c:v>
                </c:pt>
                <c:pt idx="172">
                  <c:v>0.102333</c:v>
                </c:pt>
                <c:pt idx="173">
                  <c:v>-0.20725</c:v>
                </c:pt>
                <c:pt idx="174">
                  <c:v>0.0476999</c:v>
                </c:pt>
                <c:pt idx="175">
                  <c:v>0.1005</c:v>
                </c:pt>
                <c:pt idx="176">
                  <c:v>0.00950003</c:v>
                </c:pt>
                <c:pt idx="177">
                  <c:v>-0.0279999</c:v>
                </c:pt>
                <c:pt idx="178">
                  <c:v>0.00899982</c:v>
                </c:pt>
                <c:pt idx="179">
                  <c:v>0.0149999</c:v>
                </c:pt>
                <c:pt idx="180">
                  <c:v>0.20075</c:v>
                </c:pt>
                <c:pt idx="181">
                  <c:v>0.0594997</c:v>
                </c:pt>
                <c:pt idx="182">
                  <c:v>0.0125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9</c:f>
              <c:numCache>
                <c:formatCode>General</c:formatCode>
                <c:ptCount val="183"/>
                <c:pt idx="0">
                  <c:v>5.041</c:v>
                </c:pt>
                <c:pt idx="1">
                  <c:v>5.152</c:v>
                </c:pt>
                <c:pt idx="2">
                  <c:v>6.28667</c:v>
                </c:pt>
                <c:pt idx="3">
                  <c:v>6.626</c:v>
                </c:pt>
                <c:pt idx="4">
                  <c:v>6.95512</c:v>
                </c:pt>
                <c:pt idx="5">
                  <c:v>7.03767</c:v>
                </c:pt>
                <c:pt idx="6">
                  <c:v>1.339</c:v>
                </c:pt>
                <c:pt idx="7">
                  <c:v>3.42525</c:v>
                </c:pt>
                <c:pt idx="8">
                  <c:v>5.00233</c:v>
                </c:pt>
                <c:pt idx="9">
                  <c:v>5.77975</c:v>
                </c:pt>
                <c:pt idx="10">
                  <c:v>5.9435</c:v>
                </c:pt>
                <c:pt idx="11">
                  <c:v>6.32467</c:v>
                </c:pt>
                <c:pt idx="12">
                  <c:v>6.54375</c:v>
                </c:pt>
                <c:pt idx="13">
                  <c:v>5.031</c:v>
                </c:pt>
                <c:pt idx="14">
                  <c:v>5.0155</c:v>
                </c:pt>
                <c:pt idx="15">
                  <c:v>5.75833</c:v>
                </c:pt>
                <c:pt idx="16">
                  <c:v>5.946</c:v>
                </c:pt>
                <c:pt idx="17">
                  <c:v>5.9524</c:v>
                </c:pt>
                <c:pt idx="18">
                  <c:v>6.04529</c:v>
                </c:pt>
                <c:pt idx="19">
                  <c:v>4.967</c:v>
                </c:pt>
                <c:pt idx="20">
                  <c:v>4.99275</c:v>
                </c:pt>
                <c:pt idx="21">
                  <c:v>4.75567</c:v>
                </c:pt>
                <c:pt idx="22">
                  <c:v>4.849</c:v>
                </c:pt>
                <c:pt idx="23">
                  <c:v>6.19564</c:v>
                </c:pt>
                <c:pt idx="24">
                  <c:v>6.417</c:v>
                </c:pt>
                <c:pt idx="25">
                  <c:v>0.115</c:v>
                </c:pt>
                <c:pt idx="26">
                  <c:v>0.2075</c:v>
                </c:pt>
                <c:pt idx="27">
                  <c:v>0.5275</c:v>
                </c:pt>
                <c:pt idx="28">
                  <c:v>1.2635</c:v>
                </c:pt>
                <c:pt idx="29">
                  <c:v>1.91567</c:v>
                </c:pt>
                <c:pt idx="30">
                  <c:v>2.493</c:v>
                </c:pt>
                <c:pt idx="31">
                  <c:v>2.69775</c:v>
                </c:pt>
                <c:pt idx="32">
                  <c:v>2.37067</c:v>
                </c:pt>
                <c:pt idx="33">
                  <c:v>8.3725</c:v>
                </c:pt>
                <c:pt idx="34">
                  <c:v>0.1435</c:v>
                </c:pt>
                <c:pt idx="35">
                  <c:v>2.41075</c:v>
                </c:pt>
                <c:pt idx="36">
                  <c:v>4.157</c:v>
                </c:pt>
                <c:pt idx="37">
                  <c:v>4.571</c:v>
                </c:pt>
                <c:pt idx="38">
                  <c:v>4.10175</c:v>
                </c:pt>
                <c:pt idx="39">
                  <c:v>3.59367</c:v>
                </c:pt>
                <c:pt idx="40">
                  <c:v>9.4934</c:v>
                </c:pt>
                <c:pt idx="41">
                  <c:v>9.69086</c:v>
                </c:pt>
                <c:pt idx="42">
                  <c:v>0.129</c:v>
                </c:pt>
                <c:pt idx="43">
                  <c:v>0.19</c:v>
                </c:pt>
                <c:pt idx="44">
                  <c:v>0.2265</c:v>
                </c:pt>
                <c:pt idx="45">
                  <c:v>0.77975</c:v>
                </c:pt>
                <c:pt idx="46">
                  <c:v>3.5505</c:v>
                </c:pt>
                <c:pt idx="47">
                  <c:v>5.13133</c:v>
                </c:pt>
                <c:pt idx="48">
                  <c:v>5.4865</c:v>
                </c:pt>
                <c:pt idx="49">
                  <c:v>5.778</c:v>
                </c:pt>
                <c:pt idx="50">
                  <c:v>6.00867</c:v>
                </c:pt>
                <c:pt idx="51">
                  <c:v>6.33</c:v>
                </c:pt>
                <c:pt idx="52">
                  <c:v>0.156</c:v>
                </c:pt>
                <c:pt idx="53">
                  <c:v>0.156</c:v>
                </c:pt>
                <c:pt idx="54">
                  <c:v>0.18525</c:v>
                </c:pt>
                <c:pt idx="55">
                  <c:v>1.0105</c:v>
                </c:pt>
                <c:pt idx="56">
                  <c:v>3.00275</c:v>
                </c:pt>
                <c:pt idx="57">
                  <c:v>3.965</c:v>
                </c:pt>
                <c:pt idx="58">
                  <c:v>3.8125</c:v>
                </c:pt>
                <c:pt idx="59">
                  <c:v>4.134</c:v>
                </c:pt>
                <c:pt idx="60">
                  <c:v>3.50667</c:v>
                </c:pt>
                <c:pt idx="61">
                  <c:v>9.265</c:v>
                </c:pt>
                <c:pt idx="62">
                  <c:v>2.545</c:v>
                </c:pt>
                <c:pt idx="63">
                  <c:v>2.99475</c:v>
                </c:pt>
                <c:pt idx="64">
                  <c:v>3.13725</c:v>
                </c:pt>
                <c:pt idx="65">
                  <c:v>3.24967</c:v>
                </c:pt>
                <c:pt idx="66">
                  <c:v>5.24125</c:v>
                </c:pt>
                <c:pt idx="67">
                  <c:v>4.216</c:v>
                </c:pt>
                <c:pt idx="68">
                  <c:v>4.287</c:v>
                </c:pt>
                <c:pt idx="69">
                  <c:v>4.103</c:v>
                </c:pt>
                <c:pt idx="70">
                  <c:v>3.877</c:v>
                </c:pt>
                <c:pt idx="71">
                  <c:v>9.03813</c:v>
                </c:pt>
                <c:pt idx="72">
                  <c:v>1.645</c:v>
                </c:pt>
                <c:pt idx="73">
                  <c:v>4.24275</c:v>
                </c:pt>
                <c:pt idx="74">
                  <c:v>4.05675</c:v>
                </c:pt>
                <c:pt idx="75">
                  <c:v>3.63767</c:v>
                </c:pt>
                <c:pt idx="76">
                  <c:v>6.555</c:v>
                </c:pt>
                <c:pt idx="77">
                  <c:v>9.09237</c:v>
                </c:pt>
                <c:pt idx="78">
                  <c:v>9.19287</c:v>
                </c:pt>
                <c:pt idx="79">
                  <c:v>3.95</c:v>
                </c:pt>
                <c:pt idx="80">
                  <c:v>4.85425</c:v>
                </c:pt>
                <c:pt idx="81">
                  <c:v>5.00125</c:v>
                </c:pt>
                <c:pt idx="82">
                  <c:v>6.27333</c:v>
                </c:pt>
                <c:pt idx="83">
                  <c:v>7.17575</c:v>
                </c:pt>
                <c:pt idx="84">
                  <c:v>7.52112</c:v>
                </c:pt>
                <c:pt idx="85">
                  <c:v>7.823</c:v>
                </c:pt>
                <c:pt idx="86">
                  <c:v>4.522</c:v>
                </c:pt>
                <c:pt idx="87">
                  <c:v>4.60825</c:v>
                </c:pt>
                <c:pt idx="88">
                  <c:v>4.876</c:v>
                </c:pt>
                <c:pt idx="89">
                  <c:v>6.18833</c:v>
                </c:pt>
                <c:pt idx="90">
                  <c:v>7.236</c:v>
                </c:pt>
                <c:pt idx="91">
                  <c:v>7.65425</c:v>
                </c:pt>
                <c:pt idx="92">
                  <c:v>7.88863</c:v>
                </c:pt>
                <c:pt idx="93">
                  <c:v>5.7495</c:v>
                </c:pt>
                <c:pt idx="94">
                  <c:v>5.7495</c:v>
                </c:pt>
                <c:pt idx="95">
                  <c:v>5.9465</c:v>
                </c:pt>
                <c:pt idx="96">
                  <c:v>7.50067</c:v>
                </c:pt>
                <c:pt idx="97">
                  <c:v>8.195</c:v>
                </c:pt>
                <c:pt idx="98">
                  <c:v>8.2114</c:v>
                </c:pt>
                <c:pt idx="99">
                  <c:v>8.19188</c:v>
                </c:pt>
                <c:pt idx="100">
                  <c:v>5.808</c:v>
                </c:pt>
                <c:pt idx="101">
                  <c:v>6.02133</c:v>
                </c:pt>
                <c:pt idx="102">
                  <c:v>6.417</c:v>
                </c:pt>
                <c:pt idx="103">
                  <c:v>7.086</c:v>
                </c:pt>
                <c:pt idx="104">
                  <c:v>7.45225</c:v>
                </c:pt>
                <c:pt idx="105">
                  <c:v>7.7114</c:v>
                </c:pt>
                <c:pt idx="106">
                  <c:v>7.72025</c:v>
                </c:pt>
                <c:pt idx="107">
                  <c:v>5.754</c:v>
                </c:pt>
                <c:pt idx="108">
                  <c:v>5.7335</c:v>
                </c:pt>
                <c:pt idx="109">
                  <c:v>5.7835</c:v>
                </c:pt>
                <c:pt idx="110">
                  <c:v>7.10233</c:v>
                </c:pt>
                <c:pt idx="111">
                  <c:v>7.66175</c:v>
                </c:pt>
                <c:pt idx="112">
                  <c:v>7.80773</c:v>
                </c:pt>
                <c:pt idx="113">
                  <c:v>7.8325</c:v>
                </c:pt>
                <c:pt idx="114">
                  <c:v>5.6815</c:v>
                </c:pt>
                <c:pt idx="115">
                  <c:v>5.6815</c:v>
                </c:pt>
                <c:pt idx="116">
                  <c:v>5.681</c:v>
                </c:pt>
                <c:pt idx="117">
                  <c:v>7.124</c:v>
                </c:pt>
                <c:pt idx="118">
                  <c:v>7.87975</c:v>
                </c:pt>
                <c:pt idx="119">
                  <c:v>8.28018</c:v>
                </c:pt>
                <c:pt idx="120">
                  <c:v>8.37729</c:v>
                </c:pt>
                <c:pt idx="121">
                  <c:v>5.5595</c:v>
                </c:pt>
                <c:pt idx="122">
                  <c:v>5.5595</c:v>
                </c:pt>
                <c:pt idx="123">
                  <c:v>5.672</c:v>
                </c:pt>
                <c:pt idx="124">
                  <c:v>6.93133</c:v>
                </c:pt>
                <c:pt idx="125">
                  <c:v>7.52125</c:v>
                </c:pt>
                <c:pt idx="126">
                  <c:v>8.22345</c:v>
                </c:pt>
                <c:pt idx="127">
                  <c:v>8.26487</c:v>
                </c:pt>
                <c:pt idx="128">
                  <c:v>5.6</c:v>
                </c:pt>
                <c:pt idx="129">
                  <c:v>5.61075</c:v>
                </c:pt>
                <c:pt idx="130">
                  <c:v>5.64475</c:v>
                </c:pt>
                <c:pt idx="131">
                  <c:v>6.589</c:v>
                </c:pt>
                <c:pt idx="132">
                  <c:v>7.35025</c:v>
                </c:pt>
                <c:pt idx="133">
                  <c:v>7.90218</c:v>
                </c:pt>
                <c:pt idx="134">
                  <c:v>7.96537</c:v>
                </c:pt>
                <c:pt idx="135">
                  <c:v>5.289</c:v>
                </c:pt>
                <c:pt idx="136">
                  <c:v>5.785</c:v>
                </c:pt>
                <c:pt idx="137">
                  <c:v>6</c:v>
                </c:pt>
                <c:pt idx="138">
                  <c:v>6.61633</c:v>
                </c:pt>
                <c:pt idx="139">
                  <c:v>7.69775</c:v>
                </c:pt>
                <c:pt idx="140">
                  <c:v>7.84455</c:v>
                </c:pt>
                <c:pt idx="141">
                  <c:v>7.84987</c:v>
                </c:pt>
                <c:pt idx="142">
                  <c:v>5.199</c:v>
                </c:pt>
                <c:pt idx="143">
                  <c:v>5.199</c:v>
                </c:pt>
                <c:pt idx="144">
                  <c:v>5.347</c:v>
                </c:pt>
                <c:pt idx="145">
                  <c:v>5.55833</c:v>
                </c:pt>
                <c:pt idx="146">
                  <c:v>7.32943</c:v>
                </c:pt>
                <c:pt idx="147">
                  <c:v>5.025</c:v>
                </c:pt>
                <c:pt idx="148">
                  <c:v>5.129</c:v>
                </c:pt>
                <c:pt idx="149">
                  <c:v>5.18767</c:v>
                </c:pt>
                <c:pt idx="150">
                  <c:v>6.258</c:v>
                </c:pt>
                <c:pt idx="151">
                  <c:v>7.16175</c:v>
                </c:pt>
                <c:pt idx="152">
                  <c:v>7.72445</c:v>
                </c:pt>
                <c:pt idx="153">
                  <c:v>7.72567</c:v>
                </c:pt>
                <c:pt idx="154">
                  <c:v>4.918</c:v>
                </c:pt>
                <c:pt idx="155">
                  <c:v>5.4915</c:v>
                </c:pt>
                <c:pt idx="156">
                  <c:v>5.49525</c:v>
                </c:pt>
                <c:pt idx="157">
                  <c:v>6.36233</c:v>
                </c:pt>
                <c:pt idx="158">
                  <c:v>7.20875</c:v>
                </c:pt>
                <c:pt idx="159">
                  <c:v>8.2717</c:v>
                </c:pt>
                <c:pt idx="160">
                  <c:v>8.3195</c:v>
                </c:pt>
                <c:pt idx="161">
                  <c:v>5.3435</c:v>
                </c:pt>
                <c:pt idx="162">
                  <c:v>5.35</c:v>
                </c:pt>
                <c:pt idx="163">
                  <c:v>5.402</c:v>
                </c:pt>
                <c:pt idx="164">
                  <c:v>5.626</c:v>
                </c:pt>
                <c:pt idx="165">
                  <c:v>6.00375</c:v>
                </c:pt>
                <c:pt idx="166">
                  <c:v>6.1165</c:v>
                </c:pt>
                <c:pt idx="167">
                  <c:v>6.11457</c:v>
                </c:pt>
              </c:numCache>
            </c:numRef>
          </c:xVal>
          <c:yVal>
            <c:numRef>
              <c:f>'(DOX_CTD - DOX_BOT) (2)'!$K$17:$K$199</c:f>
              <c:numCache>
                <c:formatCode>General</c:formatCode>
                <c:ptCount val="183"/>
                <c:pt idx="0">
                  <c:v>-0.0119996</c:v>
                </c:pt>
                <c:pt idx="1">
                  <c:v>0.0149999</c:v>
                </c:pt>
                <c:pt idx="2">
                  <c:v>-0.0203338</c:v>
                </c:pt>
                <c:pt idx="3">
                  <c:v>0.0380001</c:v>
                </c:pt>
                <c:pt idx="4">
                  <c:v>-0.197875</c:v>
                </c:pt>
                <c:pt idx="5">
                  <c:v>-0.166333</c:v>
                </c:pt>
                <c:pt idx="6">
                  <c:v>-0.00600004</c:v>
                </c:pt>
                <c:pt idx="7">
                  <c:v>-0.03475</c:v>
                </c:pt>
                <c:pt idx="8">
                  <c:v>-0.0986667</c:v>
                </c:pt>
                <c:pt idx="9">
                  <c:v>-0.12925</c:v>
                </c:pt>
                <c:pt idx="10">
                  <c:v>-0.0594997</c:v>
                </c:pt>
                <c:pt idx="11">
                  <c:v>0.0756669</c:v>
                </c:pt>
                <c:pt idx="12">
                  <c:v>0.10675</c:v>
                </c:pt>
                <c:pt idx="13">
                  <c:v>0.00400019</c:v>
                </c:pt>
                <c:pt idx="14">
                  <c:v>-0.00349998</c:v>
                </c:pt>
                <c:pt idx="15">
                  <c:v>-0.0166669</c:v>
                </c:pt>
                <c:pt idx="16">
                  <c:v>-0.0419998</c:v>
                </c:pt>
                <c:pt idx="17">
                  <c:v>0.1254</c:v>
                </c:pt>
                <c:pt idx="18">
                  <c:v>-0.0937142</c:v>
                </c:pt>
                <c:pt idx="19">
                  <c:v>0.00600004</c:v>
                </c:pt>
                <c:pt idx="20">
                  <c:v>-0.00324965</c:v>
                </c:pt>
                <c:pt idx="21">
                  <c:v>0.0326667</c:v>
                </c:pt>
                <c:pt idx="22">
                  <c:v>0.287</c:v>
                </c:pt>
                <c:pt idx="23">
                  <c:v>-0.151364</c:v>
                </c:pt>
                <c:pt idx="24">
                  <c:v>-0.343</c:v>
                </c:pt>
                <c:pt idx="25">
                  <c:v>0.002</c:v>
                </c:pt>
                <c:pt idx="26">
                  <c:v>0.0265</c:v>
                </c:pt>
                <c:pt idx="27">
                  <c:v>-0.00449997</c:v>
                </c:pt>
                <c:pt idx="28">
                  <c:v>0.0395</c:v>
                </c:pt>
                <c:pt idx="29">
                  <c:v>0.0626667</c:v>
                </c:pt>
                <c:pt idx="30">
                  <c:v>0.0940001</c:v>
                </c:pt>
                <c:pt idx="31">
                  <c:v>0.12075</c:v>
                </c:pt>
                <c:pt idx="32">
                  <c:v>0.0266666</c:v>
                </c:pt>
                <c:pt idx="33">
                  <c:v>-0.3665</c:v>
                </c:pt>
                <c:pt idx="34">
                  <c:v>0.0125</c:v>
                </c:pt>
                <c:pt idx="35">
                  <c:v>-0.13525</c:v>
                </c:pt>
                <c:pt idx="36">
                  <c:v>0.098</c:v>
                </c:pt>
                <c:pt idx="37">
                  <c:v>0.0939999</c:v>
                </c:pt>
                <c:pt idx="38">
                  <c:v>0.0107498</c:v>
                </c:pt>
                <c:pt idx="39">
                  <c:v>-0.0203335</c:v>
                </c:pt>
                <c:pt idx="40">
                  <c:v>-0.1236</c:v>
                </c:pt>
                <c:pt idx="41">
                  <c:v>0.0558567</c:v>
                </c:pt>
                <c:pt idx="42">
                  <c:v>0.005</c:v>
                </c:pt>
                <c:pt idx="43">
                  <c:v>0.021</c:v>
                </c:pt>
                <c:pt idx="44">
                  <c:v>0.0295</c:v>
                </c:pt>
                <c:pt idx="45">
                  <c:v>-0.13425</c:v>
                </c:pt>
                <c:pt idx="46">
                  <c:v>0.2805</c:v>
                </c:pt>
                <c:pt idx="47">
                  <c:v>0.0443335</c:v>
                </c:pt>
                <c:pt idx="48">
                  <c:v>-0.0225</c:v>
                </c:pt>
                <c:pt idx="49">
                  <c:v>0.0569997</c:v>
                </c:pt>
                <c:pt idx="50">
                  <c:v>0.0246663</c:v>
                </c:pt>
                <c:pt idx="51">
                  <c:v>0.372</c:v>
                </c:pt>
                <c:pt idx="52">
                  <c:v>0.00400001</c:v>
                </c:pt>
                <c:pt idx="53">
                  <c:v>0.00500001</c:v>
                </c:pt>
                <c:pt idx="54">
                  <c:v>0.01825</c:v>
                </c:pt>
                <c:pt idx="55">
                  <c:v>-0.0085001</c:v>
                </c:pt>
                <c:pt idx="56">
                  <c:v>-0.0202501</c:v>
                </c:pt>
                <c:pt idx="57">
                  <c:v>0.174</c:v>
                </c:pt>
                <c:pt idx="58">
                  <c:v>0.0455</c:v>
                </c:pt>
                <c:pt idx="59">
                  <c:v>0.00899982</c:v>
                </c:pt>
                <c:pt idx="60">
                  <c:v>-0.00833344</c:v>
                </c:pt>
                <c:pt idx="61">
                  <c:v>0.00900078</c:v>
                </c:pt>
                <c:pt idx="62">
                  <c:v>0.00300002</c:v>
                </c:pt>
                <c:pt idx="63">
                  <c:v>0.0137501</c:v>
                </c:pt>
                <c:pt idx="64">
                  <c:v>0.01825</c:v>
                </c:pt>
                <c:pt idx="65">
                  <c:v>0.0826666</c:v>
                </c:pt>
                <c:pt idx="66">
                  <c:v>0.25525</c:v>
                </c:pt>
                <c:pt idx="67">
                  <c:v>0.0560002</c:v>
                </c:pt>
                <c:pt idx="68">
                  <c:v>0.0930004</c:v>
                </c:pt>
                <c:pt idx="69">
                  <c:v>-0.00699997</c:v>
                </c:pt>
                <c:pt idx="70">
                  <c:v>0.108</c:v>
                </c:pt>
                <c:pt idx="71">
                  <c:v>-0.112875</c:v>
                </c:pt>
                <c:pt idx="72">
                  <c:v>0.246</c:v>
                </c:pt>
                <c:pt idx="73">
                  <c:v>-0.0322504</c:v>
                </c:pt>
                <c:pt idx="74">
                  <c:v>0.0117497</c:v>
                </c:pt>
                <c:pt idx="75">
                  <c:v>0.232667</c:v>
                </c:pt>
                <c:pt idx="76">
                  <c:v>0.307</c:v>
                </c:pt>
                <c:pt idx="77">
                  <c:v>-0.292625</c:v>
                </c:pt>
                <c:pt idx="78">
                  <c:v>-0.0961246</c:v>
                </c:pt>
                <c:pt idx="79">
                  <c:v>0.033</c:v>
                </c:pt>
                <c:pt idx="80">
                  <c:v>0.02525</c:v>
                </c:pt>
                <c:pt idx="81">
                  <c:v>-0.00174999</c:v>
                </c:pt>
                <c:pt idx="82">
                  <c:v>0.0123334</c:v>
                </c:pt>
                <c:pt idx="83">
                  <c:v>-0.07025</c:v>
                </c:pt>
                <c:pt idx="84">
                  <c:v>0.084125</c:v>
                </c:pt>
                <c:pt idx="85">
                  <c:v>-0.404</c:v>
                </c:pt>
                <c:pt idx="86">
                  <c:v>-0.046</c:v>
                </c:pt>
                <c:pt idx="87">
                  <c:v>0.01125</c:v>
                </c:pt>
                <c:pt idx="88">
                  <c:v>0.0359998</c:v>
                </c:pt>
                <c:pt idx="89">
                  <c:v>0.0323329</c:v>
                </c:pt>
                <c:pt idx="90">
                  <c:v>-0.0209999</c:v>
                </c:pt>
                <c:pt idx="91">
                  <c:v>-0.48175</c:v>
                </c:pt>
                <c:pt idx="92">
                  <c:v>-0.252375</c:v>
                </c:pt>
                <c:pt idx="93">
                  <c:v>0.1865</c:v>
                </c:pt>
                <c:pt idx="94">
                  <c:v>0.2365</c:v>
                </c:pt>
                <c:pt idx="95">
                  <c:v>0.3285</c:v>
                </c:pt>
                <c:pt idx="96">
                  <c:v>0.104667</c:v>
                </c:pt>
                <c:pt idx="97">
                  <c:v>-0.052</c:v>
                </c:pt>
                <c:pt idx="98">
                  <c:v>-0.0766001</c:v>
                </c:pt>
                <c:pt idx="99">
                  <c:v>-0.0311241</c:v>
                </c:pt>
                <c:pt idx="100">
                  <c:v>0.351</c:v>
                </c:pt>
                <c:pt idx="101">
                  <c:v>0.155333</c:v>
                </c:pt>
                <c:pt idx="102">
                  <c:v>0.00899982</c:v>
                </c:pt>
                <c:pt idx="103">
                  <c:v>0.0149999</c:v>
                </c:pt>
                <c:pt idx="104">
                  <c:v>0.13325</c:v>
                </c:pt>
                <c:pt idx="105">
                  <c:v>-0.0325999</c:v>
                </c:pt>
                <c:pt idx="106">
                  <c:v>-0.40175</c:v>
                </c:pt>
                <c:pt idx="107">
                  <c:v>0.14</c:v>
                </c:pt>
                <c:pt idx="108">
                  <c:v>0.0764999</c:v>
                </c:pt>
                <c:pt idx="109">
                  <c:v>0.0794997</c:v>
                </c:pt>
                <c:pt idx="110">
                  <c:v>0.0343332</c:v>
                </c:pt>
                <c:pt idx="111">
                  <c:v>0.0447497</c:v>
                </c:pt>
                <c:pt idx="112">
                  <c:v>0.114727</c:v>
                </c:pt>
                <c:pt idx="113">
                  <c:v>0.0415001</c:v>
                </c:pt>
                <c:pt idx="114">
                  <c:v>0.2095</c:v>
                </c:pt>
                <c:pt idx="115">
                  <c:v>0.00449991</c:v>
                </c:pt>
                <c:pt idx="116">
                  <c:v>-0.0699997</c:v>
                </c:pt>
                <c:pt idx="117">
                  <c:v>0.0079999</c:v>
                </c:pt>
                <c:pt idx="118">
                  <c:v>0.17275</c:v>
                </c:pt>
                <c:pt idx="119">
                  <c:v>-0.315818</c:v>
                </c:pt>
                <c:pt idx="120">
                  <c:v>-0.275714</c:v>
                </c:pt>
                <c:pt idx="121">
                  <c:v>0.00849962</c:v>
                </c:pt>
                <c:pt idx="122">
                  <c:v>0.00249958</c:v>
                </c:pt>
                <c:pt idx="123">
                  <c:v>0.0539999</c:v>
                </c:pt>
                <c:pt idx="124">
                  <c:v>-0.00866652</c:v>
                </c:pt>
                <c:pt idx="125">
                  <c:v>-0.19275</c:v>
                </c:pt>
                <c:pt idx="126">
                  <c:v>-0.0985451</c:v>
                </c:pt>
                <c:pt idx="127">
                  <c:v>-0.045126</c:v>
                </c:pt>
                <c:pt idx="128">
                  <c:v>0.0380001</c:v>
                </c:pt>
                <c:pt idx="129">
                  <c:v>0.00375032</c:v>
                </c:pt>
                <c:pt idx="130">
                  <c:v>-0.00125027</c:v>
                </c:pt>
                <c:pt idx="131">
                  <c:v>0.0510001</c:v>
                </c:pt>
                <c:pt idx="132">
                  <c:v>-0.27575</c:v>
                </c:pt>
                <c:pt idx="133">
                  <c:v>-0.117818</c:v>
                </c:pt>
                <c:pt idx="134">
                  <c:v>-0.0686255</c:v>
                </c:pt>
                <c:pt idx="135">
                  <c:v>0.013</c:v>
                </c:pt>
                <c:pt idx="136">
                  <c:v>-0.14</c:v>
                </c:pt>
                <c:pt idx="137">
                  <c:v>-0.0469999</c:v>
                </c:pt>
                <c:pt idx="138">
                  <c:v>-0.000667095</c:v>
                </c:pt>
                <c:pt idx="139">
                  <c:v>0.0167499</c:v>
                </c:pt>
                <c:pt idx="140">
                  <c:v>-0.0264544</c:v>
                </c:pt>
                <c:pt idx="141">
                  <c:v>0.0178752</c:v>
                </c:pt>
                <c:pt idx="142">
                  <c:v>-0.00300026</c:v>
                </c:pt>
                <c:pt idx="143">
                  <c:v>-0.0880003</c:v>
                </c:pt>
                <c:pt idx="144">
                  <c:v>-0.0179996</c:v>
                </c:pt>
                <c:pt idx="145">
                  <c:v>0.0623336</c:v>
                </c:pt>
                <c:pt idx="146">
                  <c:v>-0.341571</c:v>
                </c:pt>
                <c:pt idx="147">
                  <c:v>0.0469999</c:v>
                </c:pt>
                <c:pt idx="148">
                  <c:v>0.0339999</c:v>
                </c:pt>
                <c:pt idx="149">
                  <c:v>0.0366664</c:v>
                </c:pt>
                <c:pt idx="150">
                  <c:v>0.0929999</c:v>
                </c:pt>
                <c:pt idx="151">
                  <c:v>-0.37525</c:v>
                </c:pt>
                <c:pt idx="152">
                  <c:v>0.0744543</c:v>
                </c:pt>
                <c:pt idx="153">
                  <c:v>0.0616665</c:v>
                </c:pt>
                <c:pt idx="154">
                  <c:v>-0.00199986</c:v>
                </c:pt>
                <c:pt idx="155">
                  <c:v>0.1625</c:v>
                </c:pt>
                <c:pt idx="156">
                  <c:v>0.10425</c:v>
                </c:pt>
                <c:pt idx="157">
                  <c:v>0.102333</c:v>
                </c:pt>
                <c:pt idx="158">
                  <c:v>-0.20725</c:v>
                </c:pt>
                <c:pt idx="159">
                  <c:v>0.0476999</c:v>
                </c:pt>
                <c:pt idx="160">
                  <c:v>0.1005</c:v>
                </c:pt>
                <c:pt idx="161">
                  <c:v>0.00950003</c:v>
                </c:pt>
                <c:pt idx="162">
                  <c:v>-0.0279999</c:v>
                </c:pt>
                <c:pt idx="163">
                  <c:v>0.00899982</c:v>
                </c:pt>
                <c:pt idx="164">
                  <c:v>0.0149999</c:v>
                </c:pt>
                <c:pt idx="165">
                  <c:v>0.20075</c:v>
                </c:pt>
                <c:pt idx="166">
                  <c:v>0.0594997</c:v>
                </c:pt>
                <c:pt idx="167">
                  <c:v>0.0125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15</c:v>
                </c:pt>
                <c:pt idx="1">
                  <c:v>9.6908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890304150306594</c:v>
                </c:pt>
                <c:pt idx="1">
                  <c:v>-0.0637379887501799</c:v>
                </c:pt>
              </c:numCache>
            </c:numRef>
          </c:yVal>
          <c:smooth val="0"/>
        </c:ser>
        <c:axId val="33732604"/>
        <c:axId val="86742015"/>
      </c:scatterChart>
      <c:valAx>
        <c:axId val="3373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2015"/>
        <c:crossesAt val="0"/>
        <c:crossBetween val="midCat"/>
      </c:valAx>
      <c:valAx>
        <c:axId val="86742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6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4.xml"/><Relationship Id="rId4" Type="http://schemas.openxmlformats.org/officeDocument/2006/relationships/ctrlProp" Target="../ctrlProps/ctrlProps195.xml"/><Relationship Id="rId5" Type="http://schemas.openxmlformats.org/officeDocument/2006/relationships/ctrlProp" Target="../ctrlProps/ctrlProps196.xml"/><Relationship Id="rId6" Type="http://schemas.openxmlformats.org/officeDocument/2006/relationships/ctrlProp" Target="../ctrlProps/ctrlProps197.xml"/><Relationship Id="rId7" Type="http://schemas.openxmlformats.org/officeDocument/2006/relationships/ctrlProp" Target="../ctrlProps/ctrlProps198.xml"/><Relationship Id="rId8" Type="http://schemas.openxmlformats.org/officeDocument/2006/relationships/ctrlProp" Target="../ctrlProps/ctrlProps199.xml"/><Relationship Id="rId9" Type="http://schemas.openxmlformats.org/officeDocument/2006/relationships/ctrlProp" Target="../ctrlProps/ctrlProps200.xml"/><Relationship Id="rId10" Type="http://schemas.openxmlformats.org/officeDocument/2006/relationships/ctrlProp" Target="../ctrlProps/ctrlProps201.xml"/><Relationship Id="rId11" Type="http://schemas.openxmlformats.org/officeDocument/2006/relationships/ctrlProp" Target="../ctrlProps/ctrlProps202.xml"/><Relationship Id="rId12" Type="http://schemas.openxmlformats.org/officeDocument/2006/relationships/ctrlProp" Target="../ctrlProps/ctrlProps203.xml"/><Relationship Id="rId13" Type="http://schemas.openxmlformats.org/officeDocument/2006/relationships/ctrlProp" Target="../ctrlProps/ctrlProps204.xml"/><Relationship Id="rId14" Type="http://schemas.openxmlformats.org/officeDocument/2006/relationships/ctrlProp" Target="../ctrlProps/ctrlProps205.xml"/><Relationship Id="rId15" Type="http://schemas.openxmlformats.org/officeDocument/2006/relationships/ctrlProp" Target="../ctrlProps/ctrlProps206.xml"/><Relationship Id="rId16" Type="http://schemas.openxmlformats.org/officeDocument/2006/relationships/ctrlProp" Target="../ctrlProps/ctrlProps207.xml"/><Relationship Id="rId17" Type="http://schemas.openxmlformats.org/officeDocument/2006/relationships/ctrlProp" Target="../ctrlProps/ctrlProps208.xml"/><Relationship Id="rId18" Type="http://schemas.openxmlformats.org/officeDocument/2006/relationships/ctrlProp" Target="../ctrlProps/ctrlProps209.xml"/><Relationship Id="rId19" Type="http://schemas.openxmlformats.org/officeDocument/2006/relationships/ctrlProp" Target="../ctrlProps/ctrlProps210.xml"/><Relationship Id="rId20" Type="http://schemas.openxmlformats.org/officeDocument/2006/relationships/ctrlProp" Target="../ctrlProps/ctrlProps211.xml"/><Relationship Id="rId21" Type="http://schemas.openxmlformats.org/officeDocument/2006/relationships/ctrlProp" Target="../ctrlProps/ctrlProps212.xml"/><Relationship Id="rId22" Type="http://schemas.openxmlformats.org/officeDocument/2006/relationships/ctrlProp" Target="../ctrlProps/ctrlProps213.xml"/><Relationship Id="rId23" Type="http://schemas.openxmlformats.org/officeDocument/2006/relationships/ctrlProp" Target="../ctrlProps/ctrlProps214.xml"/><Relationship Id="rId24" Type="http://schemas.openxmlformats.org/officeDocument/2006/relationships/ctrlProp" Target="../ctrlProps/ctrlProps215.xml"/><Relationship Id="rId25" Type="http://schemas.openxmlformats.org/officeDocument/2006/relationships/ctrlProp" Target="../ctrlProps/ctrlProps216.xml"/><Relationship Id="rId26" Type="http://schemas.openxmlformats.org/officeDocument/2006/relationships/ctrlProp" Target="../ctrlProps/ctrlProps217.xml"/><Relationship Id="rId27" Type="http://schemas.openxmlformats.org/officeDocument/2006/relationships/ctrlProp" Target="../ctrlProps/ctrlProps218.xml"/><Relationship Id="rId28" Type="http://schemas.openxmlformats.org/officeDocument/2006/relationships/ctrlProp" Target="../ctrlProps/ctrlProps219.xml"/><Relationship Id="rId29" Type="http://schemas.openxmlformats.org/officeDocument/2006/relationships/ctrlProp" Target="../ctrlProps/ctrlProps220.xml"/><Relationship Id="rId30" Type="http://schemas.openxmlformats.org/officeDocument/2006/relationships/ctrlProp" Target="../ctrlProps/ctrlProps221.xml"/><Relationship Id="rId31" Type="http://schemas.openxmlformats.org/officeDocument/2006/relationships/ctrlProp" Target="../ctrlProps/ctrlProps222.xml"/><Relationship Id="rId32" Type="http://schemas.openxmlformats.org/officeDocument/2006/relationships/ctrlProp" Target="../ctrlProps/ctrlProps223.xml"/><Relationship Id="rId33" Type="http://schemas.openxmlformats.org/officeDocument/2006/relationships/ctrlProp" Target="../ctrlProps/ctrlProps224.xml"/><Relationship Id="rId34" Type="http://schemas.openxmlformats.org/officeDocument/2006/relationships/ctrlProp" Target="../ctrlProps/ctrlProps225.xml"/><Relationship Id="rId35" Type="http://schemas.openxmlformats.org/officeDocument/2006/relationships/ctrlProp" Target="../ctrlProps/ctrlProps226.xml"/><Relationship Id="rId36" Type="http://schemas.openxmlformats.org/officeDocument/2006/relationships/ctrlProp" Target="../ctrlProps/ctrlProps227.xml"/><Relationship Id="rId37" Type="http://schemas.openxmlformats.org/officeDocument/2006/relationships/ctrlProp" Target="../ctrlProps/ctrlProps228.xml"/><Relationship Id="rId38" Type="http://schemas.openxmlformats.org/officeDocument/2006/relationships/ctrlProp" Target="../ctrlProps/ctrlProps229.xml"/><Relationship Id="rId39" Type="http://schemas.openxmlformats.org/officeDocument/2006/relationships/ctrlProp" Target="../ctrlProps/ctrlProps230.xml"/><Relationship Id="rId40" Type="http://schemas.openxmlformats.org/officeDocument/2006/relationships/ctrlProp" Target="../ctrlProps/ctrlProps231.xml"/><Relationship Id="rId41" Type="http://schemas.openxmlformats.org/officeDocument/2006/relationships/ctrlProp" Target="../ctrlProps/ctrlProps232.xml"/><Relationship Id="rId42" Type="http://schemas.openxmlformats.org/officeDocument/2006/relationships/ctrlProp" Target="../ctrlProps/ctrlProps233.xml"/><Relationship Id="rId43" Type="http://schemas.openxmlformats.org/officeDocument/2006/relationships/ctrlProp" Target="../ctrlProps/ctrlProps234.xml"/><Relationship Id="rId44" Type="http://schemas.openxmlformats.org/officeDocument/2006/relationships/ctrlProp" Target="../ctrlProps/ctrlProps235.xml"/><Relationship Id="rId45" Type="http://schemas.openxmlformats.org/officeDocument/2006/relationships/ctrlProp" Target="../ctrlProps/ctrlProps236.xml"/><Relationship Id="rId46" Type="http://schemas.openxmlformats.org/officeDocument/2006/relationships/ctrlProp" Target="../ctrlProps/ctrlProps237.xml"/><Relationship Id="rId47" Type="http://schemas.openxmlformats.org/officeDocument/2006/relationships/ctrlProp" Target="../ctrlProps/ctrlProps238.xml"/><Relationship Id="rId48" Type="http://schemas.openxmlformats.org/officeDocument/2006/relationships/ctrlProp" Target="../ctrlProps/ctrlProps239.xml"/><Relationship Id="rId49" Type="http://schemas.openxmlformats.org/officeDocument/2006/relationships/ctrlProp" Target="../ctrlProps/ctrlProps240.xml"/><Relationship Id="rId50" Type="http://schemas.openxmlformats.org/officeDocument/2006/relationships/ctrlProp" Target="../ctrlProps/ctrlProps241.xml"/><Relationship Id="rId51" Type="http://schemas.openxmlformats.org/officeDocument/2006/relationships/ctrlProp" Target="../ctrlProps/ctrlProps242.xml"/><Relationship Id="rId52" Type="http://schemas.openxmlformats.org/officeDocument/2006/relationships/ctrlProp" Target="../ctrlProps/ctrlProps243.xml"/><Relationship Id="rId53" Type="http://schemas.openxmlformats.org/officeDocument/2006/relationships/ctrlProp" Target="../ctrlProps/ctrlProps244.xml"/><Relationship Id="rId54" Type="http://schemas.openxmlformats.org/officeDocument/2006/relationships/ctrlProp" Target="../ctrlProps/ctrlProps245.xml"/><Relationship Id="rId55" Type="http://schemas.openxmlformats.org/officeDocument/2006/relationships/ctrlProp" Target="../ctrlProps/ctrlProps246.xml"/><Relationship Id="rId56" Type="http://schemas.openxmlformats.org/officeDocument/2006/relationships/ctrlProp" Target="../ctrlProps/ctrlProps247.xml"/><Relationship Id="rId57" Type="http://schemas.openxmlformats.org/officeDocument/2006/relationships/ctrlProp" Target="../ctrlProps/ctrlProps248.xml"/><Relationship Id="rId58" Type="http://schemas.openxmlformats.org/officeDocument/2006/relationships/ctrlProp" Target="../ctrlProps/ctrlProps249.xml"/><Relationship Id="rId59" Type="http://schemas.openxmlformats.org/officeDocument/2006/relationships/ctrlProp" Target="../ctrlProps/ctrlProps250.xml"/><Relationship Id="rId60" Type="http://schemas.openxmlformats.org/officeDocument/2006/relationships/ctrlProp" Target="../ctrlProps/ctrlProps251.xml"/><Relationship Id="rId61" Type="http://schemas.openxmlformats.org/officeDocument/2006/relationships/ctrlProp" Target="../ctrlProps/ctrlProps252.xml"/><Relationship Id="rId62" Type="http://schemas.openxmlformats.org/officeDocument/2006/relationships/ctrlProp" Target="../ctrlProps/ctrlProps253.xml"/><Relationship Id="rId63" Type="http://schemas.openxmlformats.org/officeDocument/2006/relationships/ctrlProp" Target="../ctrlProps/ctrlProps254.xml"/><Relationship Id="rId64" Type="http://schemas.openxmlformats.org/officeDocument/2006/relationships/ctrlProp" Target="../ctrlProps/ctrlProps255.xml"/><Relationship Id="rId65" Type="http://schemas.openxmlformats.org/officeDocument/2006/relationships/ctrlProp" Target="../ctrlProps/ctrlProps256.xml"/><Relationship Id="rId66" Type="http://schemas.openxmlformats.org/officeDocument/2006/relationships/ctrlProp" Target="../ctrlProps/ctrlProps257.xml"/><Relationship Id="rId67" Type="http://schemas.openxmlformats.org/officeDocument/2006/relationships/ctrlProp" Target="../ctrlProps/ctrlProps258.xml"/><Relationship Id="rId68" Type="http://schemas.openxmlformats.org/officeDocument/2006/relationships/ctrlProp" Target="../ctrlProps/ctrlProps259.xml"/><Relationship Id="rId69" Type="http://schemas.openxmlformats.org/officeDocument/2006/relationships/ctrlProp" Target="../ctrlProps/ctrlProps260.xml"/><Relationship Id="rId70" Type="http://schemas.openxmlformats.org/officeDocument/2006/relationships/ctrlProp" Target="../ctrlProps/ctrlProps261.xml"/><Relationship Id="rId71" Type="http://schemas.openxmlformats.org/officeDocument/2006/relationships/ctrlProp" Target="../ctrlProps/ctrlProps262.xml"/><Relationship Id="rId72" Type="http://schemas.openxmlformats.org/officeDocument/2006/relationships/ctrlProp" Target="../ctrlProps/ctrlProps263.xml"/><Relationship Id="rId73" Type="http://schemas.openxmlformats.org/officeDocument/2006/relationships/ctrlProp" Target="../ctrlProps/ctrlProps264.xml"/><Relationship Id="rId74" Type="http://schemas.openxmlformats.org/officeDocument/2006/relationships/ctrlProp" Target="../ctrlProps/ctrlProps265.xml"/><Relationship Id="rId75" Type="http://schemas.openxmlformats.org/officeDocument/2006/relationships/ctrlProp" Target="../ctrlProps/ctrlProps266.xml"/><Relationship Id="rId76" Type="http://schemas.openxmlformats.org/officeDocument/2006/relationships/ctrlProp" Target="../ctrlProps/ctrlProps267.xml"/><Relationship Id="rId77" Type="http://schemas.openxmlformats.org/officeDocument/2006/relationships/ctrlProp" Target="../ctrlProps/ctrlProps268.xml"/><Relationship Id="rId78" Type="http://schemas.openxmlformats.org/officeDocument/2006/relationships/ctrlProp" Target="../ctrlProps/ctrlProps269.xml"/><Relationship Id="rId79" Type="http://schemas.openxmlformats.org/officeDocument/2006/relationships/ctrlProp" Target="../ctrlProps/ctrlProps270.xml"/><Relationship Id="rId80" Type="http://schemas.openxmlformats.org/officeDocument/2006/relationships/ctrlProp" Target="../ctrlProps/ctrlProps271.xml"/><Relationship Id="rId81" Type="http://schemas.openxmlformats.org/officeDocument/2006/relationships/ctrlProp" Target="../ctrlProps/ctrlProps272.xml"/><Relationship Id="rId82" Type="http://schemas.openxmlformats.org/officeDocument/2006/relationships/ctrlProp" Target="../ctrlProps/ctrlProps273.xml"/><Relationship Id="rId83" Type="http://schemas.openxmlformats.org/officeDocument/2006/relationships/ctrlProp" Target="../ctrlProps/ctrlProps274.xml"/><Relationship Id="rId84" Type="http://schemas.openxmlformats.org/officeDocument/2006/relationships/ctrlProp" Target="../ctrlProps/ctrlProps275.xml"/><Relationship Id="rId85" Type="http://schemas.openxmlformats.org/officeDocument/2006/relationships/ctrlProp" Target="../ctrlProps/ctrlProps276.xml"/><Relationship Id="rId86" Type="http://schemas.openxmlformats.org/officeDocument/2006/relationships/ctrlProp" Target="../ctrlProps/ctrlProps277.xml"/><Relationship Id="rId87" Type="http://schemas.openxmlformats.org/officeDocument/2006/relationships/ctrlProp" Target="../ctrlProps/ctrlProps278.xml"/><Relationship Id="rId88" Type="http://schemas.openxmlformats.org/officeDocument/2006/relationships/ctrlProp" Target="../ctrlProps/ctrlProps279.xml"/><Relationship Id="rId89" Type="http://schemas.openxmlformats.org/officeDocument/2006/relationships/ctrlProp" Target="../ctrlProps/ctrlProps280.xml"/><Relationship Id="rId90" Type="http://schemas.openxmlformats.org/officeDocument/2006/relationships/ctrlProp" Target="../ctrlProps/ctrlProps281.xml"/><Relationship Id="rId91" Type="http://schemas.openxmlformats.org/officeDocument/2006/relationships/ctrlProp" Target="../ctrlProps/ctrlProps282.xml"/><Relationship Id="rId92" Type="http://schemas.openxmlformats.org/officeDocument/2006/relationships/ctrlProp" Target="../ctrlProps/ctrlProps283.xml"/><Relationship Id="rId93" Type="http://schemas.openxmlformats.org/officeDocument/2006/relationships/ctrlProp" Target="../ctrlProps/ctrlProps284.xml"/><Relationship Id="rId94" Type="http://schemas.openxmlformats.org/officeDocument/2006/relationships/ctrlProp" Target="../ctrlProps/ctrlProps285.xml"/><Relationship Id="rId95" Type="http://schemas.openxmlformats.org/officeDocument/2006/relationships/ctrlProp" Target="../ctrlProps/ctrlProps286.xml"/><Relationship Id="rId96" Type="http://schemas.openxmlformats.org/officeDocument/2006/relationships/ctrlProp" Target="../ctrlProps/ctrlProps287.xml"/><Relationship Id="rId97" Type="http://schemas.openxmlformats.org/officeDocument/2006/relationships/ctrlProp" Target="../ctrlProps/ctrlProps288.xml"/><Relationship Id="rId98" Type="http://schemas.openxmlformats.org/officeDocument/2006/relationships/ctrlProp" Target="../ctrlProps/ctrlProps289.xml"/><Relationship Id="rId99" Type="http://schemas.openxmlformats.org/officeDocument/2006/relationships/ctrlProp" Target="../ctrlProps/ctrlProps290.xml"/><Relationship Id="rId100" Type="http://schemas.openxmlformats.org/officeDocument/2006/relationships/ctrlProp" Target="../ctrlProps/ctrlProps291.xml"/><Relationship Id="rId101" Type="http://schemas.openxmlformats.org/officeDocument/2006/relationships/ctrlProp" Target="../ctrlProps/ctrlProps292.xml"/><Relationship Id="rId102" Type="http://schemas.openxmlformats.org/officeDocument/2006/relationships/ctrlProp" Target="../ctrlProps/ctrlProps293.xml"/><Relationship Id="rId103" Type="http://schemas.openxmlformats.org/officeDocument/2006/relationships/ctrlProp" Target="../ctrlProps/ctrlProps294.xml"/><Relationship Id="rId104" Type="http://schemas.openxmlformats.org/officeDocument/2006/relationships/ctrlProp" Target="../ctrlProps/ctrlProps295.xml"/><Relationship Id="rId105" Type="http://schemas.openxmlformats.org/officeDocument/2006/relationships/ctrlProp" Target="../ctrlProps/ctrlProps296.xml"/><Relationship Id="rId106" Type="http://schemas.openxmlformats.org/officeDocument/2006/relationships/ctrlProp" Target="../ctrlProps/ctrlProps297.xml"/><Relationship Id="rId107" Type="http://schemas.openxmlformats.org/officeDocument/2006/relationships/ctrlProp" Target="../ctrlProps/ctrlProps298.xml"/><Relationship Id="rId108" Type="http://schemas.openxmlformats.org/officeDocument/2006/relationships/ctrlProp" Target="../ctrlProps/ctrlProps299.xml"/><Relationship Id="rId109" Type="http://schemas.openxmlformats.org/officeDocument/2006/relationships/ctrlProp" Target="../ctrlProps/ctrlProps300.xml"/><Relationship Id="rId110" Type="http://schemas.openxmlformats.org/officeDocument/2006/relationships/ctrlProp" Target="../ctrlProps/ctrlProps301.xml"/><Relationship Id="rId111" Type="http://schemas.openxmlformats.org/officeDocument/2006/relationships/ctrlProp" Target="../ctrlProps/ctrlProps302.xml"/><Relationship Id="rId112" Type="http://schemas.openxmlformats.org/officeDocument/2006/relationships/ctrlProp" Target="../ctrlProps/ctrlProps303.xml"/><Relationship Id="rId113" Type="http://schemas.openxmlformats.org/officeDocument/2006/relationships/ctrlProp" Target="../ctrlProps/ctrlProps304.xml"/><Relationship Id="rId114" Type="http://schemas.openxmlformats.org/officeDocument/2006/relationships/ctrlProp" Target="../ctrlProps/ctrlProps305.xml"/><Relationship Id="rId115" Type="http://schemas.openxmlformats.org/officeDocument/2006/relationships/ctrlProp" Target="../ctrlProps/ctrlProps306.xml"/><Relationship Id="rId116" Type="http://schemas.openxmlformats.org/officeDocument/2006/relationships/ctrlProp" Target="../ctrlProps/ctrlProps307.xml"/><Relationship Id="rId117" Type="http://schemas.openxmlformats.org/officeDocument/2006/relationships/ctrlProp" Target="../ctrlProps/ctrlProps308.xml"/><Relationship Id="rId118" Type="http://schemas.openxmlformats.org/officeDocument/2006/relationships/ctrlProp" Target="../ctrlProps/ctrlProps309.xml"/><Relationship Id="rId119" Type="http://schemas.openxmlformats.org/officeDocument/2006/relationships/ctrlProp" Target="../ctrlProps/ctrlProps310.xml"/><Relationship Id="rId120" Type="http://schemas.openxmlformats.org/officeDocument/2006/relationships/ctrlProp" Target="../ctrlProps/ctrlProps311.xml"/><Relationship Id="rId121" Type="http://schemas.openxmlformats.org/officeDocument/2006/relationships/ctrlProp" Target="../ctrlProps/ctrlProps312.xml"/><Relationship Id="rId122" Type="http://schemas.openxmlformats.org/officeDocument/2006/relationships/ctrlProp" Target="../ctrlProps/ctrlProps313.xml"/><Relationship Id="rId123" Type="http://schemas.openxmlformats.org/officeDocument/2006/relationships/ctrlProp" Target="../ctrlProps/ctrlProps314.xml"/><Relationship Id="rId124" Type="http://schemas.openxmlformats.org/officeDocument/2006/relationships/ctrlProp" Target="../ctrlProps/ctrlProps315.xml"/><Relationship Id="rId125" Type="http://schemas.openxmlformats.org/officeDocument/2006/relationships/ctrlProp" Target="../ctrlProps/ctrlProps316.xml"/><Relationship Id="rId126" Type="http://schemas.openxmlformats.org/officeDocument/2006/relationships/ctrlProp" Target="../ctrlProps/ctrlProps317.xml"/><Relationship Id="rId127" Type="http://schemas.openxmlformats.org/officeDocument/2006/relationships/ctrlProp" Target="../ctrlProps/ctrlProps318.xml"/><Relationship Id="rId128" Type="http://schemas.openxmlformats.org/officeDocument/2006/relationships/ctrlProp" Target="../ctrlProps/ctrlProps319.xml"/><Relationship Id="rId129" Type="http://schemas.openxmlformats.org/officeDocument/2006/relationships/ctrlProp" Target="../ctrlProps/ctrlProps320.xml"/><Relationship Id="rId130" Type="http://schemas.openxmlformats.org/officeDocument/2006/relationships/ctrlProp" Target="../ctrlProps/ctrlProps321.xml"/><Relationship Id="rId131" Type="http://schemas.openxmlformats.org/officeDocument/2006/relationships/ctrlProp" Target="../ctrlProps/ctrlProps322.xml"/><Relationship Id="rId132" Type="http://schemas.openxmlformats.org/officeDocument/2006/relationships/ctrlProp" Target="../ctrlProps/ctrlProps323.xml"/><Relationship Id="rId133" Type="http://schemas.openxmlformats.org/officeDocument/2006/relationships/ctrlProp" Target="../ctrlProps/ctrlProps324.xml"/><Relationship Id="rId134" Type="http://schemas.openxmlformats.org/officeDocument/2006/relationships/ctrlProp" Target="../ctrlProps/ctrlProps325.xml"/><Relationship Id="rId135" Type="http://schemas.openxmlformats.org/officeDocument/2006/relationships/ctrlProp" Target="../ctrlProps/ctrlProps326.xml"/><Relationship Id="rId136" Type="http://schemas.openxmlformats.org/officeDocument/2006/relationships/ctrlProp" Target="../ctrlProps/ctrlProps327.xml"/><Relationship Id="rId137" Type="http://schemas.openxmlformats.org/officeDocument/2006/relationships/ctrlProp" Target="../ctrlProps/ctrlProps328.xml"/><Relationship Id="rId138" Type="http://schemas.openxmlformats.org/officeDocument/2006/relationships/ctrlProp" Target="../ctrlProps/ctrlProps329.xml"/><Relationship Id="rId139" Type="http://schemas.openxmlformats.org/officeDocument/2006/relationships/ctrlProp" Target="../ctrlProps/ctrlProps330.xml"/><Relationship Id="rId140" Type="http://schemas.openxmlformats.org/officeDocument/2006/relationships/ctrlProp" Target="../ctrlProps/ctrlProps331.xml"/><Relationship Id="rId141" Type="http://schemas.openxmlformats.org/officeDocument/2006/relationships/ctrlProp" Target="../ctrlProps/ctrlProps332.xml"/><Relationship Id="rId142" Type="http://schemas.openxmlformats.org/officeDocument/2006/relationships/ctrlProp" Target="../ctrlProps/ctrlProps333.xml"/><Relationship Id="rId143" Type="http://schemas.openxmlformats.org/officeDocument/2006/relationships/ctrlProp" Target="../ctrlProps/ctrlProps334.xml"/><Relationship Id="rId144" Type="http://schemas.openxmlformats.org/officeDocument/2006/relationships/ctrlProp" Target="../ctrlProps/ctrlProps335.xml"/><Relationship Id="rId145" Type="http://schemas.openxmlformats.org/officeDocument/2006/relationships/ctrlProp" Target="../ctrlProps/ctrlProps336.xml"/><Relationship Id="rId146" Type="http://schemas.openxmlformats.org/officeDocument/2006/relationships/ctrlProp" Target="../ctrlProps/ctrlProps337.xml"/><Relationship Id="rId147" Type="http://schemas.openxmlformats.org/officeDocument/2006/relationships/ctrlProp" Target="../ctrlProps/ctrlProps338.xml"/><Relationship Id="rId148" Type="http://schemas.openxmlformats.org/officeDocument/2006/relationships/ctrlProp" Target="../ctrlProps/ctrlProps339.xml"/><Relationship Id="rId149" Type="http://schemas.openxmlformats.org/officeDocument/2006/relationships/ctrlProp" Target="../ctrlProps/ctrlProps340.xml"/><Relationship Id="rId150" Type="http://schemas.openxmlformats.org/officeDocument/2006/relationships/ctrlProp" Target="../ctrlProps/ctrlProps341.xml"/><Relationship Id="rId151" Type="http://schemas.openxmlformats.org/officeDocument/2006/relationships/ctrlProp" Target="../ctrlProps/ctrlProps342.xml"/><Relationship Id="rId152" Type="http://schemas.openxmlformats.org/officeDocument/2006/relationships/ctrlProp" Target="../ctrlProps/ctrlProps343.xml"/><Relationship Id="rId153" Type="http://schemas.openxmlformats.org/officeDocument/2006/relationships/ctrlProp" Target="../ctrlProps/ctrlProps344.xml"/><Relationship Id="rId154" Type="http://schemas.openxmlformats.org/officeDocument/2006/relationships/ctrlProp" Target="../ctrlProps/ctrlProps345.xml"/><Relationship Id="rId155" Type="http://schemas.openxmlformats.org/officeDocument/2006/relationships/ctrlProp" Target="../ctrlProps/ctrlProps346.xml"/><Relationship Id="rId156" Type="http://schemas.openxmlformats.org/officeDocument/2006/relationships/ctrlProp" Target="../ctrlProps/ctrlProps347.xml"/><Relationship Id="rId157" Type="http://schemas.openxmlformats.org/officeDocument/2006/relationships/ctrlProp" Target="../ctrlProps/ctrlProps348.xml"/><Relationship Id="rId158" Type="http://schemas.openxmlformats.org/officeDocument/2006/relationships/ctrlProp" Target="../ctrlProps/ctrlProps349.xml"/><Relationship Id="rId159" Type="http://schemas.openxmlformats.org/officeDocument/2006/relationships/ctrlProp" Target="../ctrlProps/ctrlProps350.xml"/><Relationship Id="rId160" Type="http://schemas.openxmlformats.org/officeDocument/2006/relationships/ctrlProp" Target="../ctrlProps/ctrlProps351.xml"/><Relationship Id="rId161" Type="http://schemas.openxmlformats.org/officeDocument/2006/relationships/ctrlProp" Target="../ctrlProps/ctrlProps352.xml"/><Relationship Id="rId162" Type="http://schemas.openxmlformats.org/officeDocument/2006/relationships/ctrlProp" Target="../ctrlProps/ctrlProps353.xml"/><Relationship Id="rId163" Type="http://schemas.openxmlformats.org/officeDocument/2006/relationships/ctrlProp" Target="../ctrlProps/ctrlProps354.xml"/><Relationship Id="rId164" Type="http://schemas.openxmlformats.org/officeDocument/2006/relationships/ctrlProp" Target="../ctrlProps/ctrlProps355.xml"/><Relationship Id="rId165" Type="http://schemas.openxmlformats.org/officeDocument/2006/relationships/ctrlProp" Target="../ctrlProps/ctrlProps356.xml"/><Relationship Id="rId166" Type="http://schemas.openxmlformats.org/officeDocument/2006/relationships/ctrlProp" Target="../ctrlProps/ctrlProps357.xml"/><Relationship Id="rId167" Type="http://schemas.openxmlformats.org/officeDocument/2006/relationships/ctrlProp" Target="../ctrlProps/ctrlProps358.xml"/><Relationship Id="rId168" Type="http://schemas.openxmlformats.org/officeDocument/2006/relationships/ctrlProp" Target="../ctrlProps/ctrlProps359.xml"/><Relationship Id="rId169" Type="http://schemas.openxmlformats.org/officeDocument/2006/relationships/ctrlProp" Target="../ctrlProps/ctrlProps360.xml"/><Relationship Id="rId170" Type="http://schemas.openxmlformats.org/officeDocument/2006/relationships/ctrlProp" Target="../ctrlProps/ctrlProps361.xml"/><Relationship Id="rId171" Type="http://schemas.openxmlformats.org/officeDocument/2006/relationships/ctrlProp" Target="../ctrlProps/ctrlProps362.xml"/><Relationship Id="rId172" Type="http://schemas.openxmlformats.org/officeDocument/2006/relationships/ctrlProp" Target="../ctrlProps/ctrlProps363.xml"/><Relationship Id="rId173" Type="http://schemas.openxmlformats.org/officeDocument/2006/relationships/ctrlProp" Target="../ctrlProps/ctrlProps364.xml"/><Relationship Id="rId174" Type="http://schemas.openxmlformats.org/officeDocument/2006/relationships/ctrlProp" Target="../ctrlProps/ctrlProps365.xml"/><Relationship Id="rId175" Type="http://schemas.openxmlformats.org/officeDocument/2006/relationships/ctrlProp" Target="../ctrlProps/ctrlProps366.xml"/><Relationship Id="rId176" Type="http://schemas.openxmlformats.org/officeDocument/2006/relationships/ctrlProp" Target="../ctrlProps/ctrlProps367.xml"/><Relationship Id="rId177" Type="http://schemas.openxmlformats.org/officeDocument/2006/relationships/ctrlProp" Target="../ctrlProps/ctrlProps368.xml"/><Relationship Id="rId178" Type="http://schemas.openxmlformats.org/officeDocument/2006/relationships/ctrlProp" Target="../ctrlProps/ctrlProps369.xml"/><Relationship Id="rId179" Type="http://schemas.openxmlformats.org/officeDocument/2006/relationships/ctrlProp" Target="../ctrlProps/ctrlProps370.xml"/><Relationship Id="rId180" Type="http://schemas.openxmlformats.org/officeDocument/2006/relationships/ctrlProp" Target="../ctrlProps/ctrlProps371.xml"/><Relationship Id="rId181" Type="http://schemas.openxmlformats.org/officeDocument/2006/relationships/ctrlProp" Target="../ctrlProps/ctrlProps372.xml"/><Relationship Id="rId182" Type="http://schemas.openxmlformats.org/officeDocument/2006/relationships/ctrlProp" Target="../ctrlProps/ctrlProps373.xml"/><Relationship Id="rId183" Type="http://schemas.openxmlformats.org/officeDocument/2006/relationships/ctrlProp" Target="../ctrlProps/ctrlProps374.xml"/><Relationship Id="rId184" Type="http://schemas.openxmlformats.org/officeDocument/2006/relationships/ctrlProp" Target="../ctrlProps/ctrlProps375.xml"/><Relationship Id="rId185" Type="http://schemas.openxmlformats.org/officeDocument/2006/relationships/ctrlProp" Target="../ctrlProps/ctrlProps376.xml"/><Relationship Id="rId186" Type="http://schemas.openxmlformats.org/officeDocument/2006/relationships/ctrlProp" Target="../ctrlProps/ctrlProps377.xml"/><Relationship Id="rId187" Type="http://schemas.openxmlformats.org/officeDocument/2006/relationships/ctrlProp" Target="../ctrlProps/ctrlProps378.xml"/><Relationship Id="rId188" Type="http://schemas.openxmlformats.org/officeDocument/2006/relationships/ctrlProp" Target="../ctrlProps/ctrlProps379.xml"/><Relationship Id="rId189" Type="http://schemas.openxmlformats.org/officeDocument/2006/relationships/ctrlProp" Target="../ctrlProps/ctrlProps380.xml"/><Relationship Id="rId190" Type="http://schemas.openxmlformats.org/officeDocument/2006/relationships/ctrlProp" Target="../ctrlProps/ctrlProps381.xml"/><Relationship Id="rId191" Type="http://schemas.openxmlformats.org/officeDocument/2006/relationships/ctrlProp" Target="../ctrlProps/ctrlProps3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11-24-0001.mrg &amp; 2011-24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6</v>
      </c>
      <c r="F5" s="0" t="str">
        <f aca="false">B5&amp;" &amp; "&amp;C5</f>
        <v> 2011-24-0002.mrg &amp; 2011-24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3</v>
      </c>
      <c r="F6" s="0" t="str">
        <f aca="false">B6&amp;" &amp; "&amp;C6</f>
        <v> 2011-24-0004.mrg &amp; 2011-24-0004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0</v>
      </c>
      <c r="F7" s="0" t="str">
        <f aca="false">B7&amp;" &amp; "&amp;C7</f>
        <v> 2011-24-0006.mrg &amp; 2011-24-0006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2</v>
      </c>
      <c r="F8" s="0" t="str">
        <f aca="false">B8&amp;" &amp; "&amp;C8</f>
        <v> 2011-24-0008.mrg &amp; 2011-24-0008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2</v>
      </c>
      <c r="F9" s="0" t="str">
        <f aca="false">B9&amp;" &amp; "&amp;C9</f>
        <v> 2011-24-0010.mrg &amp; 2011-24-0010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4</v>
      </c>
      <c r="E10" s="2" t="n">
        <v>75</v>
      </c>
      <c r="F10" s="0" t="str">
        <f aca="false">B10&amp;" &amp; "&amp;C10</f>
        <v> 2011-24-0014.mrg &amp; 2011-24-001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7</v>
      </c>
      <c r="E11" s="2" t="n">
        <v>88</v>
      </c>
      <c r="F11" s="0" t="str">
        <f aca="false">B11&amp;" &amp; "&amp;C11</f>
        <v> 2011-24-0015.mrg &amp; 2011-24-001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0</v>
      </c>
      <c r="E12" s="2" t="n">
        <v>96</v>
      </c>
      <c r="F12" s="0" t="str">
        <f aca="false">B12&amp;" &amp; "&amp;C12</f>
        <v> 2011-24-0017.mrg &amp; 2011-24-0017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8</v>
      </c>
      <c r="E13" s="2" t="n">
        <v>104</v>
      </c>
      <c r="F13" s="0" t="str">
        <f aca="false">B13&amp;" &amp; "&amp;C13</f>
        <v> 2011-24-0026.mrg &amp; 2011-24-0026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6</v>
      </c>
      <c r="E14" s="2" t="n">
        <v>112</v>
      </c>
      <c r="F14" s="0" t="str">
        <f aca="false">B14&amp;" &amp; "&amp;C14</f>
        <v> 2011-24-0027.mrg &amp; 2011-24-0027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4</v>
      </c>
      <c r="E15" s="2" t="n">
        <v>120</v>
      </c>
      <c r="F15" s="0" t="str">
        <f aca="false">B15&amp;" &amp; "&amp;C15</f>
        <v> 2011-24-0031.mrg &amp; 2011-24-003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2</v>
      </c>
      <c r="E16" s="2" t="n">
        <v>128</v>
      </c>
      <c r="F16" s="0" t="str">
        <f aca="false">B16&amp;" &amp; "&amp;C16</f>
        <v> 2011-24-0032.mrg &amp; 2011-24-0032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0</v>
      </c>
      <c r="E17" s="2" t="n">
        <v>136</v>
      </c>
      <c r="F17" s="0" t="str">
        <f aca="false">B17&amp;" &amp; "&amp;C17</f>
        <v> 2011-24-0035.mrg &amp; 2011-24-0035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4</v>
      </c>
      <c r="F18" s="0" t="str">
        <f aca="false">B18&amp;" &amp; "&amp;C18</f>
        <v> 2011-24-0042.mrg &amp; 2011-24-004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2</v>
      </c>
      <c r="F19" s="0" t="str">
        <f aca="false">B19&amp;" &amp; "&amp;C19</f>
        <v> 2011-24-0049.mrg &amp; 2011-24-0049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4</v>
      </c>
      <c r="E20" s="2" t="n">
        <v>160</v>
      </c>
      <c r="F20" s="0" t="str">
        <f aca="false">B20&amp;" &amp; "&amp;C20</f>
        <v> 2011-24-0056.mrg &amp; 2011-24-005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2</v>
      </c>
      <c r="E21" s="2" t="n">
        <v>168</v>
      </c>
      <c r="F21" s="0" t="str">
        <f aca="false">B21&amp;" &amp; "&amp;C21</f>
        <v> 2011-24-0063.mrg &amp; 2011-24-0063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0</v>
      </c>
      <c r="E22" s="2" t="n">
        <v>176</v>
      </c>
      <c r="F22" s="0" t="str">
        <f aca="false">B22&amp;" &amp; "&amp;C22</f>
        <v> 2011-24-0070.mrg &amp; 2011-24-0070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8</v>
      </c>
      <c r="E23" s="2" t="n">
        <v>184</v>
      </c>
      <c r="F23" s="0" t="str">
        <f aca="false">B23&amp;" &amp; "&amp;C23</f>
        <v> 2011-24-0077.mrg &amp; 2011-24-0077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6</v>
      </c>
      <c r="E24" s="2" t="n">
        <v>192</v>
      </c>
      <c r="F24" s="0" t="str">
        <f aca="false">B24&amp;" &amp; "&amp;C24</f>
        <v> 2011-24-0084.mrg &amp; 2011-24-0084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4</v>
      </c>
      <c r="E25" s="2" t="n">
        <v>200</v>
      </c>
      <c r="F25" s="0" t="str">
        <f aca="false">B25&amp;" &amp; "&amp;C25</f>
        <v> 2011-24-0088.mrg &amp; 2011-24-0088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2</v>
      </c>
      <c r="E26" s="2" t="n">
        <v>208</v>
      </c>
      <c r="F26" s="0" t="str">
        <f aca="false">B26&amp;" &amp; "&amp;C26</f>
        <v> 2011-24-0090.mrg &amp; 2011-24-0090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10</v>
      </c>
      <c r="E27" s="2" t="n">
        <v>216</v>
      </c>
      <c r="F27" s="0" t="str">
        <f aca="false">B27&amp;" &amp; "&amp;C27</f>
        <v> 2011-24-0092.mrg &amp; 2011-24-0092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3.21636203740315E-005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1.20716445868793E-005</v>
      </c>
      <c r="C9" s="0" t="n">
        <f aca="false">INDEX(LINEST(known_ys,known_xs,TRUE(),TRUE()),2,1)</f>
        <v>0.00018668323418912</v>
      </c>
      <c r="E9" s="0" t="s">
        <v>68</v>
      </c>
      <c r="G9" s="0" t="n">
        <f aca="false">INDEX(LINEST(known_ys,known_xs,TRUE(),TRUE()),3,2)</f>
        <v>0.123153638664894</v>
      </c>
      <c r="I9" s="0" t="n">
        <f aca="false">MIN(known_xs)</f>
        <v>5.0827</v>
      </c>
      <c r="J9" s="0" t="n">
        <f aca="false">I9*$B$9+$B$10</f>
        <v>0.0277904434104757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27729086862534</v>
      </c>
      <c r="C10" s="11" t="n">
        <f aca="false">INDEX(LINEST(known_ys,known_xs,TRUE(),TRUE()),2,2)</f>
        <v>0.0156395696303208</v>
      </c>
      <c r="E10" s="11" t="s">
        <v>70</v>
      </c>
      <c r="F10" s="11"/>
      <c r="G10" s="11" t="n">
        <f aca="false">INDEX(LINEST(known_ys,known_xs,TRUE(),TRUE()),5,2)</f>
        <v>1.97168643313243</v>
      </c>
      <c r="I10" s="11" t="n">
        <f aca="false">MAX(known_xs)</f>
        <v>274.049</v>
      </c>
      <c r="J10" s="11" t="n">
        <f aca="false">I10*$B$9+$B$10</f>
        <v>0.0310373089899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83</v>
      </c>
    </row>
    <row r="13" customFormat="false" ht="12.75" hidden="false" customHeight="false" outlineLevel="0" collapsed="false">
      <c r="A13" s="0" t="s">
        <v>72</v>
      </c>
      <c r="D13" s="0" t="n">
        <v>1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73.214</v>
      </c>
      <c r="D17" s="24" t="n">
        <v>5.041</v>
      </c>
      <c r="E17" s="24" t="n">
        <v>0.00282856</v>
      </c>
      <c r="F17" s="25" t="n">
        <v>-0.0119996</v>
      </c>
      <c r="G17" s="25" t="n">
        <f aca="false">C17*$B$9+$B$10</f>
        <v>0.0286129002493177</v>
      </c>
      <c r="H17" s="24" t="n">
        <f aca="false">G17-F17</f>
        <v>0.0406125002493177</v>
      </c>
      <c r="J17" s="26" t="n">
        <v>73.214</v>
      </c>
      <c r="K17" s="24" t="n">
        <v>-0.0119996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49.5013</v>
      </c>
      <c r="D18" s="24" t="n">
        <v>5.152</v>
      </c>
      <c r="E18" s="24" t="n">
        <v>0.0108012</v>
      </c>
      <c r="F18" s="25" t="n">
        <v>0.0149999</v>
      </c>
      <c r="G18" s="25" t="n">
        <f aca="false">C18*$B$9+$B$10</f>
        <v>0.0283266489627224</v>
      </c>
      <c r="H18" s="24" t="n">
        <f aca="false">G18-F18</f>
        <v>0.0133267489627224</v>
      </c>
      <c r="J18" s="26" t="n">
        <v>49.5013</v>
      </c>
      <c r="K18" s="24" t="n">
        <v>0.0149999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25.337</v>
      </c>
      <c r="D19" s="24" t="n">
        <v>6.28667</v>
      </c>
      <c r="E19" s="24" t="n">
        <v>0.00305509</v>
      </c>
      <c r="F19" s="25" t="n">
        <v>-0.0203338</v>
      </c>
      <c r="G19" s="25" t="n">
        <f aca="false">C19*$B$9+$B$10</f>
        <v>0.0280349461214317</v>
      </c>
      <c r="H19" s="24" t="n">
        <f aca="false">G19-F19</f>
        <v>0.0483687461214317</v>
      </c>
      <c r="J19" s="26" t="n">
        <v>25.337</v>
      </c>
      <c r="K19" s="24" t="n">
        <v>-0.0203338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9.12175</v>
      </c>
      <c r="D20" s="24" t="n">
        <v>6.626</v>
      </c>
      <c r="E20" s="24" t="n">
        <v>0.0521792</v>
      </c>
      <c r="F20" s="25" t="n">
        <v>0.0380001</v>
      </c>
      <c r="G20" s="25" t="n">
        <f aca="false">C20*$B$9+$B$10</f>
        <v>0.0278392013865443</v>
      </c>
      <c r="H20" s="24" t="n">
        <f aca="false">G20-F20</f>
        <v>-0.0101608986134557</v>
      </c>
      <c r="J20" s="26" t="n">
        <v>9.12175</v>
      </c>
      <c r="K20" s="24" t="n">
        <v>0.0380001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4.74162</v>
      </c>
      <c r="D21" s="24" t="n">
        <v>6.95512</v>
      </c>
      <c r="E21" s="24" t="n">
        <v>0.0929661</v>
      </c>
      <c r="F21" s="25" t="n">
        <v>-0.197875</v>
      </c>
      <c r="G21" s="25" t="n">
        <f aca="false">C21*$B$9+$B$10</f>
        <v>0.02778632601394</v>
      </c>
      <c r="H21" s="24" t="n">
        <f aca="false">G21-F21</f>
        <v>0.22566132601394</v>
      </c>
      <c r="J21" s="26" t="n">
        <v>140.782</v>
      </c>
      <c r="K21" s="24" t="n">
        <v>-0.00600004</v>
      </c>
    </row>
    <row r="22" customFormat="false" ht="13.5" hidden="false" customHeight="false" outlineLevel="0" collapsed="false">
      <c r="A22" s="23" t="n">
        <v>1</v>
      </c>
      <c r="B22" s="24" t="s">
        <v>87</v>
      </c>
      <c r="C22" s="25" t="n">
        <v>3.73422</v>
      </c>
      <c r="D22" s="24" t="n">
        <v>7.03767</v>
      </c>
      <c r="E22" s="24" t="n">
        <v>0.0898903</v>
      </c>
      <c r="F22" s="25" t="n">
        <v>-0.166333</v>
      </c>
      <c r="G22" s="25" t="n">
        <f aca="false">C22*$B$9+$B$10</f>
        <v>0.0277741650391832</v>
      </c>
      <c r="H22" s="24" t="n">
        <f aca="false">G22-F22</f>
        <v>0.194107165039183</v>
      </c>
      <c r="J22" s="26" t="n">
        <v>98.9993</v>
      </c>
      <c r="K22" s="24" t="n">
        <v>-0.0986667</v>
      </c>
    </row>
    <row r="23" customFormat="false" ht="13.5" hidden="false" customHeight="false" outlineLevel="0" collapsed="false">
      <c r="A23" s="27" t="n">
        <v>2</v>
      </c>
      <c r="B23" s="24" t="s">
        <v>86</v>
      </c>
      <c r="C23" s="28" t="n">
        <v>140.782</v>
      </c>
      <c r="D23" s="29" t="n">
        <v>1.339</v>
      </c>
      <c r="E23" s="29" t="n">
        <v>0</v>
      </c>
      <c r="F23" s="28" t="n">
        <v>-0.00600004</v>
      </c>
      <c r="G23" s="28" t="n">
        <f aca="false">C23*$B$9+$B$10</f>
        <v>0.029428557130764</v>
      </c>
      <c r="H23" s="29" t="n">
        <f aca="false">G23-F23</f>
        <v>0.035428597130764</v>
      </c>
      <c r="J23" s="26" t="n">
        <v>75.5002</v>
      </c>
      <c r="K23" s="24" t="n">
        <v>-0.12925</v>
      </c>
    </row>
    <row r="24" customFormat="false" ht="12.75" hidden="false" customHeight="false" outlineLevel="0" collapsed="false">
      <c r="A24" s="23" t="n">
        <v>2</v>
      </c>
      <c r="B24" s="24" t="s">
        <v>87</v>
      </c>
      <c r="C24" s="25" t="n">
        <v>125.493</v>
      </c>
      <c r="D24" s="24" t="n">
        <v>3.42525</v>
      </c>
      <c r="E24" s="24" t="n">
        <v>0.089905</v>
      </c>
      <c r="F24" s="25" t="n">
        <v>-0.03475</v>
      </c>
      <c r="G24" s="25" t="n">
        <f aca="false">C24*$B$9+$B$10</f>
        <v>0.0292439937566752</v>
      </c>
      <c r="H24" s="24" t="n">
        <f aca="false">G24-F24</f>
        <v>0.0639939937566752</v>
      </c>
      <c r="J24" s="26" t="n">
        <v>49.4967</v>
      </c>
      <c r="K24" s="24" t="n">
        <v>-0.0594997</v>
      </c>
    </row>
    <row r="25" customFormat="false" ht="12.75" hidden="false" customHeight="false" outlineLevel="0" collapsed="false">
      <c r="A25" s="23" t="n">
        <v>2</v>
      </c>
      <c r="B25" s="24" t="s">
        <v>86</v>
      </c>
      <c r="C25" s="25" t="n">
        <v>98.9993</v>
      </c>
      <c r="D25" s="24" t="n">
        <v>5.00233</v>
      </c>
      <c r="E25" s="24" t="n">
        <v>0.0330807</v>
      </c>
      <c r="F25" s="25" t="n">
        <v>-0.0986667</v>
      </c>
      <c r="G25" s="25" t="n">
        <f aca="false">C25*$B$9+$B$10</f>
        <v>0.0289241712264838</v>
      </c>
      <c r="H25" s="24" t="n">
        <f aca="false">G25-F25</f>
        <v>0.127590871226484</v>
      </c>
      <c r="J25" s="26" t="n">
        <v>25.329</v>
      </c>
      <c r="K25" s="24" t="n">
        <v>0.0756669</v>
      </c>
    </row>
    <row r="26" customFormat="false" ht="12.75" hidden="false" customHeight="false" outlineLevel="0" collapsed="false">
      <c r="A26" s="23" t="n">
        <v>2</v>
      </c>
      <c r="B26" s="24" t="s">
        <v>86</v>
      </c>
      <c r="C26" s="25" t="n">
        <v>75.5002</v>
      </c>
      <c r="D26" s="24" t="n">
        <v>5.77975</v>
      </c>
      <c r="E26" s="24" t="n">
        <v>0.0045734</v>
      </c>
      <c r="F26" s="25" t="n">
        <v>-0.12925</v>
      </c>
      <c r="G26" s="25" t="n">
        <f aca="false">C26*$B$9+$B$10</f>
        <v>0.0286404984431723</v>
      </c>
      <c r="H26" s="24" t="n">
        <f aca="false">G26-F26</f>
        <v>0.157890498443172</v>
      </c>
      <c r="J26" s="26" t="n">
        <v>9.13025</v>
      </c>
      <c r="K26" s="24" t="n">
        <v>0.10675</v>
      </c>
    </row>
    <row r="27" customFormat="false" ht="12.75" hidden="false" customHeight="false" outlineLevel="0" collapsed="false">
      <c r="A27" s="23" t="n">
        <v>2</v>
      </c>
      <c r="B27" s="24" t="s">
        <v>86</v>
      </c>
      <c r="C27" s="25" t="n">
        <v>49.4967</v>
      </c>
      <c r="D27" s="24" t="n">
        <v>5.9435</v>
      </c>
      <c r="E27" s="24" t="n">
        <v>0.0327872</v>
      </c>
      <c r="F27" s="25" t="n">
        <v>-0.0594997</v>
      </c>
      <c r="G27" s="25" t="n">
        <f aca="false">C27*$B$9+$B$10</f>
        <v>0.0283265934331573</v>
      </c>
      <c r="H27" s="24" t="n">
        <f aca="false">G27-F27</f>
        <v>0.0878262934331573</v>
      </c>
      <c r="J27" s="26" t="n">
        <v>63.348</v>
      </c>
      <c r="K27" s="24" t="n">
        <v>0.00400019</v>
      </c>
    </row>
    <row r="28" customFormat="false" ht="12.75" hidden="false" customHeight="false" outlineLevel="0" collapsed="false">
      <c r="A28" s="23" t="n">
        <v>2</v>
      </c>
      <c r="B28" s="24" t="s">
        <v>86</v>
      </c>
      <c r="C28" s="25" t="n">
        <v>25.329</v>
      </c>
      <c r="D28" s="24" t="n">
        <v>6.32467</v>
      </c>
      <c r="E28" s="24" t="n">
        <v>0.0104083</v>
      </c>
      <c r="F28" s="25" t="n">
        <v>0.0756669</v>
      </c>
      <c r="G28" s="25" t="n">
        <f aca="false">C28*$B$9+$B$10</f>
        <v>0.028034849548275</v>
      </c>
      <c r="H28" s="24" t="n">
        <f aca="false">G28-F28</f>
        <v>-0.047632050451725</v>
      </c>
      <c r="J28" s="26" t="n">
        <v>50.501</v>
      </c>
      <c r="K28" s="24" t="n">
        <v>-0.00349998</v>
      </c>
    </row>
    <row r="29" customFormat="false" ht="12.75" hidden="false" customHeight="false" outlineLevel="0" collapsed="false">
      <c r="A29" s="23" t="n">
        <v>2</v>
      </c>
      <c r="B29" s="24" t="s">
        <v>86</v>
      </c>
      <c r="C29" s="25" t="n">
        <v>9.13025</v>
      </c>
      <c r="D29" s="24" t="n">
        <v>6.54375</v>
      </c>
      <c r="E29" s="24" t="n">
        <v>0.0109049</v>
      </c>
      <c r="F29" s="25" t="n">
        <v>0.10675</v>
      </c>
      <c r="G29" s="25" t="n">
        <f aca="false">C29*$B$9+$B$10</f>
        <v>0.0278393039955233</v>
      </c>
      <c r="H29" s="24" t="n">
        <f aca="false">G29-F29</f>
        <v>-0.0789106960044767</v>
      </c>
      <c r="J29" s="26" t="n">
        <v>23.999</v>
      </c>
      <c r="K29" s="24" t="n">
        <v>-0.0166669</v>
      </c>
    </row>
    <row r="30" customFormat="false" ht="12.75" hidden="false" customHeight="false" outlineLevel="0" collapsed="false">
      <c r="A30" s="23" t="n">
        <v>2</v>
      </c>
      <c r="B30" s="24" t="s">
        <v>87</v>
      </c>
      <c r="C30" s="25" t="n">
        <v>4.67291</v>
      </c>
      <c r="D30" s="24" t="n">
        <v>7.255</v>
      </c>
      <c r="E30" s="24" t="n">
        <v>0.549855</v>
      </c>
      <c r="F30" s="25" t="n">
        <v>-0.913</v>
      </c>
      <c r="G30" s="25" t="n">
        <f aca="false">C30*$B$9+$B$10</f>
        <v>0.0277854965712404</v>
      </c>
      <c r="H30" s="24" t="n">
        <f aca="false">G30-F30</f>
        <v>0.94078549657124</v>
      </c>
      <c r="J30" s="26" t="n">
        <v>9.12</v>
      </c>
      <c r="K30" s="24" t="n">
        <v>-0.0419998</v>
      </c>
    </row>
    <row r="31" customFormat="false" ht="13.5" hidden="false" customHeight="false" outlineLevel="0" collapsed="false">
      <c r="A31" s="23" t="n">
        <v>2</v>
      </c>
      <c r="B31" s="24" t="s">
        <v>87</v>
      </c>
      <c r="C31" s="25" t="n">
        <v>3.98525</v>
      </c>
      <c r="D31" s="24" t="n">
        <v>7.47612</v>
      </c>
      <c r="E31" s="24" t="n">
        <v>0.47551</v>
      </c>
      <c r="F31" s="25" t="n">
        <v>-1.46688</v>
      </c>
      <c r="G31" s="25" t="n">
        <f aca="false">C31*$B$9+$B$10</f>
        <v>0.0277771953841238</v>
      </c>
      <c r="H31" s="24" t="n">
        <f aca="false">G31-F31</f>
        <v>1.49465719538412</v>
      </c>
      <c r="J31" s="26" t="n">
        <v>5.0827</v>
      </c>
      <c r="K31" s="24" t="n">
        <v>0.1254</v>
      </c>
    </row>
    <row r="32" customFormat="false" ht="13.5" hidden="false" customHeight="false" outlineLevel="0" collapsed="false">
      <c r="A32" s="27" t="n">
        <v>3</v>
      </c>
      <c r="B32" s="24" t="s">
        <v>86</v>
      </c>
      <c r="C32" s="28" t="n">
        <v>63.348</v>
      </c>
      <c r="D32" s="29" t="n">
        <v>5.031</v>
      </c>
      <c r="E32" s="29" t="n">
        <v>0</v>
      </c>
      <c r="F32" s="28" t="n">
        <v>0.00400019</v>
      </c>
      <c r="G32" s="28" t="n">
        <f aca="false">C32*$B$9+$B$10</f>
        <v>0.0284938014038236</v>
      </c>
      <c r="H32" s="29" t="n">
        <f aca="false">G32-F32</f>
        <v>0.0244936114038236</v>
      </c>
      <c r="J32" s="26" t="n">
        <v>80.303</v>
      </c>
      <c r="K32" s="24" t="n">
        <v>0.00600004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501</v>
      </c>
      <c r="D33" s="24" t="n">
        <v>5.0155</v>
      </c>
      <c r="E33" s="24" t="n">
        <v>0.00191492</v>
      </c>
      <c r="F33" s="25" t="n">
        <v>-0.00349998</v>
      </c>
      <c r="G33" s="25" t="n">
        <f aca="false">C33*$B$9+$B$10</f>
        <v>0.0283387169858159</v>
      </c>
      <c r="H33" s="24" t="n">
        <f aca="false">G33-F33</f>
        <v>0.031838696985816</v>
      </c>
      <c r="J33" s="26" t="n">
        <v>50.5028</v>
      </c>
      <c r="K33" s="24" t="n">
        <v>-0.0032496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3.999</v>
      </c>
      <c r="D34" s="24" t="n">
        <v>5.75833</v>
      </c>
      <c r="E34" s="24" t="n">
        <v>0.0176162</v>
      </c>
      <c r="F34" s="25" t="n">
        <v>-0.0166669</v>
      </c>
      <c r="G34" s="25" t="n">
        <f aca="false">C34*$B$9+$B$10</f>
        <v>0.0280187942609745</v>
      </c>
      <c r="H34" s="24" t="n">
        <f aca="false">G34-F34</f>
        <v>0.0446856942609745</v>
      </c>
      <c r="J34" s="26" t="n">
        <v>24</v>
      </c>
      <c r="K34" s="24" t="n">
        <v>0.0326667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9.12</v>
      </c>
      <c r="D35" s="24" t="n">
        <v>5.946</v>
      </c>
      <c r="E35" s="24" t="n">
        <v>0.149869</v>
      </c>
      <c r="F35" s="25" t="n">
        <v>-0.0419998</v>
      </c>
      <c r="G35" s="25" t="n">
        <f aca="false">C35*$B$9+$B$10</f>
        <v>0.0278391802611663</v>
      </c>
      <c r="H35" s="24" t="n">
        <f aca="false">G35-F35</f>
        <v>0.0698389802611663</v>
      </c>
      <c r="J35" s="26" t="n">
        <v>9.12675</v>
      </c>
      <c r="K35" s="24" t="n">
        <v>0.287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5.0827</v>
      </c>
      <c r="D36" s="24" t="n">
        <v>5.9524</v>
      </c>
      <c r="E36" s="24" t="n">
        <v>0.173155</v>
      </c>
      <c r="F36" s="25" t="n">
        <v>0.1254</v>
      </c>
      <c r="G36" s="25" t="n">
        <f aca="false">C36*$B$9+$B$10</f>
        <v>0.0277904434104757</v>
      </c>
      <c r="H36" s="24" t="n">
        <f aca="false">G36-F36</f>
        <v>-0.0976095565895243</v>
      </c>
      <c r="J36" s="26" t="n">
        <v>234.385</v>
      </c>
      <c r="K36" s="24" t="n">
        <v>0.002</v>
      </c>
    </row>
    <row r="37" customFormat="false" ht="13.5" hidden="false" customHeight="false" outlineLevel="0" collapsed="false">
      <c r="A37" s="23" t="n">
        <v>3</v>
      </c>
      <c r="B37" s="24" t="s">
        <v>87</v>
      </c>
      <c r="C37" s="25" t="n">
        <v>4.47729</v>
      </c>
      <c r="D37" s="24" t="n">
        <v>6.04529</v>
      </c>
      <c r="E37" s="24" t="n">
        <v>0.10493</v>
      </c>
      <c r="F37" s="25" t="n">
        <v>-0.0937142</v>
      </c>
      <c r="G37" s="25" t="n">
        <f aca="false">C37*$B$9+$B$10</f>
        <v>0.0277831351161263</v>
      </c>
      <c r="H37" s="24" t="n">
        <f aca="false">G37-F37</f>
        <v>0.121497335116126</v>
      </c>
      <c r="J37" s="26" t="n">
        <v>199.502</v>
      </c>
      <c r="K37" s="24" t="n">
        <v>0.0265</v>
      </c>
    </row>
    <row r="38" customFormat="false" ht="13.5" hidden="false" customHeight="false" outlineLevel="0" collapsed="false">
      <c r="A38" s="27" t="n">
        <v>4</v>
      </c>
      <c r="B38" s="24" t="s">
        <v>86</v>
      </c>
      <c r="C38" s="28" t="n">
        <v>80.303</v>
      </c>
      <c r="D38" s="29" t="n">
        <v>4.967</v>
      </c>
      <c r="E38" s="29" t="n">
        <v>0</v>
      </c>
      <c r="F38" s="28" t="n">
        <v>0.00600004</v>
      </c>
      <c r="G38" s="28" t="n">
        <f aca="false">C38*$B$9+$B$10</f>
        <v>0.0286984761377941</v>
      </c>
      <c r="H38" s="29" t="n">
        <f aca="false">G38-F38</f>
        <v>0.0226984361377941</v>
      </c>
      <c r="J38" s="26" t="n">
        <v>150.502</v>
      </c>
      <c r="K38" s="24" t="n">
        <v>-0.00449997</v>
      </c>
    </row>
    <row r="39" customFormat="false" ht="12.75" hidden="false" customHeight="false" outlineLevel="0" collapsed="false">
      <c r="A39" s="23" t="n">
        <v>4</v>
      </c>
      <c r="B39" s="24" t="s">
        <v>86</v>
      </c>
      <c r="C39" s="25" t="n">
        <v>50.5028</v>
      </c>
      <c r="D39" s="24" t="n">
        <v>4.99275</v>
      </c>
      <c r="E39" s="24" t="n">
        <v>0.0115579</v>
      </c>
      <c r="F39" s="25" t="n">
        <v>-0.00324965</v>
      </c>
      <c r="G39" s="25" t="n">
        <f aca="false">C39*$B$9+$B$10</f>
        <v>0.0283387387147762</v>
      </c>
      <c r="H39" s="24" t="n">
        <f aca="false">G39-F39</f>
        <v>0.0315883887147762</v>
      </c>
      <c r="J39" s="26" t="n">
        <v>124.499</v>
      </c>
      <c r="K39" s="24" t="n">
        <v>0.0395</v>
      </c>
    </row>
    <row r="40" customFormat="false" ht="12.75" hidden="false" customHeight="false" outlineLevel="0" collapsed="false">
      <c r="A40" s="23" t="n">
        <v>4</v>
      </c>
      <c r="B40" s="24" t="s">
        <v>86</v>
      </c>
      <c r="C40" s="25" t="n">
        <v>24</v>
      </c>
      <c r="D40" s="24" t="n">
        <v>4.75567</v>
      </c>
      <c r="E40" s="24" t="n">
        <v>0.141302</v>
      </c>
      <c r="F40" s="25" t="n">
        <v>0.0326667</v>
      </c>
      <c r="G40" s="25" t="n">
        <f aca="false">C40*$B$9+$B$10</f>
        <v>0.0280188063326191</v>
      </c>
      <c r="H40" s="24" t="n">
        <f aca="false">G40-F40</f>
        <v>-0.00464789366738094</v>
      </c>
      <c r="J40" s="26" t="n">
        <v>100.336</v>
      </c>
      <c r="K40" s="24" t="n">
        <v>0.0626667</v>
      </c>
    </row>
    <row r="41" customFormat="false" ht="12.75" hidden="false" customHeight="false" outlineLevel="0" collapsed="false">
      <c r="A41" s="23" t="n">
        <v>4</v>
      </c>
      <c r="B41" s="24" t="s">
        <v>86</v>
      </c>
      <c r="C41" s="25" t="n">
        <v>9.12675</v>
      </c>
      <c r="D41" s="24" t="n">
        <v>4.849</v>
      </c>
      <c r="E41" s="24" t="n">
        <v>0.225886</v>
      </c>
      <c r="F41" s="25" t="n">
        <v>0.287</v>
      </c>
      <c r="G41" s="25" t="n">
        <f aca="false">C41*$B$9+$B$10</f>
        <v>0.0278392617447673</v>
      </c>
      <c r="H41" s="24" t="n">
        <f aca="false">G41-F41</f>
        <v>-0.259160738255233</v>
      </c>
      <c r="J41" s="26" t="n">
        <v>75.4962</v>
      </c>
      <c r="K41" s="24" t="n">
        <v>0.0940001</v>
      </c>
    </row>
    <row r="42" customFormat="false" ht="12.75" hidden="false" customHeight="false" outlineLevel="0" collapsed="false">
      <c r="A42" s="23" t="n">
        <v>4</v>
      </c>
      <c r="B42" s="24" t="s">
        <v>87</v>
      </c>
      <c r="C42" s="25" t="n">
        <v>4.79345</v>
      </c>
      <c r="D42" s="24" t="n">
        <v>6.19564</v>
      </c>
      <c r="E42" s="24" t="n">
        <v>0.47332</v>
      </c>
      <c r="F42" s="25" t="n">
        <v>-0.151364</v>
      </c>
      <c r="G42" s="25" t="n">
        <f aca="false">C42*$B$9+$B$10</f>
        <v>0.0277869516872789</v>
      </c>
      <c r="H42" s="24" t="n">
        <f aca="false">G42-F42</f>
        <v>0.179150951687279</v>
      </c>
      <c r="J42" s="26" t="n">
        <v>49.4972</v>
      </c>
      <c r="K42" s="24" t="n">
        <v>0.12075</v>
      </c>
    </row>
    <row r="43" customFormat="false" ht="13.5" hidden="false" customHeight="false" outlineLevel="0" collapsed="false">
      <c r="A43" s="23" t="n">
        <v>4</v>
      </c>
      <c r="B43" s="24" t="s">
        <v>87</v>
      </c>
      <c r="C43" s="25" t="n">
        <v>4.15475</v>
      </c>
      <c r="D43" s="24" t="n">
        <v>6.417</v>
      </c>
      <c r="E43" s="24" t="n">
        <v>0.332833</v>
      </c>
      <c r="F43" s="25" t="n">
        <v>-0.343</v>
      </c>
      <c r="G43" s="25" t="n">
        <f aca="false">C43*$B$9+$B$10</f>
        <v>0.0277792415278813</v>
      </c>
      <c r="H43" s="24" t="n">
        <f aca="false">G43-F43</f>
        <v>0.370779241527881</v>
      </c>
      <c r="J43" s="26" t="n">
        <v>24.0017</v>
      </c>
      <c r="K43" s="24" t="n">
        <v>0.0266666</v>
      </c>
    </row>
    <row r="44" customFormat="false" ht="13.5" hidden="false" customHeight="false" outlineLevel="0" collapsed="false">
      <c r="A44" s="27" t="n">
        <v>5</v>
      </c>
      <c r="B44" s="24" t="s">
        <v>86</v>
      </c>
      <c r="C44" s="28" t="n">
        <v>234.385</v>
      </c>
      <c r="D44" s="29" t="n">
        <v>0.115</v>
      </c>
      <c r="E44" s="29" t="n">
        <v>0.00282843</v>
      </c>
      <c r="F44" s="28" t="n">
        <v>0.002</v>
      </c>
      <c r="G44" s="28" t="n">
        <f aca="false">C44*$B$9+$B$10</f>
        <v>0.0305584992790297</v>
      </c>
      <c r="H44" s="29" t="n">
        <f aca="false">G44-F44</f>
        <v>0.0285584992790297</v>
      </c>
      <c r="J44" s="26" t="n">
        <v>251.46</v>
      </c>
      <c r="K44" s="24" t="n">
        <v>0.0125</v>
      </c>
    </row>
    <row r="45" customFormat="false" ht="12.75" hidden="false" customHeight="false" outlineLevel="0" collapsed="false">
      <c r="A45" s="23" t="n">
        <v>5</v>
      </c>
      <c r="B45" s="24" t="s">
        <v>86</v>
      </c>
      <c r="C45" s="25" t="n">
        <v>199.502</v>
      </c>
      <c r="D45" s="24" t="n">
        <v>0.2075</v>
      </c>
      <c r="E45" s="24" t="n">
        <v>0.00655744</v>
      </c>
      <c r="F45" s="25" t="n">
        <v>0.0265</v>
      </c>
      <c r="G45" s="25" t="n">
        <f aca="false">C45*$B$9+$B$10</f>
        <v>0.0301374041009055</v>
      </c>
      <c r="H45" s="24" t="n">
        <f aca="false">G45-F45</f>
        <v>0.00363740410090555</v>
      </c>
      <c r="J45" s="26" t="n">
        <v>98.9973</v>
      </c>
      <c r="K45" s="24" t="n">
        <v>0.098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50.502</v>
      </c>
      <c r="D46" s="24" t="n">
        <v>0.5275</v>
      </c>
      <c r="E46" s="24" t="n">
        <v>0.0191224</v>
      </c>
      <c r="F46" s="25" t="n">
        <v>-0.00449997</v>
      </c>
      <c r="G46" s="25" t="n">
        <f aca="false">C46*$B$9+$B$10</f>
        <v>0.0295458935161485</v>
      </c>
      <c r="H46" s="24" t="n">
        <f aca="false">G46-F46</f>
        <v>0.0340458635161485</v>
      </c>
      <c r="J46" s="26" t="n">
        <v>74.4958</v>
      </c>
      <c r="K46" s="24" t="n">
        <v>0.0939999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4.499</v>
      </c>
      <c r="D47" s="24" t="n">
        <v>1.2635</v>
      </c>
      <c r="E47" s="24" t="n">
        <v>0.0583238</v>
      </c>
      <c r="F47" s="25" t="n">
        <v>0.0395</v>
      </c>
      <c r="G47" s="25" t="n">
        <f aca="false">C47*$B$9+$B$10</f>
        <v>0.0292319945419558</v>
      </c>
      <c r="H47" s="24" t="n">
        <f aca="false">G47-F47</f>
        <v>-0.0102680054580442</v>
      </c>
      <c r="J47" s="26" t="n">
        <v>50.5</v>
      </c>
      <c r="K47" s="24" t="n">
        <v>0.0107498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.336</v>
      </c>
      <c r="D48" s="24" t="n">
        <v>1.91567</v>
      </c>
      <c r="E48" s="24" t="n">
        <v>0.0434319</v>
      </c>
      <c r="F48" s="25" t="n">
        <v>0.0626667</v>
      </c>
      <c r="G48" s="25" t="n">
        <f aca="false">C48*$B$9+$B$10</f>
        <v>0.0289403073938031</v>
      </c>
      <c r="H48" s="24" t="n">
        <f aca="false">G48-F48</f>
        <v>-0.0337263926061969</v>
      </c>
      <c r="J48" s="26" t="n">
        <v>25.3273</v>
      </c>
      <c r="K48" s="24" t="n">
        <v>-0.020333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5.4962</v>
      </c>
      <c r="D49" s="24" t="n">
        <v>2.493</v>
      </c>
      <c r="E49" s="24" t="n">
        <v>0.0133667</v>
      </c>
      <c r="F49" s="25" t="n">
        <v>0.0940001</v>
      </c>
      <c r="G49" s="25" t="n">
        <f aca="false">C49*$B$9+$B$10</f>
        <v>0.0286404501565939</v>
      </c>
      <c r="H49" s="24" t="n">
        <f aca="false">G49-F49</f>
        <v>-0.0653596498434061</v>
      </c>
      <c r="J49" s="26" t="n">
        <v>274.049</v>
      </c>
      <c r="K49" s="24" t="n">
        <v>0.005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49.4972</v>
      </c>
      <c r="D50" s="24" t="n">
        <v>2.69775</v>
      </c>
      <c r="E50" s="24" t="n">
        <v>0.135729</v>
      </c>
      <c r="F50" s="25" t="n">
        <v>0.12075</v>
      </c>
      <c r="G50" s="25" t="n">
        <f aca="false">C50*$B$9+$B$10</f>
        <v>0.0283265994689796</v>
      </c>
      <c r="H50" s="24" t="n">
        <f aca="false">G50-F50</f>
        <v>-0.0924234005310204</v>
      </c>
      <c r="J50" s="26" t="n">
        <v>250.501</v>
      </c>
      <c r="K50" s="24" t="n">
        <v>0.021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24.0017</v>
      </c>
      <c r="D51" s="24" t="n">
        <v>2.37067</v>
      </c>
      <c r="E51" s="24" t="n">
        <v>0.00763757</v>
      </c>
      <c r="F51" s="25" t="n">
        <v>0.0266666</v>
      </c>
      <c r="G51" s="25" t="n">
        <f aca="false">C51*$B$9+$B$10</f>
        <v>0.0280188268544149</v>
      </c>
      <c r="H51" s="24" t="n">
        <f aca="false">G51-F51</f>
        <v>0.00135222685441486</v>
      </c>
      <c r="J51" s="26" t="n">
        <v>199.499</v>
      </c>
      <c r="K51" s="24" t="n">
        <v>0.0295</v>
      </c>
    </row>
    <row r="52" customFormat="false" ht="12.75" hidden="false" customHeight="false" outlineLevel="0" collapsed="false">
      <c r="A52" s="23" t="n">
        <v>5</v>
      </c>
      <c r="B52" s="24" t="s">
        <v>87</v>
      </c>
      <c r="C52" s="25" t="n">
        <v>9.1285</v>
      </c>
      <c r="D52" s="24" t="n">
        <v>4.3205</v>
      </c>
      <c r="E52" s="24" t="n">
        <v>0.718608</v>
      </c>
      <c r="F52" s="25" t="n">
        <v>0.6485</v>
      </c>
      <c r="G52" s="25" t="n">
        <f aca="false">C52*$B$9+$B$10</f>
        <v>0.0278392828701453</v>
      </c>
      <c r="H52" s="24" t="n">
        <f aca="false">G52-F52</f>
        <v>-0.620660717129855</v>
      </c>
      <c r="J52" s="26" t="n">
        <v>150.497</v>
      </c>
      <c r="K52" s="24" t="n">
        <v>-0.13425</v>
      </c>
    </row>
    <row r="53" customFormat="false" ht="12.75" hidden="false" customHeight="false" outlineLevel="0" collapsed="false">
      <c r="A53" s="23" t="n">
        <v>5</v>
      </c>
      <c r="B53" s="24" t="s">
        <v>87</v>
      </c>
      <c r="C53" s="25" t="n">
        <v>4.4242</v>
      </c>
      <c r="D53" s="24" t="n">
        <v>8.3725</v>
      </c>
      <c r="E53" s="24" t="n">
        <v>0.926188</v>
      </c>
      <c r="F53" s="25" t="n">
        <v>-0.3665</v>
      </c>
      <c r="G53" s="25" t="n">
        <f aca="false">C53*$B$9+$B$10</f>
        <v>0.0277824942325152</v>
      </c>
      <c r="H53" s="24" t="n">
        <f aca="false">G53-F53</f>
        <v>0.394282494232515</v>
      </c>
      <c r="J53" s="26" t="n">
        <v>125.503</v>
      </c>
      <c r="K53" s="24" t="n">
        <v>0.2805</v>
      </c>
    </row>
    <row r="54" customFormat="false" ht="13.5" hidden="false" customHeight="false" outlineLevel="0" collapsed="false">
      <c r="A54" s="23" t="n">
        <v>5</v>
      </c>
      <c r="B54" s="24" t="s">
        <v>87</v>
      </c>
      <c r="C54" s="25" t="n">
        <v>3.97225</v>
      </c>
      <c r="D54" s="24" t="n">
        <v>8.73175</v>
      </c>
      <c r="E54" s="24" t="n">
        <v>0.589001</v>
      </c>
      <c r="F54" s="25" t="n">
        <v>-0.78725</v>
      </c>
      <c r="G54" s="25" t="n">
        <f aca="false">C54*$B$9+$B$10</f>
        <v>0.0277770384527442</v>
      </c>
      <c r="H54" s="24" t="n">
        <f aca="false">G54-F54</f>
        <v>0.815027038452744</v>
      </c>
      <c r="J54" s="26" t="n">
        <v>100.331</v>
      </c>
      <c r="K54" s="24" t="n">
        <v>0.0443335</v>
      </c>
    </row>
    <row r="55" customFormat="false" ht="13.5" hidden="false" customHeight="false" outlineLevel="0" collapsed="false">
      <c r="A55" s="27" t="n">
        <v>6</v>
      </c>
      <c r="B55" s="24" t="s">
        <v>86</v>
      </c>
      <c r="C55" s="28" t="n">
        <v>251.46</v>
      </c>
      <c r="D55" s="29" t="n">
        <v>0.1435</v>
      </c>
      <c r="E55" s="29" t="n">
        <v>0.00353553</v>
      </c>
      <c r="F55" s="28" t="n">
        <v>0.0125</v>
      </c>
      <c r="G55" s="28" t="n">
        <f aca="false">C55*$B$9+$B$10</f>
        <v>0.0307646226103506</v>
      </c>
      <c r="H55" s="29" t="n">
        <f aca="false">G55-F55</f>
        <v>0.0182646226103506</v>
      </c>
      <c r="J55" s="26" t="n">
        <v>75.499</v>
      </c>
      <c r="K55" s="24" t="n">
        <v>-0.0225</v>
      </c>
    </row>
    <row r="56" customFormat="false" ht="12.75" hidden="false" customHeight="false" outlineLevel="0" collapsed="false">
      <c r="A56" s="23" t="n">
        <v>6</v>
      </c>
      <c r="B56" s="24" t="s">
        <v>87</v>
      </c>
      <c r="C56" s="25" t="n">
        <v>124.504</v>
      </c>
      <c r="D56" s="24" t="n">
        <v>2.41075</v>
      </c>
      <c r="E56" s="24" t="n">
        <v>0.155507</v>
      </c>
      <c r="F56" s="25" t="n">
        <v>-0.13525</v>
      </c>
      <c r="G56" s="25" t="n">
        <f aca="false">C56*$B$9+$B$10</f>
        <v>0.0292320549001788</v>
      </c>
      <c r="H56" s="24" t="n">
        <f aca="false">G56-F56</f>
        <v>0.164482054900179</v>
      </c>
      <c r="J56" s="26" t="n">
        <v>50.4972</v>
      </c>
      <c r="K56" s="24" t="n">
        <v>0.0569997</v>
      </c>
    </row>
    <row r="57" customFormat="false" ht="12.75" hidden="false" customHeight="false" outlineLevel="0" collapsed="false">
      <c r="A57" s="23" t="n">
        <v>6</v>
      </c>
      <c r="B57" s="24" t="s">
        <v>86</v>
      </c>
      <c r="C57" s="25" t="n">
        <v>98.9973</v>
      </c>
      <c r="D57" s="24" t="n">
        <v>4.157</v>
      </c>
      <c r="E57" s="24" t="n">
        <v>0.0301993</v>
      </c>
      <c r="F57" s="25" t="n">
        <v>0.098</v>
      </c>
      <c r="G57" s="25" t="n">
        <f aca="false">C57*$B$9+$B$10</f>
        <v>0.0289241470831946</v>
      </c>
      <c r="H57" s="24" t="n">
        <f aca="false">G57-F57</f>
        <v>-0.0690758529168054</v>
      </c>
      <c r="J57" s="26" t="n">
        <v>25.3347</v>
      </c>
      <c r="K57" s="24" t="n">
        <v>0.0246663</v>
      </c>
    </row>
    <row r="58" customFormat="false" ht="12.75" hidden="false" customHeight="false" outlineLevel="0" collapsed="false">
      <c r="A58" s="23" t="n">
        <v>6</v>
      </c>
      <c r="B58" s="24" t="s">
        <v>86</v>
      </c>
      <c r="C58" s="25" t="n">
        <v>74.4958</v>
      </c>
      <c r="D58" s="24" t="n">
        <v>4.571</v>
      </c>
      <c r="E58" s="24" t="n">
        <v>0.021008</v>
      </c>
      <c r="F58" s="25" t="n">
        <v>0.0939999</v>
      </c>
      <c r="G58" s="25" t="n">
        <f aca="false">C58*$B$9+$B$10</f>
        <v>0.0286283736833492</v>
      </c>
      <c r="H58" s="24" t="n">
        <f aca="false">G58-F58</f>
        <v>-0.0653715263166508</v>
      </c>
      <c r="J58" s="26" t="n">
        <v>9.13</v>
      </c>
      <c r="K58" s="24" t="n">
        <v>0.372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50.5</v>
      </c>
      <c r="D59" s="24" t="n">
        <v>4.10175</v>
      </c>
      <c r="E59" s="24" t="n">
        <v>0.0223662</v>
      </c>
      <c r="F59" s="25" t="n">
        <v>0.0107498</v>
      </c>
      <c r="G59" s="25" t="n">
        <f aca="false">C59*$B$9+$B$10</f>
        <v>0.0283387049141714</v>
      </c>
      <c r="H59" s="24" t="n">
        <f aca="false">G59-F59</f>
        <v>0.0175889049141714</v>
      </c>
      <c r="J59" s="26" t="n">
        <v>221.879</v>
      </c>
      <c r="K59" s="24" t="n">
        <v>0.00400001</v>
      </c>
    </row>
    <row r="60" customFormat="false" ht="12.75" hidden="false" customHeight="false" outlineLevel="0" collapsed="false">
      <c r="A60" s="23" t="n">
        <v>6</v>
      </c>
      <c r="B60" s="24" t="s">
        <v>86</v>
      </c>
      <c r="C60" s="25" t="n">
        <v>25.3273</v>
      </c>
      <c r="D60" s="24" t="n">
        <v>3.59367</v>
      </c>
      <c r="E60" s="24" t="n">
        <v>0.0607399</v>
      </c>
      <c r="F60" s="25" t="n">
        <v>-0.0203335</v>
      </c>
      <c r="G60" s="25" t="n">
        <f aca="false">C60*$B$9+$B$10</f>
        <v>0.0280348290264792</v>
      </c>
      <c r="H60" s="24" t="n">
        <f aca="false">G60-F60</f>
        <v>0.0483683290264792</v>
      </c>
      <c r="J60" s="26" t="n">
        <v>221.879</v>
      </c>
      <c r="K60" s="24" t="n">
        <v>0.00500001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9.128</v>
      </c>
      <c r="D61" s="24" t="n">
        <v>6.23975</v>
      </c>
      <c r="E61" s="24" t="n">
        <v>0.526984</v>
      </c>
      <c r="F61" s="25" t="n">
        <v>1.35375</v>
      </c>
      <c r="G61" s="25" t="n">
        <f aca="false">C61*$B$9+$B$10</f>
        <v>0.027839276834323</v>
      </c>
      <c r="H61" s="24" t="n">
        <f aca="false">G61-F61</f>
        <v>-1.32591072316568</v>
      </c>
      <c r="J61" s="26" t="n">
        <v>200.499</v>
      </c>
      <c r="K61" s="24" t="n">
        <v>0.01825</v>
      </c>
    </row>
    <row r="62" customFormat="false" ht="12.75" hidden="false" customHeight="false" outlineLevel="0" collapsed="false">
      <c r="A62" s="23" t="n">
        <v>6</v>
      </c>
      <c r="B62" s="24" t="s">
        <v>87</v>
      </c>
      <c r="C62" s="25" t="n">
        <v>4.6161</v>
      </c>
      <c r="D62" s="24" t="n">
        <v>9.4934</v>
      </c>
      <c r="E62" s="24" t="n">
        <v>0.382982</v>
      </c>
      <c r="F62" s="25" t="n">
        <v>-0.1236</v>
      </c>
      <c r="G62" s="25" t="n">
        <f aca="false">C62*$B$9+$B$10</f>
        <v>0.0277848107811114</v>
      </c>
      <c r="H62" s="24" t="n">
        <f aca="false">G62-F62</f>
        <v>0.151384810781111</v>
      </c>
      <c r="J62" s="26" t="n">
        <v>150.499</v>
      </c>
      <c r="K62" s="24" t="n">
        <v>-0.0085001</v>
      </c>
    </row>
    <row r="63" customFormat="false" ht="13.5" hidden="false" customHeight="false" outlineLevel="0" collapsed="false">
      <c r="A63" s="23" t="n">
        <v>6</v>
      </c>
      <c r="B63" s="24" t="s">
        <v>87</v>
      </c>
      <c r="C63" s="25" t="n">
        <v>4.02571</v>
      </c>
      <c r="D63" s="24" t="n">
        <v>9.69086</v>
      </c>
      <c r="E63" s="24" t="n">
        <v>0.0213106</v>
      </c>
      <c r="F63" s="25" t="n">
        <v>0.0558567</v>
      </c>
      <c r="G63" s="25" t="n">
        <f aca="false">C63*$B$9+$B$10</f>
        <v>0.0277776838028638</v>
      </c>
      <c r="H63" s="24" t="n">
        <f aca="false">G63-F63</f>
        <v>-0.0280790161971362</v>
      </c>
      <c r="J63" s="26" t="n">
        <v>124.499</v>
      </c>
      <c r="K63" s="24" t="n">
        <v>-0.0202501</v>
      </c>
    </row>
    <row r="64" customFormat="false" ht="13.5" hidden="false" customHeight="false" outlineLevel="0" collapsed="false">
      <c r="A64" s="27" t="n">
        <v>7</v>
      </c>
      <c r="B64" s="24" t="s">
        <v>86</v>
      </c>
      <c r="C64" s="28" t="n">
        <v>274.049</v>
      </c>
      <c r="D64" s="29" t="n">
        <v>0.129</v>
      </c>
      <c r="E64" s="29" t="n">
        <v>0</v>
      </c>
      <c r="F64" s="28" t="n">
        <v>0.005</v>
      </c>
      <c r="G64" s="28" t="n">
        <f aca="false">C64*$B$9+$B$10</f>
        <v>0.0310373089899236</v>
      </c>
      <c r="H64" s="29" t="n">
        <f aca="false">G64-F64</f>
        <v>0.0260373089899236</v>
      </c>
      <c r="J64" s="26" t="n">
        <v>100.333</v>
      </c>
      <c r="K64" s="24" t="n">
        <v>0.174</v>
      </c>
    </row>
    <row r="65" customFormat="false" ht="12.75" hidden="false" customHeight="false" outlineLevel="0" collapsed="false">
      <c r="A65" s="23" t="n">
        <v>7</v>
      </c>
      <c r="B65" s="24" t="s">
        <v>86</v>
      </c>
      <c r="C65" s="25" t="n">
        <v>250.501</v>
      </c>
      <c r="D65" s="24" t="n">
        <v>0.19</v>
      </c>
      <c r="E65" s="24" t="n">
        <v>0.00244949</v>
      </c>
      <c r="F65" s="25" t="n">
        <v>0.021</v>
      </c>
      <c r="G65" s="25" t="n">
        <f aca="false">C65*$B$9+$B$10</f>
        <v>0.0307530459031918</v>
      </c>
      <c r="H65" s="24" t="n">
        <f aca="false">G65-F65</f>
        <v>0.0097530459031918</v>
      </c>
      <c r="J65" s="26" t="n">
        <v>75.5025</v>
      </c>
      <c r="K65" s="24" t="n">
        <v>0.0455</v>
      </c>
    </row>
    <row r="66" customFormat="false" ht="12.75" hidden="false" customHeight="false" outlineLevel="0" collapsed="false">
      <c r="A66" s="23" t="n">
        <v>7</v>
      </c>
      <c r="B66" s="24" t="s">
        <v>86</v>
      </c>
      <c r="C66" s="25" t="n">
        <v>199.499</v>
      </c>
      <c r="D66" s="24" t="n">
        <v>0.2265</v>
      </c>
      <c r="E66" s="24" t="n">
        <v>0.000577351</v>
      </c>
      <c r="F66" s="25" t="n">
        <v>0.0295</v>
      </c>
      <c r="G66" s="25" t="n">
        <f aca="false">C66*$B$9+$B$10</f>
        <v>0.0301373678859718</v>
      </c>
      <c r="H66" s="24" t="n">
        <f aca="false">G66-F66</f>
        <v>0.000637367885971789</v>
      </c>
      <c r="J66" s="26" t="n">
        <v>50.496</v>
      </c>
      <c r="K66" s="24" t="n">
        <v>0.00899982</v>
      </c>
    </row>
    <row r="67" customFormat="false" ht="12.75" hidden="false" customHeight="false" outlineLevel="0" collapsed="false">
      <c r="A67" s="23" t="n">
        <v>7</v>
      </c>
      <c r="B67" s="24" t="s">
        <v>86</v>
      </c>
      <c r="C67" s="25" t="n">
        <v>150.497</v>
      </c>
      <c r="D67" s="24" t="n">
        <v>0.77975</v>
      </c>
      <c r="E67" s="24" t="n">
        <v>0.0572152</v>
      </c>
      <c r="F67" s="25" t="n">
        <v>-0.13425</v>
      </c>
      <c r="G67" s="25" t="n">
        <f aca="false">C67*$B$9+$B$10</f>
        <v>0.0295458331579255</v>
      </c>
      <c r="H67" s="24" t="n">
        <f aca="false">G67-F67</f>
        <v>0.163795833157926</v>
      </c>
      <c r="J67" s="26" t="n">
        <v>25.327</v>
      </c>
      <c r="K67" s="24" t="n">
        <v>-0.00833344</v>
      </c>
    </row>
    <row r="68" customFormat="false" ht="12.75" hidden="false" customHeight="false" outlineLevel="0" collapsed="false">
      <c r="A68" s="23" t="n">
        <v>7</v>
      </c>
      <c r="B68" s="24" t="s">
        <v>86</v>
      </c>
      <c r="C68" s="25" t="n">
        <v>125.503</v>
      </c>
      <c r="D68" s="24" t="n">
        <v>3.5505</v>
      </c>
      <c r="E68" s="24" t="n">
        <v>0.127683</v>
      </c>
      <c r="F68" s="25" t="n">
        <v>0.2805</v>
      </c>
      <c r="G68" s="25" t="n">
        <f aca="false">C68*$B$9+$B$10</f>
        <v>0.0292441144731211</v>
      </c>
      <c r="H68" s="24" t="n">
        <f aca="false">G68-F68</f>
        <v>-0.251255885526879</v>
      </c>
      <c r="J68" s="26" t="n">
        <v>114.795</v>
      </c>
      <c r="K68" s="24" t="n">
        <v>0.00300002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100.331</v>
      </c>
      <c r="D69" s="24" t="n">
        <v>5.13133</v>
      </c>
      <c r="E69" s="24" t="n">
        <v>0.0366922</v>
      </c>
      <c r="F69" s="25" t="n">
        <v>0.0443335</v>
      </c>
      <c r="G69" s="25" t="n">
        <f aca="false">C69*$B$9+$B$10</f>
        <v>0.0289402470355801</v>
      </c>
      <c r="H69" s="24" t="n">
        <f aca="false">G69-F69</f>
        <v>-0.0153932529644199</v>
      </c>
      <c r="J69" s="26" t="n">
        <v>74.5013</v>
      </c>
      <c r="K69" s="24" t="n">
        <v>0.0137501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75.499</v>
      </c>
      <c r="D70" s="24" t="n">
        <v>5.4865</v>
      </c>
      <c r="E70" s="24" t="n">
        <v>0.0211266</v>
      </c>
      <c r="F70" s="25" t="n">
        <v>-0.0225</v>
      </c>
      <c r="G70" s="25" t="n">
        <f aca="false">C70*$B$9+$B$10</f>
        <v>0.0286404839571988</v>
      </c>
      <c r="H70" s="24" t="n">
        <f aca="false">G70-F70</f>
        <v>0.0511404839571988</v>
      </c>
      <c r="J70" s="26" t="n">
        <v>50.502</v>
      </c>
      <c r="K70" s="24" t="n">
        <v>0.01825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50.4972</v>
      </c>
      <c r="D71" s="24" t="n">
        <v>5.778</v>
      </c>
      <c r="E71" s="24" t="n">
        <v>0.0120001</v>
      </c>
      <c r="F71" s="25" t="n">
        <v>0.0569997</v>
      </c>
      <c r="G71" s="25" t="n">
        <f aca="false">C71*$B$9+$B$10</f>
        <v>0.0283386711135665</v>
      </c>
      <c r="H71" s="24" t="n">
        <f aca="false">G71-F71</f>
        <v>-0.0286610288864335</v>
      </c>
      <c r="J71" s="26" t="n">
        <v>23.9977</v>
      </c>
      <c r="K71" s="24" t="n">
        <v>0.0826666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25.3347</v>
      </c>
      <c r="D72" s="24" t="n">
        <v>6.00867</v>
      </c>
      <c r="E72" s="24" t="n">
        <v>0.00472574</v>
      </c>
      <c r="F72" s="25" t="n">
        <v>0.0246663</v>
      </c>
      <c r="G72" s="25" t="n">
        <f aca="false">C72*$B$9+$B$10</f>
        <v>0.0280349183566492</v>
      </c>
      <c r="H72" s="24" t="n">
        <f aca="false">G72-F72</f>
        <v>0.00336861835664917</v>
      </c>
      <c r="J72" s="26" t="n">
        <v>9.1315</v>
      </c>
      <c r="K72" s="24" t="n">
        <v>0.25525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9.13</v>
      </c>
      <c r="D73" s="24" t="n">
        <v>6.33</v>
      </c>
      <c r="E73" s="24" t="n">
        <v>0.133224</v>
      </c>
      <c r="F73" s="25" t="n">
        <v>0.372</v>
      </c>
      <c r="G73" s="25" t="n">
        <f aca="false">C73*$B$9+$B$10</f>
        <v>0.0278393009776122</v>
      </c>
      <c r="H73" s="24" t="n">
        <f aca="false">G73-F73</f>
        <v>-0.344160699022388</v>
      </c>
      <c r="J73" s="26" t="n">
        <v>98.4165</v>
      </c>
      <c r="K73" s="24" t="n">
        <v>0.0560002</v>
      </c>
    </row>
    <row r="74" customFormat="false" ht="12.75" hidden="false" customHeight="false" outlineLevel="0" collapsed="false">
      <c r="A74" s="23" t="n">
        <v>7</v>
      </c>
      <c r="B74" s="24" t="s">
        <v>87</v>
      </c>
      <c r="C74" s="25" t="n">
        <v>5.0893</v>
      </c>
      <c r="D74" s="24" t="n">
        <v>7.6415</v>
      </c>
      <c r="E74" s="24" t="n">
        <v>0.551758</v>
      </c>
      <c r="F74" s="25" t="n">
        <v>0.5565</v>
      </c>
      <c r="G74" s="25" t="n">
        <f aca="false">C74*$B$9+$B$10</f>
        <v>0.02779052308333</v>
      </c>
      <c r="H74" s="24" t="n">
        <f aca="false">G74-F74</f>
        <v>-0.52870947691667</v>
      </c>
      <c r="J74" s="26" t="n">
        <v>75.5042</v>
      </c>
      <c r="K74" s="24" t="n">
        <v>0.0930004</v>
      </c>
    </row>
    <row r="75" customFormat="false" ht="13.5" hidden="false" customHeight="false" outlineLevel="0" collapsed="false">
      <c r="A75" s="23" t="n">
        <v>7</v>
      </c>
      <c r="B75" s="24" t="s">
        <v>87</v>
      </c>
      <c r="C75" s="25" t="n">
        <v>4.486</v>
      </c>
      <c r="D75" s="24" t="n">
        <v>7.944</v>
      </c>
      <c r="E75" s="24" t="n">
        <v>0.301952</v>
      </c>
      <c r="F75" s="25" t="n">
        <v>-0.58</v>
      </c>
      <c r="G75" s="25" t="n">
        <f aca="false">C75*$B$9+$B$10</f>
        <v>0.0277832402601507</v>
      </c>
      <c r="H75" s="24" t="n">
        <f aca="false">G75-F75</f>
        <v>0.607783240260151</v>
      </c>
      <c r="J75" s="26" t="n">
        <v>49.4993</v>
      </c>
      <c r="K75" s="24" t="n">
        <v>-0.00699997</v>
      </c>
    </row>
    <row r="76" customFormat="false" ht="13.5" hidden="false" customHeight="false" outlineLevel="0" collapsed="false">
      <c r="A76" s="27" t="n">
        <v>8</v>
      </c>
      <c r="B76" s="24" t="s">
        <v>86</v>
      </c>
      <c r="C76" s="28" t="n">
        <v>221.879</v>
      </c>
      <c r="D76" s="29" t="n">
        <v>0.156</v>
      </c>
      <c r="E76" s="29" t="n">
        <v>0.00282843</v>
      </c>
      <c r="F76" s="28" t="n">
        <v>0.00400001</v>
      </c>
      <c r="G76" s="28" t="n">
        <f aca="false">C76*$B$9+$B$10</f>
        <v>0.0304075312918261</v>
      </c>
      <c r="H76" s="29" t="n">
        <f aca="false">G76-F76</f>
        <v>0.0264075212918262</v>
      </c>
      <c r="J76" s="26" t="n">
        <v>25.332</v>
      </c>
      <c r="K76" s="24" t="n">
        <v>0.108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21.879</v>
      </c>
      <c r="D77" s="24" t="n">
        <v>0.156</v>
      </c>
      <c r="E77" s="24" t="n">
        <v>0.00282843</v>
      </c>
      <c r="F77" s="25" t="n">
        <v>0.00500001</v>
      </c>
      <c r="G77" s="25" t="n">
        <f aca="false">C77*$B$9+$B$10</f>
        <v>0.0304075312918261</v>
      </c>
      <c r="H77" s="24" t="n">
        <f aca="false">G77-F77</f>
        <v>0.0254075212918262</v>
      </c>
      <c r="J77" s="26" t="n">
        <v>129.956</v>
      </c>
      <c r="K77" s="24" t="n">
        <v>0.246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200.499</v>
      </c>
      <c r="D78" s="24" t="n">
        <v>0.18525</v>
      </c>
      <c r="E78" s="24" t="n">
        <v>0.0015</v>
      </c>
      <c r="F78" s="25" t="n">
        <v>0.01825</v>
      </c>
      <c r="G78" s="25" t="n">
        <f aca="false">C78*$B$9+$B$10</f>
        <v>0.0301494395305587</v>
      </c>
      <c r="H78" s="24" t="n">
        <f aca="false">G78-F78</f>
        <v>0.0118994395305587</v>
      </c>
      <c r="J78" s="26" t="n">
        <v>75.5005</v>
      </c>
      <c r="K78" s="24" t="n">
        <v>-0.0322504</v>
      </c>
    </row>
    <row r="79" customFormat="false" ht="12.75" hidden="false" customHeight="false" outlineLevel="0" collapsed="false">
      <c r="A79" s="23" t="n">
        <v>8</v>
      </c>
      <c r="B79" s="24" t="s">
        <v>86</v>
      </c>
      <c r="C79" s="25" t="n">
        <v>150.499</v>
      </c>
      <c r="D79" s="24" t="n">
        <v>1.0105</v>
      </c>
      <c r="E79" s="24" t="n">
        <v>0.0635951</v>
      </c>
      <c r="F79" s="25" t="n">
        <v>-0.0085001</v>
      </c>
      <c r="G79" s="25" t="n">
        <f aca="false">C79*$B$9+$B$10</f>
        <v>0.0295458573012147</v>
      </c>
      <c r="H79" s="24" t="n">
        <f aca="false">G79-F79</f>
        <v>0.0380459573012147</v>
      </c>
      <c r="J79" s="26" t="n">
        <v>50.4958</v>
      </c>
      <c r="K79" s="24" t="n">
        <v>0.0117497</v>
      </c>
    </row>
    <row r="80" customFormat="false" ht="12.75" hidden="false" customHeight="false" outlineLevel="0" collapsed="false">
      <c r="A80" s="23" t="n">
        <v>8</v>
      </c>
      <c r="B80" s="24" t="s">
        <v>86</v>
      </c>
      <c r="C80" s="25" t="n">
        <v>124.499</v>
      </c>
      <c r="D80" s="24" t="n">
        <v>3.00275</v>
      </c>
      <c r="E80" s="24" t="n">
        <v>0.0557278</v>
      </c>
      <c r="F80" s="25" t="n">
        <v>-0.0202501</v>
      </c>
      <c r="G80" s="25" t="n">
        <f aca="false">C80*$B$9+$B$10</f>
        <v>0.0292319945419558</v>
      </c>
      <c r="H80" s="24" t="n">
        <f aca="false">G80-F80</f>
        <v>0.0494820945419558</v>
      </c>
      <c r="J80" s="26" t="n">
        <v>25.339</v>
      </c>
      <c r="K80" s="24" t="n">
        <v>0.232667</v>
      </c>
    </row>
    <row r="81" customFormat="false" ht="12.75" hidden="false" customHeight="false" outlineLevel="0" collapsed="false">
      <c r="A81" s="23" t="n">
        <v>8</v>
      </c>
      <c r="B81" s="24" t="s">
        <v>86</v>
      </c>
      <c r="C81" s="25" t="n">
        <v>100.333</v>
      </c>
      <c r="D81" s="24" t="n">
        <v>3.965</v>
      </c>
      <c r="E81" s="24" t="n">
        <v>0.0348282</v>
      </c>
      <c r="F81" s="25" t="n">
        <v>0.174</v>
      </c>
      <c r="G81" s="25" t="n">
        <f aca="false">C81*$B$9+$B$10</f>
        <v>0.0289402711788693</v>
      </c>
      <c r="H81" s="24" t="n">
        <f aca="false">G81-F81</f>
        <v>-0.145059728821131</v>
      </c>
      <c r="J81" s="26" t="n">
        <v>5.25037</v>
      </c>
      <c r="K81" s="24" t="n">
        <v>-0.292625</v>
      </c>
    </row>
    <row r="82" customFormat="false" ht="12.75" hidden="false" customHeight="false" outlineLevel="0" collapsed="false">
      <c r="A82" s="23" t="n">
        <v>8</v>
      </c>
      <c r="B82" s="24" t="s">
        <v>86</v>
      </c>
      <c r="C82" s="25" t="n">
        <v>75.5025</v>
      </c>
      <c r="D82" s="24" t="n">
        <v>3.8125</v>
      </c>
      <c r="E82" s="24" t="n">
        <v>0.0141067</v>
      </c>
      <c r="F82" s="25" t="n">
        <v>0.0455</v>
      </c>
      <c r="G82" s="25" t="n">
        <f aca="false">C82*$B$9+$B$10</f>
        <v>0.0286405262079548</v>
      </c>
      <c r="H82" s="24" t="n">
        <f aca="false">G82-F82</f>
        <v>-0.0168594737920452</v>
      </c>
      <c r="J82" s="26" t="n">
        <v>143.361</v>
      </c>
      <c r="K82" s="24" t="n">
        <v>0.033</v>
      </c>
    </row>
    <row r="83" customFormat="false" ht="12.75" hidden="false" customHeight="false" outlineLevel="0" collapsed="false">
      <c r="A83" s="23" t="n">
        <v>8</v>
      </c>
      <c r="B83" s="24" t="s">
        <v>86</v>
      </c>
      <c r="C83" s="25" t="n">
        <v>50.496</v>
      </c>
      <c r="D83" s="24" t="n">
        <v>4.134</v>
      </c>
      <c r="E83" s="24" t="n">
        <v>0.0335955</v>
      </c>
      <c r="F83" s="25" t="n">
        <v>0.00899982</v>
      </c>
      <c r="G83" s="25" t="n">
        <f aca="false">C83*$B$9+$B$10</f>
        <v>0.028338656627593</v>
      </c>
      <c r="H83" s="24" t="n">
        <f aca="false">G83-F83</f>
        <v>0.019338836627593</v>
      </c>
      <c r="J83" s="26" t="n">
        <v>75.4955</v>
      </c>
      <c r="K83" s="24" t="n">
        <v>0.02525</v>
      </c>
    </row>
    <row r="84" customFormat="false" ht="12.75" hidden="false" customHeight="false" outlineLevel="0" collapsed="false">
      <c r="A84" s="23" t="n">
        <v>8</v>
      </c>
      <c r="B84" s="24" t="s">
        <v>86</v>
      </c>
      <c r="C84" s="25" t="n">
        <v>25.327</v>
      </c>
      <c r="D84" s="24" t="n">
        <v>3.50667</v>
      </c>
      <c r="E84" s="24" t="n">
        <v>0.0238607</v>
      </c>
      <c r="F84" s="25" t="n">
        <v>-0.00833344</v>
      </c>
      <c r="G84" s="25" t="n">
        <f aca="false">C84*$B$9+$B$10</f>
        <v>0.0280348254049858</v>
      </c>
      <c r="H84" s="24" t="n">
        <f aca="false">G84-F84</f>
        <v>0.0363682654049859</v>
      </c>
      <c r="J84" s="26" t="n">
        <v>50.4995</v>
      </c>
      <c r="K84" s="24" t="n">
        <v>-0.00174999</v>
      </c>
    </row>
    <row r="85" customFormat="false" ht="12.75" hidden="false" customHeight="false" outlineLevel="0" collapsed="false">
      <c r="A85" s="23" t="n">
        <v>8</v>
      </c>
      <c r="B85" s="24" t="s">
        <v>87</v>
      </c>
      <c r="C85" s="25" t="n">
        <v>10.1195</v>
      </c>
      <c r="D85" s="24" t="n">
        <v>5.29725</v>
      </c>
      <c r="E85" s="24" t="n">
        <v>0.344938</v>
      </c>
      <c r="F85" s="25" t="n">
        <v>0.76025</v>
      </c>
      <c r="G85" s="25" t="n">
        <f aca="false">C85*$B$9+$B$10</f>
        <v>0.0278512458699309</v>
      </c>
      <c r="H85" s="24" t="n">
        <f aca="false">G85-F85</f>
        <v>-0.732398754130069</v>
      </c>
      <c r="J85" s="26" t="n">
        <v>24.001</v>
      </c>
      <c r="K85" s="24" t="n">
        <v>0.0123334</v>
      </c>
    </row>
    <row r="86" customFormat="false" ht="12.75" hidden="false" customHeight="false" outlineLevel="0" collapsed="false">
      <c r="A86" s="23" t="n">
        <v>8</v>
      </c>
      <c r="B86" s="24" t="s">
        <v>87</v>
      </c>
      <c r="C86" s="25" t="n">
        <v>5.25</v>
      </c>
      <c r="D86" s="24" t="n">
        <v>8.82775</v>
      </c>
      <c r="E86" s="24" t="n">
        <v>0.70295</v>
      </c>
      <c r="F86" s="25" t="n">
        <v>-0.60925</v>
      </c>
      <c r="G86" s="25" t="n">
        <f aca="false">C86*$B$9+$B$10</f>
        <v>0.0277924629966151</v>
      </c>
      <c r="H86" s="24" t="n">
        <f aca="false">G86-F86</f>
        <v>0.637042462996615</v>
      </c>
      <c r="J86" s="26" t="n">
        <v>9.12825</v>
      </c>
      <c r="K86" s="24" t="n">
        <v>-0.07025</v>
      </c>
    </row>
    <row r="87" customFormat="false" ht="13.5" hidden="false" customHeight="false" outlineLevel="0" collapsed="false">
      <c r="A87" s="23" t="n">
        <v>8</v>
      </c>
      <c r="B87" s="24" t="s">
        <v>87</v>
      </c>
      <c r="C87" s="25" t="n">
        <v>3.82078</v>
      </c>
      <c r="D87" s="24" t="n">
        <v>9.265</v>
      </c>
      <c r="E87" s="24" t="n">
        <v>0.071065</v>
      </c>
      <c r="F87" s="25" t="n">
        <v>0.00900078</v>
      </c>
      <c r="G87" s="25" t="n">
        <f aca="false">C87*$B$9+$B$10</f>
        <v>0.0277752099607386</v>
      </c>
      <c r="H87" s="24" t="n">
        <f aca="false">G87-F87</f>
        <v>0.0187744299607386</v>
      </c>
      <c r="J87" s="26" t="n">
        <v>6.24725</v>
      </c>
      <c r="K87" s="24" t="n">
        <v>0.084125</v>
      </c>
    </row>
    <row r="88" customFormat="false" ht="13.5" hidden="false" customHeight="false" outlineLevel="0" collapsed="false">
      <c r="A88" s="27" t="n">
        <v>9</v>
      </c>
      <c r="B88" s="24" t="s">
        <v>86</v>
      </c>
      <c r="C88" s="28" t="n">
        <v>114.795</v>
      </c>
      <c r="D88" s="29" t="n">
        <v>2.545</v>
      </c>
      <c r="E88" s="29" t="n">
        <v>0</v>
      </c>
      <c r="F88" s="28" t="n">
        <v>0.00300002</v>
      </c>
      <c r="G88" s="28" t="n">
        <f aca="false">C88*$B$9+$B$10</f>
        <v>0.0291148513028848</v>
      </c>
      <c r="H88" s="29" t="n">
        <f aca="false">G88-F88</f>
        <v>0.0261148313028848</v>
      </c>
      <c r="J88" s="26" t="n">
        <v>119.871</v>
      </c>
      <c r="K88" s="24" t="n">
        <v>-0.046</v>
      </c>
    </row>
    <row r="89" customFormat="false" ht="12.75" hidden="false" customHeight="false" outlineLevel="0" collapsed="false">
      <c r="A89" s="23" t="n">
        <v>9</v>
      </c>
      <c r="B89" s="24" t="s">
        <v>86</v>
      </c>
      <c r="C89" s="25" t="n">
        <v>74.5013</v>
      </c>
      <c r="D89" s="24" t="n">
        <v>2.99475</v>
      </c>
      <c r="E89" s="24" t="n">
        <v>0.0063966</v>
      </c>
      <c r="F89" s="25" t="n">
        <v>0.0137501</v>
      </c>
      <c r="G89" s="25" t="n">
        <f aca="false">C89*$B$9+$B$10</f>
        <v>0.0286284400773944</v>
      </c>
      <c r="H89" s="24" t="n">
        <f aca="false">G89-F89</f>
        <v>0.0148783400773944</v>
      </c>
      <c r="J89" s="26" t="n">
        <v>74.5068</v>
      </c>
      <c r="K89" s="24" t="n">
        <v>0.01125</v>
      </c>
    </row>
    <row r="90" customFormat="false" ht="12.75" hidden="false" customHeight="false" outlineLevel="0" collapsed="false">
      <c r="A90" s="23" t="n">
        <v>9</v>
      </c>
      <c r="B90" s="24" t="s">
        <v>86</v>
      </c>
      <c r="C90" s="25" t="n">
        <v>50.502</v>
      </c>
      <c r="D90" s="24" t="n">
        <v>3.13725</v>
      </c>
      <c r="E90" s="24" t="n">
        <v>0.0190853</v>
      </c>
      <c r="F90" s="25" t="n">
        <v>0.01825</v>
      </c>
      <c r="G90" s="25" t="n">
        <f aca="false">C90*$B$9+$B$10</f>
        <v>0.0283387290574605</v>
      </c>
      <c r="H90" s="24" t="n">
        <f aca="false">G90-F90</f>
        <v>0.0100887290574605</v>
      </c>
      <c r="J90" s="26" t="n">
        <v>49.502</v>
      </c>
      <c r="K90" s="24" t="n">
        <v>0.0359998</v>
      </c>
    </row>
    <row r="91" customFormat="false" ht="12.75" hidden="false" customHeight="false" outlineLevel="0" collapsed="false">
      <c r="A91" s="23" t="n">
        <v>9</v>
      </c>
      <c r="B91" s="24" t="s">
        <v>86</v>
      </c>
      <c r="C91" s="25" t="n">
        <v>23.9977</v>
      </c>
      <c r="D91" s="24" t="n">
        <v>3.24967</v>
      </c>
      <c r="E91" s="24" t="n">
        <v>0.0116762</v>
      </c>
      <c r="F91" s="25" t="n">
        <v>0.0826666</v>
      </c>
      <c r="G91" s="25" t="n">
        <f aca="false">C91*$B$9+$B$10</f>
        <v>0.0280187785678365</v>
      </c>
      <c r="H91" s="24" t="n">
        <f aca="false">G91-F91</f>
        <v>-0.0546478214321635</v>
      </c>
      <c r="J91" s="26" t="n">
        <v>25.3333</v>
      </c>
      <c r="K91" s="24" t="n">
        <v>0.0323329</v>
      </c>
    </row>
    <row r="92" customFormat="false" ht="12.75" hidden="false" customHeight="false" outlineLevel="0" collapsed="false">
      <c r="A92" s="23" t="n">
        <v>9</v>
      </c>
      <c r="B92" s="24" t="s">
        <v>86</v>
      </c>
      <c r="C92" s="25" t="n">
        <v>9.1315</v>
      </c>
      <c r="D92" s="24" t="n">
        <v>5.24125</v>
      </c>
      <c r="E92" s="24" t="n">
        <v>0.28106</v>
      </c>
      <c r="F92" s="25" t="n">
        <v>0.25525</v>
      </c>
      <c r="G92" s="25" t="n">
        <f aca="false">C92*$B$9+$B$10</f>
        <v>0.027839319085079</v>
      </c>
      <c r="H92" s="24" t="n">
        <f aca="false">G92-F92</f>
        <v>-0.227410680914921</v>
      </c>
      <c r="J92" s="26" t="n">
        <v>5.25362</v>
      </c>
      <c r="K92" s="24" t="n">
        <v>-0.48175</v>
      </c>
    </row>
    <row r="93" customFormat="false" ht="12.75" hidden="false" customHeight="false" outlineLevel="0" collapsed="false">
      <c r="A93" s="23" t="n">
        <v>9</v>
      </c>
      <c r="B93" s="24" t="s">
        <v>87</v>
      </c>
      <c r="C93" s="25" t="n">
        <v>4.66682</v>
      </c>
      <c r="D93" s="24" t="n">
        <v>7.88155</v>
      </c>
      <c r="E93" s="24" t="n">
        <v>1.14624</v>
      </c>
      <c r="F93" s="25" t="n">
        <v>-1.35945</v>
      </c>
      <c r="G93" s="25" t="n">
        <f aca="false">C93*$B$9+$B$10</f>
        <v>0.0277854230549249</v>
      </c>
      <c r="H93" s="24" t="n">
        <f aca="false">G93-F93</f>
        <v>1.38723542305492</v>
      </c>
      <c r="J93" s="26" t="n">
        <v>35.434</v>
      </c>
      <c r="K93" s="24" t="n">
        <v>0.1865</v>
      </c>
    </row>
    <row r="94" customFormat="false" ht="13.5" hidden="false" customHeight="false" outlineLevel="0" collapsed="false">
      <c r="A94" s="23" t="n">
        <v>9</v>
      </c>
      <c r="B94" s="24" t="s">
        <v>87</v>
      </c>
      <c r="C94" s="25" t="n">
        <v>3.98</v>
      </c>
      <c r="D94" s="24" t="n">
        <v>8.43725</v>
      </c>
      <c r="E94" s="24" t="n">
        <v>0.7447</v>
      </c>
      <c r="F94" s="25" t="n">
        <v>-0.65075</v>
      </c>
      <c r="G94" s="25" t="n">
        <f aca="false">C94*$B$9+$B$10</f>
        <v>0.0277771320079897</v>
      </c>
      <c r="H94" s="24" t="n">
        <f aca="false">G94-F94</f>
        <v>0.67852713200799</v>
      </c>
      <c r="J94" s="26" t="n">
        <v>35.434</v>
      </c>
      <c r="K94" s="24" t="n">
        <v>0.2365</v>
      </c>
    </row>
    <row r="95" customFormat="false" ht="13.5" hidden="false" customHeight="false" outlineLevel="0" collapsed="false">
      <c r="A95" s="27" t="n">
        <v>10</v>
      </c>
      <c r="B95" s="24" t="s">
        <v>86</v>
      </c>
      <c r="C95" s="28" t="n">
        <v>98.4165</v>
      </c>
      <c r="D95" s="29" t="n">
        <v>4.216</v>
      </c>
      <c r="E95" s="29" t="n">
        <v>0.00282822</v>
      </c>
      <c r="F95" s="28" t="n">
        <v>0.0560002</v>
      </c>
      <c r="G95" s="28" t="n">
        <f aca="false">C95*$B$9+$B$10</f>
        <v>0.0289171358720186</v>
      </c>
      <c r="H95" s="29" t="n">
        <f aca="false">G95-F95</f>
        <v>-0.0270830641279814</v>
      </c>
      <c r="J95" s="26" t="n">
        <v>30.5115</v>
      </c>
      <c r="K95" s="24" t="n">
        <v>0.3285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5.5042</v>
      </c>
      <c r="D96" s="24" t="n">
        <v>4.287</v>
      </c>
      <c r="E96" s="24" t="n">
        <v>0.0494436</v>
      </c>
      <c r="F96" s="25" t="n">
        <v>0.0930004</v>
      </c>
      <c r="G96" s="25" t="n">
        <f aca="false">C96*$B$9+$B$10</f>
        <v>0.0286405467297506</v>
      </c>
      <c r="H96" s="24" t="n">
        <f aca="false">G96-F96</f>
        <v>-0.0643598532702494</v>
      </c>
      <c r="J96" s="26" t="n">
        <v>19.9837</v>
      </c>
      <c r="K96" s="24" t="n">
        <v>0.104667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49.4993</v>
      </c>
      <c r="D97" s="24" t="n">
        <v>4.103</v>
      </c>
      <c r="E97" s="24" t="n">
        <v>0.00605544</v>
      </c>
      <c r="F97" s="25" t="n">
        <v>-0.00699997</v>
      </c>
      <c r="G97" s="25" t="n">
        <f aca="false">C97*$B$9+$B$10</f>
        <v>0.0283266248194333</v>
      </c>
      <c r="H97" s="24" t="n">
        <f aca="false">G97-F97</f>
        <v>0.0353265948194333</v>
      </c>
      <c r="J97" s="26" t="n">
        <v>10.124</v>
      </c>
      <c r="K97" s="24" t="n">
        <v>-0.052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332</v>
      </c>
      <c r="D98" s="24" t="n">
        <v>3.877</v>
      </c>
      <c r="E98" s="24" t="n">
        <v>0.0215174</v>
      </c>
      <c r="F98" s="25" t="n">
        <v>0.108</v>
      </c>
      <c r="G98" s="25" t="n">
        <f aca="false">C98*$B$9+$B$10</f>
        <v>0.0280348857632088</v>
      </c>
      <c r="H98" s="24" t="n">
        <f aca="false">G98-F98</f>
        <v>-0.0799651142367912</v>
      </c>
      <c r="J98" s="26" t="n">
        <v>43.361</v>
      </c>
      <c r="K98" s="24" t="n">
        <v>0.351</v>
      </c>
    </row>
    <row r="99" customFormat="false" ht="12.75" hidden="false" customHeight="false" outlineLevel="0" collapsed="false">
      <c r="A99" s="23" t="n">
        <v>10</v>
      </c>
      <c r="B99" s="24" t="s">
        <v>87</v>
      </c>
      <c r="C99" s="25" t="n">
        <v>10.1275</v>
      </c>
      <c r="D99" s="24" t="n">
        <v>5.421</v>
      </c>
      <c r="E99" s="24" t="n">
        <v>0.380385</v>
      </c>
      <c r="F99" s="25" t="n">
        <v>0.698</v>
      </c>
      <c r="G99" s="25" t="n">
        <f aca="false">C99*$B$9+$B$10</f>
        <v>0.0278513424430876</v>
      </c>
      <c r="H99" s="24" t="n">
        <f aca="false">G99-F99</f>
        <v>-0.670148657556912</v>
      </c>
      <c r="J99" s="26" t="n">
        <v>41.7893</v>
      </c>
      <c r="K99" s="24" t="n">
        <v>0.155333</v>
      </c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5.241</v>
      </c>
      <c r="D100" s="24" t="n">
        <v>8.28137</v>
      </c>
      <c r="E100" s="24" t="n">
        <v>0.98456</v>
      </c>
      <c r="F100" s="25" t="n">
        <v>-0.853625</v>
      </c>
      <c r="G100" s="25" t="n">
        <f aca="false">C100*$B$9+$B$10</f>
        <v>0.0277923543518138</v>
      </c>
      <c r="H100" s="24" t="n">
        <f aca="false">G100-F100</f>
        <v>0.881417354351814</v>
      </c>
      <c r="J100" s="26" t="n">
        <v>39.508</v>
      </c>
      <c r="K100" s="24" t="n">
        <v>0.00899982</v>
      </c>
    </row>
    <row r="101" customFormat="false" ht="13.5" hidden="false" customHeight="false" outlineLevel="0" collapsed="false">
      <c r="A101" s="23" t="n">
        <v>10</v>
      </c>
      <c r="B101" s="24" t="s">
        <v>87</v>
      </c>
      <c r="C101" s="25" t="n">
        <v>3.95837</v>
      </c>
      <c r="D101" s="24" t="n">
        <v>9.03813</v>
      </c>
      <c r="E101" s="24" t="n">
        <v>0.307307</v>
      </c>
      <c r="F101" s="25" t="n">
        <v>-0.112875</v>
      </c>
      <c r="G101" s="25" t="n">
        <f aca="false">C101*$B$9+$B$10</f>
        <v>0.0277768708983173</v>
      </c>
      <c r="H101" s="24" t="n">
        <f aca="false">G101-F101</f>
        <v>0.140651870898317</v>
      </c>
      <c r="J101" s="26" t="n">
        <v>23.9993</v>
      </c>
      <c r="K101" s="24" t="n">
        <v>0.0149999</v>
      </c>
    </row>
    <row r="102" customFormat="false" ht="13.5" hidden="false" customHeight="false" outlineLevel="0" collapsed="false">
      <c r="A102" s="27" t="n">
        <v>11</v>
      </c>
      <c r="B102" s="24" t="s">
        <v>86</v>
      </c>
      <c r="C102" s="28" t="n">
        <v>129.956</v>
      </c>
      <c r="D102" s="29" t="n">
        <v>1.645</v>
      </c>
      <c r="E102" s="29" t="n">
        <v>0</v>
      </c>
      <c r="F102" s="28" t="n">
        <v>0.246</v>
      </c>
      <c r="G102" s="28" t="n">
        <f aca="false">C102*$B$9+$B$10</f>
        <v>0.0292978695064664</v>
      </c>
      <c r="H102" s="29" t="n">
        <f aca="false">G102-F102</f>
        <v>-0.216702130493534</v>
      </c>
      <c r="J102" s="26" t="n">
        <v>9.13</v>
      </c>
      <c r="K102" s="24" t="n">
        <v>0.13325</v>
      </c>
    </row>
    <row r="103" customFormat="false" ht="12.75" hidden="false" customHeight="false" outlineLevel="0" collapsed="false">
      <c r="A103" s="23" t="n">
        <v>11</v>
      </c>
      <c r="B103" s="24" t="s">
        <v>86</v>
      </c>
      <c r="C103" s="25" t="n">
        <v>75.5005</v>
      </c>
      <c r="D103" s="24" t="n">
        <v>4.24275</v>
      </c>
      <c r="E103" s="24" t="n">
        <v>0.0279568</v>
      </c>
      <c r="F103" s="25" t="n">
        <v>-0.0322504</v>
      </c>
      <c r="G103" s="25" t="n">
        <f aca="false">C103*$B$9+$B$10</f>
        <v>0.0286405020646656</v>
      </c>
      <c r="H103" s="24" t="n">
        <f aca="false">G103-F103</f>
        <v>0.0608909020646656</v>
      </c>
      <c r="J103" s="26" t="n">
        <v>47.446</v>
      </c>
      <c r="K103" s="24" t="n">
        <v>0.14</v>
      </c>
    </row>
    <row r="104" customFormat="false" ht="12.75" hidden="false" customHeight="false" outlineLevel="0" collapsed="false">
      <c r="A104" s="23" t="n">
        <v>11</v>
      </c>
      <c r="B104" s="24" t="s">
        <v>86</v>
      </c>
      <c r="C104" s="25" t="n">
        <v>50.4958</v>
      </c>
      <c r="D104" s="24" t="n">
        <v>4.05675</v>
      </c>
      <c r="E104" s="24" t="n">
        <v>0.0826938</v>
      </c>
      <c r="F104" s="25" t="n">
        <v>0.0117497</v>
      </c>
      <c r="G104" s="25" t="n">
        <f aca="false">C104*$B$9+$B$10</f>
        <v>0.0283386542132641</v>
      </c>
      <c r="H104" s="24" t="n">
        <f aca="false">G104-F104</f>
        <v>0.0165889542132641</v>
      </c>
      <c r="J104" s="26" t="n">
        <v>46.2295</v>
      </c>
      <c r="K104" s="24" t="n">
        <v>0.0764999</v>
      </c>
    </row>
    <row r="105" customFormat="false" ht="12.75" hidden="false" customHeight="false" outlineLevel="0" collapsed="false">
      <c r="A105" s="23" t="n">
        <v>11</v>
      </c>
      <c r="B105" s="24" t="s">
        <v>86</v>
      </c>
      <c r="C105" s="25" t="n">
        <v>25.339</v>
      </c>
      <c r="D105" s="24" t="n">
        <v>3.63767</v>
      </c>
      <c r="E105" s="24" t="n">
        <v>0.048686</v>
      </c>
      <c r="F105" s="25" t="n">
        <v>0.232667</v>
      </c>
      <c r="G105" s="25" t="n">
        <f aca="false">C105*$B$9+$B$10</f>
        <v>0.0280349702647209</v>
      </c>
      <c r="H105" s="24" t="n">
        <f aca="false">G105-F105</f>
        <v>-0.204632029735279</v>
      </c>
      <c r="J105" s="26" t="n">
        <v>43.509</v>
      </c>
      <c r="K105" s="24" t="n">
        <v>0.0794997</v>
      </c>
    </row>
    <row r="106" customFormat="false" ht="12.75" hidden="false" customHeight="false" outlineLevel="0" collapsed="false">
      <c r="A106" s="23" t="n">
        <v>11</v>
      </c>
      <c r="B106" s="24" t="s">
        <v>87</v>
      </c>
      <c r="C106" s="25" t="n">
        <v>9.12125</v>
      </c>
      <c r="D106" s="24" t="n">
        <v>6.555</v>
      </c>
      <c r="E106" s="24" t="n">
        <v>0.777584</v>
      </c>
      <c r="F106" s="25" t="n">
        <v>0.307</v>
      </c>
      <c r="G106" s="25" t="n">
        <f aca="false">C106*$B$9+$B$10</f>
        <v>0.027839195350722</v>
      </c>
      <c r="H106" s="24" t="n">
        <f aca="false">G106-F106</f>
        <v>-0.279160804649278</v>
      </c>
      <c r="J106" s="26" t="n">
        <v>25.334</v>
      </c>
      <c r="K106" s="24" t="n">
        <v>0.0343332</v>
      </c>
    </row>
    <row r="107" customFormat="false" ht="12.75" hidden="false" customHeight="false" outlineLevel="0" collapsed="false">
      <c r="A107" s="23" t="n">
        <v>11</v>
      </c>
      <c r="B107" s="24" t="s">
        <v>86</v>
      </c>
      <c r="C107" s="25" t="n">
        <v>5.25037</v>
      </c>
      <c r="D107" s="24" t="n">
        <v>9.09237</v>
      </c>
      <c r="E107" s="24" t="n">
        <v>0.204818</v>
      </c>
      <c r="F107" s="25" t="n">
        <v>-0.292625</v>
      </c>
      <c r="G107" s="25" t="n">
        <f aca="false">C107*$B$9+$B$10</f>
        <v>0.0277924674631236</v>
      </c>
      <c r="H107" s="24" t="n">
        <f aca="false">G107-F107</f>
        <v>0.320417467463124</v>
      </c>
      <c r="J107" s="26" t="n">
        <v>9.12</v>
      </c>
      <c r="K107" s="24" t="n">
        <v>0.0447497</v>
      </c>
    </row>
    <row r="108" customFormat="false" ht="13.5" hidden="false" customHeight="false" outlineLevel="0" collapsed="false">
      <c r="A108" s="23" t="n">
        <v>11</v>
      </c>
      <c r="B108" s="24" t="s">
        <v>87</v>
      </c>
      <c r="C108" s="25" t="n">
        <v>3.50475</v>
      </c>
      <c r="D108" s="24" t="n">
        <v>9.19287</v>
      </c>
      <c r="E108" s="24" t="n">
        <v>0.0150754</v>
      </c>
      <c r="F108" s="25" t="n">
        <v>-0.0961246</v>
      </c>
      <c r="G108" s="25" t="n">
        <f aca="false">C108*$B$9+$B$10</f>
        <v>0.0277713949588998</v>
      </c>
      <c r="H108" s="24" t="n">
        <f aca="false">G108-F108</f>
        <v>0.1238959949589</v>
      </c>
      <c r="J108" s="26" t="n">
        <v>48.416</v>
      </c>
      <c r="K108" s="24" t="n">
        <v>0.2095</v>
      </c>
    </row>
    <row r="109" customFormat="false" ht="13.5" hidden="false" customHeight="false" outlineLevel="0" collapsed="false">
      <c r="A109" s="27" t="n">
        <v>12</v>
      </c>
      <c r="B109" s="24" t="s">
        <v>86</v>
      </c>
      <c r="C109" s="28" t="n">
        <v>143.361</v>
      </c>
      <c r="D109" s="29" t="n">
        <v>3.95</v>
      </c>
      <c r="E109" s="29" t="n">
        <v>0</v>
      </c>
      <c r="F109" s="28" t="n">
        <v>0.033</v>
      </c>
      <c r="G109" s="28" t="n">
        <f aca="false">C109*$B$9+$B$10</f>
        <v>0.0294596899021536</v>
      </c>
      <c r="H109" s="29" t="n">
        <f aca="false">G109-F109</f>
        <v>-0.00354031009784644</v>
      </c>
      <c r="J109" s="26" t="n">
        <v>48.416</v>
      </c>
      <c r="K109" s="24" t="n">
        <v>0.00449991</v>
      </c>
    </row>
    <row r="110" customFormat="false" ht="12.75" hidden="false" customHeight="false" outlineLevel="0" collapsed="false">
      <c r="A110" s="23" t="n">
        <v>12</v>
      </c>
      <c r="B110" s="24" t="s">
        <v>86</v>
      </c>
      <c r="C110" s="25" t="n">
        <v>75.4955</v>
      </c>
      <c r="D110" s="24" t="n">
        <v>4.85425</v>
      </c>
      <c r="E110" s="24" t="n">
        <v>0.025773</v>
      </c>
      <c r="F110" s="25" t="n">
        <v>0.02525</v>
      </c>
      <c r="G110" s="25" t="n">
        <f aca="false">C110*$B$9+$B$10</f>
        <v>0.0286404417064427</v>
      </c>
      <c r="H110" s="24" t="n">
        <f aca="false">G110-F110</f>
        <v>0.0033904417064427</v>
      </c>
      <c r="J110" s="26" t="n">
        <v>45.002</v>
      </c>
      <c r="K110" s="24" t="n">
        <v>-0.0699997</v>
      </c>
    </row>
    <row r="111" customFormat="false" ht="12.75" hidden="false" customHeight="false" outlineLevel="0" collapsed="false">
      <c r="A111" s="23" t="n">
        <v>12</v>
      </c>
      <c r="B111" s="24" t="s">
        <v>86</v>
      </c>
      <c r="C111" s="25" t="n">
        <v>50.4995</v>
      </c>
      <c r="D111" s="24" t="n">
        <v>5.00125</v>
      </c>
      <c r="E111" s="24" t="n">
        <v>0.0442522</v>
      </c>
      <c r="F111" s="25" t="n">
        <v>-0.00174999</v>
      </c>
      <c r="G111" s="25" t="n">
        <f aca="false">C111*$B$9+$B$10</f>
        <v>0.0283386988783491</v>
      </c>
      <c r="H111" s="24" t="n">
        <f aca="false">G111-F111</f>
        <v>0.0300886888783491</v>
      </c>
      <c r="J111" s="26" t="n">
        <v>25.3323</v>
      </c>
      <c r="K111" s="24" t="n">
        <v>0.0079999</v>
      </c>
    </row>
    <row r="112" customFormat="false" ht="12.75" hidden="false" customHeight="false" outlineLevel="0" collapsed="false">
      <c r="A112" s="23" t="n">
        <v>12</v>
      </c>
      <c r="B112" s="24" t="s">
        <v>86</v>
      </c>
      <c r="C112" s="25" t="n">
        <v>24.001</v>
      </c>
      <c r="D112" s="24" t="n">
        <v>6.27333</v>
      </c>
      <c r="E112" s="24" t="n">
        <v>0.0521761</v>
      </c>
      <c r="F112" s="25" t="n">
        <v>0.0123334</v>
      </c>
      <c r="G112" s="25" t="n">
        <f aca="false">C112*$B$9+$B$10</f>
        <v>0.0280188184042636</v>
      </c>
      <c r="H112" s="24" t="n">
        <f aca="false">G112-F112</f>
        <v>0.0156854184042636</v>
      </c>
      <c r="J112" s="26" t="n">
        <v>9.13075</v>
      </c>
      <c r="K112" s="24" t="n">
        <v>0.17275</v>
      </c>
    </row>
    <row r="113" customFormat="false" ht="12.75" hidden="false" customHeight="false" outlineLevel="0" collapsed="false">
      <c r="A113" s="23" t="n">
        <v>12</v>
      </c>
      <c r="B113" s="24" t="s">
        <v>86</v>
      </c>
      <c r="C113" s="25" t="n">
        <v>9.12825</v>
      </c>
      <c r="D113" s="24" t="n">
        <v>7.17575</v>
      </c>
      <c r="E113" s="24" t="n">
        <v>0.0709854</v>
      </c>
      <c r="F113" s="25" t="n">
        <v>-0.07025</v>
      </c>
      <c r="G113" s="25" t="n">
        <f aca="false">C113*$B$9+$B$10</f>
        <v>0.0278392798522341</v>
      </c>
      <c r="H113" s="24" t="n">
        <f aca="false">G113-F113</f>
        <v>0.0980892798522342</v>
      </c>
      <c r="J113" s="26" t="n">
        <v>45.4455</v>
      </c>
      <c r="K113" s="24" t="n">
        <v>0.00849962</v>
      </c>
    </row>
    <row r="114" customFormat="false" ht="12.75" hidden="false" customHeight="false" outlineLevel="0" collapsed="false">
      <c r="A114" s="23" t="n">
        <v>12</v>
      </c>
      <c r="B114" s="24" t="s">
        <v>86</v>
      </c>
      <c r="C114" s="25" t="n">
        <v>6.24725</v>
      </c>
      <c r="D114" s="24" t="n">
        <v>7.52112</v>
      </c>
      <c r="E114" s="24" t="n">
        <v>0.163107</v>
      </c>
      <c r="F114" s="25" t="n">
        <v>0.084125</v>
      </c>
      <c r="G114" s="25" t="n">
        <f aca="false">C114*$B$9+$B$10</f>
        <v>0.0278045014441793</v>
      </c>
      <c r="H114" s="24" t="n">
        <f aca="false">G114-F114</f>
        <v>-0.0563204985558207</v>
      </c>
      <c r="J114" s="26" t="n">
        <v>45.4455</v>
      </c>
      <c r="K114" s="24" t="n">
        <v>0.00249958</v>
      </c>
    </row>
    <row r="115" customFormat="false" ht="13.5" hidden="false" customHeight="false" outlineLevel="0" collapsed="false">
      <c r="A115" s="23" t="n">
        <v>12</v>
      </c>
      <c r="B115" s="24" t="s">
        <v>87</v>
      </c>
      <c r="C115" s="25" t="n">
        <v>3.95113</v>
      </c>
      <c r="D115" s="24" t="n">
        <v>7.823</v>
      </c>
      <c r="E115" s="24" t="n">
        <v>0.124484</v>
      </c>
      <c r="F115" s="25" t="n">
        <v>-0.404</v>
      </c>
      <c r="G115" s="25" t="n">
        <f aca="false">C115*$B$9+$B$10</f>
        <v>0.0277767834996105</v>
      </c>
      <c r="H115" s="24" t="n">
        <f aca="false">G115-F115</f>
        <v>0.431776783499611</v>
      </c>
      <c r="J115" s="26" t="n">
        <v>41.999</v>
      </c>
      <c r="K115" s="24" t="n">
        <v>0.0539999</v>
      </c>
    </row>
    <row r="116" customFormat="false" ht="13.5" hidden="false" customHeight="false" outlineLevel="0" collapsed="false">
      <c r="A116" s="27" t="n">
        <v>13</v>
      </c>
      <c r="B116" s="24" t="s">
        <v>86</v>
      </c>
      <c r="C116" s="28" t="n">
        <v>119.871</v>
      </c>
      <c r="D116" s="29" t="n">
        <v>4.522</v>
      </c>
      <c r="E116" s="29" t="n">
        <v>0</v>
      </c>
      <c r="F116" s="28" t="n">
        <v>-0.046</v>
      </c>
      <c r="G116" s="28" t="n">
        <f aca="false">C116*$B$9+$B$10</f>
        <v>0.0291761269708078</v>
      </c>
      <c r="H116" s="29" t="n">
        <f aca="false">G116-F116</f>
        <v>0.0751761269708078</v>
      </c>
      <c r="J116" s="26" t="n">
        <v>23.995</v>
      </c>
      <c r="K116" s="24" t="n">
        <v>-0.00866652</v>
      </c>
    </row>
    <row r="117" customFormat="false" ht="12.75" hidden="false" customHeight="false" outlineLevel="0" collapsed="false">
      <c r="A117" s="23" t="n">
        <v>13</v>
      </c>
      <c r="B117" s="24" t="s">
        <v>86</v>
      </c>
      <c r="C117" s="25" t="n">
        <v>74.5068</v>
      </c>
      <c r="D117" s="24" t="n">
        <v>4.60825</v>
      </c>
      <c r="E117" s="24" t="n">
        <v>0.0044999</v>
      </c>
      <c r="F117" s="25" t="n">
        <v>0.01125</v>
      </c>
      <c r="G117" s="25" t="n">
        <f aca="false">C117*$B$9+$B$10</f>
        <v>0.0286285064714397</v>
      </c>
      <c r="H117" s="24" t="n">
        <f aca="false">G117-F117</f>
        <v>0.0173785064714397</v>
      </c>
      <c r="J117" s="26" t="n">
        <v>10.1275</v>
      </c>
      <c r="K117" s="24" t="n">
        <v>-0.19275</v>
      </c>
    </row>
    <row r="118" customFormat="false" ht="12.75" hidden="false" customHeight="false" outlineLevel="0" collapsed="false">
      <c r="A118" s="23" t="n">
        <v>13</v>
      </c>
      <c r="B118" s="24" t="s">
        <v>86</v>
      </c>
      <c r="C118" s="25" t="n">
        <v>49.502</v>
      </c>
      <c r="D118" s="24" t="n">
        <v>4.876</v>
      </c>
      <c r="E118" s="24" t="n">
        <v>0.0252587</v>
      </c>
      <c r="F118" s="25" t="n">
        <v>0.0359998</v>
      </c>
      <c r="G118" s="25" t="n">
        <f aca="false">C118*$B$9+$B$10</f>
        <v>0.0283266574128737</v>
      </c>
      <c r="H118" s="24" t="n">
        <f aca="false">G118-F118</f>
        <v>-0.00767314258712635</v>
      </c>
      <c r="J118" s="26" t="n">
        <v>52.922</v>
      </c>
      <c r="K118" s="24" t="n">
        <v>0.0380001</v>
      </c>
    </row>
    <row r="119" customFormat="false" ht="12.75" hidden="false" customHeight="false" outlineLevel="0" collapsed="false">
      <c r="A119" s="23" t="n">
        <v>13</v>
      </c>
      <c r="B119" s="24" t="s">
        <v>86</v>
      </c>
      <c r="C119" s="25" t="n">
        <v>25.3333</v>
      </c>
      <c r="D119" s="24" t="n">
        <v>6.18833</v>
      </c>
      <c r="E119" s="24" t="n">
        <v>0.0577092</v>
      </c>
      <c r="F119" s="25" t="n">
        <v>0.0323329</v>
      </c>
      <c r="G119" s="25" t="n">
        <f aca="false">C119*$B$9+$B$10</f>
        <v>0.0280349014563467</v>
      </c>
      <c r="H119" s="24" t="n">
        <f aca="false">G119-F119</f>
        <v>-0.00429799854365326</v>
      </c>
      <c r="J119" s="26" t="n">
        <v>51.48</v>
      </c>
      <c r="K119" s="24" t="n">
        <v>0.00375032</v>
      </c>
    </row>
    <row r="120" customFormat="false" ht="12.75" hidden="false" customHeight="false" outlineLevel="0" collapsed="false">
      <c r="A120" s="23" t="n">
        <v>13</v>
      </c>
      <c r="B120" s="24" t="s">
        <v>87</v>
      </c>
      <c r="C120" s="25" t="n">
        <v>9.1235</v>
      </c>
      <c r="D120" s="24" t="n">
        <v>7.236</v>
      </c>
      <c r="E120" s="24" t="n">
        <v>0.0692965</v>
      </c>
      <c r="F120" s="25" t="n">
        <v>-0.0209999</v>
      </c>
      <c r="G120" s="25" t="n">
        <f aca="false">C120*$B$9+$B$10</f>
        <v>0.0278392225119224</v>
      </c>
      <c r="H120" s="24" t="n">
        <f aca="false">G120-F120</f>
        <v>0.0488391225119224</v>
      </c>
      <c r="J120" s="26" t="n">
        <v>49.501</v>
      </c>
      <c r="K120" s="24" t="n">
        <v>-0.00125027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5.25362</v>
      </c>
      <c r="D121" s="24" t="n">
        <v>7.65425</v>
      </c>
      <c r="E121" s="24" t="n">
        <v>0.165272</v>
      </c>
      <c r="F121" s="25" t="n">
        <v>-0.48175</v>
      </c>
      <c r="G121" s="25" t="n">
        <f aca="false">C121*$B$9+$B$10</f>
        <v>0.0277925066959685</v>
      </c>
      <c r="H121" s="24" t="n">
        <f aca="false">G121-F121</f>
        <v>0.509542506695969</v>
      </c>
      <c r="J121" s="26" t="n">
        <v>23.993</v>
      </c>
      <c r="K121" s="24" t="n">
        <v>0.0510001</v>
      </c>
    </row>
    <row r="122" customFormat="false" ht="13.5" hidden="false" customHeight="false" outlineLevel="0" collapsed="false">
      <c r="A122" s="23" t="n">
        <v>13</v>
      </c>
      <c r="B122" s="24" t="s">
        <v>87</v>
      </c>
      <c r="C122" s="25" t="n">
        <v>3.46312</v>
      </c>
      <c r="D122" s="24" t="n">
        <v>7.88863</v>
      </c>
      <c r="E122" s="24" t="n">
        <v>0.122278</v>
      </c>
      <c r="F122" s="25" t="n">
        <v>-0.252375</v>
      </c>
      <c r="G122" s="25" t="n">
        <f aca="false">C122*$B$9+$B$10</f>
        <v>0.0277708924163357</v>
      </c>
      <c r="H122" s="24" t="n">
        <f aca="false">G122-F122</f>
        <v>0.280145892416336</v>
      </c>
      <c r="J122" s="26" t="n">
        <v>9.12025</v>
      </c>
      <c r="K122" s="24" t="n">
        <v>-0.27575</v>
      </c>
    </row>
    <row r="123" customFormat="false" ht="13.5" hidden="false" customHeight="false" outlineLevel="0" collapsed="false">
      <c r="A123" s="27" t="n">
        <v>14</v>
      </c>
      <c r="B123" s="24" t="s">
        <v>86</v>
      </c>
      <c r="C123" s="28" t="n">
        <v>35.434</v>
      </c>
      <c r="D123" s="29" t="n">
        <v>5.7495</v>
      </c>
      <c r="E123" s="29" t="n">
        <v>0.0148495</v>
      </c>
      <c r="F123" s="28" t="n">
        <v>0.1865</v>
      </c>
      <c r="G123" s="28" t="n">
        <f aca="false">C123*$B$9+$B$10</f>
        <v>0.0281568335168254</v>
      </c>
      <c r="H123" s="29" t="n">
        <f aca="false">G123-F123</f>
        <v>-0.158343166483175</v>
      </c>
      <c r="J123" s="26" t="n">
        <v>44.521</v>
      </c>
      <c r="K123" s="24" t="n">
        <v>0.013</v>
      </c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35.434</v>
      </c>
      <c r="D124" s="24" t="n">
        <v>5.7495</v>
      </c>
      <c r="E124" s="24" t="n">
        <v>0.0148495</v>
      </c>
      <c r="F124" s="25" t="n">
        <v>0.2365</v>
      </c>
      <c r="G124" s="25" t="n">
        <f aca="false">C124*$B$9+$B$10</f>
        <v>0.0281568335168254</v>
      </c>
      <c r="H124" s="24" t="n">
        <f aca="false">G124-F124</f>
        <v>-0.208343166483175</v>
      </c>
      <c r="J124" s="26" t="n">
        <v>38.67</v>
      </c>
      <c r="K124" s="24" t="n">
        <v>-0.14</v>
      </c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30.5115</v>
      </c>
      <c r="D125" s="24" t="n">
        <v>5.9465</v>
      </c>
      <c r="E125" s="24" t="n">
        <v>0.0289913</v>
      </c>
      <c r="F125" s="25" t="n">
        <v>0.3285</v>
      </c>
      <c r="G125" s="25" t="n">
        <f aca="false">C125*$B$9+$B$10</f>
        <v>0.0280974108463465</v>
      </c>
      <c r="H125" s="24" t="n">
        <f aca="false">G125-F125</f>
        <v>-0.300402589153654</v>
      </c>
      <c r="J125" s="26" t="n">
        <v>36.0075</v>
      </c>
      <c r="K125" s="24" t="n">
        <v>-0.0469999</v>
      </c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9.9837</v>
      </c>
      <c r="D126" s="24" t="n">
        <v>7.50067</v>
      </c>
      <c r="E126" s="24" t="n">
        <v>0.0135768</v>
      </c>
      <c r="F126" s="25" t="n">
        <v>0.104667</v>
      </c>
      <c r="G126" s="25" t="n">
        <f aca="false">C126*$B$9+$B$10</f>
        <v>0.0279703229864648</v>
      </c>
      <c r="H126" s="24" t="n">
        <f aca="false">G126-F126</f>
        <v>-0.0766966770135352</v>
      </c>
      <c r="J126" s="26" t="n">
        <v>24.0003</v>
      </c>
      <c r="K126" s="24" t="n">
        <v>-0.000667095</v>
      </c>
    </row>
    <row r="127" customFormat="false" ht="12.75" hidden="false" customHeight="false" outlineLevel="0" collapsed="false">
      <c r="A127" s="23" t="n">
        <v>14</v>
      </c>
      <c r="B127" s="24" t="s">
        <v>86</v>
      </c>
      <c r="C127" s="25" t="n">
        <v>10.124</v>
      </c>
      <c r="D127" s="24" t="n">
        <v>8.195</v>
      </c>
      <c r="E127" s="24" t="n">
        <v>0.0943645</v>
      </c>
      <c r="F127" s="25" t="n">
        <v>-0.052</v>
      </c>
      <c r="G127" s="25" t="n">
        <f aca="false">C127*$B$9+$B$10</f>
        <v>0.0278513001923315</v>
      </c>
      <c r="H127" s="24" t="n">
        <f aca="false">G127-F127</f>
        <v>0.0798513001923315</v>
      </c>
      <c r="J127" s="26" t="n">
        <v>9.126</v>
      </c>
      <c r="K127" s="24" t="n">
        <v>0.0167499</v>
      </c>
    </row>
    <row r="128" customFormat="false" ht="12.75" hidden="false" customHeight="false" outlineLevel="0" collapsed="false">
      <c r="A128" s="23" t="n">
        <v>14</v>
      </c>
      <c r="B128" s="24" t="s">
        <v>87</v>
      </c>
      <c r="C128" s="25" t="n">
        <v>4.4169</v>
      </c>
      <c r="D128" s="24" t="n">
        <v>8.2114</v>
      </c>
      <c r="E128" s="24" t="n">
        <v>0.0494891</v>
      </c>
      <c r="F128" s="25" t="n">
        <v>-0.0766001</v>
      </c>
      <c r="G128" s="25" t="n">
        <f aca="false">C128*$B$9+$B$10</f>
        <v>0.0277824061095097</v>
      </c>
      <c r="H128" s="24" t="n">
        <f aca="false">G128-F128</f>
        <v>0.10438250610951</v>
      </c>
      <c r="J128" s="26" t="n">
        <v>55.84</v>
      </c>
      <c r="K128" s="24" t="n">
        <v>-0.00300026</v>
      </c>
    </row>
    <row r="129" customFormat="false" ht="13.5" hidden="false" customHeight="false" outlineLevel="0" collapsed="false">
      <c r="A129" s="23" t="n">
        <v>14</v>
      </c>
      <c r="B129" s="24" t="s">
        <v>87</v>
      </c>
      <c r="C129" s="25" t="n">
        <v>3.95837</v>
      </c>
      <c r="D129" s="24" t="n">
        <v>8.19188</v>
      </c>
      <c r="E129" s="24" t="n">
        <v>0.029162</v>
      </c>
      <c r="F129" s="25" t="n">
        <v>-0.0311241</v>
      </c>
      <c r="G129" s="25" t="n">
        <f aca="false">C129*$B$9+$B$10</f>
        <v>0.0277768708983173</v>
      </c>
      <c r="H129" s="24" t="n">
        <f aca="false">G129-F129</f>
        <v>0.0589009708983173</v>
      </c>
      <c r="J129" s="26" t="n">
        <v>55.84</v>
      </c>
      <c r="K129" s="24" t="n">
        <v>-0.0880003</v>
      </c>
    </row>
    <row r="130" customFormat="false" ht="13.5" hidden="false" customHeight="false" outlineLevel="0" collapsed="false">
      <c r="A130" s="27" t="n">
        <v>15</v>
      </c>
      <c r="B130" s="24" t="s">
        <v>87</v>
      </c>
      <c r="C130" s="28" t="n">
        <v>43.361</v>
      </c>
      <c r="D130" s="29" t="n">
        <v>5.808</v>
      </c>
      <c r="E130" s="29" t="n">
        <v>0</v>
      </c>
      <c r="F130" s="28" t="n">
        <v>0.351</v>
      </c>
      <c r="G130" s="28" t="n">
        <f aca="false">C130*$B$9+$B$10</f>
        <v>0.0282525254434656</v>
      </c>
      <c r="H130" s="29" t="n">
        <f aca="false">G130-F130</f>
        <v>-0.322747474556534</v>
      </c>
      <c r="J130" s="26" t="n">
        <v>51.421</v>
      </c>
      <c r="K130" s="24" t="n">
        <v>-0.0179996</v>
      </c>
    </row>
    <row r="131" customFormat="false" ht="12.75" hidden="false" customHeight="false" outlineLevel="0" collapsed="false">
      <c r="A131" s="23" t="n">
        <v>15</v>
      </c>
      <c r="B131" s="24" t="s">
        <v>86</v>
      </c>
      <c r="C131" s="25" t="n">
        <v>41.7893</v>
      </c>
      <c r="D131" s="24" t="n">
        <v>6.02133</v>
      </c>
      <c r="E131" s="24" t="n">
        <v>0.292681</v>
      </c>
      <c r="F131" s="25" t="n">
        <v>0.155333</v>
      </c>
      <c r="G131" s="25" t="n">
        <f aca="false">C131*$B$9+$B$10</f>
        <v>0.0282335524396684</v>
      </c>
      <c r="H131" s="24" t="n">
        <f aca="false">G131-F131</f>
        <v>-0.127099447560332</v>
      </c>
      <c r="J131" s="26" t="n">
        <v>24.088</v>
      </c>
      <c r="K131" s="24" t="n">
        <v>0.0623336</v>
      </c>
    </row>
    <row r="132" customFormat="false" ht="12.75" hidden="false" customHeight="false" outlineLevel="0" collapsed="false">
      <c r="A132" s="23" t="n">
        <v>15</v>
      </c>
      <c r="B132" s="24" t="s">
        <v>86</v>
      </c>
      <c r="C132" s="25" t="n">
        <v>39.508</v>
      </c>
      <c r="D132" s="24" t="n">
        <v>6.417</v>
      </c>
      <c r="E132" s="24" t="n">
        <v>0.0876813</v>
      </c>
      <c r="F132" s="25" t="n">
        <v>0.00899982</v>
      </c>
      <c r="G132" s="25" t="n">
        <f aca="false">C132*$B$9+$B$10</f>
        <v>0.0282060133968724</v>
      </c>
      <c r="H132" s="24" t="n">
        <f aca="false">G132-F132</f>
        <v>0.0192061933968724</v>
      </c>
      <c r="J132" s="26" t="n">
        <v>6.03857</v>
      </c>
      <c r="K132" s="24" t="n">
        <v>-0.341571</v>
      </c>
    </row>
    <row r="133" customFormat="false" ht="12.75" hidden="false" customHeight="false" outlineLevel="0" collapsed="false">
      <c r="A133" s="23" t="n">
        <v>15</v>
      </c>
      <c r="B133" s="24" t="s">
        <v>86</v>
      </c>
      <c r="C133" s="25" t="n">
        <v>23.9993</v>
      </c>
      <c r="D133" s="24" t="n">
        <v>7.086</v>
      </c>
      <c r="E133" s="24" t="n">
        <v>0.0122881</v>
      </c>
      <c r="F133" s="25" t="n">
        <v>0.0149999</v>
      </c>
      <c r="G133" s="25" t="n">
        <f aca="false">C133*$B$9+$B$10</f>
        <v>0.0280187978824678</v>
      </c>
      <c r="H133" s="24" t="n">
        <f aca="false">G133-F133</f>
        <v>0.0130188978824678</v>
      </c>
      <c r="J133" s="26" t="n">
        <v>53.403</v>
      </c>
      <c r="K133" s="24" t="n">
        <v>0.0469999</v>
      </c>
    </row>
    <row r="134" customFormat="false" ht="12.75" hidden="false" customHeight="false" outlineLevel="0" collapsed="false">
      <c r="A134" s="23" t="n">
        <v>15</v>
      </c>
      <c r="B134" s="24" t="s">
        <v>86</v>
      </c>
      <c r="C134" s="25" t="n">
        <v>9.13</v>
      </c>
      <c r="D134" s="24" t="n">
        <v>7.45225</v>
      </c>
      <c r="E134" s="24" t="n">
        <v>0.0932966</v>
      </c>
      <c r="F134" s="25" t="n">
        <v>0.13325</v>
      </c>
      <c r="G134" s="25" t="n">
        <f aca="false">C134*$B$9+$B$10</f>
        <v>0.0278393009776122</v>
      </c>
      <c r="H134" s="24" t="n">
        <f aca="false">G134-F134</f>
        <v>-0.105410699022388</v>
      </c>
      <c r="J134" s="26" t="n">
        <v>50.5995</v>
      </c>
      <c r="K134" s="24" t="n">
        <v>0.0339999</v>
      </c>
    </row>
    <row r="135" customFormat="false" ht="12.75" hidden="false" customHeight="false" outlineLevel="0" collapsed="false">
      <c r="A135" s="23" t="n">
        <v>15</v>
      </c>
      <c r="B135" s="24" t="s">
        <v>87</v>
      </c>
      <c r="C135" s="25" t="n">
        <v>4.4401</v>
      </c>
      <c r="D135" s="24" t="n">
        <v>7.7114</v>
      </c>
      <c r="E135" s="24" t="n">
        <v>0.0393734</v>
      </c>
      <c r="F135" s="25" t="n">
        <v>-0.0325999</v>
      </c>
      <c r="G135" s="25" t="n">
        <f aca="false">C135*$B$9+$B$10</f>
        <v>0.0277826861716642</v>
      </c>
      <c r="H135" s="24" t="n">
        <f aca="false">G135-F135</f>
        <v>0.0603825861716642</v>
      </c>
      <c r="J135" s="26" t="n">
        <v>49.1623</v>
      </c>
      <c r="K135" s="24" t="n">
        <v>0.0366664</v>
      </c>
    </row>
    <row r="136" customFormat="false" ht="13.5" hidden="false" customHeight="false" outlineLevel="0" collapsed="false">
      <c r="A136" s="23" t="n">
        <v>15</v>
      </c>
      <c r="B136" s="24" t="s">
        <v>87</v>
      </c>
      <c r="C136" s="25" t="n">
        <v>3.988</v>
      </c>
      <c r="D136" s="24" t="n">
        <v>7.72025</v>
      </c>
      <c r="E136" s="24" t="n">
        <v>0.03825</v>
      </c>
      <c r="F136" s="25" t="n">
        <v>-0.40175</v>
      </c>
      <c r="G136" s="25" t="n">
        <f aca="false">C136*$B$9+$B$10</f>
        <v>0.0277772285811464</v>
      </c>
      <c r="H136" s="24" t="n">
        <f aca="false">G136-F136</f>
        <v>0.429527228581146</v>
      </c>
      <c r="J136" s="26" t="n">
        <v>23.995</v>
      </c>
      <c r="K136" s="24" t="n">
        <v>0.0929999</v>
      </c>
    </row>
    <row r="137" customFormat="false" ht="13.5" hidden="false" customHeight="false" outlineLevel="0" collapsed="false">
      <c r="A137" s="27" t="n">
        <v>16</v>
      </c>
      <c r="B137" s="24" t="s">
        <v>86</v>
      </c>
      <c r="C137" s="28" t="n">
        <v>47.446</v>
      </c>
      <c r="D137" s="29" t="n">
        <v>5.754</v>
      </c>
      <c r="E137" s="29" t="n">
        <v>0</v>
      </c>
      <c r="F137" s="28" t="n">
        <v>0.14</v>
      </c>
      <c r="G137" s="28" t="n">
        <f aca="false">C137*$B$9+$B$10</f>
        <v>0.028301838111603</v>
      </c>
      <c r="H137" s="29" t="n">
        <f aca="false">G137-F137</f>
        <v>-0.111698161888397</v>
      </c>
      <c r="J137" s="26" t="n">
        <v>10.1088</v>
      </c>
      <c r="K137" s="24" t="n">
        <v>-0.37525</v>
      </c>
    </row>
    <row r="138" customFormat="false" ht="12.75" hidden="false" customHeight="false" outlineLevel="0" collapsed="false">
      <c r="A138" s="23" t="n">
        <v>16</v>
      </c>
      <c r="B138" s="24" t="s">
        <v>86</v>
      </c>
      <c r="C138" s="25" t="n">
        <v>46.2295</v>
      </c>
      <c r="D138" s="24" t="n">
        <v>5.7335</v>
      </c>
      <c r="E138" s="24" t="n">
        <v>0.0289916</v>
      </c>
      <c r="F138" s="25" t="n">
        <v>0.0764999</v>
      </c>
      <c r="G138" s="25" t="n">
        <f aca="false">C138*$B$9+$B$10</f>
        <v>0.0282871529559631</v>
      </c>
      <c r="H138" s="24" t="n">
        <f aca="false">G138-F138</f>
        <v>-0.0482127470440369</v>
      </c>
      <c r="J138" s="26" t="n">
        <v>5.33782</v>
      </c>
      <c r="K138" s="24" t="n">
        <v>0.0744543</v>
      </c>
    </row>
    <row r="139" customFormat="false" ht="12.75" hidden="false" customHeight="false" outlineLevel="0" collapsed="false">
      <c r="A139" s="23" t="n">
        <v>16</v>
      </c>
      <c r="B139" s="24" t="s">
        <v>86</v>
      </c>
      <c r="C139" s="25" t="n">
        <v>43.509</v>
      </c>
      <c r="D139" s="24" t="n">
        <v>5.7835</v>
      </c>
      <c r="E139" s="24" t="n">
        <v>0.0997022</v>
      </c>
      <c r="F139" s="25" t="n">
        <v>0.0794997</v>
      </c>
      <c r="G139" s="25" t="n">
        <f aca="false">C139*$B$9+$B$10</f>
        <v>0.0282543120468645</v>
      </c>
      <c r="H139" s="24" t="n">
        <f aca="false">G139-F139</f>
        <v>-0.0512453879531355</v>
      </c>
      <c r="J139" s="26" t="n">
        <v>56.447</v>
      </c>
      <c r="K139" s="24" t="n">
        <v>-0.00199986</v>
      </c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25.334</v>
      </c>
      <c r="D140" s="24" t="n">
        <v>7.10233</v>
      </c>
      <c r="E140" s="24" t="n">
        <v>0.0604677</v>
      </c>
      <c r="F140" s="25" t="n">
        <v>0.0343332</v>
      </c>
      <c r="G140" s="25" t="n">
        <f aca="false">C140*$B$9+$B$10</f>
        <v>0.028034909906498</v>
      </c>
      <c r="H140" s="24" t="n">
        <f aca="false">G140-F140</f>
        <v>-0.00629829009350205</v>
      </c>
      <c r="J140" s="26" t="n">
        <v>51.445</v>
      </c>
      <c r="K140" s="24" t="n">
        <v>0.1625</v>
      </c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9.12</v>
      </c>
      <c r="D141" s="24" t="n">
        <v>7.66175</v>
      </c>
      <c r="E141" s="24" t="n">
        <v>0.0175949</v>
      </c>
      <c r="F141" s="25" t="n">
        <v>0.0447497</v>
      </c>
      <c r="G141" s="25" t="n">
        <f aca="false">C141*$B$9+$B$10</f>
        <v>0.0278391802611663</v>
      </c>
      <c r="H141" s="24" t="n">
        <f aca="false">G141-F141</f>
        <v>-0.0169105197388337</v>
      </c>
      <c r="J141" s="26" t="n">
        <v>50.4727</v>
      </c>
      <c r="K141" s="24" t="n">
        <v>0.10425</v>
      </c>
    </row>
    <row r="142" customFormat="false" ht="12.75" hidden="false" customHeight="false" outlineLevel="0" collapsed="false">
      <c r="A142" s="23" t="n">
        <v>16</v>
      </c>
      <c r="B142" s="24" t="s">
        <v>87</v>
      </c>
      <c r="C142" s="25" t="n">
        <v>4.69291</v>
      </c>
      <c r="D142" s="24" t="n">
        <v>7.80773</v>
      </c>
      <c r="E142" s="24" t="n">
        <v>0.0462235</v>
      </c>
      <c r="F142" s="25" t="n">
        <v>0.114727</v>
      </c>
      <c r="G142" s="25" t="n">
        <f aca="false">C142*$B$9+$B$10</f>
        <v>0.0277857380041322</v>
      </c>
      <c r="H142" s="24" t="n">
        <f aca="false">G142-F142</f>
        <v>-0.0869412619958678</v>
      </c>
      <c r="J142" s="26" t="n">
        <v>25.3453</v>
      </c>
      <c r="K142" s="24" t="n">
        <v>0.102333</v>
      </c>
    </row>
    <row r="143" customFormat="false" ht="13.5" hidden="false" customHeight="false" outlineLevel="0" collapsed="false">
      <c r="A143" s="23" t="n">
        <v>16</v>
      </c>
      <c r="B143" s="24" t="s">
        <v>87</v>
      </c>
      <c r="C143" s="25" t="n">
        <v>4.01675</v>
      </c>
      <c r="D143" s="24" t="n">
        <v>7.8325</v>
      </c>
      <c r="E143" s="24" t="n">
        <v>0.0164924</v>
      </c>
      <c r="F143" s="25" t="n">
        <v>0.0415001</v>
      </c>
      <c r="G143" s="25" t="n">
        <f aca="false">C143*$B$9+$B$10</f>
        <v>0.0277775756409283</v>
      </c>
      <c r="H143" s="24" t="n">
        <f aca="false">G143-F143</f>
        <v>-0.0137225243590717</v>
      </c>
      <c r="J143" s="26" t="n">
        <v>9.1215</v>
      </c>
      <c r="K143" s="24" t="n">
        <v>-0.20725</v>
      </c>
    </row>
    <row r="144" customFormat="false" ht="13.5" hidden="false" customHeight="false" outlineLevel="0" collapsed="false">
      <c r="A144" s="27" t="n">
        <v>17</v>
      </c>
      <c r="B144" s="24" t="s">
        <v>86</v>
      </c>
      <c r="C144" s="28" t="n">
        <v>48.416</v>
      </c>
      <c r="D144" s="29" t="n">
        <v>5.6815</v>
      </c>
      <c r="E144" s="29" t="n">
        <v>0.0233345</v>
      </c>
      <c r="F144" s="28" t="n">
        <v>0.2095</v>
      </c>
      <c r="G144" s="28" t="n">
        <f aca="false">C144*$B$9+$B$10</f>
        <v>0.0283135476068523</v>
      </c>
      <c r="H144" s="29" t="n">
        <f aca="false">G144-F144</f>
        <v>-0.181186452393148</v>
      </c>
      <c r="J144" s="26" t="n">
        <v>49.398</v>
      </c>
      <c r="K144" s="24" t="n">
        <v>0.00950003</v>
      </c>
    </row>
    <row r="145" customFormat="false" ht="12.75" hidden="false" customHeight="false" outlineLevel="0" collapsed="false">
      <c r="A145" s="23" t="n">
        <v>17</v>
      </c>
      <c r="B145" s="24" t="s">
        <v>86</v>
      </c>
      <c r="C145" s="25" t="n">
        <v>48.416</v>
      </c>
      <c r="D145" s="24" t="n">
        <v>5.6815</v>
      </c>
      <c r="E145" s="24" t="n">
        <v>0.0233345</v>
      </c>
      <c r="F145" s="25" t="n">
        <v>0.00449991</v>
      </c>
      <c r="G145" s="25" t="n">
        <f aca="false">C145*$B$9+$B$10</f>
        <v>0.0283135476068523</v>
      </c>
      <c r="H145" s="24" t="n">
        <f aca="false">G145-F145</f>
        <v>0.0238136376068523</v>
      </c>
      <c r="J145" s="26" t="n">
        <v>48.5035</v>
      </c>
      <c r="K145" s="24" t="n">
        <v>-0.0279999</v>
      </c>
    </row>
    <row r="146" customFormat="false" ht="12.75" hidden="false" customHeight="false" outlineLevel="0" collapsed="false">
      <c r="A146" s="23" t="n">
        <v>17</v>
      </c>
      <c r="B146" s="24" t="s">
        <v>86</v>
      </c>
      <c r="C146" s="25" t="n">
        <v>45.002</v>
      </c>
      <c r="D146" s="24" t="n">
        <v>5.681</v>
      </c>
      <c r="E146" s="24" t="n">
        <v>0</v>
      </c>
      <c r="F146" s="25" t="n">
        <v>-0.0699997</v>
      </c>
      <c r="G146" s="25" t="n">
        <f aca="false">C146*$B$9+$B$10</f>
        <v>0.0282723350122327</v>
      </c>
      <c r="H146" s="24" t="n">
        <f aca="false">G146-F146</f>
        <v>0.0982720350122327</v>
      </c>
      <c r="J146" s="26" t="n">
        <v>45</v>
      </c>
      <c r="K146" s="24" t="n">
        <v>0.00899982</v>
      </c>
    </row>
    <row r="147" customFormat="false" ht="12.75" hidden="false" customHeight="false" outlineLevel="0" collapsed="false">
      <c r="A147" s="23" t="n">
        <v>17</v>
      </c>
      <c r="B147" s="24" t="s">
        <v>86</v>
      </c>
      <c r="C147" s="25" t="n">
        <v>25.3323</v>
      </c>
      <c r="D147" s="24" t="n">
        <v>7.124</v>
      </c>
      <c r="E147" s="24" t="n">
        <v>0.074485</v>
      </c>
      <c r="F147" s="25" t="n">
        <v>0.0079999</v>
      </c>
      <c r="G147" s="25" t="n">
        <f aca="false">C147*$B$9+$B$10</f>
        <v>0.0280348893847022</v>
      </c>
      <c r="H147" s="24" t="n">
        <f aca="false">G147-F147</f>
        <v>0.0200349893847022</v>
      </c>
      <c r="J147" s="26" t="n">
        <v>23.8467</v>
      </c>
      <c r="K147" s="24" t="n">
        <v>0.0149999</v>
      </c>
    </row>
    <row r="148" customFormat="false" ht="12.75" hidden="false" customHeight="false" outlineLevel="0" collapsed="false">
      <c r="A148" s="23" t="n">
        <v>17</v>
      </c>
      <c r="B148" s="24" t="s">
        <v>86</v>
      </c>
      <c r="C148" s="25" t="n">
        <v>9.13075</v>
      </c>
      <c r="D148" s="24" t="n">
        <v>7.87975</v>
      </c>
      <c r="E148" s="24" t="n">
        <v>0.0634474</v>
      </c>
      <c r="F148" s="25" t="n">
        <v>0.17275</v>
      </c>
      <c r="G148" s="25" t="n">
        <f aca="false">C148*$B$9+$B$10</f>
        <v>0.0278393100313456</v>
      </c>
      <c r="H148" s="24" t="n">
        <f aca="false">G148-F148</f>
        <v>-0.144910689968654</v>
      </c>
      <c r="J148" s="26" t="n">
        <v>8.975</v>
      </c>
      <c r="K148" s="24" t="n">
        <v>0.20075</v>
      </c>
    </row>
    <row r="149" customFormat="false" ht="12.75" hidden="false" customHeight="false" outlineLevel="0" collapsed="false">
      <c r="A149" s="23" t="n">
        <v>17</v>
      </c>
      <c r="B149" s="24" t="s">
        <v>87</v>
      </c>
      <c r="C149" s="25" t="n">
        <v>4.78245</v>
      </c>
      <c r="D149" s="24" t="n">
        <v>8.28018</v>
      </c>
      <c r="E149" s="24" t="n">
        <v>0.152846</v>
      </c>
      <c r="F149" s="25" t="n">
        <v>-0.315818</v>
      </c>
      <c r="G149" s="25" t="n">
        <f aca="false">C149*$B$9+$B$10</f>
        <v>0.0277868188991885</v>
      </c>
      <c r="H149" s="24" t="n">
        <f aca="false">G149-F149</f>
        <v>0.343604818899189</v>
      </c>
      <c r="J149" s="26"/>
      <c r="K149" s="24"/>
    </row>
    <row r="150" customFormat="false" ht="13.5" hidden="false" customHeight="false" outlineLevel="0" collapsed="false">
      <c r="A150" s="23" t="n">
        <v>17</v>
      </c>
      <c r="B150" s="24" t="s">
        <v>87</v>
      </c>
      <c r="C150" s="25" t="n">
        <v>3.942</v>
      </c>
      <c r="D150" s="24" t="n">
        <v>8.37729</v>
      </c>
      <c r="E150" s="24" t="n">
        <v>0.0780738</v>
      </c>
      <c r="F150" s="25" t="n">
        <v>-0.275714</v>
      </c>
      <c r="G150" s="25" t="n">
        <f aca="false">C150*$B$9+$B$10</f>
        <v>0.0277766732854954</v>
      </c>
      <c r="H150" s="24" t="n">
        <f aca="false">G150-F150</f>
        <v>0.303490673285495</v>
      </c>
      <c r="J150" s="26"/>
      <c r="K150" s="24"/>
    </row>
    <row r="151" customFormat="false" ht="13.5" hidden="false" customHeight="false" outlineLevel="0" collapsed="false">
      <c r="A151" s="27" t="n">
        <v>18</v>
      </c>
      <c r="B151" s="24" t="s">
        <v>86</v>
      </c>
      <c r="C151" s="28" t="n">
        <v>45.4455</v>
      </c>
      <c r="D151" s="29" t="n">
        <v>5.5595</v>
      </c>
      <c r="E151" s="29" t="n">
        <v>0.00353528</v>
      </c>
      <c r="F151" s="28" t="n">
        <v>0.00849962</v>
      </c>
      <c r="G151" s="28" t="n">
        <f aca="false">C151*$B$9+$B$10</f>
        <v>0.028277688786607</v>
      </c>
      <c r="H151" s="29" t="n">
        <f aca="false">G151-F151</f>
        <v>0.019778068786607</v>
      </c>
      <c r="J151" s="26"/>
      <c r="K151" s="24"/>
    </row>
    <row r="152" customFormat="false" ht="12.75" hidden="false" customHeight="false" outlineLevel="0" collapsed="false">
      <c r="A152" s="23" t="n">
        <v>18</v>
      </c>
      <c r="B152" s="24" t="s">
        <v>86</v>
      </c>
      <c r="C152" s="25" t="n">
        <v>45.4455</v>
      </c>
      <c r="D152" s="24" t="n">
        <v>5.5595</v>
      </c>
      <c r="E152" s="24" t="n">
        <v>0.00353528</v>
      </c>
      <c r="F152" s="25" t="n">
        <v>0.00249958</v>
      </c>
      <c r="G152" s="25" t="n">
        <f aca="false">C152*$B$9+$B$10</f>
        <v>0.028277688786607</v>
      </c>
      <c r="H152" s="24" t="n">
        <f aca="false">G152-F152</f>
        <v>0.025778108786607</v>
      </c>
      <c r="J152" s="26"/>
      <c r="K152" s="24"/>
    </row>
    <row r="153" customFormat="false" ht="12.75" hidden="false" customHeight="false" outlineLevel="0" collapsed="false">
      <c r="A153" s="23" t="n">
        <v>18</v>
      </c>
      <c r="B153" s="24" t="s">
        <v>86</v>
      </c>
      <c r="C153" s="25" t="n">
        <v>41.999</v>
      </c>
      <c r="D153" s="24" t="n">
        <v>5.672</v>
      </c>
      <c r="E153" s="24" t="n">
        <v>0</v>
      </c>
      <c r="F153" s="25" t="n">
        <v>0.0539999</v>
      </c>
      <c r="G153" s="25" t="n">
        <f aca="false">C153*$B$9+$B$10</f>
        <v>0.0282360838635383</v>
      </c>
      <c r="H153" s="24" t="n">
        <f aca="false">G153-F153</f>
        <v>-0.0257638161364617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6</v>
      </c>
      <c r="C154" s="25" t="n">
        <v>23.995</v>
      </c>
      <c r="D154" s="24" t="n">
        <v>6.93133</v>
      </c>
      <c r="E154" s="24" t="n">
        <v>0.107705</v>
      </c>
      <c r="F154" s="25" t="n">
        <v>-0.00866652</v>
      </c>
      <c r="G154" s="25" t="n">
        <f aca="false">C154*$B$9+$B$10</f>
        <v>0.0280187459743961</v>
      </c>
      <c r="H154" s="24" t="n">
        <f aca="false">G154-F154</f>
        <v>0.0366852659743961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6</v>
      </c>
      <c r="C155" s="25" t="n">
        <v>10.1275</v>
      </c>
      <c r="D155" s="24" t="n">
        <v>7.52125</v>
      </c>
      <c r="E155" s="24" t="n">
        <v>0.0612937</v>
      </c>
      <c r="F155" s="25" t="n">
        <v>-0.19275</v>
      </c>
      <c r="G155" s="25" t="n">
        <f aca="false">C155*$B$9+$B$10</f>
        <v>0.0278513424430876</v>
      </c>
      <c r="H155" s="24" t="n">
        <f aca="false">G155-F155</f>
        <v>0.220601342443088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7</v>
      </c>
      <c r="C156" s="25" t="n">
        <v>4.80382</v>
      </c>
      <c r="D156" s="24" t="n">
        <v>8.22345</v>
      </c>
      <c r="E156" s="24" t="n">
        <v>0.0874702</v>
      </c>
      <c r="F156" s="25" t="n">
        <v>-0.0985451</v>
      </c>
      <c r="G156" s="25" t="n">
        <f aca="false">C156*$B$9+$B$10</f>
        <v>0.0277870768702333</v>
      </c>
      <c r="H156" s="24" t="n">
        <f aca="false">G156-F156</f>
        <v>0.126332176870233</v>
      </c>
      <c r="J156" s="26"/>
      <c r="K156" s="24"/>
    </row>
    <row r="157" customFormat="false" ht="13.5" hidden="false" customHeight="false" outlineLevel="0" collapsed="false">
      <c r="A157" s="23" t="n">
        <v>18</v>
      </c>
      <c r="B157" s="24" t="s">
        <v>87</v>
      </c>
      <c r="C157" s="25" t="n">
        <v>4.16825</v>
      </c>
      <c r="D157" s="24" t="n">
        <v>8.26487</v>
      </c>
      <c r="E157" s="24" t="n">
        <v>0.0198599</v>
      </c>
      <c r="F157" s="25" t="n">
        <v>-0.045126</v>
      </c>
      <c r="G157" s="25" t="n">
        <f aca="false">C157*$B$9+$B$10</f>
        <v>0.0277794044950832</v>
      </c>
      <c r="H157" s="24" t="n">
        <f aca="false">G157-F157</f>
        <v>0.0729054044950832</v>
      </c>
      <c r="J157" s="26"/>
      <c r="K157" s="24"/>
    </row>
    <row r="158" customFormat="false" ht="13.5" hidden="false" customHeight="false" outlineLevel="0" collapsed="false">
      <c r="A158" s="27" t="n">
        <v>19</v>
      </c>
      <c r="B158" s="24" t="s">
        <v>86</v>
      </c>
      <c r="C158" s="28" t="n">
        <v>52.922</v>
      </c>
      <c r="D158" s="29" t="n">
        <v>5.6</v>
      </c>
      <c r="E158" s="29" t="n">
        <v>0</v>
      </c>
      <c r="F158" s="28" t="n">
        <v>0.0380001</v>
      </c>
      <c r="G158" s="28" t="n">
        <f aca="false">C158*$B$9+$B$10</f>
        <v>0.0283679424373608</v>
      </c>
      <c r="H158" s="29" t="n">
        <f aca="false">G158-F158</f>
        <v>-0.00963215756263922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86</v>
      </c>
      <c r="C159" s="25" t="n">
        <v>51.48</v>
      </c>
      <c r="D159" s="24" t="n">
        <v>5.61075</v>
      </c>
      <c r="E159" s="24" t="n">
        <v>0.0191376</v>
      </c>
      <c r="F159" s="25" t="n">
        <v>0.00375032</v>
      </c>
      <c r="G159" s="25" t="n">
        <f aca="false">C159*$B$9+$B$10</f>
        <v>0.0283505351258665</v>
      </c>
      <c r="H159" s="24" t="n">
        <f aca="false">G159-F159</f>
        <v>0.0246002151258665</v>
      </c>
      <c r="J159" s="26"/>
      <c r="K159" s="24"/>
    </row>
    <row r="160" customFormat="false" ht="12.75" hidden="false" customHeight="false" outlineLevel="0" collapsed="false">
      <c r="A160" s="23" t="n">
        <v>19</v>
      </c>
      <c r="B160" s="24" t="s">
        <v>86</v>
      </c>
      <c r="C160" s="25" t="n">
        <v>49.501</v>
      </c>
      <c r="D160" s="24" t="n">
        <v>5.64475</v>
      </c>
      <c r="E160" s="24" t="n">
        <v>0.0291361</v>
      </c>
      <c r="F160" s="25" t="n">
        <v>-0.00125027</v>
      </c>
      <c r="G160" s="25" t="n">
        <f aca="false">C160*$B$9+$B$10</f>
        <v>0.0283266453412291</v>
      </c>
      <c r="H160" s="24" t="n">
        <f aca="false">G160-F160</f>
        <v>0.0295769153412291</v>
      </c>
      <c r="J160" s="26"/>
      <c r="K160" s="24"/>
      <c r="L160" s="0" t="n">
        <f aca="false">AVERAGE(K17:K160)</f>
        <v>0.0284655048863636</v>
      </c>
      <c r="M160" s="0" t="n">
        <f aca="false">STDEV(K17:K150)</f>
        <v>0.122684659130016</v>
      </c>
    </row>
    <row r="161" customFormat="false" ht="12.75" hidden="false" customHeight="false" outlineLevel="0" collapsed="false">
      <c r="A161" s="23" t="n">
        <v>19</v>
      </c>
      <c r="B161" s="24" t="s">
        <v>86</v>
      </c>
      <c r="C161" s="25" t="n">
        <v>23.993</v>
      </c>
      <c r="D161" s="24" t="n">
        <v>6.589</v>
      </c>
      <c r="E161" s="24" t="n">
        <v>0.0183576</v>
      </c>
      <c r="F161" s="25" t="n">
        <v>0.0510001</v>
      </c>
      <c r="G161" s="25" t="n">
        <f aca="false">C161*$B$9+$B$10</f>
        <v>0.028018721831107</v>
      </c>
      <c r="H161" s="24" t="n">
        <f aca="false">G161-F161</f>
        <v>-0.0229813781688931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86</v>
      </c>
      <c r="C162" s="25" t="n">
        <v>9.12025</v>
      </c>
      <c r="D162" s="24" t="n">
        <v>7.35025</v>
      </c>
      <c r="E162" s="24" t="n">
        <v>0.0639863</v>
      </c>
      <c r="F162" s="25" t="n">
        <v>-0.27575</v>
      </c>
      <c r="G162" s="25" t="n">
        <f aca="false">C162*$B$9+$B$10</f>
        <v>0.0278391832790774</v>
      </c>
      <c r="H162" s="24" t="n">
        <f aca="false">G162-F162</f>
        <v>0.303589183279077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7</v>
      </c>
      <c r="C163" s="25" t="n">
        <v>4.77436</v>
      </c>
      <c r="D163" s="24" t="n">
        <v>7.90218</v>
      </c>
      <c r="E163" s="24" t="n">
        <v>0.118082</v>
      </c>
      <c r="F163" s="25" t="n">
        <v>-0.117818</v>
      </c>
      <c r="G163" s="25" t="n">
        <f aca="false">C163*$B$9+$B$10</f>
        <v>0.0277867212395838</v>
      </c>
      <c r="H163" s="24" t="n">
        <f aca="false">G163-F163</f>
        <v>0.145604721239584</v>
      </c>
      <c r="J163" s="26"/>
      <c r="K163" s="24"/>
    </row>
    <row r="164" customFormat="false" ht="13.5" hidden="false" customHeight="false" outlineLevel="0" collapsed="false">
      <c r="A164" s="23" t="n">
        <v>19</v>
      </c>
      <c r="B164" s="24" t="s">
        <v>87</v>
      </c>
      <c r="C164" s="25" t="n">
        <v>4.12988</v>
      </c>
      <c r="D164" s="24" t="n">
        <v>7.96537</v>
      </c>
      <c r="E164" s="24" t="n">
        <v>0.0188599</v>
      </c>
      <c r="F164" s="25" t="n">
        <v>-0.0686255</v>
      </c>
      <c r="G164" s="25" t="n">
        <f aca="false">C164*$B$9+$B$10</f>
        <v>0.0277789413060804</v>
      </c>
      <c r="H164" s="24" t="n">
        <f aca="false">G164-F164</f>
        <v>0.0964044413060804</v>
      </c>
      <c r="J164" s="26"/>
      <c r="K164" s="24"/>
    </row>
    <row r="165" customFormat="false" ht="13.5" hidden="false" customHeight="false" outlineLevel="0" collapsed="false">
      <c r="A165" s="27" t="n">
        <v>20</v>
      </c>
      <c r="B165" s="24" t="s">
        <v>86</v>
      </c>
      <c r="C165" s="28" t="n">
        <v>44.521</v>
      </c>
      <c r="D165" s="29" t="n">
        <v>5.289</v>
      </c>
      <c r="E165" s="29" t="n">
        <v>0</v>
      </c>
      <c r="F165" s="28" t="n">
        <v>0.013</v>
      </c>
      <c r="G165" s="28" t="n">
        <f aca="false">C165*$B$9+$B$10</f>
        <v>0.0282665285511864</v>
      </c>
      <c r="H165" s="29" t="n">
        <f aca="false">G165-F165</f>
        <v>0.0152665285511864</v>
      </c>
      <c r="J165" s="26"/>
      <c r="K165" s="24"/>
    </row>
    <row r="166" customFormat="false" ht="12.75" hidden="false" customHeight="false" outlineLevel="0" collapsed="false">
      <c r="A166" s="23" t="n">
        <v>20</v>
      </c>
      <c r="B166" s="24" t="s">
        <v>86</v>
      </c>
      <c r="C166" s="25" t="n">
        <v>38.67</v>
      </c>
      <c r="D166" s="24" t="n">
        <v>5.785</v>
      </c>
      <c r="E166" s="24" t="n">
        <v>0.187688</v>
      </c>
      <c r="F166" s="25" t="n">
        <v>-0.14</v>
      </c>
      <c r="G166" s="25" t="n">
        <f aca="false">C166*$B$9+$B$10</f>
        <v>0.0281958973587086</v>
      </c>
      <c r="H166" s="24" t="n">
        <f aca="false">G166-F166</f>
        <v>0.168195897358709</v>
      </c>
      <c r="J166" s="26"/>
      <c r="K166" s="24"/>
    </row>
    <row r="167" customFormat="false" ht="12.75" hidden="false" customHeight="false" outlineLevel="0" collapsed="false">
      <c r="A167" s="23" t="n">
        <v>20</v>
      </c>
      <c r="B167" s="24" t="s">
        <v>86</v>
      </c>
      <c r="C167" s="25" t="n">
        <v>36.0075</v>
      </c>
      <c r="D167" s="24" t="n">
        <v>6</v>
      </c>
      <c r="E167" s="24" t="n">
        <v>0.0650538</v>
      </c>
      <c r="F167" s="25" t="n">
        <v>-0.0469999</v>
      </c>
      <c r="G167" s="25" t="n">
        <f aca="false">C167*$B$9+$B$10</f>
        <v>0.028163756604996</v>
      </c>
      <c r="H167" s="24" t="n">
        <f aca="false">G167-F167</f>
        <v>0.075163656604996</v>
      </c>
      <c r="J167" s="26"/>
      <c r="K167" s="24"/>
    </row>
    <row r="168" customFormat="false" ht="12.75" hidden="false" customHeight="false" outlineLevel="0" collapsed="false">
      <c r="A168" s="23" t="n">
        <v>20</v>
      </c>
      <c r="B168" s="24" t="s">
        <v>86</v>
      </c>
      <c r="C168" s="25" t="n">
        <v>24.0003</v>
      </c>
      <c r="D168" s="24" t="n">
        <v>6.61633</v>
      </c>
      <c r="E168" s="24" t="n">
        <v>0.0414287</v>
      </c>
      <c r="F168" s="25" t="n">
        <v>-0.000667095</v>
      </c>
      <c r="G168" s="25" t="n">
        <f aca="false">C168*$B$9+$B$10</f>
        <v>0.0280188099541124</v>
      </c>
      <c r="H168" s="24" t="n">
        <f aca="false">G168-F168</f>
        <v>0.0286859049541124</v>
      </c>
      <c r="J168" s="26"/>
      <c r="K168" s="24"/>
    </row>
    <row r="169" customFormat="false" ht="12.75" hidden="false" customHeight="false" outlineLevel="0" collapsed="false">
      <c r="A169" s="23" t="n">
        <v>20</v>
      </c>
      <c r="B169" s="24" t="s">
        <v>86</v>
      </c>
      <c r="C169" s="25" t="n">
        <v>9.126</v>
      </c>
      <c r="D169" s="24" t="n">
        <v>7.69775</v>
      </c>
      <c r="E169" s="24" t="n">
        <v>0.0322011</v>
      </c>
      <c r="F169" s="25" t="n">
        <v>0.0167499</v>
      </c>
      <c r="G169" s="25" t="n">
        <f aca="false">C169*$B$9+$B$10</f>
        <v>0.0278392526910338</v>
      </c>
      <c r="H169" s="24" t="n">
        <f aca="false">G169-F169</f>
        <v>0.0110893526910338</v>
      </c>
      <c r="J169" s="26"/>
      <c r="K169" s="24"/>
    </row>
    <row r="170" customFormat="false" ht="12.75" hidden="false" customHeight="false" outlineLevel="0" collapsed="false">
      <c r="A170" s="23" t="n">
        <v>20</v>
      </c>
      <c r="B170" s="24" t="s">
        <v>87</v>
      </c>
      <c r="C170" s="25" t="n">
        <v>4.77009</v>
      </c>
      <c r="D170" s="24" t="n">
        <v>7.84455</v>
      </c>
      <c r="E170" s="24" t="n">
        <v>0.0147402</v>
      </c>
      <c r="F170" s="25" t="n">
        <v>-0.0264544</v>
      </c>
      <c r="G170" s="25" t="n">
        <f aca="false">C170*$B$9+$B$10</f>
        <v>0.0277866696936614</v>
      </c>
      <c r="H170" s="24" t="n">
        <f aca="false">G170-F170</f>
        <v>0.0542410696936614</v>
      </c>
      <c r="J170" s="26"/>
      <c r="K170" s="24"/>
    </row>
    <row r="171" customFormat="false" ht="13.5" hidden="false" customHeight="false" outlineLevel="0" collapsed="false">
      <c r="A171" s="23" t="n">
        <v>20</v>
      </c>
      <c r="B171" s="24" t="s">
        <v>87</v>
      </c>
      <c r="C171" s="25" t="n">
        <v>4.12425</v>
      </c>
      <c r="D171" s="24" t="n">
        <v>7.84987</v>
      </c>
      <c r="E171" s="24" t="n">
        <v>0.0130214</v>
      </c>
      <c r="F171" s="25" t="n">
        <v>0.0178752</v>
      </c>
      <c r="G171" s="25" t="n">
        <f aca="false">C171*$B$9+$B$10</f>
        <v>0.0277788733427214</v>
      </c>
      <c r="H171" s="24" t="n">
        <f aca="false">G171-F171</f>
        <v>0.00990367334272139</v>
      </c>
      <c r="J171" s="26"/>
      <c r="K171" s="24"/>
    </row>
    <row r="172" customFormat="false" ht="13.5" hidden="false" customHeight="false" outlineLevel="0" collapsed="false">
      <c r="A172" s="27" t="n">
        <v>21</v>
      </c>
      <c r="B172" s="24" t="s">
        <v>86</v>
      </c>
      <c r="C172" s="28" t="n">
        <v>55.84</v>
      </c>
      <c r="D172" s="29" t="n">
        <v>5.199</v>
      </c>
      <c r="E172" s="29" t="n">
        <v>0</v>
      </c>
      <c r="F172" s="28" t="n">
        <v>-0.00300026</v>
      </c>
      <c r="G172" s="28" t="n">
        <f aca="false">C172*$B$9+$B$10</f>
        <v>0.0284031674962653</v>
      </c>
      <c r="H172" s="29" t="n">
        <f aca="false">G172-F172</f>
        <v>0.0314034274962653</v>
      </c>
      <c r="J172" s="26"/>
      <c r="K172" s="24"/>
    </row>
    <row r="173" customFormat="false" ht="12.75" hidden="false" customHeight="false" outlineLevel="0" collapsed="false">
      <c r="A173" s="23" t="n">
        <v>21</v>
      </c>
      <c r="B173" s="24" t="s">
        <v>86</v>
      </c>
      <c r="C173" s="25" t="n">
        <v>55.84</v>
      </c>
      <c r="D173" s="24" t="n">
        <v>5.199</v>
      </c>
      <c r="E173" s="24" t="n">
        <v>0</v>
      </c>
      <c r="F173" s="25" t="n">
        <v>-0.0880003</v>
      </c>
      <c r="G173" s="25" t="n">
        <f aca="false">C173*$B$9+$B$10</f>
        <v>0.0284031674962653</v>
      </c>
      <c r="H173" s="24" t="n">
        <f aca="false">G173-F173</f>
        <v>0.116403467496265</v>
      </c>
      <c r="J173" s="26"/>
      <c r="K173" s="24"/>
    </row>
    <row r="174" customFormat="false" ht="12.75" hidden="false" customHeight="false" outlineLevel="0" collapsed="false">
      <c r="A174" s="23" t="n">
        <v>21</v>
      </c>
      <c r="B174" s="24" t="s">
        <v>86</v>
      </c>
      <c r="C174" s="25" t="n">
        <v>51.421</v>
      </c>
      <c r="D174" s="24" t="n">
        <v>5.347</v>
      </c>
      <c r="E174" s="24" t="n">
        <v>0.0268701</v>
      </c>
      <c r="F174" s="25" t="n">
        <v>-0.0179996</v>
      </c>
      <c r="G174" s="25" t="n">
        <f aca="false">C174*$B$9+$B$10</f>
        <v>0.0283498228988359</v>
      </c>
      <c r="H174" s="24" t="n">
        <f aca="false">G174-F174</f>
        <v>0.0463494228988359</v>
      </c>
      <c r="J174" s="26"/>
      <c r="K174" s="24"/>
    </row>
    <row r="175" customFormat="false" ht="12.75" hidden="false" customHeight="false" outlineLevel="0" collapsed="false">
      <c r="A175" s="23" t="n">
        <v>21</v>
      </c>
      <c r="B175" s="24" t="s">
        <v>86</v>
      </c>
      <c r="C175" s="25" t="n">
        <v>24.088</v>
      </c>
      <c r="D175" s="24" t="n">
        <v>5.55833</v>
      </c>
      <c r="E175" s="24" t="n">
        <v>0.00757187</v>
      </c>
      <c r="F175" s="25" t="n">
        <v>0.0623336</v>
      </c>
      <c r="G175" s="25" t="n">
        <f aca="false">C175*$B$9+$B$10</f>
        <v>0.0280198686373427</v>
      </c>
      <c r="H175" s="24" t="n">
        <f aca="false">G175-F175</f>
        <v>-0.0343137313626573</v>
      </c>
      <c r="J175" s="26"/>
      <c r="K175" s="24"/>
    </row>
    <row r="176" customFormat="false" ht="12.75" hidden="false" customHeight="false" outlineLevel="0" collapsed="false">
      <c r="A176" s="23" t="n">
        <v>21</v>
      </c>
      <c r="B176" s="24" t="s">
        <v>87</v>
      </c>
      <c r="C176" s="25" t="n">
        <v>10.1305</v>
      </c>
      <c r="D176" s="24" t="n">
        <v>6.72725</v>
      </c>
      <c r="E176" s="24" t="n">
        <v>0.414895</v>
      </c>
      <c r="F176" s="25" t="n">
        <v>0.63925</v>
      </c>
      <c r="G176" s="25" t="n">
        <f aca="false">C176*$B$9+$B$10</f>
        <v>0.0278513786580213</v>
      </c>
      <c r="H176" s="24" t="n">
        <f aca="false">G176-F176</f>
        <v>-0.611398621341979</v>
      </c>
      <c r="J176" s="26"/>
      <c r="K176" s="24"/>
    </row>
    <row r="177" customFormat="false" ht="12.75" hidden="false" customHeight="false" outlineLevel="0" collapsed="false">
      <c r="A177" s="23" t="n">
        <v>21</v>
      </c>
      <c r="B177" s="24" t="s">
        <v>86</v>
      </c>
      <c r="C177" s="25" t="n">
        <v>6.03857</v>
      </c>
      <c r="D177" s="24" t="n">
        <v>7.32943</v>
      </c>
      <c r="E177" s="24" t="n">
        <v>0.0456577</v>
      </c>
      <c r="F177" s="25" t="n">
        <v>-0.341571</v>
      </c>
      <c r="G177" s="25" t="n">
        <f aca="false">C177*$B$9+$B$10</f>
        <v>0.0278019823333869</v>
      </c>
      <c r="H177" s="24" t="n">
        <f aca="false">G177-F177</f>
        <v>0.369372982333387</v>
      </c>
      <c r="J177" s="26"/>
      <c r="K177" s="24"/>
    </row>
    <row r="178" customFormat="false" ht="13.5" hidden="false" customHeight="false" outlineLevel="0" collapsed="false">
      <c r="A178" s="23" t="n">
        <v>21</v>
      </c>
      <c r="B178" s="24" t="s">
        <v>87</v>
      </c>
      <c r="C178" s="25" t="n">
        <v>0</v>
      </c>
      <c r="D178" s="24" t="n">
        <v>0</v>
      </c>
      <c r="E178" s="24" t="n">
        <v>0</v>
      </c>
      <c r="F178" s="25" t="n">
        <v>-7.657</v>
      </c>
      <c r="G178" s="25" t="n">
        <f aca="false">C178*$B$9+$B$10</f>
        <v>0.027729086862534</v>
      </c>
      <c r="H178" s="24" t="n">
        <f aca="false">G178-F178</f>
        <v>7.68472908686253</v>
      </c>
      <c r="J178" s="26"/>
      <c r="K178" s="24"/>
    </row>
    <row r="179" customFormat="false" ht="13.5" hidden="false" customHeight="false" outlineLevel="0" collapsed="false">
      <c r="A179" s="27" t="n">
        <v>22</v>
      </c>
      <c r="B179" s="24" t="s">
        <v>86</v>
      </c>
      <c r="C179" s="28" t="n">
        <v>53.403</v>
      </c>
      <c r="D179" s="29" t="n">
        <v>5.025</v>
      </c>
      <c r="E179" s="29" t="n">
        <v>0</v>
      </c>
      <c r="F179" s="28" t="n">
        <v>0.0469999</v>
      </c>
      <c r="G179" s="28" t="n">
        <f aca="false">C179*$B$9+$B$10</f>
        <v>0.0283737488984071</v>
      </c>
      <c r="H179" s="29" t="n">
        <f aca="false">G179-F179</f>
        <v>-0.0186261511015929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50.5995</v>
      </c>
      <c r="D180" s="24" t="n">
        <v>5.129</v>
      </c>
      <c r="E180" s="24" t="n">
        <v>0.0685711</v>
      </c>
      <c r="F180" s="25" t="n">
        <v>0.0339999</v>
      </c>
      <c r="G180" s="25" t="n">
        <f aca="false">C180*$B$9+$B$10</f>
        <v>0.0283399060428078</v>
      </c>
      <c r="H180" s="24" t="n">
        <f aca="false">G180-F180</f>
        <v>-0.00565999395719225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49.1623</v>
      </c>
      <c r="D181" s="24" t="n">
        <v>5.18767</v>
      </c>
      <c r="E181" s="24" t="n">
        <v>0.0699238</v>
      </c>
      <c r="F181" s="25" t="n">
        <v>0.0366664</v>
      </c>
      <c r="G181" s="25" t="n">
        <f aca="false">C181*$B$9+$B$10</f>
        <v>0.0283225566752075</v>
      </c>
      <c r="H181" s="24" t="n">
        <f aca="false">G181-F181</f>
        <v>-0.00834384332479251</v>
      </c>
      <c r="J181" s="26"/>
      <c r="K181" s="24"/>
    </row>
    <row r="182" customFormat="false" ht="12.75" hidden="false" customHeight="false" outlineLevel="0" collapsed="false">
      <c r="A182" s="23" t="n">
        <v>22</v>
      </c>
      <c r="B182" s="24" t="s">
        <v>86</v>
      </c>
      <c r="C182" s="25" t="n">
        <v>23.995</v>
      </c>
      <c r="D182" s="24" t="n">
        <v>6.258</v>
      </c>
      <c r="E182" s="24" t="n">
        <v>0.0396864</v>
      </c>
      <c r="F182" s="25" t="n">
        <v>0.0929999</v>
      </c>
      <c r="G182" s="25" t="n">
        <f aca="false">C182*$B$9+$B$10</f>
        <v>0.0280187459743961</v>
      </c>
      <c r="H182" s="24" t="n">
        <f aca="false">G182-F182</f>
        <v>-0.0649811540256039</v>
      </c>
      <c r="J182" s="26"/>
      <c r="K182" s="24"/>
    </row>
    <row r="183" customFormat="false" ht="12.75" hidden="false" customHeight="false" outlineLevel="0" collapsed="false">
      <c r="A183" s="23" t="n">
        <v>22</v>
      </c>
      <c r="B183" s="24" t="s">
        <v>86</v>
      </c>
      <c r="C183" s="25" t="n">
        <v>10.1088</v>
      </c>
      <c r="D183" s="24" t="n">
        <v>7.16175</v>
      </c>
      <c r="E183" s="24" t="n">
        <v>0.175466</v>
      </c>
      <c r="F183" s="25" t="n">
        <v>-0.37525</v>
      </c>
      <c r="G183" s="25" t="n">
        <f aca="false">C183*$B$9+$B$10</f>
        <v>0.0278511167033338</v>
      </c>
      <c r="H183" s="24" t="n">
        <f aca="false">G183-F183</f>
        <v>0.403101116703334</v>
      </c>
      <c r="J183" s="26"/>
      <c r="K183" s="24"/>
    </row>
    <row r="184" customFormat="false" ht="12.75" hidden="false" customHeight="false" outlineLevel="0" collapsed="false">
      <c r="A184" s="23" t="n">
        <v>22</v>
      </c>
      <c r="B184" s="24" t="s">
        <v>86</v>
      </c>
      <c r="C184" s="25" t="n">
        <v>5.33782</v>
      </c>
      <c r="D184" s="24" t="n">
        <v>7.72445</v>
      </c>
      <c r="E184" s="24" t="n">
        <v>0.0103958</v>
      </c>
      <c r="F184" s="25" t="n">
        <v>0.0744543</v>
      </c>
      <c r="G184" s="25" t="n">
        <f aca="false">C184*$B$9+$B$10</f>
        <v>0.0277935231284427</v>
      </c>
      <c r="H184" s="24" t="n">
        <f aca="false">G184-F184</f>
        <v>-0.0466607768715573</v>
      </c>
      <c r="J184" s="26"/>
      <c r="K184" s="24"/>
    </row>
    <row r="185" customFormat="false" ht="13.5" hidden="false" customHeight="false" outlineLevel="0" collapsed="false">
      <c r="A185" s="23" t="n">
        <v>22</v>
      </c>
      <c r="B185" s="24" t="s">
        <v>87</v>
      </c>
      <c r="C185" s="25" t="n">
        <v>4.3285</v>
      </c>
      <c r="D185" s="24" t="n">
        <v>7.72567</v>
      </c>
      <c r="E185" s="24" t="n">
        <v>0.00432042</v>
      </c>
      <c r="F185" s="25" t="n">
        <v>0.0616665</v>
      </c>
      <c r="G185" s="25" t="n">
        <f aca="false">C185*$B$9+$B$10</f>
        <v>0.0277813389761283</v>
      </c>
      <c r="H185" s="24" t="n">
        <f aca="false">G185-F185</f>
        <v>-0.0338851610238717</v>
      </c>
      <c r="J185" s="26"/>
      <c r="K185" s="24"/>
    </row>
    <row r="186" customFormat="false" ht="13.5" hidden="false" customHeight="false" outlineLevel="0" collapsed="false">
      <c r="A186" s="27" t="n">
        <v>23</v>
      </c>
      <c r="B186" s="24" t="s">
        <v>86</v>
      </c>
      <c r="C186" s="28" t="n">
        <v>56.447</v>
      </c>
      <c r="D186" s="29" t="n">
        <v>4.918</v>
      </c>
      <c r="E186" s="29" t="n">
        <v>0</v>
      </c>
      <c r="F186" s="28" t="n">
        <v>-0.00199986</v>
      </c>
      <c r="G186" s="28" t="n">
        <f aca="false">C186*$B$9+$B$10</f>
        <v>0.0284104949845295</v>
      </c>
      <c r="H186" s="29" t="n">
        <f aca="false">G186-F186</f>
        <v>0.0304103549845295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86</v>
      </c>
      <c r="C187" s="25" t="n">
        <v>51.445</v>
      </c>
      <c r="D187" s="24" t="n">
        <v>5.4915</v>
      </c>
      <c r="E187" s="24" t="n">
        <v>0.0134351</v>
      </c>
      <c r="F187" s="25" t="n">
        <v>0.1625</v>
      </c>
      <c r="G187" s="25" t="n">
        <f aca="false">C187*$B$9+$B$10</f>
        <v>0.028350112618306</v>
      </c>
      <c r="H187" s="24" t="n">
        <f aca="false">G187-F187</f>
        <v>-0.134149887381694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86</v>
      </c>
      <c r="C188" s="25" t="n">
        <v>50.4727</v>
      </c>
      <c r="D188" s="24" t="n">
        <v>5.49525</v>
      </c>
      <c r="E188" s="24" t="n">
        <v>0.00946483</v>
      </c>
      <c r="F188" s="25" t="n">
        <v>0.10425</v>
      </c>
      <c r="G188" s="25" t="n">
        <f aca="false">C188*$B$9+$B$10</f>
        <v>0.0283383753582741</v>
      </c>
      <c r="H188" s="24" t="n">
        <f aca="false">G188-F188</f>
        <v>-0.0759116246417259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86</v>
      </c>
      <c r="C189" s="25" t="n">
        <v>25.3453</v>
      </c>
      <c r="D189" s="24" t="n">
        <v>6.36233</v>
      </c>
      <c r="E189" s="24" t="n">
        <v>0.0112399</v>
      </c>
      <c r="F189" s="25" t="n">
        <v>0.102333</v>
      </c>
      <c r="G189" s="25" t="n">
        <f aca="false">C189*$B$9+$B$10</f>
        <v>0.0280350463160818</v>
      </c>
      <c r="H189" s="24" t="n">
        <f aca="false">G189-F189</f>
        <v>-0.0742979536839182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86</v>
      </c>
      <c r="C190" s="25" t="n">
        <v>9.1215</v>
      </c>
      <c r="D190" s="24" t="n">
        <v>7.20875</v>
      </c>
      <c r="E190" s="24" t="n">
        <v>0.190636</v>
      </c>
      <c r="F190" s="25" t="n">
        <v>-0.20725</v>
      </c>
      <c r="G190" s="25" t="n">
        <f aca="false">C190*$B$9+$B$10</f>
        <v>0.0278391983686332</v>
      </c>
      <c r="H190" s="24" t="n">
        <f aca="false">G190-F190</f>
        <v>0.235089198368633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87</v>
      </c>
      <c r="C191" s="25" t="n">
        <v>4.5734</v>
      </c>
      <c r="D191" s="24" t="n">
        <v>8.2717</v>
      </c>
      <c r="E191" s="24" t="n">
        <v>0.14959</v>
      </c>
      <c r="F191" s="25" t="n">
        <v>0.0476999</v>
      </c>
      <c r="G191" s="25" t="n">
        <f aca="false">C191*$B$9+$B$10</f>
        <v>0.0277842953218876</v>
      </c>
      <c r="H191" s="24" t="n">
        <f aca="false">G191-F191</f>
        <v>-0.0199156046781124</v>
      </c>
      <c r="J191" s="26"/>
      <c r="K191" s="24"/>
    </row>
    <row r="192" customFormat="false" ht="13.5" hidden="false" customHeight="false" outlineLevel="0" collapsed="false">
      <c r="A192" s="23" t="n">
        <v>23</v>
      </c>
      <c r="B192" s="24" t="s">
        <v>87</v>
      </c>
      <c r="C192" s="25" t="n">
        <v>4.16362</v>
      </c>
      <c r="D192" s="24" t="n">
        <v>8.3195</v>
      </c>
      <c r="E192" s="24" t="n">
        <v>0.00177268</v>
      </c>
      <c r="F192" s="25" t="n">
        <v>0.1005</v>
      </c>
      <c r="G192" s="25" t="n">
        <f aca="false">C192*$B$9+$B$10</f>
        <v>0.0277793486033688</v>
      </c>
      <c r="H192" s="24" t="n">
        <f aca="false">G192-F192</f>
        <v>-0.0727206513966312</v>
      </c>
      <c r="J192" s="26"/>
      <c r="K192" s="24"/>
    </row>
    <row r="193" customFormat="false" ht="13.5" hidden="false" customHeight="false" outlineLevel="0" collapsed="false">
      <c r="A193" s="27" t="n">
        <v>24</v>
      </c>
      <c r="B193" s="24" t="s">
        <v>86</v>
      </c>
      <c r="C193" s="28" t="n">
        <v>49.398</v>
      </c>
      <c r="D193" s="29" t="n">
        <v>5.3435</v>
      </c>
      <c r="E193" s="29" t="n">
        <v>0.000707056</v>
      </c>
      <c r="F193" s="28" t="n">
        <v>0.00950003</v>
      </c>
      <c r="G193" s="28" t="n">
        <f aca="false">C193*$B$9+$B$10</f>
        <v>0.0283254019618366</v>
      </c>
      <c r="H193" s="29" t="n">
        <f aca="false">G193-F193</f>
        <v>0.0188253719618366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6</v>
      </c>
      <c r="C194" s="25" t="n">
        <v>48.5035</v>
      </c>
      <c r="D194" s="24" t="n">
        <v>5.35</v>
      </c>
      <c r="E194" s="24" t="n">
        <v>0.00989945</v>
      </c>
      <c r="F194" s="25" t="n">
        <v>-0.0279999</v>
      </c>
      <c r="G194" s="25" t="n">
        <f aca="false">C194*$B$9+$B$10</f>
        <v>0.0283146038757537</v>
      </c>
      <c r="H194" s="24" t="n">
        <f aca="false">G194-F194</f>
        <v>0.0563145038757537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6</v>
      </c>
      <c r="C195" s="25" t="n">
        <v>45</v>
      </c>
      <c r="D195" s="24" t="n">
        <v>5.402</v>
      </c>
      <c r="E195" s="24" t="n">
        <v>0</v>
      </c>
      <c r="F195" s="25" t="n">
        <v>0.00899982</v>
      </c>
      <c r="G195" s="25" t="n">
        <f aca="false">C195*$B$9+$B$10</f>
        <v>0.0282723108689435</v>
      </c>
      <c r="H195" s="24" t="n">
        <f aca="false">G195-F195</f>
        <v>0.0192724908689435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6</v>
      </c>
      <c r="C196" s="25" t="n">
        <v>23.8467</v>
      </c>
      <c r="D196" s="24" t="n">
        <v>5.626</v>
      </c>
      <c r="E196" s="24" t="n">
        <v>0.00721104</v>
      </c>
      <c r="F196" s="25" t="n">
        <v>0.0149999</v>
      </c>
      <c r="G196" s="25" t="n">
        <f aca="false">C196*$B$9+$B$10</f>
        <v>0.0280169557495039</v>
      </c>
      <c r="H196" s="24" t="n">
        <f aca="false">G196-F196</f>
        <v>0.0130170557495039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6</v>
      </c>
      <c r="C197" s="25" t="n">
        <v>8.975</v>
      </c>
      <c r="D197" s="24" t="n">
        <v>6.00375</v>
      </c>
      <c r="E197" s="24" t="n">
        <v>0.0481135</v>
      </c>
      <c r="F197" s="25" t="n">
        <v>0.20075</v>
      </c>
      <c r="G197" s="25" t="n">
        <f aca="false">C197*$B$9+$B$10</f>
        <v>0.0278374298727012</v>
      </c>
      <c r="H197" s="24" t="n">
        <f aca="false">G197-F197</f>
        <v>-0.172912570127299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7</v>
      </c>
      <c r="C198" s="25" t="n">
        <v>4.6231</v>
      </c>
      <c r="D198" s="24" t="n">
        <v>6.1165</v>
      </c>
      <c r="E198" s="24" t="n">
        <v>0.00810006</v>
      </c>
      <c r="F198" s="25" t="n">
        <v>0.0594997</v>
      </c>
      <c r="G198" s="25" t="n">
        <f aca="false">C198*$B$9+$B$10</f>
        <v>0.0277848952826236</v>
      </c>
      <c r="H198" s="24" t="n">
        <f aca="false">G198-F198</f>
        <v>-0.0317148047173765</v>
      </c>
      <c r="J198" s="26"/>
      <c r="K198" s="24"/>
    </row>
    <row r="199" customFormat="false" ht="13.5" hidden="false" customHeight="false" outlineLevel="0" collapsed="false">
      <c r="A199" s="23" t="n">
        <v>24</v>
      </c>
      <c r="B199" s="24" t="s">
        <v>87</v>
      </c>
      <c r="C199" s="25" t="n">
        <v>4.03814</v>
      </c>
      <c r="D199" s="24" t="n">
        <v>6.11457</v>
      </c>
      <c r="E199" s="24" t="n">
        <v>0.00772131</v>
      </c>
      <c r="F199" s="25" t="n">
        <v>0.0125713</v>
      </c>
      <c r="G199" s="25" t="n">
        <f aca="false">C199*$B$9+$B$10</f>
        <v>0.027777833853406</v>
      </c>
      <c r="H199" s="24" t="n">
        <f aca="false">G199-F199</f>
        <v>0.015206533853406</v>
      </c>
      <c r="J199" s="30"/>
      <c r="K199" s="31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1" activePane="bottomLeft" state="frozen"/>
      <selection pane="topLeft" activeCell="A1" activeCellId="0" sqref="A1"/>
      <selection pane="bottomLeft" activeCell="M200" activeCellId="0" sqref="M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646559401134988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159534917783718</v>
      </c>
      <c r="C9" s="0" t="n">
        <f aca="false">INDEX(LINEST(known_ys,known_xs,TRUE(),TRUE()),2,1)</f>
        <v>0.00470959096524597</v>
      </c>
      <c r="E9" s="0" t="s">
        <v>68</v>
      </c>
      <c r="G9" s="0" t="n">
        <f aca="false">INDEX(LINEST(known_ys,known_xs,TRUE(),TRUE()),3,2)</f>
        <v>0.134693620537025</v>
      </c>
      <c r="I9" s="0" t="n">
        <f aca="false">MIN(known_xs)</f>
        <v>0.115</v>
      </c>
      <c r="J9" s="0" t="n">
        <f aca="false">I9*$B$9+$B$10</f>
        <v>0.0890304150306594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908650665851721</v>
      </c>
      <c r="C10" s="11" t="n">
        <f aca="false">INDEX(LINEST(known_ys,known_xs,TRUE(),TRUE()),2,2)</f>
        <v>0.0277919976021897</v>
      </c>
      <c r="E10" s="11" t="s">
        <v>70</v>
      </c>
      <c r="F10" s="11"/>
      <c r="G10" s="11" t="n">
        <f aca="false">INDEX(LINEST(known_ys,known_xs,TRUE(),TRUE()),5,2)</f>
        <v>3.01163365461974</v>
      </c>
      <c r="I10" s="11" t="n">
        <f aca="false">MAX(known_xs)</f>
        <v>9.69086</v>
      </c>
      <c r="J10" s="11" t="n">
        <f aca="false">I10*$B$9+$B$10</f>
        <v>-0.0637379887501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83</v>
      </c>
    </row>
    <row r="13" customFormat="false" ht="12.75" hidden="false" customHeight="false" outlineLevel="0" collapsed="false">
      <c r="A13" s="0" t="s">
        <v>72</v>
      </c>
      <c r="D13" s="0" t="n">
        <v>1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73.214</v>
      </c>
      <c r="D17" s="24" t="n">
        <v>5.041</v>
      </c>
      <c r="E17" s="24" t="n">
        <v>0.00282856</v>
      </c>
      <c r="F17" s="25" t="n">
        <v>-0.0119996</v>
      </c>
      <c r="G17" s="25" t="n">
        <f aca="false">D17*$B$9+$B$10</f>
        <v>0.0104435145304</v>
      </c>
      <c r="H17" s="24" t="n">
        <f aca="false">G17-F17</f>
        <v>0.0224431145304</v>
      </c>
      <c r="J17" s="26" t="n">
        <v>5.041</v>
      </c>
      <c r="K17" s="24" t="n">
        <v>-0.0119996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49.5013</v>
      </c>
      <c r="D18" s="24" t="n">
        <v>5.152</v>
      </c>
      <c r="E18" s="24" t="n">
        <v>0.0108012</v>
      </c>
      <c r="F18" s="25" t="n">
        <v>0.0149999</v>
      </c>
      <c r="G18" s="25" t="n">
        <f aca="false">D18*$B$9+$B$10</f>
        <v>0.0086726769430007</v>
      </c>
      <c r="H18" s="24" t="n">
        <f aca="false">G18-F18</f>
        <v>-0.0063272230569993</v>
      </c>
      <c r="J18" s="26" t="n">
        <v>5.152</v>
      </c>
      <c r="K18" s="24" t="n">
        <v>0.0149999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25.337</v>
      </c>
      <c r="D19" s="24" t="n">
        <v>6.28667</v>
      </c>
      <c r="E19" s="24" t="n">
        <v>0.00305509</v>
      </c>
      <c r="F19" s="25" t="n">
        <v>-0.0203338</v>
      </c>
      <c r="G19" s="25" t="n">
        <f aca="false">D19*$B$9+$B$10</f>
        <v>-0.00942927157316442</v>
      </c>
      <c r="H19" s="24" t="n">
        <f aca="false">G19-F19</f>
        <v>0.0109045284268356</v>
      </c>
      <c r="J19" s="26" t="n">
        <v>6.28667</v>
      </c>
      <c r="K19" s="24" t="n">
        <v>-0.0203338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9.12175</v>
      </c>
      <c r="D20" s="24" t="n">
        <v>6.626</v>
      </c>
      <c r="E20" s="24" t="n">
        <v>0.0521792</v>
      </c>
      <c r="F20" s="25" t="n">
        <v>0.0380001</v>
      </c>
      <c r="G20" s="25" t="n">
        <f aca="false">D20*$B$9+$B$10</f>
        <v>-0.0148427699383193</v>
      </c>
      <c r="H20" s="24" t="n">
        <f aca="false">G20-F20</f>
        <v>-0.0528428699383193</v>
      </c>
      <c r="J20" s="26" t="n">
        <v>6.626</v>
      </c>
      <c r="K20" s="24" t="n">
        <v>0.0380001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4.74162</v>
      </c>
      <c r="D21" s="24" t="n">
        <v>6.95512</v>
      </c>
      <c r="E21" s="24" t="n">
        <v>0.0929661</v>
      </c>
      <c r="F21" s="25" t="n">
        <v>-0.197875</v>
      </c>
      <c r="G21" s="25" t="n">
        <f aca="false">D21*$B$9+$B$10</f>
        <v>-0.020093383152417</v>
      </c>
      <c r="H21" s="24" t="n">
        <f aca="false">G21-F21</f>
        <v>0.177781616847583</v>
      </c>
      <c r="J21" s="26" t="n">
        <v>6.95512</v>
      </c>
      <c r="K21" s="24" t="n">
        <v>-0.197875</v>
      </c>
    </row>
    <row r="22" customFormat="false" ht="13.5" hidden="false" customHeight="false" outlineLevel="0" collapsed="false">
      <c r="A22" s="23" t="n">
        <v>1</v>
      </c>
      <c r="B22" s="24" t="s">
        <v>86</v>
      </c>
      <c r="C22" s="25" t="n">
        <v>3.73422</v>
      </c>
      <c r="D22" s="24" t="n">
        <v>7.03767</v>
      </c>
      <c r="E22" s="24" t="n">
        <v>0.0898903</v>
      </c>
      <c r="F22" s="25" t="n">
        <v>-0.166333</v>
      </c>
      <c r="G22" s="25" t="n">
        <f aca="false">D22*$B$9+$B$10</f>
        <v>-0.0214103438987216</v>
      </c>
      <c r="H22" s="24" t="n">
        <f aca="false">G22-F22</f>
        <v>0.144922656101278</v>
      </c>
      <c r="J22" s="26" t="n">
        <v>7.03767</v>
      </c>
      <c r="K22" s="24" t="n">
        <v>-0.166333</v>
      </c>
    </row>
    <row r="23" customFormat="false" ht="13.5" hidden="false" customHeight="false" outlineLevel="0" collapsed="false">
      <c r="A23" s="27" t="n">
        <v>2</v>
      </c>
      <c r="B23" s="24" t="s">
        <v>86</v>
      </c>
      <c r="C23" s="28" t="n">
        <v>140.782</v>
      </c>
      <c r="D23" s="29" t="n">
        <v>1.339</v>
      </c>
      <c r="E23" s="29" t="n">
        <v>0</v>
      </c>
      <c r="F23" s="28" t="n">
        <v>-0.00600004</v>
      </c>
      <c r="G23" s="28" t="n">
        <f aca="false">D23*$B$9+$B$10</f>
        <v>0.0695033410939323</v>
      </c>
      <c r="H23" s="29" t="n">
        <f aca="false">G23-F23</f>
        <v>0.0755033810939323</v>
      </c>
      <c r="J23" s="26" t="n">
        <v>1.339</v>
      </c>
      <c r="K23" s="24" t="n">
        <v>-0.00600004</v>
      </c>
    </row>
    <row r="24" customFormat="false" ht="12.75" hidden="false" customHeight="false" outlineLevel="0" collapsed="false">
      <c r="A24" s="23" t="n">
        <v>2</v>
      </c>
      <c r="B24" s="24" t="s">
        <v>86</v>
      </c>
      <c r="C24" s="25" t="n">
        <v>125.493</v>
      </c>
      <c r="D24" s="24" t="n">
        <v>3.42525</v>
      </c>
      <c r="E24" s="24" t="n">
        <v>0.089905</v>
      </c>
      <c r="F24" s="25" t="n">
        <v>-0.03475</v>
      </c>
      <c r="G24" s="25" t="n">
        <f aca="false">D24*$B$9+$B$10</f>
        <v>0.0362203688713042</v>
      </c>
      <c r="H24" s="24" t="n">
        <f aca="false">G24-F24</f>
        <v>0.0709703688713042</v>
      </c>
      <c r="J24" s="26" t="n">
        <v>3.42525</v>
      </c>
      <c r="K24" s="24" t="n">
        <v>-0.03475</v>
      </c>
    </row>
    <row r="25" customFormat="false" ht="12.75" hidden="false" customHeight="false" outlineLevel="0" collapsed="false">
      <c r="A25" s="23" t="n">
        <v>2</v>
      </c>
      <c r="B25" s="24" t="s">
        <v>86</v>
      </c>
      <c r="C25" s="25" t="n">
        <v>98.9993</v>
      </c>
      <c r="D25" s="24" t="n">
        <v>5.00233</v>
      </c>
      <c r="E25" s="24" t="n">
        <v>0.0330807</v>
      </c>
      <c r="F25" s="25" t="n">
        <v>-0.0986667</v>
      </c>
      <c r="G25" s="25" t="n">
        <f aca="false">D25*$B$9+$B$10</f>
        <v>0.0110604360574696</v>
      </c>
      <c r="H25" s="24" t="n">
        <f aca="false">G25-F25</f>
        <v>0.10972713605747</v>
      </c>
      <c r="J25" s="26" t="n">
        <v>5.00233</v>
      </c>
      <c r="K25" s="24" t="n">
        <v>-0.0986667</v>
      </c>
    </row>
    <row r="26" customFormat="false" ht="12.75" hidden="false" customHeight="false" outlineLevel="0" collapsed="false">
      <c r="A26" s="23" t="n">
        <v>2</v>
      </c>
      <c r="B26" s="24" t="s">
        <v>86</v>
      </c>
      <c r="C26" s="25" t="n">
        <v>75.5002</v>
      </c>
      <c r="D26" s="24" t="n">
        <v>5.77975</v>
      </c>
      <c r="E26" s="24" t="n">
        <v>0.0045734</v>
      </c>
      <c r="F26" s="25" t="n">
        <v>-0.12925</v>
      </c>
      <c r="G26" s="25" t="n">
        <f aca="false">D26*$B$9+$B$10</f>
        <v>-0.00134212752087219</v>
      </c>
      <c r="H26" s="24" t="n">
        <f aca="false">G26-F26</f>
        <v>0.127907872479128</v>
      </c>
      <c r="J26" s="26" t="n">
        <v>5.77975</v>
      </c>
      <c r="K26" s="24" t="n">
        <v>-0.12925</v>
      </c>
    </row>
    <row r="27" customFormat="false" ht="12.75" hidden="false" customHeight="false" outlineLevel="0" collapsed="false">
      <c r="A27" s="23" t="n">
        <v>2</v>
      </c>
      <c r="B27" s="24" t="s">
        <v>86</v>
      </c>
      <c r="C27" s="25" t="n">
        <v>49.4967</v>
      </c>
      <c r="D27" s="24" t="n">
        <v>5.9435</v>
      </c>
      <c r="E27" s="24" t="n">
        <v>0.0327872</v>
      </c>
      <c r="F27" s="25" t="n">
        <v>-0.0594997</v>
      </c>
      <c r="G27" s="25" t="n">
        <f aca="false">D27*$B$9+$B$10</f>
        <v>-0.00395451179958058</v>
      </c>
      <c r="H27" s="24" t="n">
        <f aca="false">G27-F27</f>
        <v>0.0555451882004194</v>
      </c>
      <c r="J27" s="26" t="n">
        <v>5.9435</v>
      </c>
      <c r="K27" s="24" t="n">
        <v>-0.0594997</v>
      </c>
    </row>
    <row r="28" customFormat="false" ht="12.75" hidden="false" customHeight="false" outlineLevel="0" collapsed="false">
      <c r="A28" s="23" t="n">
        <v>2</v>
      </c>
      <c r="B28" s="24" t="s">
        <v>86</v>
      </c>
      <c r="C28" s="25" t="n">
        <v>25.329</v>
      </c>
      <c r="D28" s="24" t="n">
        <v>6.32467</v>
      </c>
      <c r="E28" s="24" t="n">
        <v>0.0104083</v>
      </c>
      <c r="F28" s="25" t="n">
        <v>0.0756669</v>
      </c>
      <c r="G28" s="25" t="n">
        <f aca="false">D28*$B$9+$B$10</f>
        <v>-0.0100355042607426</v>
      </c>
      <c r="H28" s="24" t="n">
        <f aca="false">G28-F28</f>
        <v>-0.0857024042607426</v>
      </c>
      <c r="J28" s="26" t="n">
        <v>6.32467</v>
      </c>
      <c r="K28" s="24" t="n">
        <v>0.0756669</v>
      </c>
    </row>
    <row r="29" customFormat="false" ht="12.75" hidden="false" customHeight="false" outlineLevel="0" collapsed="false">
      <c r="A29" s="23" t="n">
        <v>2</v>
      </c>
      <c r="B29" s="24" t="s">
        <v>86</v>
      </c>
      <c r="C29" s="25" t="n">
        <v>9.13025</v>
      </c>
      <c r="D29" s="24" t="n">
        <v>6.54375</v>
      </c>
      <c r="E29" s="24" t="n">
        <v>0.0109049</v>
      </c>
      <c r="F29" s="25" t="n">
        <v>0.10675</v>
      </c>
      <c r="G29" s="25" t="n">
        <f aca="false">D29*$B$9+$B$10</f>
        <v>-0.0135305952395482</v>
      </c>
      <c r="H29" s="24" t="n">
        <f aca="false">G29-F29</f>
        <v>-0.120280595239548</v>
      </c>
      <c r="J29" s="26" t="n">
        <v>6.54375</v>
      </c>
      <c r="K29" s="24" t="n">
        <v>0.10675</v>
      </c>
    </row>
    <row r="30" customFormat="false" ht="12.75" hidden="false" customHeight="false" outlineLevel="0" collapsed="false">
      <c r="A30" s="23" t="n">
        <v>2</v>
      </c>
      <c r="B30" s="24" t="s">
        <v>87</v>
      </c>
      <c r="C30" s="25" t="n">
        <v>4.67291</v>
      </c>
      <c r="D30" s="24" t="n">
        <v>7.255</v>
      </c>
      <c r="E30" s="24" t="n">
        <v>0.549855</v>
      </c>
      <c r="F30" s="25" t="n">
        <v>-0.913</v>
      </c>
      <c r="G30" s="25" t="n">
        <f aca="false">D30*$B$9+$B$10</f>
        <v>-0.0248775162669152</v>
      </c>
      <c r="H30" s="24" t="n">
        <f aca="false">G30-F30</f>
        <v>0.888122483733085</v>
      </c>
      <c r="J30" s="26" t="n">
        <v>5.031</v>
      </c>
      <c r="K30" s="24" t="n">
        <v>0.00400019</v>
      </c>
    </row>
    <row r="31" customFormat="false" ht="13.5" hidden="false" customHeight="false" outlineLevel="0" collapsed="false">
      <c r="A31" s="23" t="n">
        <v>2</v>
      </c>
      <c r="B31" s="24" t="s">
        <v>87</v>
      </c>
      <c r="C31" s="25" t="n">
        <v>3.98525</v>
      </c>
      <c r="D31" s="24" t="n">
        <v>7.47612</v>
      </c>
      <c r="E31" s="24" t="n">
        <v>0.47551</v>
      </c>
      <c r="F31" s="25" t="n">
        <v>-1.46688</v>
      </c>
      <c r="G31" s="25" t="n">
        <f aca="false">D31*$B$9+$B$10</f>
        <v>-0.0284051523689488</v>
      </c>
      <c r="H31" s="24" t="n">
        <f aca="false">G31-F31</f>
        <v>1.43847484763105</v>
      </c>
      <c r="J31" s="26" t="n">
        <v>5.0155</v>
      </c>
      <c r="K31" s="24" t="n">
        <v>-0.00349998</v>
      </c>
    </row>
    <row r="32" customFormat="false" ht="13.5" hidden="false" customHeight="false" outlineLevel="0" collapsed="false">
      <c r="A32" s="27" t="n">
        <v>3</v>
      </c>
      <c r="B32" s="24" t="s">
        <v>86</v>
      </c>
      <c r="C32" s="28" t="n">
        <v>63.348</v>
      </c>
      <c r="D32" s="29" t="n">
        <v>5.031</v>
      </c>
      <c r="E32" s="29" t="n">
        <v>0</v>
      </c>
      <c r="F32" s="28" t="n">
        <v>0.00400019</v>
      </c>
      <c r="G32" s="28" t="n">
        <f aca="false">D32*$B$9+$B$10</f>
        <v>0.0106030494481837</v>
      </c>
      <c r="H32" s="29" t="n">
        <f aca="false">G32-F32</f>
        <v>0.00660285944818369</v>
      </c>
      <c r="J32" s="26" t="n">
        <v>5.75833</v>
      </c>
      <c r="K32" s="24" t="n">
        <v>-0.0166669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501</v>
      </c>
      <c r="D33" s="24" t="n">
        <v>5.0155</v>
      </c>
      <c r="E33" s="24" t="n">
        <v>0.00191492</v>
      </c>
      <c r="F33" s="25" t="n">
        <v>-0.00349998</v>
      </c>
      <c r="G33" s="25" t="n">
        <f aca="false">D33*$B$9+$B$10</f>
        <v>0.0108503285707484</v>
      </c>
      <c r="H33" s="24" t="n">
        <f aca="false">G33-F33</f>
        <v>0.0143503085707484</v>
      </c>
      <c r="J33" s="26" t="n">
        <v>5.946</v>
      </c>
      <c r="K33" s="24" t="n">
        <v>-0.0419998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3.999</v>
      </c>
      <c r="D34" s="24" t="n">
        <v>5.75833</v>
      </c>
      <c r="E34" s="24" t="n">
        <v>0.0176162</v>
      </c>
      <c r="F34" s="25" t="n">
        <v>-0.0166669</v>
      </c>
      <c r="G34" s="25" t="n">
        <f aca="false">D34*$B$9+$B$10</f>
        <v>-0.00100040372697947</v>
      </c>
      <c r="H34" s="24" t="n">
        <f aca="false">G34-F34</f>
        <v>0.0156664962730205</v>
      </c>
      <c r="J34" s="26" t="n">
        <v>5.9524</v>
      </c>
      <c r="K34" s="24" t="n">
        <v>0.1254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9.12</v>
      </c>
      <c r="D35" s="24" t="n">
        <v>5.946</v>
      </c>
      <c r="E35" s="24" t="n">
        <v>0.149869</v>
      </c>
      <c r="F35" s="25" t="n">
        <v>-0.0419998</v>
      </c>
      <c r="G35" s="25" t="n">
        <f aca="false">D35*$B$9+$B$10</f>
        <v>-0.0039943955290265</v>
      </c>
      <c r="H35" s="24" t="n">
        <f aca="false">G35-F35</f>
        <v>0.0380054044709735</v>
      </c>
      <c r="J35" s="26" t="n">
        <v>6.04529</v>
      </c>
      <c r="K35" s="24" t="n">
        <v>-0.0937142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5.0827</v>
      </c>
      <c r="D36" s="24" t="n">
        <v>5.9524</v>
      </c>
      <c r="E36" s="24" t="n">
        <v>0.173155</v>
      </c>
      <c r="F36" s="25" t="n">
        <v>0.1254</v>
      </c>
      <c r="G36" s="25" t="n">
        <f aca="false">D36*$B$9+$B$10</f>
        <v>-0.00409649787640809</v>
      </c>
      <c r="H36" s="24" t="n">
        <f aca="false">G36-F36</f>
        <v>-0.129496497876408</v>
      </c>
      <c r="J36" s="26" t="n">
        <v>4.967</v>
      </c>
      <c r="K36" s="24" t="n">
        <v>0.00600004</v>
      </c>
    </row>
    <row r="37" customFormat="false" ht="13.5" hidden="false" customHeight="false" outlineLevel="0" collapsed="false">
      <c r="A37" s="23" t="n">
        <v>3</v>
      </c>
      <c r="B37" s="24" t="s">
        <v>86</v>
      </c>
      <c r="C37" s="25" t="n">
        <v>4.47729</v>
      </c>
      <c r="D37" s="24" t="n">
        <v>6.04529</v>
      </c>
      <c r="E37" s="24" t="n">
        <v>0.10493</v>
      </c>
      <c r="F37" s="25" t="n">
        <v>-0.0937142</v>
      </c>
      <c r="G37" s="25" t="n">
        <f aca="false">D37*$B$9+$B$10</f>
        <v>-0.00557841772770104</v>
      </c>
      <c r="H37" s="24" t="n">
        <f aca="false">G37-F37</f>
        <v>0.088135782272299</v>
      </c>
      <c r="J37" s="26" t="n">
        <v>4.99275</v>
      </c>
      <c r="K37" s="24" t="n">
        <v>-0.00324965</v>
      </c>
    </row>
    <row r="38" customFormat="false" ht="13.5" hidden="false" customHeight="false" outlineLevel="0" collapsed="false">
      <c r="A38" s="27" t="n">
        <v>4</v>
      </c>
      <c r="B38" s="24" t="s">
        <v>86</v>
      </c>
      <c r="C38" s="28" t="n">
        <v>80.303</v>
      </c>
      <c r="D38" s="29" t="n">
        <v>4.967</v>
      </c>
      <c r="E38" s="29" t="n">
        <v>0</v>
      </c>
      <c r="F38" s="28" t="n">
        <v>0.00600004</v>
      </c>
      <c r="G38" s="28" t="n">
        <f aca="false">D38*$B$9+$B$10</f>
        <v>0.0116240729219995</v>
      </c>
      <c r="H38" s="29" t="n">
        <f aca="false">G38-F38</f>
        <v>0.00562403292199948</v>
      </c>
      <c r="J38" s="26" t="n">
        <v>4.75567</v>
      </c>
      <c r="K38" s="24" t="n">
        <v>0.0326667</v>
      </c>
    </row>
    <row r="39" customFormat="false" ht="12.75" hidden="false" customHeight="false" outlineLevel="0" collapsed="false">
      <c r="A39" s="23" t="n">
        <v>4</v>
      </c>
      <c r="B39" s="24" t="s">
        <v>86</v>
      </c>
      <c r="C39" s="25" t="n">
        <v>50.5028</v>
      </c>
      <c r="D39" s="24" t="n">
        <v>4.99275</v>
      </c>
      <c r="E39" s="24" t="n">
        <v>0.0115579</v>
      </c>
      <c r="F39" s="25" t="n">
        <v>-0.00324965</v>
      </c>
      <c r="G39" s="25" t="n">
        <f aca="false">D39*$B$9+$B$10</f>
        <v>0.0112132705087064</v>
      </c>
      <c r="H39" s="24" t="n">
        <f aca="false">G39-F39</f>
        <v>0.0144629205087064</v>
      </c>
      <c r="J39" s="26" t="n">
        <v>4.849</v>
      </c>
      <c r="K39" s="24" t="n">
        <v>0.287</v>
      </c>
    </row>
    <row r="40" customFormat="false" ht="12.75" hidden="false" customHeight="false" outlineLevel="0" collapsed="false">
      <c r="A40" s="23" t="n">
        <v>4</v>
      </c>
      <c r="B40" s="24" t="s">
        <v>86</v>
      </c>
      <c r="C40" s="25" t="n">
        <v>24</v>
      </c>
      <c r="D40" s="24" t="n">
        <v>4.75567</v>
      </c>
      <c r="E40" s="24" t="n">
        <v>0.141302</v>
      </c>
      <c r="F40" s="25" t="n">
        <v>0.0326667</v>
      </c>
      <c r="G40" s="25" t="n">
        <f aca="false">D40*$B$9+$B$10</f>
        <v>0.0149955243395228</v>
      </c>
      <c r="H40" s="24" t="n">
        <f aca="false">G40-F40</f>
        <v>-0.0176711756604772</v>
      </c>
      <c r="J40" s="26" t="n">
        <v>6.19564</v>
      </c>
      <c r="K40" s="24" t="n">
        <v>-0.151364</v>
      </c>
    </row>
    <row r="41" customFormat="false" ht="12.75" hidden="false" customHeight="false" outlineLevel="0" collapsed="false">
      <c r="A41" s="23" t="n">
        <v>4</v>
      </c>
      <c r="B41" s="24" t="s">
        <v>86</v>
      </c>
      <c r="C41" s="25" t="n">
        <v>9.12675</v>
      </c>
      <c r="D41" s="24" t="n">
        <v>4.849</v>
      </c>
      <c r="E41" s="24" t="n">
        <v>0.225886</v>
      </c>
      <c r="F41" s="25" t="n">
        <v>0.287</v>
      </c>
      <c r="G41" s="25" t="n">
        <f aca="false">D41*$B$9+$B$10</f>
        <v>0.0135065849518473</v>
      </c>
      <c r="H41" s="24" t="n">
        <f aca="false">G41-F41</f>
        <v>-0.273493415048153</v>
      </c>
      <c r="J41" s="26" t="n">
        <v>6.417</v>
      </c>
      <c r="K41" s="24" t="n">
        <v>-0.343</v>
      </c>
    </row>
    <row r="42" customFormat="false" ht="12.75" hidden="false" customHeight="false" outlineLevel="0" collapsed="false">
      <c r="A42" s="23" t="n">
        <v>4</v>
      </c>
      <c r="B42" s="24" t="s">
        <v>86</v>
      </c>
      <c r="C42" s="25" t="n">
        <v>4.79345</v>
      </c>
      <c r="D42" s="24" t="n">
        <v>6.19564</v>
      </c>
      <c r="E42" s="24" t="n">
        <v>0.47332</v>
      </c>
      <c r="F42" s="25" t="n">
        <v>-0.151364</v>
      </c>
      <c r="G42" s="25" t="n">
        <f aca="false">D42*$B$9+$B$10</f>
        <v>-0.00797702521657924</v>
      </c>
      <c r="H42" s="24" t="n">
        <f aca="false">G42-F42</f>
        <v>0.143386974783421</v>
      </c>
      <c r="J42" s="26" t="n">
        <v>0.115</v>
      </c>
      <c r="K42" s="24" t="n">
        <v>0.002</v>
      </c>
    </row>
    <row r="43" customFormat="false" ht="13.5" hidden="false" customHeight="false" outlineLevel="0" collapsed="false">
      <c r="A43" s="23" t="n">
        <v>4</v>
      </c>
      <c r="B43" s="24" t="s">
        <v>86</v>
      </c>
      <c r="C43" s="25" t="n">
        <v>4.15475</v>
      </c>
      <c r="D43" s="24" t="n">
        <v>6.417</v>
      </c>
      <c r="E43" s="24" t="n">
        <v>0.332833</v>
      </c>
      <c r="F43" s="25" t="n">
        <v>-0.343</v>
      </c>
      <c r="G43" s="25" t="n">
        <f aca="false">D43*$B$9+$B$10</f>
        <v>-0.0115084901566396</v>
      </c>
      <c r="H43" s="24" t="n">
        <f aca="false">G43-F43</f>
        <v>0.33149150984336</v>
      </c>
      <c r="J43" s="26" t="n">
        <v>0.2075</v>
      </c>
      <c r="K43" s="24" t="n">
        <v>0.0265</v>
      </c>
    </row>
    <row r="44" customFormat="false" ht="13.5" hidden="false" customHeight="false" outlineLevel="0" collapsed="false">
      <c r="A44" s="27" t="n">
        <v>5</v>
      </c>
      <c r="B44" s="24" t="s">
        <v>86</v>
      </c>
      <c r="C44" s="28" t="n">
        <v>234.385</v>
      </c>
      <c r="D44" s="29" t="n">
        <v>0.115</v>
      </c>
      <c r="E44" s="29" t="n">
        <v>0.00282843</v>
      </c>
      <c r="F44" s="28" t="n">
        <v>0.002</v>
      </c>
      <c r="G44" s="28" t="n">
        <f aca="false">D44*$B$9+$B$10</f>
        <v>0.0890304150306594</v>
      </c>
      <c r="H44" s="29" t="n">
        <f aca="false">G44-F44</f>
        <v>0.0870304150306594</v>
      </c>
      <c r="J44" s="26" t="n">
        <v>0.5275</v>
      </c>
      <c r="K44" s="24" t="n">
        <v>-0.00449997</v>
      </c>
    </row>
    <row r="45" customFormat="false" ht="12.75" hidden="false" customHeight="false" outlineLevel="0" collapsed="false">
      <c r="A45" s="23" t="n">
        <v>5</v>
      </c>
      <c r="B45" s="24" t="s">
        <v>86</v>
      </c>
      <c r="C45" s="25" t="n">
        <v>199.502</v>
      </c>
      <c r="D45" s="24" t="n">
        <v>0.2075</v>
      </c>
      <c r="E45" s="24" t="n">
        <v>0.00655744</v>
      </c>
      <c r="F45" s="25" t="n">
        <v>0.0265</v>
      </c>
      <c r="G45" s="25" t="n">
        <f aca="false">D45*$B$9+$B$10</f>
        <v>0.08755471704116</v>
      </c>
      <c r="H45" s="24" t="n">
        <f aca="false">G45-F45</f>
        <v>0.06105471704116</v>
      </c>
      <c r="J45" s="26" t="n">
        <v>1.2635</v>
      </c>
      <c r="K45" s="24" t="n">
        <v>0.0395</v>
      </c>
    </row>
    <row r="46" customFormat="false" ht="12.75" hidden="false" customHeight="false" outlineLevel="0" collapsed="false">
      <c r="A46" s="23" t="n">
        <v>5</v>
      </c>
      <c r="B46" s="24" t="s">
        <v>86</v>
      </c>
      <c r="C46" s="25" t="n">
        <v>150.502</v>
      </c>
      <c r="D46" s="24" t="n">
        <v>0.5275</v>
      </c>
      <c r="E46" s="24" t="n">
        <v>0.0191224</v>
      </c>
      <c r="F46" s="25" t="n">
        <v>-0.00449997</v>
      </c>
      <c r="G46" s="25" t="n">
        <f aca="false">D46*$B$9+$B$10</f>
        <v>0.082449599672081</v>
      </c>
      <c r="H46" s="24" t="n">
        <f aca="false">G46-F46</f>
        <v>0.086949569672081</v>
      </c>
      <c r="J46" s="26" t="n">
        <v>1.91567</v>
      </c>
      <c r="K46" s="24" t="n">
        <v>0.0626667</v>
      </c>
    </row>
    <row r="47" customFormat="false" ht="12.75" hidden="false" customHeight="false" outlineLevel="0" collapsed="false">
      <c r="A47" s="23" t="n">
        <v>5</v>
      </c>
      <c r="B47" s="24" t="s">
        <v>86</v>
      </c>
      <c r="C47" s="25" t="n">
        <v>124.499</v>
      </c>
      <c r="D47" s="24" t="n">
        <v>1.2635</v>
      </c>
      <c r="E47" s="24" t="n">
        <v>0.0583238</v>
      </c>
      <c r="F47" s="25" t="n">
        <v>0.0395</v>
      </c>
      <c r="G47" s="25" t="n">
        <f aca="false">D47*$B$9+$B$10</f>
        <v>0.0707078297231994</v>
      </c>
      <c r="H47" s="24" t="n">
        <f aca="false">G47-F47</f>
        <v>0.0312078297231994</v>
      </c>
      <c r="J47" s="26" t="n">
        <v>2.493</v>
      </c>
      <c r="K47" s="24" t="n">
        <v>0.0940001</v>
      </c>
    </row>
    <row r="48" customFormat="false" ht="12.75" hidden="false" customHeight="false" outlineLevel="0" collapsed="false">
      <c r="A48" s="23" t="n">
        <v>5</v>
      </c>
      <c r="B48" s="24" t="s">
        <v>86</v>
      </c>
      <c r="C48" s="25" t="n">
        <v>100.336</v>
      </c>
      <c r="D48" s="24" t="n">
        <v>1.91567</v>
      </c>
      <c r="E48" s="24" t="n">
        <v>0.0434319</v>
      </c>
      <c r="F48" s="25" t="n">
        <v>0.0626667</v>
      </c>
      <c r="G48" s="25" t="n">
        <f aca="false">D48*$B$9+$B$10</f>
        <v>0.0603034409900987</v>
      </c>
      <c r="H48" s="24" t="n">
        <f aca="false">G48-F48</f>
        <v>-0.00236325900990135</v>
      </c>
      <c r="J48" s="26" t="n">
        <v>2.69775</v>
      </c>
      <c r="K48" s="24" t="n">
        <v>0.12075</v>
      </c>
    </row>
    <row r="49" customFormat="false" ht="12.75" hidden="false" customHeight="false" outlineLevel="0" collapsed="false">
      <c r="A49" s="23" t="n">
        <v>5</v>
      </c>
      <c r="B49" s="24" t="s">
        <v>86</v>
      </c>
      <c r="C49" s="25" t="n">
        <v>75.4962</v>
      </c>
      <c r="D49" s="24" t="n">
        <v>2.493</v>
      </c>
      <c r="E49" s="24" t="n">
        <v>0.0133667</v>
      </c>
      <c r="F49" s="25" t="n">
        <v>0.0940001</v>
      </c>
      <c r="G49" s="25" t="n">
        <f aca="false">D49*$B$9+$B$10</f>
        <v>0.0510930115816913</v>
      </c>
      <c r="H49" s="24" t="n">
        <f aca="false">G49-F49</f>
        <v>-0.0429070884183087</v>
      </c>
      <c r="J49" s="26" t="n">
        <v>2.37067</v>
      </c>
      <c r="K49" s="24" t="n">
        <v>0.0266666</v>
      </c>
    </row>
    <row r="50" customFormat="false" ht="12.75" hidden="false" customHeight="false" outlineLevel="0" collapsed="false">
      <c r="A50" s="23" t="n">
        <v>5</v>
      </c>
      <c r="B50" s="24" t="s">
        <v>86</v>
      </c>
      <c r="C50" s="25" t="n">
        <v>49.4972</v>
      </c>
      <c r="D50" s="24" t="n">
        <v>2.69775</v>
      </c>
      <c r="E50" s="24" t="n">
        <v>0.135729</v>
      </c>
      <c r="F50" s="25" t="n">
        <v>0.12075</v>
      </c>
      <c r="G50" s="25" t="n">
        <f aca="false">D50*$B$9+$B$10</f>
        <v>0.0478265341400697</v>
      </c>
      <c r="H50" s="24" t="n">
        <f aca="false">G50-F50</f>
        <v>-0.0729234658599303</v>
      </c>
      <c r="J50" s="26" t="n">
        <v>8.3725</v>
      </c>
      <c r="K50" s="24" t="n">
        <v>-0.3665</v>
      </c>
    </row>
    <row r="51" customFormat="false" ht="12.75" hidden="false" customHeight="false" outlineLevel="0" collapsed="false">
      <c r="A51" s="23" t="n">
        <v>5</v>
      </c>
      <c r="B51" s="24" t="s">
        <v>86</v>
      </c>
      <c r="C51" s="25" t="n">
        <v>24.0017</v>
      </c>
      <c r="D51" s="24" t="n">
        <v>2.37067</v>
      </c>
      <c r="E51" s="24" t="n">
        <v>0.00763757</v>
      </c>
      <c r="F51" s="25" t="n">
        <v>0.0266666</v>
      </c>
      <c r="G51" s="25" t="n">
        <f aca="false">D51*$B$9+$B$10</f>
        <v>0.0530446022309395</v>
      </c>
      <c r="H51" s="24" t="n">
        <f aca="false">G51-F51</f>
        <v>0.0263780022309395</v>
      </c>
      <c r="J51" s="26" t="n">
        <v>0.1435</v>
      </c>
      <c r="K51" s="24" t="n">
        <v>0.0125</v>
      </c>
    </row>
    <row r="52" customFormat="false" ht="12.75" hidden="false" customHeight="false" outlineLevel="0" collapsed="false">
      <c r="A52" s="23" t="n">
        <v>5</v>
      </c>
      <c r="B52" s="24" t="s">
        <v>87</v>
      </c>
      <c r="C52" s="25" t="n">
        <v>9.1285</v>
      </c>
      <c r="D52" s="24" t="n">
        <v>4.3205</v>
      </c>
      <c r="E52" s="24" t="n">
        <v>0.718608</v>
      </c>
      <c r="F52" s="25" t="n">
        <v>0.6485</v>
      </c>
      <c r="G52" s="25" t="n">
        <f aca="false">D52*$B$9+$B$10</f>
        <v>0.0219380053567168</v>
      </c>
      <c r="H52" s="24" t="n">
        <f aca="false">G52-F52</f>
        <v>-0.626561994643283</v>
      </c>
      <c r="J52" s="26" t="n">
        <v>2.41075</v>
      </c>
      <c r="K52" s="24" t="n">
        <v>-0.13525</v>
      </c>
    </row>
    <row r="53" customFormat="false" ht="12.75" hidden="false" customHeight="false" outlineLevel="0" collapsed="false">
      <c r="A53" s="23" t="n">
        <v>5</v>
      </c>
      <c r="B53" s="24" t="s">
        <v>86</v>
      </c>
      <c r="C53" s="25" t="n">
        <v>4.4242</v>
      </c>
      <c r="D53" s="24" t="n">
        <v>8.3725</v>
      </c>
      <c r="E53" s="24" t="n">
        <v>0.926188</v>
      </c>
      <c r="F53" s="25" t="n">
        <v>-0.3665</v>
      </c>
      <c r="G53" s="25" t="n">
        <f aca="false">D53*$B$9+$B$10</f>
        <v>-0.0427055433292457</v>
      </c>
      <c r="H53" s="24" t="n">
        <f aca="false">G53-F53</f>
        <v>0.323794456670754</v>
      </c>
      <c r="J53" s="26" t="n">
        <v>4.157</v>
      </c>
      <c r="K53" s="24" t="n">
        <v>0.098</v>
      </c>
    </row>
    <row r="54" customFormat="false" ht="13.5" hidden="false" customHeight="false" outlineLevel="0" collapsed="false">
      <c r="A54" s="23" t="n">
        <v>5</v>
      </c>
      <c r="B54" s="24" t="s">
        <v>87</v>
      </c>
      <c r="C54" s="25" t="n">
        <v>3.97225</v>
      </c>
      <c r="D54" s="24" t="n">
        <v>8.73175</v>
      </c>
      <c r="E54" s="24" t="n">
        <v>0.589001</v>
      </c>
      <c r="F54" s="25" t="n">
        <v>-0.78725</v>
      </c>
      <c r="G54" s="25" t="n">
        <f aca="false">D54*$B$9+$B$10</f>
        <v>-0.0484368352506257</v>
      </c>
      <c r="H54" s="24" t="n">
        <f aca="false">G54-F54</f>
        <v>0.738813164749374</v>
      </c>
      <c r="J54" s="26" t="n">
        <v>4.571</v>
      </c>
      <c r="K54" s="24" t="n">
        <v>0.0939999</v>
      </c>
    </row>
    <row r="55" customFormat="false" ht="13.5" hidden="false" customHeight="false" outlineLevel="0" collapsed="false">
      <c r="A55" s="27" t="n">
        <v>6</v>
      </c>
      <c r="B55" s="24" t="s">
        <v>86</v>
      </c>
      <c r="C55" s="28" t="n">
        <v>251.46</v>
      </c>
      <c r="D55" s="29" t="n">
        <v>0.1435</v>
      </c>
      <c r="E55" s="29" t="n">
        <v>0.00353553</v>
      </c>
      <c r="F55" s="28" t="n">
        <v>0.0125</v>
      </c>
      <c r="G55" s="28" t="n">
        <f aca="false">D55*$B$9+$B$10</f>
        <v>0.0885757405149758</v>
      </c>
      <c r="H55" s="29" t="n">
        <f aca="false">G55-F55</f>
        <v>0.0760757405149758</v>
      </c>
      <c r="J55" s="26" t="n">
        <v>4.10175</v>
      </c>
      <c r="K55" s="24" t="n">
        <v>0.0107498</v>
      </c>
    </row>
    <row r="56" customFormat="false" ht="12.75" hidden="false" customHeight="false" outlineLevel="0" collapsed="false">
      <c r="A56" s="23" t="n">
        <v>6</v>
      </c>
      <c r="B56" s="24" t="s">
        <v>86</v>
      </c>
      <c r="C56" s="25" t="n">
        <v>124.504</v>
      </c>
      <c r="D56" s="24" t="n">
        <v>2.41075</v>
      </c>
      <c r="E56" s="24" t="n">
        <v>0.155507</v>
      </c>
      <c r="F56" s="25" t="n">
        <v>-0.13525</v>
      </c>
      <c r="G56" s="25" t="n">
        <f aca="false">D56*$B$9+$B$10</f>
        <v>0.0524051862804624</v>
      </c>
      <c r="H56" s="24" t="n">
        <f aca="false">G56-F56</f>
        <v>0.187655186280462</v>
      </c>
      <c r="J56" s="26" t="n">
        <v>3.59367</v>
      </c>
      <c r="K56" s="24" t="n">
        <v>-0.0203335</v>
      </c>
    </row>
    <row r="57" customFormat="false" ht="12.75" hidden="false" customHeight="false" outlineLevel="0" collapsed="false">
      <c r="A57" s="23" t="n">
        <v>6</v>
      </c>
      <c r="B57" s="24" t="s">
        <v>86</v>
      </c>
      <c r="C57" s="25" t="n">
        <v>98.9973</v>
      </c>
      <c r="D57" s="24" t="n">
        <v>4.157</v>
      </c>
      <c r="E57" s="24" t="n">
        <v>0.0301993</v>
      </c>
      <c r="F57" s="25" t="n">
        <v>0.098</v>
      </c>
      <c r="G57" s="25" t="n">
        <f aca="false">D57*$B$9+$B$10</f>
        <v>0.0245464012624806</v>
      </c>
      <c r="H57" s="24" t="n">
        <f aca="false">G57-F57</f>
        <v>-0.0734535987375194</v>
      </c>
      <c r="J57" s="26" t="n">
        <v>9.4934</v>
      </c>
      <c r="K57" s="24" t="n">
        <v>-0.1236</v>
      </c>
    </row>
    <row r="58" customFormat="false" ht="12.75" hidden="false" customHeight="false" outlineLevel="0" collapsed="false">
      <c r="A58" s="23" t="n">
        <v>6</v>
      </c>
      <c r="B58" s="24" t="s">
        <v>86</v>
      </c>
      <c r="C58" s="25" t="n">
        <v>74.4958</v>
      </c>
      <c r="D58" s="24" t="n">
        <v>4.571</v>
      </c>
      <c r="E58" s="24" t="n">
        <v>0.021008</v>
      </c>
      <c r="F58" s="25" t="n">
        <v>0.0939999</v>
      </c>
      <c r="G58" s="25" t="n">
        <f aca="false">D58*$B$9+$B$10</f>
        <v>0.0179416556662347</v>
      </c>
      <c r="H58" s="24" t="n">
        <f aca="false">G58-F58</f>
        <v>-0.0760582443337653</v>
      </c>
      <c r="J58" s="26" t="n">
        <v>9.69086</v>
      </c>
      <c r="K58" s="24" t="n">
        <v>0.0558567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50.5</v>
      </c>
      <c r="D59" s="24" t="n">
        <v>4.10175</v>
      </c>
      <c r="E59" s="24" t="n">
        <v>0.0223662</v>
      </c>
      <c r="F59" s="25" t="n">
        <v>0.0107498</v>
      </c>
      <c r="G59" s="25" t="n">
        <f aca="false">D59*$B$9+$B$10</f>
        <v>0.0254278316832357</v>
      </c>
      <c r="H59" s="24" t="n">
        <f aca="false">G59-F59</f>
        <v>0.0146780316832357</v>
      </c>
      <c r="J59" s="26" t="n">
        <v>0.129</v>
      </c>
      <c r="K59" s="24" t="n">
        <v>0.005</v>
      </c>
    </row>
    <row r="60" customFormat="false" ht="12.75" hidden="false" customHeight="false" outlineLevel="0" collapsed="false">
      <c r="A60" s="23" t="n">
        <v>6</v>
      </c>
      <c r="B60" s="24" t="s">
        <v>86</v>
      </c>
      <c r="C60" s="25" t="n">
        <v>25.3273</v>
      </c>
      <c r="D60" s="24" t="n">
        <v>3.59367</v>
      </c>
      <c r="E60" s="24" t="n">
        <v>0.0607399</v>
      </c>
      <c r="F60" s="25" t="n">
        <v>-0.0203335</v>
      </c>
      <c r="G60" s="25" t="n">
        <f aca="false">D60*$B$9+$B$10</f>
        <v>0.0335334817859908</v>
      </c>
      <c r="H60" s="24" t="n">
        <f aca="false">G60-F60</f>
        <v>0.0538669817859908</v>
      </c>
      <c r="J60" s="26" t="n">
        <v>0.19</v>
      </c>
      <c r="K60" s="24" t="n">
        <v>0.021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9.128</v>
      </c>
      <c r="D61" s="24" t="n">
        <v>6.23975</v>
      </c>
      <c r="E61" s="24" t="n">
        <v>0.526984</v>
      </c>
      <c r="F61" s="25" t="n">
        <v>1.35375</v>
      </c>
      <c r="G61" s="25" t="n">
        <f aca="false">D61*$B$9+$B$10</f>
        <v>-0.00868073373892322</v>
      </c>
      <c r="H61" s="24" t="n">
        <f aca="false">G61-F61</f>
        <v>-1.36243073373892</v>
      </c>
      <c r="J61" s="26" t="n">
        <v>0.2265</v>
      </c>
      <c r="K61" s="24" t="n">
        <v>0.0295</v>
      </c>
    </row>
    <row r="62" customFormat="false" ht="12.75" hidden="false" customHeight="false" outlineLevel="0" collapsed="false">
      <c r="A62" s="23" t="n">
        <v>6</v>
      </c>
      <c r="B62" s="24" t="s">
        <v>86</v>
      </c>
      <c r="C62" s="25" t="n">
        <v>4.6161</v>
      </c>
      <c r="D62" s="24" t="n">
        <v>9.4934</v>
      </c>
      <c r="E62" s="24" t="n">
        <v>0.382982</v>
      </c>
      <c r="F62" s="25" t="n">
        <v>-0.1236</v>
      </c>
      <c r="G62" s="25" t="n">
        <f aca="false">D62*$B$9+$B$10</f>
        <v>-0.0605878122636226</v>
      </c>
      <c r="H62" s="24" t="n">
        <f aca="false">G62-F62</f>
        <v>0.0630121877363774</v>
      </c>
      <c r="J62" s="26" t="n">
        <v>0.77975</v>
      </c>
      <c r="K62" s="24" t="n">
        <v>-0.13425</v>
      </c>
    </row>
    <row r="63" customFormat="false" ht="13.5" hidden="false" customHeight="false" outlineLevel="0" collapsed="false">
      <c r="A63" s="23" t="n">
        <v>6</v>
      </c>
      <c r="B63" s="24" t="s">
        <v>86</v>
      </c>
      <c r="C63" s="25" t="n">
        <v>4.02571</v>
      </c>
      <c r="D63" s="24" t="n">
        <v>9.69086</v>
      </c>
      <c r="E63" s="24" t="n">
        <v>0.0213106</v>
      </c>
      <c r="F63" s="25" t="n">
        <v>0.0558567</v>
      </c>
      <c r="G63" s="25" t="n">
        <f aca="false">D63*$B$9+$B$10</f>
        <v>-0.0637379887501799</v>
      </c>
      <c r="H63" s="24" t="n">
        <f aca="false">G63-F63</f>
        <v>-0.11959468875018</v>
      </c>
      <c r="J63" s="26" t="n">
        <v>3.5505</v>
      </c>
      <c r="K63" s="24" t="n">
        <v>0.2805</v>
      </c>
    </row>
    <row r="64" customFormat="false" ht="13.5" hidden="false" customHeight="false" outlineLevel="0" collapsed="false">
      <c r="A64" s="27" t="n">
        <v>7</v>
      </c>
      <c r="B64" s="24" t="s">
        <v>86</v>
      </c>
      <c r="C64" s="28" t="n">
        <v>274.049</v>
      </c>
      <c r="D64" s="29" t="n">
        <v>0.129</v>
      </c>
      <c r="E64" s="29" t="n">
        <v>0</v>
      </c>
      <c r="F64" s="28" t="n">
        <v>0.005</v>
      </c>
      <c r="G64" s="28" t="n">
        <f aca="false">D64*$B$9+$B$10</f>
        <v>0.0888070661457622</v>
      </c>
      <c r="H64" s="29" t="n">
        <f aca="false">G64-F64</f>
        <v>0.0838070661457622</v>
      </c>
      <c r="J64" s="26" t="n">
        <v>5.13133</v>
      </c>
      <c r="K64" s="24" t="n">
        <v>0.0443335</v>
      </c>
    </row>
    <row r="65" customFormat="false" ht="12.75" hidden="false" customHeight="false" outlineLevel="0" collapsed="false">
      <c r="A65" s="23" t="n">
        <v>7</v>
      </c>
      <c r="B65" s="24" t="s">
        <v>86</v>
      </c>
      <c r="C65" s="25" t="n">
        <v>250.501</v>
      </c>
      <c r="D65" s="24" t="n">
        <v>0.19</v>
      </c>
      <c r="E65" s="24" t="n">
        <v>0.00244949</v>
      </c>
      <c r="F65" s="25" t="n">
        <v>0.021</v>
      </c>
      <c r="G65" s="25" t="n">
        <f aca="false">D65*$B$9+$B$10</f>
        <v>0.0878339031472815</v>
      </c>
      <c r="H65" s="24" t="n">
        <f aca="false">G65-F65</f>
        <v>0.0668339031472815</v>
      </c>
      <c r="J65" s="26" t="n">
        <v>5.4865</v>
      </c>
      <c r="K65" s="24" t="n">
        <v>-0.0225</v>
      </c>
    </row>
    <row r="66" customFormat="false" ht="12.75" hidden="false" customHeight="false" outlineLevel="0" collapsed="false">
      <c r="A66" s="23" t="n">
        <v>7</v>
      </c>
      <c r="B66" s="24" t="s">
        <v>86</v>
      </c>
      <c r="C66" s="25" t="n">
        <v>199.499</v>
      </c>
      <c r="D66" s="24" t="n">
        <v>0.2265</v>
      </c>
      <c r="E66" s="24" t="n">
        <v>0.000577351</v>
      </c>
      <c r="F66" s="25" t="n">
        <v>0.0295</v>
      </c>
      <c r="G66" s="25" t="n">
        <f aca="false">D66*$B$9+$B$10</f>
        <v>0.0872516006973709</v>
      </c>
      <c r="H66" s="24" t="n">
        <f aca="false">G66-F66</f>
        <v>0.0577516006973709</v>
      </c>
      <c r="J66" s="26" t="n">
        <v>5.778</v>
      </c>
      <c r="K66" s="24" t="n">
        <v>0.0569997</v>
      </c>
    </row>
    <row r="67" customFormat="false" ht="12.75" hidden="false" customHeight="false" outlineLevel="0" collapsed="false">
      <c r="A67" s="23" t="n">
        <v>7</v>
      </c>
      <c r="B67" s="24" t="s">
        <v>86</v>
      </c>
      <c r="C67" s="25" t="n">
        <v>150.497</v>
      </c>
      <c r="D67" s="24" t="n">
        <v>0.77975</v>
      </c>
      <c r="E67" s="24" t="n">
        <v>0.0572152</v>
      </c>
      <c r="F67" s="25" t="n">
        <v>-0.13425</v>
      </c>
      <c r="G67" s="25" t="n">
        <f aca="false">D67*$B$9+$B$10</f>
        <v>0.0784253313709867</v>
      </c>
      <c r="H67" s="24" t="n">
        <f aca="false">G67-F67</f>
        <v>0.212675331370987</v>
      </c>
      <c r="J67" s="26" t="n">
        <v>6.00867</v>
      </c>
      <c r="K67" s="24" t="n">
        <v>0.0246663</v>
      </c>
    </row>
    <row r="68" customFormat="false" ht="12.75" hidden="false" customHeight="false" outlineLevel="0" collapsed="false">
      <c r="A68" s="23" t="n">
        <v>7</v>
      </c>
      <c r="B68" s="24" t="s">
        <v>86</v>
      </c>
      <c r="C68" s="25" t="n">
        <v>125.503</v>
      </c>
      <c r="D68" s="24" t="n">
        <v>3.5505</v>
      </c>
      <c r="E68" s="24" t="n">
        <v>0.127683</v>
      </c>
      <c r="F68" s="25" t="n">
        <v>0.2805</v>
      </c>
      <c r="G68" s="25" t="n">
        <f aca="false">D68*$B$9+$B$10</f>
        <v>0.0342221940260631</v>
      </c>
      <c r="H68" s="24" t="n">
        <f aca="false">G68-F68</f>
        <v>-0.246277805973937</v>
      </c>
      <c r="J68" s="26" t="n">
        <v>6.33</v>
      </c>
      <c r="K68" s="24" t="n">
        <v>0.372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100.331</v>
      </c>
      <c r="D69" s="24" t="n">
        <v>5.13133</v>
      </c>
      <c r="E69" s="24" t="n">
        <v>0.0366922</v>
      </c>
      <c r="F69" s="25" t="n">
        <v>0.0443335</v>
      </c>
      <c r="G69" s="25" t="n">
        <f aca="false">D69*$B$9+$B$10</f>
        <v>0.00900243561805963</v>
      </c>
      <c r="H69" s="24" t="n">
        <f aca="false">G69-F69</f>
        <v>-0.0353310643819404</v>
      </c>
      <c r="J69" s="26" t="n">
        <v>0.156</v>
      </c>
      <c r="K69" s="24" t="n">
        <v>0.00400001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75.499</v>
      </c>
      <c r="D70" s="24" t="n">
        <v>5.4865</v>
      </c>
      <c r="E70" s="24" t="n">
        <v>0.0211266</v>
      </c>
      <c r="F70" s="25" t="n">
        <v>-0.0225</v>
      </c>
      <c r="G70" s="25" t="n">
        <f aca="false">D70*$B$9+$B$10</f>
        <v>0.00333623394313533</v>
      </c>
      <c r="H70" s="24" t="n">
        <f aca="false">G70-F70</f>
        <v>0.0258362339431353</v>
      </c>
      <c r="J70" s="26" t="n">
        <v>0.156</v>
      </c>
      <c r="K70" s="24" t="n">
        <v>0.00500001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50.4972</v>
      </c>
      <c r="D71" s="24" t="n">
        <v>5.778</v>
      </c>
      <c r="E71" s="24" t="n">
        <v>0.0120001</v>
      </c>
      <c r="F71" s="25" t="n">
        <v>0.0569997</v>
      </c>
      <c r="G71" s="25" t="n">
        <f aca="false">D71*$B$9+$B$10</f>
        <v>-0.00131420891026005</v>
      </c>
      <c r="H71" s="24" t="n">
        <f aca="false">G71-F71</f>
        <v>-0.05831390891026</v>
      </c>
      <c r="J71" s="26" t="n">
        <v>0.18525</v>
      </c>
      <c r="K71" s="24" t="n">
        <v>0.01825</v>
      </c>
    </row>
    <row r="72" customFormat="false" ht="12.75" hidden="false" customHeight="false" outlineLevel="0" collapsed="false">
      <c r="A72" s="23" t="n">
        <v>7</v>
      </c>
      <c r="B72" s="24" t="s">
        <v>86</v>
      </c>
      <c r="C72" s="25" t="n">
        <v>25.3347</v>
      </c>
      <c r="D72" s="24" t="n">
        <v>6.00867</v>
      </c>
      <c r="E72" s="24" t="n">
        <v>0.00472574</v>
      </c>
      <c r="F72" s="25" t="n">
        <v>0.0246663</v>
      </c>
      <c r="G72" s="25" t="n">
        <f aca="false">D72*$B$9+$B$10</f>
        <v>-0.00499420085877707</v>
      </c>
      <c r="H72" s="24" t="n">
        <f aca="false">G72-F72</f>
        <v>-0.0296605008587771</v>
      </c>
      <c r="J72" s="26" t="n">
        <v>1.0105</v>
      </c>
      <c r="K72" s="24" t="n">
        <v>-0.0085001</v>
      </c>
    </row>
    <row r="73" customFormat="false" ht="12.75" hidden="false" customHeight="false" outlineLevel="0" collapsed="false">
      <c r="A73" s="23" t="n">
        <v>7</v>
      </c>
      <c r="B73" s="24" t="s">
        <v>86</v>
      </c>
      <c r="C73" s="25" t="n">
        <v>9.13</v>
      </c>
      <c r="D73" s="24" t="n">
        <v>6.33</v>
      </c>
      <c r="E73" s="24" t="n">
        <v>0.133224</v>
      </c>
      <c r="F73" s="25" t="n">
        <v>0.372</v>
      </c>
      <c r="G73" s="25" t="n">
        <f aca="false">D73*$B$9+$B$10</f>
        <v>-0.0101205363719213</v>
      </c>
      <c r="H73" s="24" t="n">
        <f aca="false">G73-F73</f>
        <v>-0.382120536371921</v>
      </c>
      <c r="J73" s="26" t="n">
        <v>3.00275</v>
      </c>
      <c r="K73" s="24" t="n">
        <v>-0.0202501</v>
      </c>
    </row>
    <row r="74" customFormat="false" ht="12.75" hidden="false" customHeight="false" outlineLevel="0" collapsed="false">
      <c r="A74" s="23" t="n">
        <v>7</v>
      </c>
      <c r="B74" s="24" t="s">
        <v>87</v>
      </c>
      <c r="C74" s="25" t="n">
        <v>5.0893</v>
      </c>
      <c r="D74" s="24" t="n">
        <v>7.6415</v>
      </c>
      <c r="E74" s="24" t="n">
        <v>0.551758</v>
      </c>
      <c r="F74" s="25" t="n">
        <v>0.5565</v>
      </c>
      <c r="G74" s="25" t="n">
        <f aca="false">D74*$B$9+$B$10</f>
        <v>-0.0310435408392559</v>
      </c>
      <c r="H74" s="24" t="n">
        <f aca="false">G74-F74</f>
        <v>-0.587543540839256</v>
      </c>
      <c r="J74" s="26" t="n">
        <v>3.965</v>
      </c>
      <c r="K74" s="24" t="n">
        <v>0.174</v>
      </c>
    </row>
    <row r="75" customFormat="false" ht="13.5" hidden="false" customHeight="false" outlineLevel="0" collapsed="false">
      <c r="A75" s="23" t="n">
        <v>7</v>
      </c>
      <c r="B75" s="24" t="s">
        <v>87</v>
      </c>
      <c r="C75" s="25" t="n">
        <v>4.486</v>
      </c>
      <c r="D75" s="24" t="n">
        <v>7.944</v>
      </c>
      <c r="E75" s="24" t="n">
        <v>0.301952</v>
      </c>
      <c r="F75" s="25" t="n">
        <v>-0.58</v>
      </c>
      <c r="G75" s="25" t="n">
        <f aca="false">D75*$B$9+$B$10</f>
        <v>-0.0358694721022134</v>
      </c>
      <c r="H75" s="24" t="n">
        <f aca="false">G75-F75</f>
        <v>0.544130527897787</v>
      </c>
      <c r="J75" s="26" t="n">
        <v>3.8125</v>
      </c>
      <c r="K75" s="24" t="n">
        <v>0.0455</v>
      </c>
    </row>
    <row r="76" customFormat="false" ht="13.5" hidden="false" customHeight="false" outlineLevel="0" collapsed="false">
      <c r="A76" s="27" t="n">
        <v>8</v>
      </c>
      <c r="B76" s="24" t="s">
        <v>86</v>
      </c>
      <c r="C76" s="28" t="n">
        <v>221.879</v>
      </c>
      <c r="D76" s="29" t="n">
        <v>0.156</v>
      </c>
      <c r="E76" s="29" t="n">
        <v>0.00282843</v>
      </c>
      <c r="F76" s="28" t="n">
        <v>0.00400001</v>
      </c>
      <c r="G76" s="28" t="n">
        <f aca="false">D76*$B$9+$B$10</f>
        <v>0.0883763218677462</v>
      </c>
      <c r="H76" s="29" t="n">
        <f aca="false">G76-F76</f>
        <v>0.0843763118677462</v>
      </c>
      <c r="J76" s="26" t="n">
        <v>4.134</v>
      </c>
      <c r="K76" s="24" t="n">
        <v>0.00899982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21.879</v>
      </c>
      <c r="D77" s="24" t="n">
        <v>0.156</v>
      </c>
      <c r="E77" s="24" t="n">
        <v>0.00282843</v>
      </c>
      <c r="F77" s="25" t="n">
        <v>0.00500001</v>
      </c>
      <c r="G77" s="25" t="n">
        <f aca="false">D77*$B$9+$B$10</f>
        <v>0.0883763218677462</v>
      </c>
      <c r="H77" s="24" t="n">
        <f aca="false">G77-F77</f>
        <v>0.0833763118677462</v>
      </c>
      <c r="J77" s="26" t="n">
        <v>3.50667</v>
      </c>
      <c r="K77" s="24" t="n">
        <v>-0.00833344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200.499</v>
      </c>
      <c r="D78" s="24" t="n">
        <v>0.18525</v>
      </c>
      <c r="E78" s="24" t="n">
        <v>0.0015</v>
      </c>
      <c r="F78" s="25" t="n">
        <v>0.01825</v>
      </c>
      <c r="G78" s="25" t="n">
        <f aca="false">D78*$B$9+$B$10</f>
        <v>0.0879096822332288</v>
      </c>
      <c r="H78" s="24" t="n">
        <f aca="false">G78-F78</f>
        <v>0.0696596822332288</v>
      </c>
      <c r="J78" s="26" t="n">
        <v>9.265</v>
      </c>
      <c r="K78" s="24" t="n">
        <v>0.00900078</v>
      </c>
    </row>
    <row r="79" customFormat="false" ht="12.75" hidden="false" customHeight="false" outlineLevel="0" collapsed="false">
      <c r="A79" s="23" t="n">
        <v>8</v>
      </c>
      <c r="B79" s="24" t="s">
        <v>86</v>
      </c>
      <c r="C79" s="25" t="n">
        <v>150.499</v>
      </c>
      <c r="D79" s="24" t="n">
        <v>1.0105</v>
      </c>
      <c r="E79" s="24" t="n">
        <v>0.0635951</v>
      </c>
      <c r="F79" s="25" t="n">
        <v>-0.0085001</v>
      </c>
      <c r="G79" s="25" t="n">
        <f aca="false">D79*$B$9+$B$10</f>
        <v>0.0747440631431275</v>
      </c>
      <c r="H79" s="24" t="n">
        <f aca="false">G79-F79</f>
        <v>0.0832441631431275</v>
      </c>
      <c r="J79" s="26" t="n">
        <v>2.545</v>
      </c>
      <c r="K79" s="24" t="n">
        <v>0.00300002</v>
      </c>
    </row>
    <row r="80" customFormat="false" ht="12.75" hidden="false" customHeight="false" outlineLevel="0" collapsed="false">
      <c r="A80" s="23" t="n">
        <v>8</v>
      </c>
      <c r="B80" s="24" t="s">
        <v>86</v>
      </c>
      <c r="C80" s="25" t="n">
        <v>124.499</v>
      </c>
      <c r="D80" s="24" t="n">
        <v>3.00275</v>
      </c>
      <c r="E80" s="24" t="n">
        <v>0.0557278</v>
      </c>
      <c r="F80" s="25" t="n">
        <v>-0.0202501</v>
      </c>
      <c r="G80" s="25" t="n">
        <f aca="false">D80*$B$9+$B$10</f>
        <v>0.0429607191476663</v>
      </c>
      <c r="H80" s="24" t="n">
        <f aca="false">G80-F80</f>
        <v>0.0632108191476663</v>
      </c>
      <c r="J80" s="26" t="n">
        <v>2.99475</v>
      </c>
      <c r="K80" s="24" t="n">
        <v>0.0137501</v>
      </c>
    </row>
    <row r="81" customFormat="false" ht="12.75" hidden="false" customHeight="false" outlineLevel="0" collapsed="false">
      <c r="A81" s="23" t="n">
        <v>8</v>
      </c>
      <c r="B81" s="24" t="s">
        <v>86</v>
      </c>
      <c r="C81" s="25" t="n">
        <v>100.333</v>
      </c>
      <c r="D81" s="24" t="n">
        <v>3.965</v>
      </c>
      <c r="E81" s="24" t="n">
        <v>0.0348282</v>
      </c>
      <c r="F81" s="25" t="n">
        <v>0.174</v>
      </c>
      <c r="G81" s="25" t="n">
        <f aca="false">D81*$B$9+$B$10</f>
        <v>0.027609471683928</v>
      </c>
      <c r="H81" s="24" t="n">
        <f aca="false">G81-F81</f>
        <v>-0.146390528316072</v>
      </c>
      <c r="J81" s="26" t="n">
        <v>3.13725</v>
      </c>
      <c r="K81" s="24" t="n">
        <v>0.01825</v>
      </c>
    </row>
    <row r="82" customFormat="false" ht="12.75" hidden="false" customHeight="false" outlineLevel="0" collapsed="false">
      <c r="A82" s="23" t="n">
        <v>8</v>
      </c>
      <c r="B82" s="24" t="s">
        <v>86</v>
      </c>
      <c r="C82" s="25" t="n">
        <v>75.5025</v>
      </c>
      <c r="D82" s="24" t="n">
        <v>3.8125</v>
      </c>
      <c r="E82" s="24" t="n">
        <v>0.0141067</v>
      </c>
      <c r="F82" s="25" t="n">
        <v>0.0455</v>
      </c>
      <c r="G82" s="25" t="n">
        <f aca="false">D82*$B$9+$B$10</f>
        <v>0.0300423791801297</v>
      </c>
      <c r="H82" s="24" t="n">
        <f aca="false">G82-F82</f>
        <v>-0.0154576208198703</v>
      </c>
      <c r="J82" s="26" t="n">
        <v>3.24967</v>
      </c>
      <c r="K82" s="24" t="n">
        <v>0.0826666</v>
      </c>
    </row>
    <row r="83" customFormat="false" ht="12.75" hidden="false" customHeight="false" outlineLevel="0" collapsed="false">
      <c r="A83" s="23" t="n">
        <v>8</v>
      </c>
      <c r="B83" s="24" t="s">
        <v>86</v>
      </c>
      <c r="C83" s="25" t="n">
        <v>50.496</v>
      </c>
      <c r="D83" s="24" t="n">
        <v>4.134</v>
      </c>
      <c r="E83" s="24" t="n">
        <v>0.0335955</v>
      </c>
      <c r="F83" s="25" t="n">
        <v>0.00899982</v>
      </c>
      <c r="G83" s="25" t="n">
        <f aca="false">D83*$B$9+$B$10</f>
        <v>0.0249133315733832</v>
      </c>
      <c r="H83" s="24" t="n">
        <f aca="false">G83-F83</f>
        <v>0.0159135115733832</v>
      </c>
      <c r="J83" s="26" t="n">
        <v>5.24125</v>
      </c>
      <c r="K83" s="24" t="n">
        <v>0.25525</v>
      </c>
    </row>
    <row r="84" customFormat="false" ht="12.75" hidden="false" customHeight="false" outlineLevel="0" collapsed="false">
      <c r="A84" s="23" t="n">
        <v>8</v>
      </c>
      <c r="B84" s="24" t="s">
        <v>86</v>
      </c>
      <c r="C84" s="25" t="n">
        <v>25.327</v>
      </c>
      <c r="D84" s="24" t="n">
        <v>3.50667</v>
      </c>
      <c r="E84" s="24" t="n">
        <v>0.0238607</v>
      </c>
      <c r="F84" s="25" t="n">
        <v>-0.00833344</v>
      </c>
      <c r="G84" s="25" t="n">
        <f aca="false">D84*$B$9+$B$10</f>
        <v>0.0349214355707091</v>
      </c>
      <c r="H84" s="24" t="n">
        <f aca="false">G84-F84</f>
        <v>0.0432548755707091</v>
      </c>
      <c r="J84" s="26" t="n">
        <v>4.216</v>
      </c>
      <c r="K84" s="24" t="n">
        <v>0.0560002</v>
      </c>
    </row>
    <row r="85" customFormat="false" ht="12.75" hidden="false" customHeight="false" outlineLevel="0" collapsed="false">
      <c r="A85" s="23" t="n">
        <v>8</v>
      </c>
      <c r="B85" s="24" t="s">
        <v>87</v>
      </c>
      <c r="C85" s="25" t="n">
        <v>10.1195</v>
      </c>
      <c r="D85" s="24" t="n">
        <v>5.29725</v>
      </c>
      <c r="E85" s="24" t="n">
        <v>0.344938</v>
      </c>
      <c r="F85" s="25" t="n">
        <v>0.76025</v>
      </c>
      <c r="G85" s="25" t="n">
        <f aca="false">D85*$B$9+$B$10</f>
        <v>0.00635543226219219</v>
      </c>
      <c r="H85" s="24" t="n">
        <f aca="false">G85-F85</f>
        <v>-0.753894567737808</v>
      </c>
      <c r="J85" s="26" t="n">
        <v>4.287</v>
      </c>
      <c r="K85" s="24" t="n">
        <v>0.0930004</v>
      </c>
    </row>
    <row r="86" customFormat="false" ht="12.75" hidden="false" customHeight="false" outlineLevel="0" collapsed="false">
      <c r="A86" s="23" t="n">
        <v>8</v>
      </c>
      <c r="B86" s="24" t="s">
        <v>87</v>
      </c>
      <c r="C86" s="25" t="n">
        <v>5.25</v>
      </c>
      <c r="D86" s="24" t="n">
        <v>8.82775</v>
      </c>
      <c r="E86" s="24" t="n">
        <v>0.70295</v>
      </c>
      <c r="F86" s="25" t="n">
        <v>-0.60925</v>
      </c>
      <c r="G86" s="25" t="n">
        <f aca="false">D86*$B$9+$B$10</f>
        <v>-0.0499683704613494</v>
      </c>
      <c r="H86" s="24" t="n">
        <f aca="false">G86-F86</f>
        <v>0.559281629538651</v>
      </c>
      <c r="J86" s="26" t="n">
        <v>4.103</v>
      </c>
      <c r="K86" s="24" t="n">
        <v>-0.00699997</v>
      </c>
    </row>
    <row r="87" customFormat="false" ht="13.5" hidden="false" customHeight="false" outlineLevel="0" collapsed="false">
      <c r="A87" s="23" t="n">
        <v>8</v>
      </c>
      <c r="B87" s="24" t="s">
        <v>86</v>
      </c>
      <c r="C87" s="25" t="n">
        <v>3.82078</v>
      </c>
      <c r="D87" s="24" t="n">
        <v>9.265</v>
      </c>
      <c r="E87" s="24" t="n">
        <v>0.071065</v>
      </c>
      <c r="F87" s="25" t="n">
        <v>0.00900078</v>
      </c>
      <c r="G87" s="25" t="n">
        <f aca="false">D87*$B$9+$B$10</f>
        <v>-0.0569440347414425</v>
      </c>
      <c r="H87" s="24" t="n">
        <f aca="false">G87-F87</f>
        <v>-0.0659448147414425</v>
      </c>
      <c r="J87" s="26" t="n">
        <v>3.877</v>
      </c>
      <c r="K87" s="24" t="n">
        <v>0.108</v>
      </c>
    </row>
    <row r="88" customFormat="false" ht="13.5" hidden="false" customHeight="false" outlineLevel="0" collapsed="false">
      <c r="A88" s="27" t="n">
        <v>9</v>
      </c>
      <c r="B88" s="24" t="s">
        <v>86</v>
      </c>
      <c r="C88" s="28" t="n">
        <v>114.795</v>
      </c>
      <c r="D88" s="29" t="n">
        <v>2.545</v>
      </c>
      <c r="E88" s="29" t="n">
        <v>0</v>
      </c>
      <c r="F88" s="28" t="n">
        <v>0.00300002</v>
      </c>
      <c r="G88" s="28" t="n">
        <f aca="false">D88*$B$9+$B$10</f>
        <v>0.0502634300092159</v>
      </c>
      <c r="H88" s="29" t="n">
        <f aca="false">G88-F88</f>
        <v>0.0472634100092159</v>
      </c>
      <c r="J88" s="26" t="n">
        <v>9.03813</v>
      </c>
      <c r="K88" s="24" t="n">
        <v>-0.112875</v>
      </c>
    </row>
    <row r="89" customFormat="false" ht="12.75" hidden="false" customHeight="false" outlineLevel="0" collapsed="false">
      <c r="A89" s="23" t="n">
        <v>9</v>
      </c>
      <c r="B89" s="24" t="s">
        <v>86</v>
      </c>
      <c r="C89" s="25" t="n">
        <v>74.5013</v>
      </c>
      <c r="D89" s="24" t="n">
        <v>2.99475</v>
      </c>
      <c r="E89" s="24" t="n">
        <v>0.0063966</v>
      </c>
      <c r="F89" s="25" t="n">
        <v>0.0137501</v>
      </c>
      <c r="G89" s="25" t="n">
        <f aca="false">D89*$B$9+$B$10</f>
        <v>0.0430883470818932</v>
      </c>
      <c r="H89" s="24" t="n">
        <f aca="false">G89-F89</f>
        <v>0.0293382470818932</v>
      </c>
      <c r="J89" s="26" t="n">
        <v>1.645</v>
      </c>
      <c r="K89" s="24" t="n">
        <v>0.246</v>
      </c>
    </row>
    <row r="90" customFormat="false" ht="12.75" hidden="false" customHeight="false" outlineLevel="0" collapsed="false">
      <c r="A90" s="23" t="n">
        <v>9</v>
      </c>
      <c r="B90" s="24" t="s">
        <v>86</v>
      </c>
      <c r="C90" s="25" t="n">
        <v>50.502</v>
      </c>
      <c r="D90" s="24" t="n">
        <v>3.13725</v>
      </c>
      <c r="E90" s="24" t="n">
        <v>0.0190853</v>
      </c>
      <c r="F90" s="25" t="n">
        <v>0.01825</v>
      </c>
      <c r="G90" s="25" t="n">
        <f aca="false">D90*$B$9+$B$10</f>
        <v>0.0408149745034753</v>
      </c>
      <c r="H90" s="24" t="n">
        <f aca="false">G90-F90</f>
        <v>0.0225649745034753</v>
      </c>
      <c r="J90" s="26" t="n">
        <v>4.24275</v>
      </c>
      <c r="K90" s="24" t="n">
        <v>-0.0322504</v>
      </c>
    </row>
    <row r="91" customFormat="false" ht="12.75" hidden="false" customHeight="false" outlineLevel="0" collapsed="false">
      <c r="A91" s="23" t="n">
        <v>9</v>
      </c>
      <c r="B91" s="24" t="s">
        <v>86</v>
      </c>
      <c r="C91" s="25" t="n">
        <v>23.9977</v>
      </c>
      <c r="D91" s="24" t="n">
        <v>3.24967</v>
      </c>
      <c r="E91" s="24" t="n">
        <v>0.0116762</v>
      </c>
      <c r="F91" s="25" t="n">
        <v>0.0826666</v>
      </c>
      <c r="G91" s="25" t="n">
        <f aca="false">D91*$B$9+$B$10</f>
        <v>0.0390214829577507</v>
      </c>
      <c r="H91" s="24" t="n">
        <f aca="false">G91-F91</f>
        <v>-0.0436451170422493</v>
      </c>
      <c r="J91" s="26" t="n">
        <v>4.05675</v>
      </c>
      <c r="K91" s="24" t="n">
        <v>0.0117497</v>
      </c>
    </row>
    <row r="92" customFormat="false" ht="12.75" hidden="false" customHeight="false" outlineLevel="0" collapsed="false">
      <c r="A92" s="23" t="n">
        <v>9</v>
      </c>
      <c r="B92" s="24" t="s">
        <v>86</v>
      </c>
      <c r="C92" s="25" t="n">
        <v>9.1315</v>
      </c>
      <c r="D92" s="24" t="n">
        <v>5.24125</v>
      </c>
      <c r="E92" s="24" t="n">
        <v>0.28106</v>
      </c>
      <c r="F92" s="25" t="n">
        <v>0.25525</v>
      </c>
      <c r="G92" s="25" t="n">
        <f aca="false">D92*$B$9+$B$10</f>
        <v>0.00724882780178102</v>
      </c>
      <c r="H92" s="24" t="n">
        <f aca="false">G92-F92</f>
        <v>-0.248001172198219</v>
      </c>
      <c r="J92" s="26" t="n">
        <v>3.63767</v>
      </c>
      <c r="K92" s="24" t="n">
        <v>0.232667</v>
      </c>
    </row>
    <row r="93" customFormat="false" ht="12.75" hidden="false" customHeight="false" outlineLevel="0" collapsed="false">
      <c r="A93" s="23" t="n">
        <v>9</v>
      </c>
      <c r="B93" s="24" t="s">
        <v>87</v>
      </c>
      <c r="C93" s="25" t="n">
        <v>4.66682</v>
      </c>
      <c r="D93" s="24" t="n">
        <v>7.88155</v>
      </c>
      <c r="E93" s="24" t="n">
        <v>1.14624</v>
      </c>
      <c r="F93" s="25" t="n">
        <v>-1.35945</v>
      </c>
      <c r="G93" s="25" t="n">
        <f aca="false">D93*$B$9+$B$10</f>
        <v>-0.034873176540654</v>
      </c>
      <c r="H93" s="24" t="n">
        <f aca="false">G93-F93</f>
        <v>1.32457682345935</v>
      </c>
      <c r="J93" s="26" t="n">
        <v>6.555</v>
      </c>
      <c r="K93" s="24" t="n">
        <v>0.307</v>
      </c>
    </row>
    <row r="94" customFormat="false" ht="13.5" hidden="false" customHeight="false" outlineLevel="0" collapsed="false">
      <c r="A94" s="23" t="n">
        <v>9</v>
      </c>
      <c r="B94" s="24" t="s">
        <v>87</v>
      </c>
      <c r="C94" s="25" t="n">
        <v>3.98</v>
      </c>
      <c r="D94" s="24" t="n">
        <v>8.43725</v>
      </c>
      <c r="E94" s="24" t="n">
        <v>0.7447</v>
      </c>
      <c r="F94" s="25" t="n">
        <v>-0.65075</v>
      </c>
      <c r="G94" s="25" t="n">
        <f aca="false">D94*$B$9+$B$10</f>
        <v>-0.0437385319218952</v>
      </c>
      <c r="H94" s="24" t="n">
        <f aca="false">G94-F94</f>
        <v>0.607011468078105</v>
      </c>
      <c r="J94" s="26" t="n">
        <v>9.09237</v>
      </c>
      <c r="K94" s="24" t="n">
        <v>-0.292625</v>
      </c>
    </row>
    <row r="95" customFormat="false" ht="13.5" hidden="false" customHeight="false" outlineLevel="0" collapsed="false">
      <c r="A95" s="27" t="n">
        <v>10</v>
      </c>
      <c r="B95" s="24" t="s">
        <v>86</v>
      </c>
      <c r="C95" s="28" t="n">
        <v>98.4165</v>
      </c>
      <c r="D95" s="29" t="n">
        <v>4.216</v>
      </c>
      <c r="E95" s="29" t="n">
        <v>0.00282822</v>
      </c>
      <c r="F95" s="28" t="n">
        <v>0.0560002</v>
      </c>
      <c r="G95" s="28" t="n">
        <f aca="false">D95*$B$9+$B$10</f>
        <v>0.0236051452475567</v>
      </c>
      <c r="H95" s="29" t="n">
        <f aca="false">G95-F95</f>
        <v>-0.0323950547524433</v>
      </c>
      <c r="J95" s="26" t="n">
        <v>9.19287</v>
      </c>
      <c r="K95" s="24" t="n">
        <v>-0.0961246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5.5042</v>
      </c>
      <c r="D96" s="24" t="n">
        <v>4.287</v>
      </c>
      <c r="E96" s="24" t="n">
        <v>0.0494436</v>
      </c>
      <c r="F96" s="25" t="n">
        <v>0.0930004</v>
      </c>
      <c r="G96" s="25" t="n">
        <f aca="false">D96*$B$9+$B$10</f>
        <v>0.0224724473312923</v>
      </c>
      <c r="H96" s="24" t="n">
        <f aca="false">G96-F96</f>
        <v>-0.0705279526687077</v>
      </c>
      <c r="J96" s="26" t="n">
        <v>3.95</v>
      </c>
      <c r="K96" s="24" t="n">
        <v>0.033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49.4993</v>
      </c>
      <c r="D97" s="24" t="n">
        <v>4.103</v>
      </c>
      <c r="E97" s="24" t="n">
        <v>0.00605544</v>
      </c>
      <c r="F97" s="25" t="n">
        <v>-0.00699997</v>
      </c>
      <c r="G97" s="25" t="n">
        <f aca="false">D97*$B$9+$B$10</f>
        <v>0.0254078898185127</v>
      </c>
      <c r="H97" s="24" t="n">
        <f aca="false">G97-F97</f>
        <v>0.0324078598185127</v>
      </c>
      <c r="J97" s="26" t="n">
        <v>4.85425</v>
      </c>
      <c r="K97" s="24" t="n">
        <v>0.02525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332</v>
      </c>
      <c r="D98" s="24" t="n">
        <v>3.877</v>
      </c>
      <c r="E98" s="24" t="n">
        <v>0.0215174</v>
      </c>
      <c r="F98" s="25" t="n">
        <v>0.108</v>
      </c>
      <c r="G98" s="25" t="n">
        <f aca="false">D98*$B$9+$B$10</f>
        <v>0.0290133789604247</v>
      </c>
      <c r="H98" s="24" t="n">
        <f aca="false">G98-F98</f>
        <v>-0.0789866210395753</v>
      </c>
      <c r="J98" s="26" t="n">
        <v>5.00125</v>
      </c>
      <c r="K98" s="24" t="n">
        <v>-0.00174999</v>
      </c>
    </row>
    <row r="99" customFormat="false" ht="12.75" hidden="false" customHeight="false" outlineLevel="0" collapsed="false">
      <c r="A99" s="23" t="n">
        <v>10</v>
      </c>
      <c r="B99" s="24" t="s">
        <v>87</v>
      </c>
      <c r="C99" s="25" t="n">
        <v>10.1275</v>
      </c>
      <c r="D99" s="24" t="n">
        <v>5.421</v>
      </c>
      <c r="E99" s="24" t="n">
        <v>0.380385</v>
      </c>
      <c r="F99" s="25" t="n">
        <v>0.698</v>
      </c>
      <c r="G99" s="25" t="n">
        <f aca="false">D99*$B$9+$B$10</f>
        <v>0.00438118765461867</v>
      </c>
      <c r="H99" s="24" t="n">
        <f aca="false">G99-F99</f>
        <v>-0.693618812345381</v>
      </c>
      <c r="J99" s="26" t="n">
        <v>6.27333</v>
      </c>
      <c r="K99" s="24" t="n">
        <v>0.0123334</v>
      </c>
    </row>
    <row r="100" customFormat="false" ht="12.75" hidden="false" customHeight="false" outlineLevel="0" collapsed="false">
      <c r="A100" s="23" t="n">
        <v>10</v>
      </c>
      <c r="B100" s="24" t="s">
        <v>87</v>
      </c>
      <c r="C100" s="25" t="n">
        <v>5.241</v>
      </c>
      <c r="D100" s="24" t="n">
        <v>8.28137</v>
      </c>
      <c r="E100" s="24" t="n">
        <v>0.98456</v>
      </c>
      <c r="F100" s="25" t="n">
        <v>-0.853625</v>
      </c>
      <c r="G100" s="25" t="n">
        <f aca="false">D100*$B$9+$B$10</f>
        <v>-0.0412517016234826</v>
      </c>
      <c r="H100" s="24" t="n">
        <f aca="false">G100-F100</f>
        <v>0.812373298376517</v>
      </c>
      <c r="J100" s="26" t="n">
        <v>7.17575</v>
      </c>
      <c r="K100" s="24" t="n">
        <v>-0.07025</v>
      </c>
    </row>
    <row r="101" customFormat="false" ht="13.5" hidden="false" customHeight="false" outlineLevel="0" collapsed="false">
      <c r="A101" s="23" t="n">
        <v>10</v>
      </c>
      <c r="B101" s="24" t="s">
        <v>86</v>
      </c>
      <c r="C101" s="25" t="n">
        <v>3.95837</v>
      </c>
      <c r="D101" s="24" t="n">
        <v>9.03813</v>
      </c>
      <c r="E101" s="24" t="n">
        <v>0.307307</v>
      </c>
      <c r="F101" s="25" t="n">
        <v>-0.112875</v>
      </c>
      <c r="G101" s="25" t="n">
        <f aca="false">D101*$B$9+$B$10</f>
        <v>-0.0533246660616833</v>
      </c>
      <c r="H101" s="24" t="n">
        <f aca="false">G101-F101</f>
        <v>0.0595503339383167</v>
      </c>
      <c r="J101" s="26" t="n">
        <v>7.52112</v>
      </c>
      <c r="K101" s="24" t="n">
        <v>0.084125</v>
      </c>
    </row>
    <row r="102" customFormat="false" ht="13.5" hidden="false" customHeight="false" outlineLevel="0" collapsed="false">
      <c r="A102" s="27" t="n">
        <v>11</v>
      </c>
      <c r="B102" s="24" t="s">
        <v>86</v>
      </c>
      <c r="C102" s="28" t="n">
        <v>129.956</v>
      </c>
      <c r="D102" s="29" t="n">
        <v>1.645</v>
      </c>
      <c r="E102" s="29" t="n">
        <v>0</v>
      </c>
      <c r="F102" s="28" t="n">
        <v>0.246</v>
      </c>
      <c r="G102" s="28" t="n">
        <f aca="false">D102*$B$9+$B$10</f>
        <v>0.0646215726097505</v>
      </c>
      <c r="H102" s="29" t="n">
        <f aca="false">G102-F102</f>
        <v>-0.181378427390249</v>
      </c>
      <c r="J102" s="26" t="n">
        <v>7.823</v>
      </c>
      <c r="K102" s="24" t="n">
        <v>-0.404</v>
      </c>
    </row>
    <row r="103" customFormat="false" ht="12.75" hidden="false" customHeight="false" outlineLevel="0" collapsed="false">
      <c r="A103" s="23" t="n">
        <v>11</v>
      </c>
      <c r="B103" s="24" t="s">
        <v>86</v>
      </c>
      <c r="C103" s="25" t="n">
        <v>75.5005</v>
      </c>
      <c r="D103" s="24" t="n">
        <v>4.24275</v>
      </c>
      <c r="E103" s="24" t="n">
        <v>0.0279568</v>
      </c>
      <c r="F103" s="25" t="n">
        <v>-0.0322504</v>
      </c>
      <c r="G103" s="25" t="n">
        <f aca="false">D103*$B$9+$B$10</f>
        <v>0.0231783893424852</v>
      </c>
      <c r="H103" s="24" t="n">
        <f aca="false">G103-F103</f>
        <v>0.0554287893424852</v>
      </c>
      <c r="J103" s="26" t="n">
        <v>4.522</v>
      </c>
      <c r="K103" s="24" t="n">
        <v>-0.046</v>
      </c>
    </row>
    <row r="104" customFormat="false" ht="12.75" hidden="false" customHeight="false" outlineLevel="0" collapsed="false">
      <c r="A104" s="23" t="n">
        <v>11</v>
      </c>
      <c r="B104" s="24" t="s">
        <v>86</v>
      </c>
      <c r="C104" s="25" t="n">
        <v>50.4958</v>
      </c>
      <c r="D104" s="24" t="n">
        <v>4.05675</v>
      </c>
      <c r="E104" s="24" t="n">
        <v>0.0826938</v>
      </c>
      <c r="F104" s="25" t="n">
        <v>0.0117497</v>
      </c>
      <c r="G104" s="25" t="n">
        <f aca="false">D104*$B$9+$B$10</f>
        <v>0.0261457388132624</v>
      </c>
      <c r="H104" s="24" t="n">
        <f aca="false">G104-F104</f>
        <v>0.0143960388132624</v>
      </c>
      <c r="J104" s="26" t="n">
        <v>4.60825</v>
      </c>
      <c r="K104" s="24" t="n">
        <v>0.01125</v>
      </c>
    </row>
    <row r="105" customFormat="false" ht="12.75" hidden="false" customHeight="false" outlineLevel="0" collapsed="false">
      <c r="A105" s="23" t="n">
        <v>11</v>
      </c>
      <c r="B105" s="24" t="s">
        <v>86</v>
      </c>
      <c r="C105" s="25" t="n">
        <v>25.339</v>
      </c>
      <c r="D105" s="24" t="n">
        <v>3.63767</v>
      </c>
      <c r="E105" s="24" t="n">
        <v>0.048686</v>
      </c>
      <c r="F105" s="25" t="n">
        <v>0.232667</v>
      </c>
      <c r="G105" s="25" t="n">
        <f aca="false">D105*$B$9+$B$10</f>
        <v>0.0328315281477424</v>
      </c>
      <c r="H105" s="24" t="n">
        <f aca="false">G105-F105</f>
        <v>-0.199835471852258</v>
      </c>
      <c r="J105" s="26" t="n">
        <v>4.876</v>
      </c>
      <c r="K105" s="24" t="n">
        <v>0.0359998</v>
      </c>
    </row>
    <row r="106" customFormat="false" ht="12.75" hidden="false" customHeight="false" outlineLevel="0" collapsed="false">
      <c r="A106" s="23" t="n">
        <v>11</v>
      </c>
      <c r="B106" s="24" t="s">
        <v>86</v>
      </c>
      <c r="C106" s="25" t="n">
        <v>9.12125</v>
      </c>
      <c r="D106" s="24" t="n">
        <v>6.555</v>
      </c>
      <c r="E106" s="24" t="n">
        <v>0.777584</v>
      </c>
      <c r="F106" s="25" t="n">
        <v>0.307</v>
      </c>
      <c r="G106" s="25" t="n">
        <f aca="false">D106*$B$9+$B$10</f>
        <v>-0.0137100720220549</v>
      </c>
      <c r="H106" s="24" t="n">
        <f aca="false">G106-F106</f>
        <v>-0.320710072022055</v>
      </c>
      <c r="J106" s="26" t="n">
        <v>6.18833</v>
      </c>
      <c r="K106" s="24" t="n">
        <v>0.0323329</v>
      </c>
    </row>
    <row r="107" customFormat="false" ht="12.75" hidden="false" customHeight="false" outlineLevel="0" collapsed="false">
      <c r="A107" s="23" t="n">
        <v>11</v>
      </c>
      <c r="B107" s="24" t="s">
        <v>86</v>
      </c>
      <c r="C107" s="25" t="n">
        <v>5.25037</v>
      </c>
      <c r="D107" s="24" t="n">
        <v>9.09237</v>
      </c>
      <c r="E107" s="24" t="n">
        <v>0.204818</v>
      </c>
      <c r="F107" s="25" t="n">
        <v>-0.292625</v>
      </c>
      <c r="G107" s="25" t="n">
        <f aca="false">D107*$B$9+$B$10</f>
        <v>-0.0541899834557422</v>
      </c>
      <c r="H107" s="24" t="n">
        <f aca="false">G107-F107</f>
        <v>0.238435016544258</v>
      </c>
      <c r="J107" s="26" t="n">
        <v>7.236</v>
      </c>
      <c r="K107" s="24" t="n">
        <v>-0.0209999</v>
      </c>
    </row>
    <row r="108" customFormat="false" ht="13.5" hidden="false" customHeight="false" outlineLevel="0" collapsed="false">
      <c r="A108" s="23" t="n">
        <v>11</v>
      </c>
      <c r="B108" s="24" t="s">
        <v>86</v>
      </c>
      <c r="C108" s="25" t="n">
        <v>3.50475</v>
      </c>
      <c r="D108" s="24" t="n">
        <v>9.19287</v>
      </c>
      <c r="E108" s="24" t="n">
        <v>0.0150754</v>
      </c>
      <c r="F108" s="25" t="n">
        <v>-0.0961246</v>
      </c>
      <c r="G108" s="25" t="n">
        <f aca="false">D108*$B$9+$B$10</f>
        <v>-0.0557933093794685</v>
      </c>
      <c r="H108" s="24" t="n">
        <f aca="false">G108-F108</f>
        <v>0.0403312906205315</v>
      </c>
      <c r="J108" s="26" t="n">
        <v>7.65425</v>
      </c>
      <c r="K108" s="24" t="n">
        <v>-0.48175</v>
      </c>
    </row>
    <row r="109" customFormat="false" ht="13.5" hidden="false" customHeight="false" outlineLevel="0" collapsed="false">
      <c r="A109" s="27" t="n">
        <v>12</v>
      </c>
      <c r="B109" s="24" t="s">
        <v>86</v>
      </c>
      <c r="C109" s="28" t="n">
        <v>143.361</v>
      </c>
      <c r="D109" s="29" t="n">
        <v>3.95</v>
      </c>
      <c r="E109" s="29" t="n">
        <v>0</v>
      </c>
      <c r="F109" s="28" t="n">
        <v>0.033</v>
      </c>
      <c r="G109" s="28" t="n">
        <f aca="false">D109*$B$9+$B$10</f>
        <v>0.0278487740606036</v>
      </c>
      <c r="H109" s="29" t="n">
        <f aca="false">G109-F109</f>
        <v>-0.00515122593939642</v>
      </c>
      <c r="J109" s="26" t="n">
        <v>7.88863</v>
      </c>
      <c r="K109" s="24" t="n">
        <v>-0.252375</v>
      </c>
    </row>
    <row r="110" customFormat="false" ht="12.75" hidden="false" customHeight="false" outlineLevel="0" collapsed="false">
      <c r="A110" s="23" t="n">
        <v>12</v>
      </c>
      <c r="B110" s="24" t="s">
        <v>86</v>
      </c>
      <c r="C110" s="25" t="n">
        <v>75.4955</v>
      </c>
      <c r="D110" s="24" t="n">
        <v>4.85425</v>
      </c>
      <c r="E110" s="24" t="n">
        <v>0.025773</v>
      </c>
      <c r="F110" s="25" t="n">
        <v>0.02525</v>
      </c>
      <c r="G110" s="25" t="n">
        <f aca="false">D110*$B$9+$B$10</f>
        <v>0.0134228291200109</v>
      </c>
      <c r="H110" s="24" t="n">
        <f aca="false">G110-F110</f>
        <v>-0.0118271708799891</v>
      </c>
      <c r="J110" s="26" t="n">
        <v>5.7495</v>
      </c>
      <c r="K110" s="24" t="n">
        <v>0.1865</v>
      </c>
    </row>
    <row r="111" customFormat="false" ht="12.75" hidden="false" customHeight="false" outlineLevel="0" collapsed="false">
      <c r="A111" s="23" t="n">
        <v>12</v>
      </c>
      <c r="B111" s="24" t="s">
        <v>86</v>
      </c>
      <c r="C111" s="25" t="n">
        <v>50.4995</v>
      </c>
      <c r="D111" s="24" t="n">
        <v>5.00125</v>
      </c>
      <c r="E111" s="24" t="n">
        <v>0.0442522</v>
      </c>
      <c r="F111" s="25" t="n">
        <v>-0.00174999</v>
      </c>
      <c r="G111" s="25" t="n">
        <f aca="false">D111*$B$9+$B$10</f>
        <v>0.0110776658285902</v>
      </c>
      <c r="H111" s="24" t="n">
        <f aca="false">G111-F111</f>
        <v>0.0128276558285902</v>
      </c>
      <c r="J111" s="26" t="n">
        <v>5.7495</v>
      </c>
      <c r="K111" s="24" t="n">
        <v>0.2365</v>
      </c>
    </row>
    <row r="112" customFormat="false" ht="12.75" hidden="false" customHeight="false" outlineLevel="0" collapsed="false">
      <c r="A112" s="23" t="n">
        <v>12</v>
      </c>
      <c r="B112" s="24" t="s">
        <v>86</v>
      </c>
      <c r="C112" s="25" t="n">
        <v>24.001</v>
      </c>
      <c r="D112" s="24" t="n">
        <v>6.27333</v>
      </c>
      <c r="E112" s="24" t="n">
        <v>0.0521761</v>
      </c>
      <c r="F112" s="25" t="n">
        <v>0.0123334</v>
      </c>
      <c r="G112" s="25" t="n">
        <f aca="false">D112*$B$9+$B$10</f>
        <v>-0.00921645199284094</v>
      </c>
      <c r="H112" s="24" t="n">
        <f aca="false">G112-F112</f>
        <v>-0.0215498519928409</v>
      </c>
      <c r="J112" s="26" t="n">
        <v>5.9465</v>
      </c>
      <c r="K112" s="24" t="n">
        <v>0.3285</v>
      </c>
    </row>
    <row r="113" customFormat="false" ht="12.75" hidden="false" customHeight="false" outlineLevel="0" collapsed="false">
      <c r="A113" s="23" t="n">
        <v>12</v>
      </c>
      <c r="B113" s="24" t="s">
        <v>86</v>
      </c>
      <c r="C113" s="25" t="n">
        <v>9.12825</v>
      </c>
      <c r="D113" s="24" t="n">
        <v>7.17575</v>
      </c>
      <c r="E113" s="24" t="n">
        <v>0.0709854</v>
      </c>
      <c r="F113" s="25" t="n">
        <v>-0.07025</v>
      </c>
      <c r="G113" s="25" t="n">
        <f aca="false">D113*$B$9+$B$10</f>
        <v>-0.0236132020434792</v>
      </c>
      <c r="H113" s="24" t="n">
        <f aca="false">G113-F113</f>
        <v>0.0466367979565208</v>
      </c>
      <c r="J113" s="26" t="n">
        <v>7.50067</v>
      </c>
      <c r="K113" s="24" t="n">
        <v>0.104667</v>
      </c>
    </row>
    <row r="114" customFormat="false" ht="12.75" hidden="false" customHeight="false" outlineLevel="0" collapsed="false">
      <c r="A114" s="23" t="n">
        <v>12</v>
      </c>
      <c r="B114" s="24" t="s">
        <v>86</v>
      </c>
      <c r="C114" s="25" t="n">
        <v>6.24725</v>
      </c>
      <c r="D114" s="24" t="n">
        <v>7.52112</v>
      </c>
      <c r="E114" s="24" t="n">
        <v>0.163107</v>
      </c>
      <c r="F114" s="25" t="n">
        <v>0.084125</v>
      </c>
      <c r="G114" s="25" t="n">
        <f aca="false">D114*$B$9+$B$10</f>
        <v>-0.0291230594989755</v>
      </c>
      <c r="H114" s="24" t="n">
        <f aca="false">G114-F114</f>
        <v>-0.113248059498975</v>
      </c>
      <c r="J114" s="26" t="n">
        <v>8.195</v>
      </c>
      <c r="K114" s="24" t="n">
        <v>-0.052</v>
      </c>
    </row>
    <row r="115" customFormat="false" ht="13.5" hidden="false" customHeight="false" outlineLevel="0" collapsed="false">
      <c r="A115" s="23" t="n">
        <v>12</v>
      </c>
      <c r="B115" s="24" t="s">
        <v>86</v>
      </c>
      <c r="C115" s="25" t="n">
        <v>3.95113</v>
      </c>
      <c r="D115" s="24" t="n">
        <v>7.823</v>
      </c>
      <c r="E115" s="24" t="n">
        <v>0.124484</v>
      </c>
      <c r="F115" s="25" t="n">
        <v>-0.404</v>
      </c>
      <c r="G115" s="25" t="n">
        <f aca="false">D115*$B$9+$B$10</f>
        <v>-0.0339390995970304</v>
      </c>
      <c r="H115" s="24" t="n">
        <f aca="false">G115-F115</f>
        <v>0.37006090040297</v>
      </c>
      <c r="J115" s="26" t="n">
        <v>8.2114</v>
      </c>
      <c r="K115" s="24" t="n">
        <v>-0.0766001</v>
      </c>
    </row>
    <row r="116" customFormat="false" ht="13.5" hidden="false" customHeight="false" outlineLevel="0" collapsed="false">
      <c r="A116" s="27" t="n">
        <v>13</v>
      </c>
      <c r="B116" s="24" t="s">
        <v>86</v>
      </c>
      <c r="C116" s="28" t="n">
        <v>119.871</v>
      </c>
      <c r="D116" s="29" t="n">
        <v>4.522</v>
      </c>
      <c r="E116" s="29" t="n">
        <v>0</v>
      </c>
      <c r="F116" s="28" t="n">
        <v>-0.046</v>
      </c>
      <c r="G116" s="28" t="n">
        <f aca="false">D116*$B$9+$B$10</f>
        <v>0.0187233767633749</v>
      </c>
      <c r="H116" s="29" t="n">
        <f aca="false">G116-F116</f>
        <v>0.0647233767633749</v>
      </c>
      <c r="J116" s="26" t="n">
        <v>8.19188</v>
      </c>
      <c r="K116" s="24" t="n">
        <v>-0.0311241</v>
      </c>
    </row>
    <row r="117" customFormat="false" ht="12.75" hidden="false" customHeight="false" outlineLevel="0" collapsed="false">
      <c r="A117" s="23" t="n">
        <v>13</v>
      </c>
      <c r="B117" s="24" t="s">
        <v>86</v>
      </c>
      <c r="C117" s="25" t="n">
        <v>74.5068</v>
      </c>
      <c r="D117" s="24" t="n">
        <v>4.60825</v>
      </c>
      <c r="E117" s="24" t="n">
        <v>0.0044999</v>
      </c>
      <c r="F117" s="25" t="n">
        <v>0.01125</v>
      </c>
      <c r="G117" s="25" t="n">
        <f aca="false">D117*$B$9+$B$10</f>
        <v>0.0173473880974904</v>
      </c>
      <c r="H117" s="24" t="n">
        <f aca="false">G117-F117</f>
        <v>0.00609738809749036</v>
      </c>
      <c r="J117" s="26" t="n">
        <v>5.808</v>
      </c>
      <c r="K117" s="24" t="n">
        <v>0.351</v>
      </c>
    </row>
    <row r="118" customFormat="false" ht="12.75" hidden="false" customHeight="false" outlineLevel="0" collapsed="false">
      <c r="A118" s="23" t="n">
        <v>13</v>
      </c>
      <c r="B118" s="24" t="s">
        <v>86</v>
      </c>
      <c r="C118" s="25" t="n">
        <v>49.502</v>
      </c>
      <c r="D118" s="24" t="n">
        <v>4.876</v>
      </c>
      <c r="E118" s="24" t="n">
        <v>0.0252587</v>
      </c>
      <c r="F118" s="25" t="n">
        <v>0.0359998</v>
      </c>
      <c r="G118" s="25" t="n">
        <f aca="false">D118*$B$9+$B$10</f>
        <v>0.0130758406738313</v>
      </c>
      <c r="H118" s="24" t="n">
        <f aca="false">G118-F118</f>
        <v>-0.0229239593261687</v>
      </c>
      <c r="J118" s="26" t="n">
        <v>6.02133</v>
      </c>
      <c r="K118" s="24" t="n">
        <v>0.155333</v>
      </c>
    </row>
    <row r="119" customFormat="false" ht="12.75" hidden="false" customHeight="false" outlineLevel="0" collapsed="false">
      <c r="A119" s="23" t="n">
        <v>13</v>
      </c>
      <c r="B119" s="24" t="s">
        <v>86</v>
      </c>
      <c r="C119" s="25" t="n">
        <v>25.3333</v>
      </c>
      <c r="D119" s="24" t="n">
        <v>6.18833</v>
      </c>
      <c r="E119" s="24" t="n">
        <v>0.0577092</v>
      </c>
      <c r="F119" s="25" t="n">
        <v>0.0323329</v>
      </c>
      <c r="G119" s="25" t="n">
        <f aca="false">D119*$B$9+$B$10</f>
        <v>-0.00786040519167934</v>
      </c>
      <c r="H119" s="24" t="n">
        <f aca="false">G119-F119</f>
        <v>-0.0401933051916793</v>
      </c>
      <c r="J119" s="26" t="n">
        <v>6.417</v>
      </c>
      <c r="K119" s="24" t="n">
        <v>0.00899982</v>
      </c>
    </row>
    <row r="120" customFormat="false" ht="12.75" hidden="false" customHeight="false" outlineLevel="0" collapsed="false">
      <c r="A120" s="23" t="n">
        <v>13</v>
      </c>
      <c r="B120" s="24" t="s">
        <v>86</v>
      </c>
      <c r="C120" s="25" t="n">
        <v>9.1235</v>
      </c>
      <c r="D120" s="24" t="n">
        <v>7.236</v>
      </c>
      <c r="E120" s="24" t="n">
        <v>0.0692965</v>
      </c>
      <c r="F120" s="25" t="n">
        <v>-0.0209999</v>
      </c>
      <c r="G120" s="25" t="n">
        <f aca="false">D120*$B$9+$B$10</f>
        <v>-0.0245743999231261</v>
      </c>
      <c r="H120" s="24" t="n">
        <f aca="false">G120-F120</f>
        <v>-0.00357449992312612</v>
      </c>
      <c r="J120" s="26" t="n">
        <v>7.086</v>
      </c>
      <c r="K120" s="24" t="n">
        <v>0.0149999</v>
      </c>
    </row>
    <row r="121" customFormat="false" ht="12.75" hidden="false" customHeight="false" outlineLevel="0" collapsed="false">
      <c r="A121" s="23" t="n">
        <v>13</v>
      </c>
      <c r="B121" s="24" t="s">
        <v>86</v>
      </c>
      <c r="C121" s="25" t="n">
        <v>5.25362</v>
      </c>
      <c r="D121" s="24" t="n">
        <v>7.65425</v>
      </c>
      <c r="E121" s="24" t="n">
        <v>0.165272</v>
      </c>
      <c r="F121" s="25" t="n">
        <v>-0.48175</v>
      </c>
      <c r="G121" s="25" t="n">
        <f aca="false">D121*$B$9+$B$10</f>
        <v>-0.0312469478594301</v>
      </c>
      <c r="H121" s="24" t="n">
        <f aca="false">G121-F121</f>
        <v>0.45050305214057</v>
      </c>
      <c r="J121" s="26" t="n">
        <v>7.45225</v>
      </c>
      <c r="K121" s="24" t="n">
        <v>0.13325</v>
      </c>
    </row>
    <row r="122" customFormat="false" ht="13.5" hidden="false" customHeight="false" outlineLevel="0" collapsed="false">
      <c r="A122" s="23" t="n">
        <v>13</v>
      </c>
      <c r="B122" s="24" t="s">
        <v>86</v>
      </c>
      <c r="C122" s="25" t="n">
        <v>3.46312</v>
      </c>
      <c r="D122" s="24" t="n">
        <v>7.88863</v>
      </c>
      <c r="E122" s="24" t="n">
        <v>0.122278</v>
      </c>
      <c r="F122" s="25" t="n">
        <v>-0.252375</v>
      </c>
      <c r="G122" s="25" t="n">
        <f aca="false">D122*$B$9+$B$10</f>
        <v>-0.0349861272624449</v>
      </c>
      <c r="H122" s="24" t="n">
        <f aca="false">G122-F122</f>
        <v>0.217388872737555</v>
      </c>
      <c r="J122" s="26" t="n">
        <v>7.7114</v>
      </c>
      <c r="K122" s="24" t="n">
        <v>-0.0325999</v>
      </c>
    </row>
    <row r="123" customFormat="false" ht="13.5" hidden="false" customHeight="false" outlineLevel="0" collapsed="false">
      <c r="A123" s="27" t="n">
        <v>14</v>
      </c>
      <c r="B123" s="24" t="s">
        <v>86</v>
      </c>
      <c r="C123" s="28" t="n">
        <v>35.434</v>
      </c>
      <c r="D123" s="29" t="n">
        <v>5.7495</v>
      </c>
      <c r="E123" s="29" t="n">
        <v>0.0148495</v>
      </c>
      <c r="F123" s="28" t="n">
        <v>0.1865</v>
      </c>
      <c r="G123" s="28" t="n">
        <f aca="false">D123*$B$9+$B$10</f>
        <v>-0.00085953439457645</v>
      </c>
      <c r="H123" s="29" t="n">
        <f aca="false">G123-F123</f>
        <v>-0.187359534394576</v>
      </c>
      <c r="J123" s="26" t="n">
        <v>7.72025</v>
      </c>
      <c r="K123" s="24" t="n">
        <v>-0.40175</v>
      </c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35.434</v>
      </c>
      <c r="D124" s="24" t="n">
        <v>5.7495</v>
      </c>
      <c r="E124" s="24" t="n">
        <v>0.0148495</v>
      </c>
      <c r="F124" s="25" t="n">
        <v>0.2365</v>
      </c>
      <c r="G124" s="25" t="n">
        <f aca="false">D124*$B$9+$B$10</f>
        <v>-0.00085953439457645</v>
      </c>
      <c r="H124" s="24" t="n">
        <f aca="false">G124-F124</f>
        <v>-0.237359534394576</v>
      </c>
      <c r="J124" s="26" t="n">
        <v>5.754</v>
      </c>
      <c r="K124" s="24" t="n">
        <v>0.14</v>
      </c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30.5115</v>
      </c>
      <c r="D125" s="24" t="n">
        <v>5.9465</v>
      </c>
      <c r="E125" s="24" t="n">
        <v>0.0289913</v>
      </c>
      <c r="F125" s="25" t="n">
        <v>0.3285</v>
      </c>
      <c r="G125" s="25" t="n">
        <f aca="false">D125*$B$9+$B$10</f>
        <v>-0.00400237227491569</v>
      </c>
      <c r="H125" s="24" t="n">
        <f aca="false">G125-F125</f>
        <v>-0.332502372274916</v>
      </c>
      <c r="J125" s="26" t="n">
        <v>5.7335</v>
      </c>
      <c r="K125" s="24" t="n">
        <v>0.0764999</v>
      </c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9.9837</v>
      </c>
      <c r="D126" s="24" t="n">
        <v>7.50067</v>
      </c>
      <c r="E126" s="24" t="n">
        <v>0.0135768</v>
      </c>
      <c r="F126" s="25" t="n">
        <v>0.104667</v>
      </c>
      <c r="G126" s="25" t="n">
        <f aca="false">D126*$B$9+$B$10</f>
        <v>-0.0287968105921078</v>
      </c>
      <c r="H126" s="24" t="n">
        <f aca="false">G126-F126</f>
        <v>-0.133463810592108</v>
      </c>
      <c r="J126" s="26" t="n">
        <v>5.7835</v>
      </c>
      <c r="K126" s="24" t="n">
        <v>0.0794997</v>
      </c>
    </row>
    <row r="127" customFormat="false" ht="12.75" hidden="false" customHeight="false" outlineLevel="0" collapsed="false">
      <c r="A127" s="23" t="n">
        <v>14</v>
      </c>
      <c r="B127" s="24" t="s">
        <v>86</v>
      </c>
      <c r="C127" s="25" t="n">
        <v>10.124</v>
      </c>
      <c r="D127" s="24" t="n">
        <v>8.195</v>
      </c>
      <c r="E127" s="24" t="n">
        <v>0.0943645</v>
      </c>
      <c r="F127" s="25" t="n">
        <v>-0.052</v>
      </c>
      <c r="G127" s="25" t="n">
        <f aca="false">D127*$B$9+$B$10</f>
        <v>-0.0398737985385847</v>
      </c>
      <c r="H127" s="24" t="n">
        <f aca="false">G127-F127</f>
        <v>0.0121262014614153</v>
      </c>
      <c r="J127" s="26" t="n">
        <v>7.10233</v>
      </c>
      <c r="K127" s="24" t="n">
        <v>0.0343332</v>
      </c>
    </row>
    <row r="128" customFormat="false" ht="12.75" hidden="false" customHeight="false" outlineLevel="0" collapsed="false">
      <c r="A128" s="23" t="n">
        <v>14</v>
      </c>
      <c r="B128" s="24" t="s">
        <v>86</v>
      </c>
      <c r="C128" s="25" t="n">
        <v>4.4169</v>
      </c>
      <c r="D128" s="24" t="n">
        <v>8.2114</v>
      </c>
      <c r="E128" s="24" t="n">
        <v>0.0494891</v>
      </c>
      <c r="F128" s="25" t="n">
        <v>-0.0766001</v>
      </c>
      <c r="G128" s="25" t="n">
        <f aca="false">D128*$B$9+$B$10</f>
        <v>-0.0401354358037499</v>
      </c>
      <c r="H128" s="24" t="n">
        <f aca="false">G128-F128</f>
        <v>0.0364646641962501</v>
      </c>
      <c r="J128" s="26" t="n">
        <v>7.66175</v>
      </c>
      <c r="K128" s="24" t="n">
        <v>0.0447497</v>
      </c>
    </row>
    <row r="129" customFormat="false" ht="13.5" hidden="false" customHeight="false" outlineLevel="0" collapsed="false">
      <c r="A129" s="23" t="n">
        <v>14</v>
      </c>
      <c r="B129" s="24" t="s">
        <v>86</v>
      </c>
      <c r="C129" s="25" t="n">
        <v>3.95837</v>
      </c>
      <c r="D129" s="24" t="n">
        <v>8.19188</v>
      </c>
      <c r="E129" s="24" t="n">
        <v>0.029162</v>
      </c>
      <c r="F129" s="25" t="n">
        <v>-0.0311241</v>
      </c>
      <c r="G129" s="25" t="n">
        <f aca="false">D129*$B$9+$B$10</f>
        <v>-0.0398240236442361</v>
      </c>
      <c r="H129" s="24" t="n">
        <f aca="false">G129-F129</f>
        <v>-0.00869992364423614</v>
      </c>
      <c r="J129" s="26" t="n">
        <v>7.80773</v>
      </c>
      <c r="K129" s="24" t="n">
        <v>0.114727</v>
      </c>
    </row>
    <row r="130" customFormat="false" ht="13.5" hidden="false" customHeight="false" outlineLevel="0" collapsed="false">
      <c r="A130" s="27" t="n">
        <v>15</v>
      </c>
      <c r="B130" s="24" t="s">
        <v>86</v>
      </c>
      <c r="C130" s="28" t="n">
        <v>43.361</v>
      </c>
      <c r="D130" s="29" t="n">
        <v>5.808</v>
      </c>
      <c r="E130" s="29" t="n">
        <v>0</v>
      </c>
      <c r="F130" s="28" t="n">
        <v>0.351</v>
      </c>
      <c r="G130" s="28" t="n">
        <f aca="false">D130*$B$9+$B$10</f>
        <v>-0.0017928136636112</v>
      </c>
      <c r="H130" s="29" t="n">
        <f aca="false">G130-F130</f>
        <v>-0.352792813663611</v>
      </c>
      <c r="J130" s="26" t="n">
        <v>7.8325</v>
      </c>
      <c r="K130" s="24" t="n">
        <v>0.0415001</v>
      </c>
    </row>
    <row r="131" customFormat="false" ht="12.75" hidden="false" customHeight="false" outlineLevel="0" collapsed="false">
      <c r="A131" s="23" t="n">
        <v>15</v>
      </c>
      <c r="B131" s="24" t="s">
        <v>86</v>
      </c>
      <c r="C131" s="25" t="n">
        <v>41.7893</v>
      </c>
      <c r="D131" s="24" t="n">
        <v>6.02133</v>
      </c>
      <c r="E131" s="24" t="n">
        <v>0.292681</v>
      </c>
      <c r="F131" s="25" t="n">
        <v>0.155333</v>
      </c>
      <c r="G131" s="25" t="n">
        <f aca="false">D131*$B$9+$B$10</f>
        <v>-0.00519617206469125</v>
      </c>
      <c r="H131" s="24" t="n">
        <f aca="false">G131-F131</f>
        <v>-0.160529172064691</v>
      </c>
      <c r="J131" s="26" t="n">
        <v>5.6815</v>
      </c>
      <c r="K131" s="24" t="n">
        <v>0.2095</v>
      </c>
    </row>
    <row r="132" customFormat="false" ht="12.75" hidden="false" customHeight="false" outlineLevel="0" collapsed="false">
      <c r="A132" s="23" t="n">
        <v>15</v>
      </c>
      <c r="B132" s="24" t="s">
        <v>86</v>
      </c>
      <c r="C132" s="25" t="n">
        <v>39.508</v>
      </c>
      <c r="D132" s="24" t="n">
        <v>6.417</v>
      </c>
      <c r="E132" s="24" t="n">
        <v>0.0876813</v>
      </c>
      <c r="F132" s="25" t="n">
        <v>0.00899982</v>
      </c>
      <c r="G132" s="25" t="n">
        <f aca="false">D132*$B$9+$B$10</f>
        <v>-0.0115084901566396</v>
      </c>
      <c r="H132" s="24" t="n">
        <f aca="false">G132-F132</f>
        <v>-0.0205083101566396</v>
      </c>
      <c r="J132" s="26" t="n">
        <v>5.6815</v>
      </c>
      <c r="K132" s="24" t="n">
        <v>0.00449991</v>
      </c>
    </row>
    <row r="133" customFormat="false" ht="12.75" hidden="false" customHeight="false" outlineLevel="0" collapsed="false">
      <c r="A133" s="23" t="n">
        <v>15</v>
      </c>
      <c r="B133" s="24" t="s">
        <v>86</v>
      </c>
      <c r="C133" s="25" t="n">
        <v>23.9993</v>
      </c>
      <c r="D133" s="24" t="n">
        <v>7.086</v>
      </c>
      <c r="E133" s="24" t="n">
        <v>0.0122881</v>
      </c>
      <c r="F133" s="25" t="n">
        <v>0.0149999</v>
      </c>
      <c r="G133" s="25" t="n">
        <f aca="false">D133*$B$9+$B$10</f>
        <v>-0.0221813761563704</v>
      </c>
      <c r="H133" s="24" t="n">
        <f aca="false">G133-F133</f>
        <v>-0.0371812761563703</v>
      </c>
      <c r="J133" s="26" t="n">
        <v>5.681</v>
      </c>
      <c r="K133" s="24" t="n">
        <v>-0.0699997</v>
      </c>
    </row>
    <row r="134" customFormat="false" ht="12.75" hidden="false" customHeight="false" outlineLevel="0" collapsed="false">
      <c r="A134" s="23" t="n">
        <v>15</v>
      </c>
      <c r="B134" s="24" t="s">
        <v>86</v>
      </c>
      <c r="C134" s="25" t="n">
        <v>9.13</v>
      </c>
      <c r="D134" s="24" t="n">
        <v>7.45225</v>
      </c>
      <c r="E134" s="24" t="n">
        <v>0.0932966</v>
      </c>
      <c r="F134" s="25" t="n">
        <v>0.13325</v>
      </c>
      <c r="G134" s="25" t="n">
        <f aca="false">D134*$B$9+$B$10</f>
        <v>-0.028024342520199</v>
      </c>
      <c r="H134" s="24" t="n">
        <f aca="false">G134-F134</f>
        <v>-0.161274342520199</v>
      </c>
      <c r="J134" s="26" t="n">
        <v>7.124</v>
      </c>
      <c r="K134" s="24" t="n">
        <v>0.0079999</v>
      </c>
    </row>
    <row r="135" customFormat="false" ht="12.75" hidden="false" customHeight="false" outlineLevel="0" collapsed="false">
      <c r="A135" s="23" t="n">
        <v>15</v>
      </c>
      <c r="B135" s="24" t="s">
        <v>86</v>
      </c>
      <c r="C135" s="25" t="n">
        <v>4.4401</v>
      </c>
      <c r="D135" s="24" t="n">
        <v>7.7114</v>
      </c>
      <c r="E135" s="24" t="n">
        <v>0.0393734</v>
      </c>
      <c r="F135" s="25" t="n">
        <v>-0.0325999</v>
      </c>
      <c r="G135" s="25" t="n">
        <f aca="false">D135*$B$9+$B$10</f>
        <v>-0.0321586899145641</v>
      </c>
      <c r="H135" s="24" t="n">
        <f aca="false">G135-F135</f>
        <v>0.000441210085435934</v>
      </c>
      <c r="J135" s="26" t="n">
        <v>7.87975</v>
      </c>
      <c r="K135" s="24" t="n">
        <v>0.17275</v>
      </c>
    </row>
    <row r="136" customFormat="false" ht="13.5" hidden="false" customHeight="false" outlineLevel="0" collapsed="false">
      <c r="A136" s="23" t="n">
        <v>15</v>
      </c>
      <c r="B136" s="24" t="s">
        <v>86</v>
      </c>
      <c r="C136" s="25" t="n">
        <v>3.988</v>
      </c>
      <c r="D136" s="24" t="n">
        <v>7.72025</v>
      </c>
      <c r="E136" s="24" t="n">
        <v>0.03825</v>
      </c>
      <c r="F136" s="25" t="n">
        <v>-0.40175</v>
      </c>
      <c r="G136" s="25" t="n">
        <f aca="false">D136*$B$9+$B$10</f>
        <v>-0.0322998783168027</v>
      </c>
      <c r="H136" s="24" t="n">
        <f aca="false">G136-F136</f>
        <v>0.369450121683197</v>
      </c>
      <c r="J136" s="26" t="n">
        <v>8.28018</v>
      </c>
      <c r="K136" s="24" t="n">
        <v>-0.315818</v>
      </c>
    </row>
    <row r="137" customFormat="false" ht="13.5" hidden="false" customHeight="false" outlineLevel="0" collapsed="false">
      <c r="A137" s="27" t="n">
        <v>16</v>
      </c>
      <c r="B137" s="24" t="s">
        <v>86</v>
      </c>
      <c r="C137" s="28" t="n">
        <v>47.446</v>
      </c>
      <c r="D137" s="29" t="n">
        <v>5.754</v>
      </c>
      <c r="E137" s="29" t="n">
        <v>0</v>
      </c>
      <c r="F137" s="28" t="n">
        <v>0.14</v>
      </c>
      <c r="G137" s="28" t="n">
        <f aca="false">D137*$B$9+$B$10</f>
        <v>-0.000931325107579123</v>
      </c>
      <c r="H137" s="29" t="n">
        <f aca="false">G137-F137</f>
        <v>-0.140931325107579</v>
      </c>
      <c r="J137" s="26" t="n">
        <v>8.37729</v>
      </c>
      <c r="K137" s="24" t="n">
        <v>-0.275714</v>
      </c>
    </row>
    <row r="138" customFormat="false" ht="12.75" hidden="false" customHeight="false" outlineLevel="0" collapsed="false">
      <c r="A138" s="23" t="n">
        <v>16</v>
      </c>
      <c r="B138" s="24" t="s">
        <v>86</v>
      </c>
      <c r="C138" s="25" t="n">
        <v>46.2295</v>
      </c>
      <c r="D138" s="24" t="n">
        <v>5.7335</v>
      </c>
      <c r="E138" s="24" t="n">
        <v>0.0289916</v>
      </c>
      <c r="F138" s="25" t="n">
        <v>0.0764999</v>
      </c>
      <c r="G138" s="25" t="n">
        <f aca="false">D138*$B$9+$B$10</f>
        <v>-0.000604278526122506</v>
      </c>
      <c r="H138" s="24" t="n">
        <f aca="false">G138-F138</f>
        <v>-0.0771041785261225</v>
      </c>
      <c r="J138" s="26" t="n">
        <v>5.5595</v>
      </c>
      <c r="K138" s="24" t="n">
        <v>0.00849962</v>
      </c>
    </row>
    <row r="139" customFormat="false" ht="12.75" hidden="false" customHeight="false" outlineLevel="0" collapsed="false">
      <c r="A139" s="23" t="n">
        <v>16</v>
      </c>
      <c r="B139" s="24" t="s">
        <v>86</v>
      </c>
      <c r="C139" s="25" t="n">
        <v>43.509</v>
      </c>
      <c r="D139" s="24" t="n">
        <v>5.7835</v>
      </c>
      <c r="E139" s="24" t="n">
        <v>0.0997022</v>
      </c>
      <c r="F139" s="25" t="n">
        <v>0.0794997</v>
      </c>
      <c r="G139" s="25" t="n">
        <f aca="false">D139*$B$9+$B$10</f>
        <v>-0.0014019531150411</v>
      </c>
      <c r="H139" s="24" t="n">
        <f aca="false">G139-F139</f>
        <v>-0.0809016531150411</v>
      </c>
      <c r="J139" s="26" t="n">
        <v>5.5595</v>
      </c>
      <c r="K139" s="24" t="n">
        <v>0.00249958</v>
      </c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25.334</v>
      </c>
      <c r="D140" s="24" t="n">
        <v>7.10233</v>
      </c>
      <c r="E140" s="24" t="n">
        <v>0.0604677</v>
      </c>
      <c r="F140" s="25" t="n">
        <v>0.0343332</v>
      </c>
      <c r="G140" s="25" t="n">
        <f aca="false">D140*$B$9+$B$10</f>
        <v>-0.0224418966771112</v>
      </c>
      <c r="H140" s="24" t="n">
        <f aca="false">G140-F140</f>
        <v>-0.0567750966771112</v>
      </c>
      <c r="J140" s="26" t="n">
        <v>5.672</v>
      </c>
      <c r="K140" s="24" t="n">
        <v>0.0539999</v>
      </c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9.12</v>
      </c>
      <c r="D141" s="24" t="n">
        <v>7.66175</v>
      </c>
      <c r="E141" s="24" t="n">
        <v>0.0175949</v>
      </c>
      <c r="F141" s="25" t="n">
        <v>0.0447497</v>
      </c>
      <c r="G141" s="25" t="n">
        <f aca="false">D141*$B$9+$B$10</f>
        <v>-0.0313665990477679</v>
      </c>
      <c r="H141" s="24" t="n">
        <f aca="false">G141-F141</f>
        <v>-0.0761162990477679</v>
      </c>
      <c r="J141" s="26" t="n">
        <v>6.93133</v>
      </c>
      <c r="K141" s="24" t="n">
        <v>-0.00866652</v>
      </c>
    </row>
    <row r="142" customFormat="false" ht="12.75" hidden="false" customHeight="false" outlineLevel="0" collapsed="false">
      <c r="A142" s="23" t="n">
        <v>16</v>
      </c>
      <c r="B142" s="24" t="s">
        <v>86</v>
      </c>
      <c r="C142" s="25" t="n">
        <v>4.69291</v>
      </c>
      <c r="D142" s="24" t="n">
        <v>7.80773</v>
      </c>
      <c r="E142" s="24" t="n">
        <v>0.0462235</v>
      </c>
      <c r="F142" s="25" t="n">
        <v>0.114727</v>
      </c>
      <c r="G142" s="25" t="n">
        <f aca="false">D142*$B$9+$B$10</f>
        <v>-0.0336954897775746</v>
      </c>
      <c r="H142" s="24" t="n">
        <f aca="false">G142-F142</f>
        <v>-0.148422489777575</v>
      </c>
      <c r="J142" s="26" t="n">
        <v>7.52125</v>
      </c>
      <c r="K142" s="24" t="n">
        <v>-0.19275</v>
      </c>
    </row>
    <row r="143" customFormat="false" ht="13.5" hidden="false" customHeight="false" outlineLevel="0" collapsed="false">
      <c r="A143" s="23" t="n">
        <v>16</v>
      </c>
      <c r="B143" s="24" t="s">
        <v>86</v>
      </c>
      <c r="C143" s="25" t="n">
        <v>4.01675</v>
      </c>
      <c r="D143" s="24" t="n">
        <v>7.8325</v>
      </c>
      <c r="E143" s="24" t="n">
        <v>0.0164924</v>
      </c>
      <c r="F143" s="25" t="n">
        <v>0.0415001</v>
      </c>
      <c r="G143" s="25" t="n">
        <f aca="false">D143*$B$9+$B$10</f>
        <v>-0.0340906577689249</v>
      </c>
      <c r="H143" s="24" t="n">
        <f aca="false">G143-F143</f>
        <v>-0.0755907577689249</v>
      </c>
      <c r="J143" s="26" t="n">
        <v>8.22345</v>
      </c>
      <c r="K143" s="24" t="n">
        <v>-0.0985451</v>
      </c>
    </row>
    <row r="144" customFormat="false" ht="13.5" hidden="false" customHeight="false" outlineLevel="0" collapsed="false">
      <c r="A144" s="27" t="n">
        <v>17</v>
      </c>
      <c r="B144" s="24" t="s">
        <v>86</v>
      </c>
      <c r="C144" s="28" t="n">
        <v>48.416</v>
      </c>
      <c r="D144" s="29" t="n">
        <v>5.6815</v>
      </c>
      <c r="E144" s="29" t="n">
        <v>0.0233345</v>
      </c>
      <c r="F144" s="28" t="n">
        <v>0.2095</v>
      </c>
      <c r="G144" s="28" t="n">
        <f aca="false">D144*$B$9+$B$10</f>
        <v>0.000225303046352834</v>
      </c>
      <c r="H144" s="29" t="n">
        <f aca="false">G144-F144</f>
        <v>-0.209274696953647</v>
      </c>
      <c r="J144" s="26" t="n">
        <v>8.26487</v>
      </c>
      <c r="K144" s="24" t="n">
        <v>-0.045126</v>
      </c>
    </row>
    <row r="145" customFormat="false" ht="12.75" hidden="false" customHeight="false" outlineLevel="0" collapsed="false">
      <c r="A145" s="23" t="n">
        <v>17</v>
      </c>
      <c r="B145" s="24" t="s">
        <v>86</v>
      </c>
      <c r="C145" s="25" t="n">
        <v>48.416</v>
      </c>
      <c r="D145" s="24" t="n">
        <v>5.6815</v>
      </c>
      <c r="E145" s="24" t="n">
        <v>0.0233345</v>
      </c>
      <c r="F145" s="25" t="n">
        <v>0.00449991</v>
      </c>
      <c r="G145" s="25" t="n">
        <f aca="false">D145*$B$9+$B$10</f>
        <v>0.000225303046352834</v>
      </c>
      <c r="H145" s="24" t="n">
        <f aca="false">G145-F145</f>
        <v>-0.00427460695364717</v>
      </c>
      <c r="J145" s="26" t="n">
        <v>5.6</v>
      </c>
      <c r="K145" s="24" t="n">
        <v>0.0380001</v>
      </c>
    </row>
    <row r="146" customFormat="false" ht="12.75" hidden="false" customHeight="false" outlineLevel="0" collapsed="false">
      <c r="A146" s="23" t="n">
        <v>17</v>
      </c>
      <c r="B146" s="24" t="s">
        <v>86</v>
      </c>
      <c r="C146" s="25" t="n">
        <v>45.002</v>
      </c>
      <c r="D146" s="24" t="n">
        <v>5.681</v>
      </c>
      <c r="E146" s="24" t="n">
        <v>0</v>
      </c>
      <c r="F146" s="25" t="n">
        <v>-0.0699997</v>
      </c>
      <c r="G146" s="25" t="n">
        <f aca="false">D146*$B$9+$B$10</f>
        <v>0.000233279792242011</v>
      </c>
      <c r="H146" s="24" t="n">
        <f aca="false">G146-F146</f>
        <v>0.070232979792242</v>
      </c>
      <c r="J146" s="26" t="n">
        <v>5.61075</v>
      </c>
      <c r="K146" s="24" t="n">
        <v>0.00375032</v>
      </c>
    </row>
    <row r="147" customFormat="false" ht="12.75" hidden="false" customHeight="false" outlineLevel="0" collapsed="false">
      <c r="A147" s="23" t="n">
        <v>17</v>
      </c>
      <c r="B147" s="24" t="s">
        <v>86</v>
      </c>
      <c r="C147" s="25" t="n">
        <v>25.3323</v>
      </c>
      <c r="D147" s="24" t="n">
        <v>7.124</v>
      </c>
      <c r="E147" s="24" t="n">
        <v>0.074485</v>
      </c>
      <c r="F147" s="25" t="n">
        <v>0.0079999</v>
      </c>
      <c r="G147" s="25" t="n">
        <f aca="false">D147*$B$9+$B$10</f>
        <v>-0.0227876088439485</v>
      </c>
      <c r="H147" s="24" t="n">
        <f aca="false">G147-F147</f>
        <v>-0.0307875088439485</v>
      </c>
      <c r="J147" s="26" t="n">
        <v>5.64475</v>
      </c>
      <c r="K147" s="24" t="n">
        <v>-0.00125027</v>
      </c>
    </row>
    <row r="148" customFormat="false" ht="12.75" hidden="false" customHeight="false" outlineLevel="0" collapsed="false">
      <c r="A148" s="23" t="n">
        <v>17</v>
      </c>
      <c r="B148" s="24" t="s">
        <v>86</v>
      </c>
      <c r="C148" s="25" t="n">
        <v>9.13075</v>
      </c>
      <c r="D148" s="24" t="n">
        <v>7.87975</v>
      </c>
      <c r="E148" s="24" t="n">
        <v>0.0634474</v>
      </c>
      <c r="F148" s="25" t="n">
        <v>0.17275</v>
      </c>
      <c r="G148" s="25" t="n">
        <f aca="false">D148*$B$9+$B$10</f>
        <v>-0.0348444602554529</v>
      </c>
      <c r="H148" s="24" t="n">
        <f aca="false">G148-F148</f>
        <v>-0.207594460255453</v>
      </c>
      <c r="J148" s="26" t="n">
        <v>6.589</v>
      </c>
      <c r="K148" s="24" t="n">
        <v>0.0510001</v>
      </c>
    </row>
    <row r="149" customFormat="false" ht="12.75" hidden="false" customHeight="false" outlineLevel="0" collapsed="false">
      <c r="A149" s="23" t="n">
        <v>17</v>
      </c>
      <c r="B149" s="24" t="s">
        <v>86</v>
      </c>
      <c r="C149" s="25" t="n">
        <v>4.78245</v>
      </c>
      <c r="D149" s="24" t="n">
        <v>8.28018</v>
      </c>
      <c r="E149" s="24" t="n">
        <v>0.152846</v>
      </c>
      <c r="F149" s="25" t="n">
        <v>-0.315818</v>
      </c>
      <c r="G149" s="25" t="n">
        <f aca="false">D149*$B$9+$B$10</f>
        <v>-0.0412327169682664</v>
      </c>
      <c r="H149" s="24" t="n">
        <f aca="false">G149-F149</f>
        <v>0.274585283031734</v>
      </c>
      <c r="J149" s="26" t="n">
        <v>7.35025</v>
      </c>
      <c r="K149" s="24" t="n">
        <v>-0.27575</v>
      </c>
    </row>
    <row r="150" customFormat="false" ht="13.5" hidden="false" customHeight="false" outlineLevel="0" collapsed="false">
      <c r="A150" s="23" t="n">
        <v>17</v>
      </c>
      <c r="B150" s="24" t="s">
        <v>86</v>
      </c>
      <c r="C150" s="25" t="n">
        <v>3.942</v>
      </c>
      <c r="D150" s="24" t="n">
        <v>8.37729</v>
      </c>
      <c r="E150" s="24" t="n">
        <v>0.0780738</v>
      </c>
      <c r="F150" s="25" t="n">
        <v>-0.275714</v>
      </c>
      <c r="G150" s="25" t="n">
        <f aca="false">D150*$B$9+$B$10</f>
        <v>-0.0427819605548641</v>
      </c>
      <c r="H150" s="24" t="n">
        <f aca="false">G150-F150</f>
        <v>0.232932039445136</v>
      </c>
      <c r="J150" s="26" t="n">
        <v>7.90218</v>
      </c>
      <c r="K150" s="24" t="n">
        <v>-0.117818</v>
      </c>
    </row>
    <row r="151" customFormat="false" ht="13.5" hidden="false" customHeight="false" outlineLevel="0" collapsed="false">
      <c r="A151" s="27" t="n">
        <v>18</v>
      </c>
      <c r="B151" s="24" t="s">
        <v>86</v>
      </c>
      <c r="C151" s="28" t="n">
        <v>45.4455</v>
      </c>
      <c r="D151" s="29" t="n">
        <v>5.5595</v>
      </c>
      <c r="E151" s="29" t="n">
        <v>0.00353528</v>
      </c>
      <c r="F151" s="28" t="n">
        <v>0.00849962</v>
      </c>
      <c r="G151" s="28" t="n">
        <f aca="false">D151*$B$9+$B$10</f>
        <v>0.00217162904331419</v>
      </c>
      <c r="H151" s="29" t="n">
        <f aca="false">G151-F151</f>
        <v>-0.00632799095668581</v>
      </c>
      <c r="J151" s="26" t="n">
        <v>7.96537</v>
      </c>
      <c r="K151" s="24" t="n">
        <v>-0.0686255</v>
      </c>
    </row>
    <row r="152" customFormat="false" ht="12.75" hidden="false" customHeight="false" outlineLevel="0" collapsed="false">
      <c r="A152" s="23" t="n">
        <v>18</v>
      </c>
      <c r="B152" s="24" t="s">
        <v>86</v>
      </c>
      <c r="C152" s="25" t="n">
        <v>45.4455</v>
      </c>
      <c r="D152" s="24" t="n">
        <v>5.5595</v>
      </c>
      <c r="E152" s="24" t="n">
        <v>0.00353528</v>
      </c>
      <c r="F152" s="25" t="n">
        <v>0.00249958</v>
      </c>
      <c r="G152" s="25" t="n">
        <f aca="false">D152*$B$9+$B$10</f>
        <v>0.00217162904331419</v>
      </c>
      <c r="H152" s="24" t="n">
        <f aca="false">G152-F152</f>
        <v>-0.000327950956685806</v>
      </c>
      <c r="J152" s="26" t="n">
        <v>5.289</v>
      </c>
      <c r="K152" s="24" t="n">
        <v>0.013</v>
      </c>
    </row>
    <row r="153" customFormat="false" ht="12.75" hidden="false" customHeight="false" outlineLevel="0" collapsed="false">
      <c r="A153" s="23" t="n">
        <v>18</v>
      </c>
      <c r="B153" s="24" t="s">
        <v>86</v>
      </c>
      <c r="C153" s="25" t="n">
        <v>41.999</v>
      </c>
      <c r="D153" s="24" t="n">
        <v>5.672</v>
      </c>
      <c r="E153" s="24" t="n">
        <v>0</v>
      </c>
      <c r="F153" s="25" t="n">
        <v>0.0539999</v>
      </c>
      <c r="G153" s="25" t="n">
        <f aca="false">D153*$B$9+$B$10</f>
        <v>0.000376861218247371</v>
      </c>
      <c r="H153" s="24" t="n">
        <f aca="false">G153-F153</f>
        <v>-0.0536230387817526</v>
      </c>
      <c r="J153" s="26" t="n">
        <v>5.785</v>
      </c>
      <c r="K153" s="24" t="n">
        <v>-0.14</v>
      </c>
    </row>
    <row r="154" customFormat="false" ht="12.75" hidden="false" customHeight="false" outlineLevel="0" collapsed="false">
      <c r="A154" s="23" t="n">
        <v>18</v>
      </c>
      <c r="B154" s="24" t="s">
        <v>86</v>
      </c>
      <c r="C154" s="25" t="n">
        <v>23.995</v>
      </c>
      <c r="D154" s="24" t="n">
        <v>6.93133</v>
      </c>
      <c r="E154" s="24" t="n">
        <v>0.107705</v>
      </c>
      <c r="F154" s="25" t="n">
        <v>-0.00866652</v>
      </c>
      <c r="G154" s="25" t="n">
        <f aca="false">D154*$B$9+$B$10</f>
        <v>-0.0197138495830096</v>
      </c>
      <c r="H154" s="24" t="n">
        <f aca="false">G154-F154</f>
        <v>-0.0110473295830096</v>
      </c>
      <c r="J154" s="26" t="n">
        <v>6</v>
      </c>
      <c r="K154" s="24" t="n">
        <v>-0.0469999</v>
      </c>
    </row>
    <row r="155" customFormat="false" ht="12.75" hidden="false" customHeight="false" outlineLevel="0" collapsed="false">
      <c r="A155" s="23" t="n">
        <v>18</v>
      </c>
      <c r="B155" s="24" t="s">
        <v>86</v>
      </c>
      <c r="C155" s="25" t="n">
        <v>10.1275</v>
      </c>
      <c r="D155" s="24" t="n">
        <v>7.52125</v>
      </c>
      <c r="E155" s="24" t="n">
        <v>0.0612937</v>
      </c>
      <c r="F155" s="25" t="n">
        <v>-0.19275</v>
      </c>
      <c r="G155" s="25" t="n">
        <f aca="false">D155*$B$9+$B$10</f>
        <v>-0.0291251334529067</v>
      </c>
      <c r="H155" s="24" t="n">
        <f aca="false">G155-F155</f>
        <v>0.163624866547093</v>
      </c>
      <c r="J155" s="26" t="n">
        <v>6.61633</v>
      </c>
      <c r="K155" s="24" t="n">
        <v>-0.000667095</v>
      </c>
    </row>
    <row r="156" customFormat="false" ht="12.75" hidden="false" customHeight="false" outlineLevel="0" collapsed="false">
      <c r="A156" s="23" t="n">
        <v>18</v>
      </c>
      <c r="B156" s="24" t="s">
        <v>86</v>
      </c>
      <c r="C156" s="25" t="n">
        <v>4.80382</v>
      </c>
      <c r="D156" s="24" t="n">
        <v>8.22345</v>
      </c>
      <c r="E156" s="24" t="n">
        <v>0.0874702</v>
      </c>
      <c r="F156" s="25" t="n">
        <v>-0.0985451</v>
      </c>
      <c r="G156" s="25" t="n">
        <f aca="false">D156*$B$9+$B$10</f>
        <v>-0.0403276753796793</v>
      </c>
      <c r="H156" s="24" t="n">
        <f aca="false">G156-F156</f>
        <v>0.0582174246203207</v>
      </c>
      <c r="J156" s="26" t="n">
        <v>7.69775</v>
      </c>
      <c r="K156" s="24" t="n">
        <v>0.0167499</v>
      </c>
    </row>
    <row r="157" customFormat="false" ht="13.5" hidden="false" customHeight="false" outlineLevel="0" collapsed="false">
      <c r="A157" s="23" t="n">
        <v>18</v>
      </c>
      <c r="B157" s="24" t="s">
        <v>86</v>
      </c>
      <c r="C157" s="25" t="n">
        <v>4.16825</v>
      </c>
      <c r="D157" s="24" t="n">
        <v>8.26487</v>
      </c>
      <c r="E157" s="24" t="n">
        <v>0.0198599</v>
      </c>
      <c r="F157" s="25" t="n">
        <v>-0.045126</v>
      </c>
      <c r="G157" s="25" t="n">
        <f aca="false">D157*$B$9+$B$10</f>
        <v>-0.0409884690091395</v>
      </c>
      <c r="H157" s="24" t="n">
        <f aca="false">G157-F157</f>
        <v>0.00413753099086049</v>
      </c>
      <c r="J157" s="26" t="n">
        <v>7.84455</v>
      </c>
      <c r="K157" s="24" t="n">
        <v>-0.0264544</v>
      </c>
    </row>
    <row r="158" customFormat="false" ht="13.5" hidden="false" customHeight="false" outlineLevel="0" collapsed="false">
      <c r="A158" s="27" t="n">
        <v>19</v>
      </c>
      <c r="B158" s="24" t="s">
        <v>86</v>
      </c>
      <c r="C158" s="28" t="n">
        <v>52.922</v>
      </c>
      <c r="D158" s="29" t="n">
        <v>5.6</v>
      </c>
      <c r="E158" s="29" t="n">
        <v>0</v>
      </c>
      <c r="F158" s="28" t="n">
        <v>0.0380001</v>
      </c>
      <c r="G158" s="28" t="n">
        <f aca="false">D158*$B$9+$B$10</f>
        <v>0.00152551262629014</v>
      </c>
      <c r="H158" s="29" t="n">
        <f aca="false">G158-F158</f>
        <v>-0.0364745873737099</v>
      </c>
      <c r="J158" s="26" t="n">
        <v>7.84987</v>
      </c>
      <c r="K158" s="24" t="n">
        <v>0.0178752</v>
      </c>
    </row>
    <row r="159" customFormat="false" ht="12.75" hidden="false" customHeight="false" outlineLevel="0" collapsed="false">
      <c r="A159" s="23" t="n">
        <v>19</v>
      </c>
      <c r="B159" s="24" t="s">
        <v>86</v>
      </c>
      <c r="C159" s="25" t="n">
        <v>51.48</v>
      </c>
      <c r="D159" s="24" t="n">
        <v>5.61075</v>
      </c>
      <c r="E159" s="24" t="n">
        <v>0.0191376</v>
      </c>
      <c r="F159" s="25" t="n">
        <v>0.00375032</v>
      </c>
      <c r="G159" s="25" t="n">
        <f aca="false">D159*$B$9+$B$10</f>
        <v>0.00135401258967263</v>
      </c>
      <c r="H159" s="24" t="n">
        <f aca="false">G159-F159</f>
        <v>-0.00239630741032737</v>
      </c>
      <c r="J159" s="26" t="n">
        <v>5.199</v>
      </c>
      <c r="K159" s="24" t="n">
        <v>-0.00300026</v>
      </c>
    </row>
    <row r="160" customFormat="false" ht="12.75" hidden="false" customHeight="false" outlineLevel="0" collapsed="false">
      <c r="A160" s="23" t="n">
        <v>19</v>
      </c>
      <c r="B160" s="24" t="s">
        <v>86</v>
      </c>
      <c r="C160" s="25" t="n">
        <v>49.501</v>
      </c>
      <c r="D160" s="24" t="n">
        <v>5.64475</v>
      </c>
      <c r="E160" s="24" t="n">
        <v>0.0291361</v>
      </c>
      <c r="F160" s="25" t="n">
        <v>-0.00125027</v>
      </c>
      <c r="G160" s="25" t="n">
        <f aca="false">D160*$B$9+$B$10</f>
        <v>0.000811593869207997</v>
      </c>
      <c r="H160" s="24" t="n">
        <f aca="false">G160-F160</f>
        <v>0.002061863869208</v>
      </c>
      <c r="J160" s="26" t="n">
        <v>5.199</v>
      </c>
      <c r="K160" s="24" t="n">
        <v>-0.0880003</v>
      </c>
    </row>
    <row r="161" customFormat="false" ht="12.75" hidden="false" customHeight="false" outlineLevel="0" collapsed="false">
      <c r="A161" s="23" t="n">
        <v>19</v>
      </c>
      <c r="B161" s="24" t="s">
        <v>86</v>
      </c>
      <c r="C161" s="25" t="n">
        <v>23.993</v>
      </c>
      <c r="D161" s="24" t="n">
        <v>6.589</v>
      </c>
      <c r="E161" s="24" t="n">
        <v>0.0183576</v>
      </c>
      <c r="F161" s="25" t="n">
        <v>0.0510001</v>
      </c>
      <c r="G161" s="25" t="n">
        <f aca="false">D161*$B$9+$B$10</f>
        <v>-0.0142524907425196</v>
      </c>
      <c r="H161" s="24" t="n">
        <f aca="false">G161-F161</f>
        <v>-0.0652525907425196</v>
      </c>
      <c r="J161" s="26" t="n">
        <v>5.347</v>
      </c>
      <c r="K161" s="24" t="n">
        <v>-0.0179996</v>
      </c>
    </row>
    <row r="162" customFormat="false" ht="12.75" hidden="false" customHeight="false" outlineLevel="0" collapsed="false">
      <c r="A162" s="23" t="n">
        <v>19</v>
      </c>
      <c r="B162" s="24" t="s">
        <v>86</v>
      </c>
      <c r="C162" s="25" t="n">
        <v>9.12025</v>
      </c>
      <c r="D162" s="24" t="n">
        <v>7.35025</v>
      </c>
      <c r="E162" s="24" t="n">
        <v>0.0639863</v>
      </c>
      <c r="F162" s="25" t="n">
        <v>-0.27575</v>
      </c>
      <c r="G162" s="25" t="n">
        <f aca="false">D162*$B$9+$B$10</f>
        <v>-0.0263970863588051</v>
      </c>
      <c r="H162" s="24" t="n">
        <f aca="false">G162-F162</f>
        <v>0.249352913641195</v>
      </c>
      <c r="J162" s="26" t="n">
        <v>5.55833</v>
      </c>
      <c r="K162" s="24" t="n">
        <v>0.0623336</v>
      </c>
    </row>
    <row r="163" customFormat="false" ht="12.75" hidden="false" customHeight="false" outlineLevel="0" collapsed="false">
      <c r="A163" s="23" t="n">
        <v>19</v>
      </c>
      <c r="B163" s="24" t="s">
        <v>86</v>
      </c>
      <c r="C163" s="25" t="n">
        <v>4.77436</v>
      </c>
      <c r="D163" s="24" t="n">
        <v>7.90218</v>
      </c>
      <c r="E163" s="24" t="n">
        <v>0.118082</v>
      </c>
      <c r="F163" s="25" t="n">
        <v>-0.117818</v>
      </c>
      <c r="G163" s="25" t="n">
        <f aca="false">D163*$B$9+$B$10</f>
        <v>-0.0352022970760419</v>
      </c>
      <c r="H163" s="24" t="n">
        <f aca="false">G163-F163</f>
        <v>0.0826157029239582</v>
      </c>
      <c r="J163" s="26" t="n">
        <v>7.32943</v>
      </c>
      <c r="K163" s="24" t="n">
        <v>-0.341571</v>
      </c>
    </row>
    <row r="164" customFormat="false" ht="13.5" hidden="false" customHeight="false" outlineLevel="0" collapsed="false">
      <c r="A164" s="23" t="n">
        <v>19</v>
      </c>
      <c r="B164" s="24" t="s">
        <v>86</v>
      </c>
      <c r="C164" s="25" t="n">
        <v>4.12988</v>
      </c>
      <c r="D164" s="24" t="n">
        <v>7.96537</v>
      </c>
      <c r="E164" s="24" t="n">
        <v>0.0188599</v>
      </c>
      <c r="F164" s="25" t="n">
        <v>-0.0686255</v>
      </c>
      <c r="G164" s="25" t="n">
        <f aca="false">D164*$B$9+$B$10</f>
        <v>-0.0362103982215172</v>
      </c>
      <c r="H164" s="24" t="n">
        <f aca="false">G164-F164</f>
        <v>0.0324151017784829</v>
      </c>
      <c r="J164" s="26" t="n">
        <v>5.025</v>
      </c>
      <c r="K164" s="24" t="n">
        <v>0.0469999</v>
      </c>
    </row>
    <row r="165" customFormat="false" ht="13.5" hidden="false" customHeight="false" outlineLevel="0" collapsed="false">
      <c r="A165" s="27" t="n">
        <v>20</v>
      </c>
      <c r="B165" s="24" t="s">
        <v>86</v>
      </c>
      <c r="C165" s="28" t="n">
        <v>44.521</v>
      </c>
      <c r="D165" s="29" t="n">
        <v>5.289</v>
      </c>
      <c r="E165" s="29" t="n">
        <v>0</v>
      </c>
      <c r="F165" s="28" t="n">
        <v>0.013</v>
      </c>
      <c r="G165" s="28" t="n">
        <f aca="false">D165*$B$9+$B$10</f>
        <v>0.00648704856936376</v>
      </c>
      <c r="H165" s="29" t="n">
        <f aca="false">G165-F165</f>
        <v>-0.00651295143063624</v>
      </c>
      <c r="J165" s="26" t="n">
        <v>5.129</v>
      </c>
      <c r="K165" s="24" t="n">
        <v>0.0339999</v>
      </c>
    </row>
    <row r="166" customFormat="false" ht="12.75" hidden="false" customHeight="false" outlineLevel="0" collapsed="false">
      <c r="A166" s="23" t="n">
        <v>20</v>
      </c>
      <c r="B166" s="24" t="s">
        <v>86</v>
      </c>
      <c r="C166" s="25" t="n">
        <v>38.67</v>
      </c>
      <c r="D166" s="24" t="n">
        <v>5.785</v>
      </c>
      <c r="E166" s="24" t="n">
        <v>0.187688</v>
      </c>
      <c r="F166" s="25" t="n">
        <v>-0.14</v>
      </c>
      <c r="G166" s="25" t="n">
        <f aca="false">D166*$B$9+$B$10</f>
        <v>-0.00142588335270866</v>
      </c>
      <c r="H166" s="24" t="n">
        <f aca="false">G166-F166</f>
        <v>0.138574116647291</v>
      </c>
      <c r="J166" s="26" t="n">
        <v>5.18767</v>
      </c>
      <c r="K166" s="24" t="n">
        <v>0.0366664</v>
      </c>
    </row>
    <row r="167" customFormat="false" ht="12.75" hidden="false" customHeight="false" outlineLevel="0" collapsed="false">
      <c r="A167" s="23" t="n">
        <v>20</v>
      </c>
      <c r="B167" s="24" t="s">
        <v>86</v>
      </c>
      <c r="C167" s="25" t="n">
        <v>36.0075</v>
      </c>
      <c r="D167" s="24" t="n">
        <v>6</v>
      </c>
      <c r="E167" s="24" t="n">
        <v>0.0650538</v>
      </c>
      <c r="F167" s="25" t="n">
        <v>-0.0469999</v>
      </c>
      <c r="G167" s="25" t="n">
        <f aca="false">D167*$B$9+$B$10</f>
        <v>-0.00485588408505859</v>
      </c>
      <c r="H167" s="24" t="n">
        <f aca="false">G167-F167</f>
        <v>0.0421440159149414</v>
      </c>
      <c r="J167" s="26" t="n">
        <v>6.258</v>
      </c>
      <c r="K167" s="24" t="n">
        <v>0.0929999</v>
      </c>
    </row>
    <row r="168" customFormat="false" ht="12.75" hidden="false" customHeight="false" outlineLevel="0" collapsed="false">
      <c r="A168" s="23" t="n">
        <v>20</v>
      </c>
      <c r="B168" s="24" t="s">
        <v>86</v>
      </c>
      <c r="C168" s="25" t="n">
        <v>24.0003</v>
      </c>
      <c r="D168" s="24" t="n">
        <v>6.61633</v>
      </c>
      <c r="E168" s="24" t="n">
        <v>0.0414287</v>
      </c>
      <c r="F168" s="25" t="n">
        <v>-0.000667095</v>
      </c>
      <c r="G168" s="25" t="n">
        <f aca="false">D168*$B$9+$B$10</f>
        <v>-0.0146884996728225</v>
      </c>
      <c r="H168" s="24" t="n">
        <f aca="false">G168-F168</f>
        <v>-0.0140214046728225</v>
      </c>
      <c r="J168" s="26" t="n">
        <v>7.16175</v>
      </c>
      <c r="K168" s="24" t="n">
        <v>-0.37525</v>
      </c>
    </row>
    <row r="169" customFormat="false" ht="12.75" hidden="false" customHeight="false" outlineLevel="0" collapsed="false">
      <c r="A169" s="23" t="n">
        <v>20</v>
      </c>
      <c r="B169" s="24" t="s">
        <v>86</v>
      </c>
      <c r="C169" s="25" t="n">
        <v>9.126</v>
      </c>
      <c r="D169" s="24" t="n">
        <v>7.69775</v>
      </c>
      <c r="E169" s="24" t="n">
        <v>0.0322011</v>
      </c>
      <c r="F169" s="25" t="n">
        <v>0.0167499</v>
      </c>
      <c r="G169" s="25" t="n">
        <f aca="false">D169*$B$9+$B$10</f>
        <v>-0.0319409247517893</v>
      </c>
      <c r="H169" s="24" t="n">
        <f aca="false">G169-F169</f>
        <v>-0.0486908247517893</v>
      </c>
      <c r="J169" s="26" t="n">
        <v>7.72445</v>
      </c>
      <c r="K169" s="24" t="n">
        <v>0.0744543</v>
      </c>
    </row>
    <row r="170" customFormat="false" ht="12.75" hidden="false" customHeight="false" outlineLevel="0" collapsed="false">
      <c r="A170" s="23" t="n">
        <v>20</v>
      </c>
      <c r="B170" s="24" t="s">
        <v>86</v>
      </c>
      <c r="C170" s="25" t="n">
        <v>4.77009</v>
      </c>
      <c r="D170" s="24" t="n">
        <v>7.84455</v>
      </c>
      <c r="E170" s="24" t="n">
        <v>0.0147402</v>
      </c>
      <c r="F170" s="25" t="n">
        <v>-0.0264544</v>
      </c>
      <c r="G170" s="25" t="n">
        <f aca="false">D170*$B$9+$B$10</f>
        <v>-0.0342828973448543</v>
      </c>
      <c r="H170" s="24" t="n">
        <f aca="false">G170-F170</f>
        <v>-0.00782849734485425</v>
      </c>
      <c r="J170" s="26" t="n">
        <v>7.72567</v>
      </c>
      <c r="K170" s="24" t="n">
        <v>0.0616665</v>
      </c>
    </row>
    <row r="171" customFormat="false" ht="13.5" hidden="false" customHeight="false" outlineLevel="0" collapsed="false">
      <c r="A171" s="23" t="n">
        <v>20</v>
      </c>
      <c r="B171" s="24" t="s">
        <v>86</v>
      </c>
      <c r="C171" s="25" t="n">
        <v>4.12425</v>
      </c>
      <c r="D171" s="24" t="n">
        <v>7.84987</v>
      </c>
      <c r="E171" s="24" t="n">
        <v>0.0130214</v>
      </c>
      <c r="F171" s="25" t="n">
        <v>0.0178752</v>
      </c>
      <c r="G171" s="25" t="n">
        <f aca="false">D171*$B$9+$B$10</f>
        <v>-0.0343677699211152</v>
      </c>
      <c r="H171" s="24" t="n">
        <f aca="false">G171-F171</f>
        <v>-0.0522429699211152</v>
      </c>
      <c r="J171" s="26" t="n">
        <v>4.918</v>
      </c>
      <c r="K171" s="24" t="n">
        <v>-0.00199986</v>
      </c>
    </row>
    <row r="172" customFormat="false" ht="13.5" hidden="false" customHeight="false" outlineLevel="0" collapsed="false">
      <c r="A172" s="27" t="n">
        <v>21</v>
      </c>
      <c r="B172" s="24" t="s">
        <v>86</v>
      </c>
      <c r="C172" s="28" t="n">
        <v>55.84</v>
      </c>
      <c r="D172" s="29" t="n">
        <v>5.199</v>
      </c>
      <c r="E172" s="29" t="n">
        <v>0</v>
      </c>
      <c r="F172" s="28" t="n">
        <v>-0.00300026</v>
      </c>
      <c r="G172" s="28" t="n">
        <f aca="false">D172*$B$9+$B$10</f>
        <v>0.00792286282941722</v>
      </c>
      <c r="H172" s="29" t="n">
        <f aca="false">G172-F172</f>
        <v>0.0109231228294172</v>
      </c>
      <c r="J172" s="26" t="n">
        <v>5.4915</v>
      </c>
      <c r="K172" s="24" t="n">
        <v>0.1625</v>
      </c>
    </row>
    <row r="173" customFormat="false" ht="12.75" hidden="false" customHeight="false" outlineLevel="0" collapsed="false">
      <c r="A173" s="23" t="n">
        <v>21</v>
      </c>
      <c r="B173" s="24" t="s">
        <v>86</v>
      </c>
      <c r="C173" s="25" t="n">
        <v>55.84</v>
      </c>
      <c r="D173" s="24" t="n">
        <v>5.199</v>
      </c>
      <c r="E173" s="24" t="n">
        <v>0</v>
      </c>
      <c r="F173" s="25" t="n">
        <v>-0.0880003</v>
      </c>
      <c r="G173" s="25" t="n">
        <f aca="false">D173*$B$9+$B$10</f>
        <v>0.00792286282941722</v>
      </c>
      <c r="H173" s="24" t="n">
        <f aca="false">G173-F173</f>
        <v>0.0959231628294172</v>
      </c>
      <c r="J173" s="26" t="n">
        <v>5.49525</v>
      </c>
      <c r="K173" s="24" t="n">
        <v>0.10425</v>
      </c>
    </row>
    <row r="174" customFormat="false" ht="12.75" hidden="false" customHeight="false" outlineLevel="0" collapsed="false">
      <c r="A174" s="23" t="n">
        <v>21</v>
      </c>
      <c r="B174" s="24" t="s">
        <v>86</v>
      </c>
      <c r="C174" s="25" t="n">
        <v>51.421</v>
      </c>
      <c r="D174" s="24" t="n">
        <v>5.347</v>
      </c>
      <c r="E174" s="24" t="n">
        <v>0.0268701</v>
      </c>
      <c r="F174" s="25" t="n">
        <v>-0.0179996</v>
      </c>
      <c r="G174" s="25" t="n">
        <f aca="false">D174*$B$9+$B$10</f>
        <v>0.00556174604621819</v>
      </c>
      <c r="H174" s="24" t="n">
        <f aca="false">G174-F174</f>
        <v>0.0235613460462182</v>
      </c>
      <c r="J174" s="26" t="n">
        <v>6.36233</v>
      </c>
      <c r="K174" s="24" t="n">
        <v>0.102333</v>
      </c>
    </row>
    <row r="175" customFormat="false" ht="12.75" hidden="false" customHeight="false" outlineLevel="0" collapsed="false">
      <c r="A175" s="23" t="n">
        <v>21</v>
      </c>
      <c r="B175" s="24" t="s">
        <v>86</v>
      </c>
      <c r="C175" s="25" t="n">
        <v>24.088</v>
      </c>
      <c r="D175" s="24" t="n">
        <v>5.55833</v>
      </c>
      <c r="E175" s="24" t="n">
        <v>0.00757187</v>
      </c>
      <c r="F175" s="25" t="n">
        <v>0.0623336</v>
      </c>
      <c r="G175" s="25" t="n">
        <f aca="false">D175*$B$9+$B$10</f>
        <v>0.00219029462869488</v>
      </c>
      <c r="H175" s="24" t="n">
        <f aca="false">G175-F175</f>
        <v>-0.0601433053713051</v>
      </c>
      <c r="J175" s="26" t="n">
        <v>7.20875</v>
      </c>
      <c r="K175" s="24" t="n">
        <v>-0.20725</v>
      </c>
    </row>
    <row r="176" customFormat="false" ht="12.75" hidden="false" customHeight="false" outlineLevel="0" collapsed="false">
      <c r="A176" s="23" t="n">
        <v>21</v>
      </c>
      <c r="B176" s="24" t="s">
        <v>87</v>
      </c>
      <c r="C176" s="25" t="n">
        <v>10.1305</v>
      </c>
      <c r="D176" s="24" t="n">
        <v>6.72725</v>
      </c>
      <c r="E176" s="24" t="n">
        <v>0.414895</v>
      </c>
      <c r="F176" s="25" t="n">
        <v>0.63925</v>
      </c>
      <c r="G176" s="25" t="n">
        <f aca="false">D176*$B$9+$B$10</f>
        <v>-0.0164580609808795</v>
      </c>
      <c r="H176" s="24" t="n">
        <f aca="false">G176-F176</f>
        <v>-0.655708060980879</v>
      </c>
      <c r="J176" s="26" t="n">
        <v>8.2717</v>
      </c>
      <c r="K176" s="24" t="n">
        <v>0.0476999</v>
      </c>
    </row>
    <row r="177" customFormat="false" ht="12.75" hidden="false" customHeight="false" outlineLevel="0" collapsed="false">
      <c r="A177" s="23" t="n">
        <v>21</v>
      </c>
      <c r="B177" s="24" t="s">
        <v>86</v>
      </c>
      <c r="C177" s="25" t="n">
        <v>6.03857</v>
      </c>
      <c r="D177" s="24" t="n">
        <v>7.32943</v>
      </c>
      <c r="E177" s="24" t="n">
        <v>0.0456577</v>
      </c>
      <c r="F177" s="25" t="n">
        <v>-0.341571</v>
      </c>
      <c r="G177" s="25" t="n">
        <f aca="false">D177*$B$9+$B$10</f>
        <v>-0.0260649346599794</v>
      </c>
      <c r="H177" s="24" t="n">
        <f aca="false">G177-F177</f>
        <v>0.315506065340021</v>
      </c>
      <c r="J177" s="26" t="n">
        <v>8.3195</v>
      </c>
      <c r="K177" s="24" t="n">
        <v>0.1005</v>
      </c>
    </row>
    <row r="178" customFormat="false" ht="13.5" hidden="false" customHeight="false" outlineLevel="0" collapsed="false">
      <c r="A178" s="23" t="n">
        <v>21</v>
      </c>
      <c r="B178" s="24" t="s">
        <v>87</v>
      </c>
      <c r="C178" s="25" t="n">
        <v>0</v>
      </c>
      <c r="D178" s="24" t="n">
        <v>0</v>
      </c>
      <c r="E178" s="24" t="n">
        <v>0</v>
      </c>
      <c r="F178" s="25" t="n">
        <v>-7.657</v>
      </c>
      <c r="G178" s="25" t="n">
        <f aca="false">D178*$B$9+$B$10</f>
        <v>0.0908650665851721</v>
      </c>
      <c r="H178" s="24" t="n">
        <f aca="false">G178-F178</f>
        <v>7.74786506658517</v>
      </c>
      <c r="J178" s="26" t="n">
        <v>5.3435</v>
      </c>
      <c r="K178" s="24" t="n">
        <v>0.00950003</v>
      </c>
    </row>
    <row r="179" customFormat="false" ht="13.5" hidden="false" customHeight="false" outlineLevel="0" collapsed="false">
      <c r="A179" s="27" t="n">
        <v>22</v>
      </c>
      <c r="B179" s="24" t="s">
        <v>86</v>
      </c>
      <c r="C179" s="28" t="n">
        <v>53.403</v>
      </c>
      <c r="D179" s="29" t="n">
        <v>5.025</v>
      </c>
      <c r="E179" s="29" t="n">
        <v>0</v>
      </c>
      <c r="F179" s="28" t="n">
        <v>0.0469999</v>
      </c>
      <c r="G179" s="28" t="n">
        <f aca="false">D179*$B$9+$B$10</f>
        <v>0.0106987703988539</v>
      </c>
      <c r="H179" s="29" t="n">
        <f aca="false">G179-F179</f>
        <v>-0.0363011296011461</v>
      </c>
      <c r="J179" s="26" t="n">
        <v>5.35</v>
      </c>
      <c r="K179" s="24" t="n">
        <v>-0.0279999</v>
      </c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50.5995</v>
      </c>
      <c r="D180" s="24" t="n">
        <v>5.129</v>
      </c>
      <c r="E180" s="24" t="n">
        <v>0.0685711</v>
      </c>
      <c r="F180" s="25" t="n">
        <v>0.0339999</v>
      </c>
      <c r="G180" s="25" t="n">
        <f aca="false">D180*$B$9+$B$10</f>
        <v>0.00903960725390325</v>
      </c>
      <c r="H180" s="24" t="n">
        <f aca="false">G180-F180</f>
        <v>-0.0249602927460968</v>
      </c>
      <c r="J180" s="26" t="n">
        <v>5.402</v>
      </c>
      <c r="K180" s="24" t="n">
        <v>0.00899982</v>
      </c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49.1623</v>
      </c>
      <c r="D181" s="24" t="n">
        <v>5.18767</v>
      </c>
      <c r="E181" s="24" t="n">
        <v>0.0699238</v>
      </c>
      <c r="F181" s="25" t="n">
        <v>0.0366664</v>
      </c>
      <c r="G181" s="25" t="n">
        <f aca="false">D181*$B$9+$B$10</f>
        <v>0.00810361589126618</v>
      </c>
      <c r="H181" s="24" t="n">
        <f aca="false">G181-F181</f>
        <v>-0.0285627841087338</v>
      </c>
      <c r="J181" s="26" t="n">
        <v>5.626</v>
      </c>
      <c r="K181" s="24" t="n">
        <v>0.0149999</v>
      </c>
    </row>
    <row r="182" customFormat="false" ht="12.75" hidden="false" customHeight="false" outlineLevel="0" collapsed="false">
      <c r="A182" s="23" t="n">
        <v>22</v>
      </c>
      <c r="B182" s="24" t="s">
        <v>86</v>
      </c>
      <c r="C182" s="25" t="n">
        <v>23.995</v>
      </c>
      <c r="D182" s="24" t="n">
        <v>6.258</v>
      </c>
      <c r="E182" s="24" t="n">
        <v>0.0396864</v>
      </c>
      <c r="F182" s="25" t="n">
        <v>0.0929999</v>
      </c>
      <c r="G182" s="25" t="n">
        <f aca="false">D182*$B$9+$B$10</f>
        <v>-0.0089718849638785</v>
      </c>
      <c r="H182" s="24" t="n">
        <f aca="false">G182-F182</f>
        <v>-0.101971784963879</v>
      </c>
      <c r="J182" s="26" t="n">
        <v>6.00375</v>
      </c>
      <c r="K182" s="24" t="n">
        <v>0.20075</v>
      </c>
    </row>
    <row r="183" customFormat="false" ht="12.75" hidden="false" customHeight="false" outlineLevel="0" collapsed="false">
      <c r="A183" s="23" t="n">
        <v>22</v>
      </c>
      <c r="B183" s="24" t="s">
        <v>86</v>
      </c>
      <c r="C183" s="25" t="n">
        <v>10.1088</v>
      </c>
      <c r="D183" s="24" t="n">
        <v>7.16175</v>
      </c>
      <c r="E183" s="24" t="n">
        <v>0.175466</v>
      </c>
      <c r="F183" s="25" t="n">
        <v>-0.37525</v>
      </c>
      <c r="G183" s="25" t="n">
        <f aca="false">D183*$B$9+$B$10</f>
        <v>-0.023389853158582</v>
      </c>
      <c r="H183" s="24" t="n">
        <f aca="false">G183-F183</f>
        <v>0.351860146841418</v>
      </c>
      <c r="J183" s="26" t="n">
        <v>6.1165</v>
      </c>
      <c r="K183" s="24" t="n">
        <v>0.0594997</v>
      </c>
    </row>
    <row r="184" customFormat="false" ht="12.75" hidden="false" customHeight="false" outlineLevel="0" collapsed="false">
      <c r="A184" s="23" t="n">
        <v>22</v>
      </c>
      <c r="B184" s="24" t="s">
        <v>86</v>
      </c>
      <c r="C184" s="25" t="n">
        <v>5.33782</v>
      </c>
      <c r="D184" s="24" t="n">
        <v>7.72445</v>
      </c>
      <c r="E184" s="24" t="n">
        <v>0.0103958</v>
      </c>
      <c r="F184" s="25" t="n">
        <v>0.0744543</v>
      </c>
      <c r="G184" s="25" t="n">
        <f aca="false">D184*$B$9+$B$10</f>
        <v>-0.0323668829822718</v>
      </c>
      <c r="H184" s="24" t="n">
        <f aca="false">G184-F184</f>
        <v>-0.106821182982272</v>
      </c>
      <c r="J184" s="26" t="n">
        <v>6.11457</v>
      </c>
      <c r="K184" s="24" t="n">
        <v>0.0125713</v>
      </c>
      <c r="L184" s="0" t="n">
        <f aca="false">AVERAGE(K17:K184)</f>
        <v>0.00355004776785714</v>
      </c>
    </row>
    <row r="185" customFormat="false" ht="13.5" hidden="false" customHeight="false" outlineLevel="0" collapsed="false">
      <c r="A185" s="23" t="n">
        <v>22</v>
      </c>
      <c r="B185" s="24" t="s">
        <v>86</v>
      </c>
      <c r="C185" s="25" t="n">
        <v>4.3285</v>
      </c>
      <c r="D185" s="24" t="n">
        <v>7.72567</v>
      </c>
      <c r="E185" s="24" t="n">
        <v>0.00432042</v>
      </c>
      <c r="F185" s="25" t="n">
        <v>0.0616665</v>
      </c>
      <c r="G185" s="25" t="n">
        <f aca="false">D185*$B$9+$B$10</f>
        <v>-0.0323863462422414</v>
      </c>
      <c r="H185" s="24" t="n">
        <f aca="false">G185-F185</f>
        <v>-0.0940528462422414</v>
      </c>
      <c r="J185" s="26"/>
      <c r="K185" s="24"/>
    </row>
    <row r="186" customFormat="false" ht="13.5" hidden="false" customHeight="false" outlineLevel="0" collapsed="false">
      <c r="A186" s="27" t="n">
        <v>23</v>
      </c>
      <c r="B186" s="24" t="s">
        <v>86</v>
      </c>
      <c r="C186" s="28" t="n">
        <v>56.447</v>
      </c>
      <c r="D186" s="29" t="n">
        <v>4.918</v>
      </c>
      <c r="E186" s="29" t="n">
        <v>0</v>
      </c>
      <c r="F186" s="28" t="n">
        <v>-0.00199986</v>
      </c>
      <c r="G186" s="28" t="n">
        <f aca="false">D186*$B$9+$B$10</f>
        <v>0.0124057940191397</v>
      </c>
      <c r="H186" s="29" t="n">
        <f aca="false">G186-F186</f>
        <v>0.0144056540191397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86</v>
      </c>
      <c r="C187" s="25" t="n">
        <v>51.445</v>
      </c>
      <c r="D187" s="24" t="n">
        <v>5.4915</v>
      </c>
      <c r="E187" s="24" t="n">
        <v>0.0134351</v>
      </c>
      <c r="F187" s="25" t="n">
        <v>0.1625</v>
      </c>
      <c r="G187" s="25" t="n">
        <f aca="false">D187*$B$9+$B$10</f>
        <v>0.00325646648424346</v>
      </c>
      <c r="H187" s="24" t="n">
        <f aca="false">G187-F187</f>
        <v>-0.159243533515757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86</v>
      </c>
      <c r="C188" s="25" t="n">
        <v>50.4727</v>
      </c>
      <c r="D188" s="24" t="n">
        <v>5.49525</v>
      </c>
      <c r="E188" s="24" t="n">
        <v>0.00946483</v>
      </c>
      <c r="F188" s="25" t="n">
        <v>0.10425</v>
      </c>
      <c r="G188" s="25" t="n">
        <f aca="false">D188*$B$9+$B$10</f>
        <v>0.00319664089007457</v>
      </c>
      <c r="H188" s="24" t="n">
        <f aca="false">G188-F188</f>
        <v>-0.101053359109925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86</v>
      </c>
      <c r="C189" s="25" t="n">
        <v>25.3453</v>
      </c>
      <c r="D189" s="24" t="n">
        <v>6.36233</v>
      </c>
      <c r="E189" s="24" t="n">
        <v>0.0112399</v>
      </c>
      <c r="F189" s="25" t="n">
        <v>0.102333</v>
      </c>
      <c r="G189" s="25" t="n">
        <f aca="false">D189*$B$9+$B$10</f>
        <v>-0.010636312761116</v>
      </c>
      <c r="H189" s="24" t="n">
        <f aca="false">G189-F189</f>
        <v>-0.112969312761116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86</v>
      </c>
      <c r="C190" s="25" t="n">
        <v>9.1215</v>
      </c>
      <c r="D190" s="24" t="n">
        <v>7.20875</v>
      </c>
      <c r="E190" s="24" t="n">
        <v>0.190636</v>
      </c>
      <c r="F190" s="25" t="n">
        <v>-0.20725</v>
      </c>
      <c r="G190" s="25" t="n">
        <f aca="false">D190*$B$9+$B$10</f>
        <v>-0.0241396672721655</v>
      </c>
      <c r="H190" s="24" t="n">
        <f aca="false">G190-F190</f>
        <v>0.183110332727835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86</v>
      </c>
      <c r="C191" s="25" t="n">
        <v>4.5734</v>
      </c>
      <c r="D191" s="24" t="n">
        <v>8.2717</v>
      </c>
      <c r="E191" s="24" t="n">
        <v>0.14959</v>
      </c>
      <c r="F191" s="25" t="n">
        <v>0.0476999</v>
      </c>
      <c r="G191" s="25" t="n">
        <f aca="false">D191*$B$9+$B$10</f>
        <v>-0.0410974313579858</v>
      </c>
      <c r="H191" s="24" t="n">
        <f aca="false">G191-F191</f>
        <v>-0.0887973313579858</v>
      </c>
      <c r="J191" s="26"/>
      <c r="K191" s="24"/>
    </row>
    <row r="192" customFormat="false" ht="13.5" hidden="false" customHeight="false" outlineLevel="0" collapsed="false">
      <c r="A192" s="23" t="n">
        <v>23</v>
      </c>
      <c r="B192" s="24" t="s">
        <v>86</v>
      </c>
      <c r="C192" s="25" t="n">
        <v>4.16362</v>
      </c>
      <c r="D192" s="24" t="n">
        <v>8.3195</v>
      </c>
      <c r="E192" s="24" t="n">
        <v>0.00177268</v>
      </c>
      <c r="F192" s="25" t="n">
        <v>0.1005</v>
      </c>
      <c r="G192" s="25" t="n">
        <f aca="false">D192*$B$9+$B$10</f>
        <v>-0.0418600082649919</v>
      </c>
      <c r="H192" s="24" t="n">
        <f aca="false">G192-F192</f>
        <v>-0.142360008264992</v>
      </c>
      <c r="J192" s="26"/>
      <c r="K192" s="24"/>
    </row>
    <row r="193" customFormat="false" ht="13.5" hidden="false" customHeight="false" outlineLevel="0" collapsed="false">
      <c r="A193" s="27" t="n">
        <v>24</v>
      </c>
      <c r="B193" s="24" t="s">
        <v>86</v>
      </c>
      <c r="C193" s="28" t="n">
        <v>49.398</v>
      </c>
      <c r="D193" s="29" t="n">
        <v>5.3435</v>
      </c>
      <c r="E193" s="29" t="n">
        <v>0.000707056</v>
      </c>
      <c r="F193" s="28" t="n">
        <v>0.00950003</v>
      </c>
      <c r="G193" s="28" t="n">
        <f aca="false">D193*$B$9+$B$10</f>
        <v>0.00561758326744249</v>
      </c>
      <c r="H193" s="29" t="n">
        <f aca="false">G193-F193</f>
        <v>-0.00388244673255751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6</v>
      </c>
      <c r="C194" s="25" t="n">
        <v>48.5035</v>
      </c>
      <c r="D194" s="24" t="n">
        <v>5.35</v>
      </c>
      <c r="E194" s="24" t="n">
        <v>0.00989945</v>
      </c>
      <c r="F194" s="25" t="n">
        <v>-0.0279999</v>
      </c>
      <c r="G194" s="25" t="n">
        <f aca="false">D194*$B$9+$B$10</f>
        <v>0.00551388557088309</v>
      </c>
      <c r="H194" s="24" t="n">
        <f aca="false">G194-F194</f>
        <v>0.0335137855708831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6</v>
      </c>
      <c r="C195" s="25" t="n">
        <v>45</v>
      </c>
      <c r="D195" s="24" t="n">
        <v>5.402</v>
      </c>
      <c r="E195" s="24" t="n">
        <v>0</v>
      </c>
      <c r="F195" s="25" t="n">
        <v>0.00899982</v>
      </c>
      <c r="G195" s="25" t="n">
        <f aca="false">D195*$B$9+$B$10</f>
        <v>0.00468430399840775</v>
      </c>
      <c r="H195" s="24" t="n">
        <f aca="false">G195-F195</f>
        <v>-0.00431551600159225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6</v>
      </c>
      <c r="C196" s="25" t="n">
        <v>23.8467</v>
      </c>
      <c r="D196" s="24" t="n">
        <v>5.626</v>
      </c>
      <c r="E196" s="24" t="n">
        <v>0.00721104</v>
      </c>
      <c r="F196" s="25" t="n">
        <v>0.0149999</v>
      </c>
      <c r="G196" s="25" t="n">
        <f aca="false">D196*$B$9+$B$10</f>
        <v>0.00111072184005245</v>
      </c>
      <c r="H196" s="24" t="n">
        <f aca="false">G196-F196</f>
        <v>-0.0138891781599475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6</v>
      </c>
      <c r="C197" s="25" t="n">
        <v>8.975</v>
      </c>
      <c r="D197" s="24" t="n">
        <v>6.00375</v>
      </c>
      <c r="E197" s="24" t="n">
        <v>0.0481135</v>
      </c>
      <c r="F197" s="25" t="n">
        <v>0.20075</v>
      </c>
      <c r="G197" s="25" t="n">
        <f aca="false">D197*$B$9+$B$10</f>
        <v>-0.00491570967922748</v>
      </c>
      <c r="H197" s="24" t="n">
        <f aca="false">G197-F197</f>
        <v>-0.205665709679227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6</v>
      </c>
      <c r="C198" s="25" t="n">
        <v>4.6231</v>
      </c>
      <c r="D198" s="24" t="n">
        <v>6.1165</v>
      </c>
      <c r="E198" s="24" t="n">
        <v>0.00810006</v>
      </c>
      <c r="F198" s="25" t="n">
        <v>0.0594997</v>
      </c>
      <c r="G198" s="25" t="n">
        <f aca="false">D198*$B$9+$B$10</f>
        <v>-0.0067144658772389</v>
      </c>
      <c r="H198" s="24" t="n">
        <f aca="false">G198-F198</f>
        <v>-0.0662141658772389</v>
      </c>
      <c r="J198" s="26"/>
      <c r="K198" s="24"/>
    </row>
    <row r="199" customFormat="false" ht="13.5" hidden="false" customHeight="false" outlineLevel="0" collapsed="false">
      <c r="A199" s="23" t="n">
        <v>24</v>
      </c>
      <c r="B199" s="24" t="s">
        <v>86</v>
      </c>
      <c r="C199" s="25" t="n">
        <v>4.03814</v>
      </c>
      <c r="D199" s="24" t="n">
        <v>6.11457</v>
      </c>
      <c r="E199" s="24" t="n">
        <v>0.00772131</v>
      </c>
      <c r="F199" s="25" t="n">
        <v>0.0125713</v>
      </c>
      <c r="G199" s="25" t="n">
        <f aca="false">D199*$B$9+$B$10</f>
        <v>-0.00668367563810664</v>
      </c>
      <c r="H199" s="24" t="n">
        <f aca="false">G199-F199</f>
        <v>-0.0192549756381066</v>
      </c>
      <c r="J199" s="30"/>
      <c r="K199" s="31"/>
      <c r="M199" s="0" t="n">
        <f aca="false">AVERAGE(F17:F199)</f>
        <v>-0.0525931528688525</v>
      </c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5</v>
      </c>
      <c r="E9" s="34" t="s">
        <v>75</v>
      </c>
      <c r="F9" s="44" t="s">
        <v>75</v>
      </c>
      <c r="G9" s="43" t="s">
        <v>101</v>
      </c>
      <c r="H9" s="36" t="s">
        <v>98</v>
      </c>
      <c r="I9" s="36" t="s">
        <v>76</v>
      </c>
      <c r="J9" s="36" t="s">
        <v>76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2</v>
      </c>
      <c r="E10" s="48" t="s">
        <v>104</v>
      </c>
      <c r="F10" s="47" t="s">
        <v>81</v>
      </c>
      <c r="G10" s="46" t="s">
        <v>105</v>
      </c>
      <c r="H10" s="47" t="s">
        <v>62</v>
      </c>
      <c r="I10" s="48" t="s">
        <v>104</v>
      </c>
      <c r="J10" s="47" t="s">
        <v>81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74.428</v>
      </c>
      <c r="E11" s="52" t="n">
        <v>73.214</v>
      </c>
      <c r="F11" s="51" t="n">
        <v>0.306883</v>
      </c>
      <c r="G11" s="50" t="n">
        <v>-1.214</v>
      </c>
      <c r="H11" s="51" t="n">
        <v>5.053</v>
      </c>
      <c r="I11" s="52" t="n">
        <v>5.041</v>
      </c>
      <c r="J11" s="51" t="n">
        <v>0.00282856</v>
      </c>
      <c r="K11" s="50" t="n">
        <v>-0.011999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49.942</v>
      </c>
      <c r="E12" s="32" t="n">
        <v>49.5013</v>
      </c>
      <c r="F12" s="55" t="n">
        <v>1.29217</v>
      </c>
      <c r="G12" s="54" t="n">
        <v>-0.44075</v>
      </c>
      <c r="H12" s="55" t="n">
        <v>5.137</v>
      </c>
      <c r="I12" s="32" t="n">
        <v>5.152</v>
      </c>
      <c r="J12" s="55" t="n">
        <v>0.0108012</v>
      </c>
      <c r="K12" s="54" t="n">
        <v>0.014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5.015</v>
      </c>
      <c r="E13" s="32" t="n">
        <v>25.337</v>
      </c>
      <c r="F13" s="55" t="n">
        <v>1.5211</v>
      </c>
      <c r="G13" s="54" t="n">
        <v>0.322001</v>
      </c>
      <c r="H13" s="55" t="n">
        <v>6.307</v>
      </c>
      <c r="I13" s="32" t="n">
        <v>6.28667</v>
      </c>
      <c r="J13" s="55" t="n">
        <v>0.00305509</v>
      </c>
      <c r="K13" s="54" t="n">
        <v>-0.020333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9.87</v>
      </c>
      <c r="E14" s="32" t="n">
        <v>9.12175</v>
      </c>
      <c r="F14" s="55" t="n">
        <v>0.847745</v>
      </c>
      <c r="G14" s="54" t="n">
        <v>-0.74825</v>
      </c>
      <c r="H14" s="55" t="n">
        <v>6.588</v>
      </c>
      <c r="I14" s="32" t="n">
        <v>6.626</v>
      </c>
      <c r="J14" s="55" t="n">
        <v>0.0521792</v>
      </c>
      <c r="K14" s="54" t="n">
        <v>0.038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8</v>
      </c>
      <c r="D15" s="55" t="n">
        <v>4.963</v>
      </c>
      <c r="E15" s="32" t="n">
        <v>4.74162</v>
      </c>
      <c r="F15" s="55" t="n">
        <v>1.23313</v>
      </c>
      <c r="G15" s="54" t="n">
        <v>-0.221375</v>
      </c>
      <c r="H15" s="55" t="n">
        <v>7.153</v>
      </c>
      <c r="I15" s="32" t="n">
        <v>6.95512</v>
      </c>
      <c r="J15" s="55" t="n">
        <v>0.0929661</v>
      </c>
      <c r="K15" s="54" t="n">
        <v>-0.19787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9</v>
      </c>
      <c r="D16" s="58" t="n">
        <v>3.742</v>
      </c>
      <c r="E16" s="59" t="n">
        <v>3.73422</v>
      </c>
      <c r="F16" s="58" t="n">
        <v>1.06505</v>
      </c>
      <c r="G16" s="57" t="n">
        <v>-0.00777793</v>
      </c>
      <c r="H16" s="58" t="n">
        <v>7.204</v>
      </c>
      <c r="I16" s="59" t="n">
        <v>7.03767</v>
      </c>
      <c r="J16" s="58" t="n">
        <v>0.0898903</v>
      </c>
      <c r="K16" s="57" t="n">
        <v>-0.166333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</v>
      </c>
      <c r="D18" s="51" t="n">
        <v>141.751</v>
      </c>
      <c r="E18" s="52" t="n">
        <v>140.782</v>
      </c>
      <c r="F18" s="51" t="n">
        <v>0</v>
      </c>
      <c r="G18" s="50" t="n">
        <v>-0.969009</v>
      </c>
      <c r="H18" s="51" t="n">
        <v>1.345</v>
      </c>
      <c r="I18" s="52" t="n">
        <v>1.339</v>
      </c>
      <c r="J18" s="51" t="n">
        <v>0</v>
      </c>
      <c r="K18" s="50" t="n">
        <v>-0.0060000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4</v>
      </c>
      <c r="D19" s="55" t="n">
        <v>125.061</v>
      </c>
      <c r="E19" s="32" t="n">
        <v>125.493</v>
      </c>
      <c r="F19" s="55" t="n">
        <v>1.29022</v>
      </c>
      <c r="G19" s="54" t="n">
        <v>0.432503</v>
      </c>
      <c r="H19" s="55" t="n">
        <v>3.46</v>
      </c>
      <c r="I19" s="32" t="n">
        <v>3.42525</v>
      </c>
      <c r="J19" s="55" t="n">
        <v>0.089905</v>
      </c>
      <c r="K19" s="54" t="n">
        <v>-0.03475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3</v>
      </c>
      <c r="D20" s="55" t="n">
        <v>99.805</v>
      </c>
      <c r="E20" s="32" t="n">
        <v>98.9993</v>
      </c>
      <c r="F20" s="55" t="n">
        <v>1.002</v>
      </c>
      <c r="G20" s="54" t="n">
        <v>-0.805664</v>
      </c>
      <c r="H20" s="55" t="n">
        <v>5.101</v>
      </c>
      <c r="I20" s="32" t="n">
        <v>5.00233</v>
      </c>
      <c r="J20" s="55" t="n">
        <v>0.0330807</v>
      </c>
      <c r="K20" s="54" t="n">
        <v>-0.098666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4</v>
      </c>
      <c r="D21" s="55" t="n">
        <v>75.325</v>
      </c>
      <c r="E21" s="32" t="n">
        <v>75.5002</v>
      </c>
      <c r="F21" s="55" t="n">
        <v>1.29603</v>
      </c>
      <c r="G21" s="54" t="n">
        <v>0.175247</v>
      </c>
      <c r="H21" s="55" t="n">
        <v>5.909</v>
      </c>
      <c r="I21" s="32" t="n">
        <v>5.77975</v>
      </c>
      <c r="J21" s="55" t="n">
        <v>0.0045734</v>
      </c>
      <c r="K21" s="54" t="n">
        <v>-0.1292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4</v>
      </c>
      <c r="D22" s="55" t="n">
        <v>49.862</v>
      </c>
      <c r="E22" s="32" t="n">
        <v>49.4967</v>
      </c>
      <c r="F22" s="55" t="n">
        <v>1.28338</v>
      </c>
      <c r="G22" s="54" t="n">
        <v>-0.36525</v>
      </c>
      <c r="H22" s="55" t="n">
        <v>6.003</v>
      </c>
      <c r="I22" s="32" t="n">
        <v>5.9435</v>
      </c>
      <c r="J22" s="55" t="n">
        <v>0.0327872</v>
      </c>
      <c r="K22" s="54" t="n">
        <v>-0.059499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3</v>
      </c>
      <c r="D23" s="55" t="n">
        <v>25.006</v>
      </c>
      <c r="E23" s="32" t="n">
        <v>25.329</v>
      </c>
      <c r="F23" s="55" t="n">
        <v>1.52272</v>
      </c>
      <c r="G23" s="54" t="n">
        <v>0.323</v>
      </c>
      <c r="H23" s="55" t="n">
        <v>6.249</v>
      </c>
      <c r="I23" s="32" t="n">
        <v>6.32467</v>
      </c>
      <c r="J23" s="55" t="n">
        <v>0.0104083</v>
      </c>
      <c r="K23" s="54" t="n">
        <v>0.075666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4</v>
      </c>
      <c r="D24" s="55" t="n">
        <v>9.851</v>
      </c>
      <c r="E24" s="32" t="n">
        <v>9.13025</v>
      </c>
      <c r="F24" s="55" t="n">
        <v>0.850368</v>
      </c>
      <c r="G24" s="54" t="n">
        <v>-0.72075</v>
      </c>
      <c r="H24" s="55" t="n">
        <v>6.437</v>
      </c>
      <c r="I24" s="32" t="n">
        <v>6.54375</v>
      </c>
      <c r="J24" s="55" t="n">
        <v>0.0109049</v>
      </c>
      <c r="K24" s="54" t="n">
        <v>0.1067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</v>
      </c>
      <c r="D25" s="55" t="n">
        <v>5.073</v>
      </c>
      <c r="E25" s="32" t="n">
        <v>4.67291</v>
      </c>
      <c r="F25" s="55" t="n">
        <v>1.42701</v>
      </c>
      <c r="G25" s="54" t="n">
        <v>-0.400091</v>
      </c>
      <c r="H25" s="55" t="n">
        <v>8.168</v>
      </c>
      <c r="I25" s="32" t="n">
        <v>7.255</v>
      </c>
      <c r="J25" s="55" t="n">
        <v>0.549855</v>
      </c>
      <c r="K25" s="54" t="n">
        <v>-0.913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8</v>
      </c>
      <c r="D26" s="58" t="n">
        <v>3.736</v>
      </c>
      <c r="E26" s="59" t="n">
        <v>3.98525</v>
      </c>
      <c r="F26" s="58" t="n">
        <v>0.924693</v>
      </c>
      <c r="G26" s="57" t="n">
        <v>0.24925</v>
      </c>
      <c r="H26" s="58" t="n">
        <v>8.943</v>
      </c>
      <c r="I26" s="59" t="n">
        <v>7.47612</v>
      </c>
      <c r="J26" s="58" t="n">
        <v>0.47551</v>
      </c>
      <c r="K26" s="57" t="n">
        <v>-1.46688</v>
      </c>
    </row>
    <row r="27" customFormat="false" ht="13.5" hidden="false" customHeight="false" outlineLevel="0" collapsed="false">
      <c r="A27" s="32" t="s">
        <v>9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</v>
      </c>
      <c r="D28" s="51" t="n">
        <v>64.36</v>
      </c>
      <c r="E28" s="52" t="n">
        <v>63.348</v>
      </c>
      <c r="F28" s="51" t="n">
        <v>0</v>
      </c>
      <c r="G28" s="50" t="n">
        <v>-1.012</v>
      </c>
      <c r="H28" s="51" t="n">
        <v>5.027</v>
      </c>
      <c r="I28" s="52" t="n">
        <v>5.031</v>
      </c>
      <c r="J28" s="51" t="n">
        <v>0</v>
      </c>
      <c r="K28" s="50" t="n">
        <v>0.0040001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4</v>
      </c>
      <c r="D29" s="55" t="n">
        <v>50.3</v>
      </c>
      <c r="E29" s="32" t="n">
        <v>50.501</v>
      </c>
      <c r="F29" s="55" t="n">
        <v>1.29616</v>
      </c>
      <c r="G29" s="54" t="n">
        <v>0.201</v>
      </c>
      <c r="H29" s="55" t="n">
        <v>5.019</v>
      </c>
      <c r="I29" s="32" t="n">
        <v>5.0155</v>
      </c>
      <c r="J29" s="55" t="n">
        <v>0.00191492</v>
      </c>
      <c r="K29" s="54" t="n">
        <v>-0.00349998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3</v>
      </c>
      <c r="D30" s="55" t="n">
        <v>24.989</v>
      </c>
      <c r="E30" s="32" t="n">
        <v>23.999</v>
      </c>
      <c r="F30" s="55" t="n">
        <v>0.997503</v>
      </c>
      <c r="G30" s="54" t="n">
        <v>-0.99</v>
      </c>
      <c r="H30" s="55" t="n">
        <v>5.775</v>
      </c>
      <c r="I30" s="32" t="n">
        <v>5.75833</v>
      </c>
      <c r="J30" s="55" t="n">
        <v>0.0176162</v>
      </c>
      <c r="K30" s="54" t="n">
        <v>-0.016666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4</v>
      </c>
      <c r="D31" s="55" t="n">
        <v>9.976</v>
      </c>
      <c r="E31" s="32" t="n">
        <v>9.12</v>
      </c>
      <c r="F31" s="55" t="n">
        <v>0.855682</v>
      </c>
      <c r="G31" s="54" t="n">
        <v>-0.856</v>
      </c>
      <c r="H31" s="55" t="n">
        <v>5.988</v>
      </c>
      <c r="I31" s="32" t="n">
        <v>5.946</v>
      </c>
      <c r="J31" s="55" t="n">
        <v>0.149869</v>
      </c>
      <c r="K31" s="54" t="n">
        <v>-0.041999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0</v>
      </c>
      <c r="D32" s="55" t="n">
        <v>5.023</v>
      </c>
      <c r="E32" s="32" t="n">
        <v>5.0827</v>
      </c>
      <c r="F32" s="55" t="n">
        <v>1.10514</v>
      </c>
      <c r="G32" s="54" t="n">
        <v>0.0597005</v>
      </c>
      <c r="H32" s="55" t="n">
        <v>5.827</v>
      </c>
      <c r="I32" s="32" t="n">
        <v>5.9524</v>
      </c>
      <c r="J32" s="55" t="n">
        <v>0.173155</v>
      </c>
      <c r="K32" s="54" t="n">
        <v>0.1254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7</v>
      </c>
      <c r="D33" s="58" t="n">
        <v>3.648</v>
      </c>
      <c r="E33" s="59" t="n">
        <v>4.47729</v>
      </c>
      <c r="F33" s="58" t="n">
        <v>0.569889</v>
      </c>
      <c r="G33" s="57" t="n">
        <v>0.829286</v>
      </c>
      <c r="H33" s="58" t="n">
        <v>6.139</v>
      </c>
      <c r="I33" s="59" t="n">
        <v>6.04529</v>
      </c>
      <c r="J33" s="58" t="n">
        <v>0.10493</v>
      </c>
      <c r="K33" s="57" t="n">
        <v>-0.0937142</v>
      </c>
    </row>
    <row r="34" customFormat="false" ht="13.5" hidden="false" customHeight="false" outlineLevel="0" collapsed="false">
      <c r="A34" s="32" t="s">
        <v>9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</v>
      </c>
      <c r="D35" s="51" t="n">
        <v>81.26</v>
      </c>
      <c r="E35" s="52" t="n">
        <v>80.303</v>
      </c>
      <c r="F35" s="51" t="n">
        <v>0</v>
      </c>
      <c r="G35" s="50" t="n">
        <v>-0.957001</v>
      </c>
      <c r="H35" s="51" t="n">
        <v>4.961</v>
      </c>
      <c r="I35" s="52" t="n">
        <v>4.967</v>
      </c>
      <c r="J35" s="51" t="n">
        <v>0</v>
      </c>
      <c r="K35" s="50" t="n">
        <v>0.00600004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4</v>
      </c>
      <c r="D36" s="55" t="n">
        <v>50.222</v>
      </c>
      <c r="E36" s="32" t="n">
        <v>50.5028</v>
      </c>
      <c r="F36" s="55" t="n">
        <v>1.28134</v>
      </c>
      <c r="G36" s="54" t="n">
        <v>0.28075</v>
      </c>
      <c r="H36" s="55" t="n">
        <v>4.996</v>
      </c>
      <c r="I36" s="32" t="n">
        <v>4.99275</v>
      </c>
      <c r="J36" s="55" t="n">
        <v>0.0115579</v>
      </c>
      <c r="K36" s="54" t="n">
        <v>-0.0032496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3</v>
      </c>
      <c r="D37" s="55" t="n">
        <v>24.856</v>
      </c>
      <c r="E37" s="32" t="n">
        <v>24</v>
      </c>
      <c r="F37" s="55" t="n">
        <v>1.00651</v>
      </c>
      <c r="G37" s="54" t="n">
        <v>-0.856001</v>
      </c>
      <c r="H37" s="55" t="n">
        <v>4.723</v>
      </c>
      <c r="I37" s="32" t="n">
        <v>4.75567</v>
      </c>
      <c r="J37" s="55" t="n">
        <v>0.141302</v>
      </c>
      <c r="K37" s="54" t="n">
        <v>0.032666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4</v>
      </c>
      <c r="D38" s="55" t="n">
        <v>9.595</v>
      </c>
      <c r="E38" s="32" t="n">
        <v>9.12675</v>
      </c>
      <c r="F38" s="55" t="n">
        <v>0.856322</v>
      </c>
      <c r="G38" s="54" t="n">
        <v>-0.46825</v>
      </c>
      <c r="H38" s="55" t="n">
        <v>4.562</v>
      </c>
      <c r="I38" s="32" t="n">
        <v>4.849</v>
      </c>
      <c r="J38" s="55" t="n">
        <v>0.225886</v>
      </c>
      <c r="K38" s="54" t="n">
        <v>0.287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1</v>
      </c>
      <c r="D39" s="55" t="n">
        <v>5.005</v>
      </c>
      <c r="E39" s="32" t="n">
        <v>4.79345</v>
      </c>
      <c r="F39" s="55" t="n">
        <v>1.28768</v>
      </c>
      <c r="G39" s="54" t="n">
        <v>-0.211545</v>
      </c>
      <c r="H39" s="55" t="n">
        <v>6.347</v>
      </c>
      <c r="I39" s="32" t="n">
        <v>6.19564</v>
      </c>
      <c r="J39" s="55" t="n">
        <v>0.47332</v>
      </c>
      <c r="K39" s="54" t="n">
        <v>-0.151364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8</v>
      </c>
      <c r="D40" s="58" t="n">
        <v>3.656</v>
      </c>
      <c r="E40" s="59" t="n">
        <v>4.15475</v>
      </c>
      <c r="F40" s="58" t="n">
        <v>0.766151</v>
      </c>
      <c r="G40" s="57" t="n">
        <v>0.49875</v>
      </c>
      <c r="H40" s="58" t="n">
        <v>6.76</v>
      </c>
      <c r="I40" s="59" t="n">
        <v>6.417</v>
      </c>
      <c r="J40" s="58" t="n">
        <v>0.332833</v>
      </c>
      <c r="K40" s="57" t="n">
        <v>-0.343</v>
      </c>
    </row>
    <row r="41" customFormat="false" ht="13.5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2</v>
      </c>
      <c r="D42" s="51" t="n">
        <v>235.657</v>
      </c>
      <c r="E42" s="52" t="n">
        <v>234.385</v>
      </c>
      <c r="F42" s="51" t="n">
        <v>0.55083</v>
      </c>
      <c r="G42" s="50" t="n">
        <v>-1.2715</v>
      </c>
      <c r="H42" s="51" t="n">
        <v>0.113</v>
      </c>
      <c r="I42" s="52" t="n">
        <v>0.115</v>
      </c>
      <c r="J42" s="51" t="n">
        <v>0.00282843</v>
      </c>
      <c r="K42" s="50" t="n">
        <v>0.00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4</v>
      </c>
      <c r="D43" s="55" t="n">
        <v>199.884</v>
      </c>
      <c r="E43" s="32" t="n">
        <v>199.502</v>
      </c>
      <c r="F43" s="55" t="n">
        <v>1.29087</v>
      </c>
      <c r="G43" s="54" t="n">
        <v>-0.382248</v>
      </c>
      <c r="H43" s="55" t="n">
        <v>0.181</v>
      </c>
      <c r="I43" s="32" t="n">
        <v>0.2075</v>
      </c>
      <c r="J43" s="55" t="n">
        <v>0.00655744</v>
      </c>
      <c r="K43" s="54" t="n">
        <v>0.026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4</v>
      </c>
      <c r="D44" s="55" t="n">
        <v>150.015</v>
      </c>
      <c r="E44" s="32" t="n">
        <v>150.502</v>
      </c>
      <c r="F44" s="55" t="n">
        <v>1.29218</v>
      </c>
      <c r="G44" s="54" t="n">
        <v>0.486755</v>
      </c>
      <c r="H44" s="55" t="n">
        <v>0.532</v>
      </c>
      <c r="I44" s="32" t="n">
        <v>0.5275</v>
      </c>
      <c r="J44" s="55" t="n">
        <v>0.0191224</v>
      </c>
      <c r="K44" s="54" t="n">
        <v>-0.0044999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</v>
      </c>
      <c r="D45" s="55" t="n">
        <v>124.477</v>
      </c>
      <c r="E45" s="32" t="n">
        <v>124.499</v>
      </c>
      <c r="F45" s="55" t="n">
        <v>1.29578</v>
      </c>
      <c r="G45" s="54" t="n">
        <v>0.0217514</v>
      </c>
      <c r="H45" s="55" t="n">
        <v>1.224</v>
      </c>
      <c r="I45" s="32" t="n">
        <v>1.2635</v>
      </c>
      <c r="J45" s="55" t="n">
        <v>0.0583238</v>
      </c>
      <c r="K45" s="54" t="n">
        <v>0.039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3</v>
      </c>
      <c r="D46" s="55" t="n">
        <v>100.164</v>
      </c>
      <c r="E46" s="32" t="n">
        <v>100.336</v>
      </c>
      <c r="F46" s="55" t="n">
        <v>1.52485</v>
      </c>
      <c r="G46" s="54" t="n">
        <v>0.171661</v>
      </c>
      <c r="H46" s="55" t="n">
        <v>1.853</v>
      </c>
      <c r="I46" s="32" t="n">
        <v>1.91567</v>
      </c>
      <c r="J46" s="55" t="n">
        <v>0.0434319</v>
      </c>
      <c r="K46" s="54" t="n">
        <v>0.0626667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4</v>
      </c>
      <c r="D47" s="55" t="n">
        <v>75.032</v>
      </c>
      <c r="E47" s="32" t="n">
        <v>75.4962</v>
      </c>
      <c r="F47" s="55" t="n">
        <v>1.28521</v>
      </c>
      <c r="G47" s="54" t="n">
        <v>0.464249</v>
      </c>
      <c r="H47" s="55" t="n">
        <v>2.399</v>
      </c>
      <c r="I47" s="32" t="n">
        <v>2.493</v>
      </c>
      <c r="J47" s="55" t="n">
        <v>0.0133667</v>
      </c>
      <c r="K47" s="54" t="n">
        <v>0.0940001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49.852</v>
      </c>
      <c r="E48" s="32" t="n">
        <v>49.4972</v>
      </c>
      <c r="F48" s="55" t="n">
        <v>1.28442</v>
      </c>
      <c r="G48" s="54" t="n">
        <v>-0.354752</v>
      </c>
      <c r="H48" s="55" t="n">
        <v>2.577</v>
      </c>
      <c r="I48" s="32" t="n">
        <v>2.69775</v>
      </c>
      <c r="J48" s="55" t="n">
        <v>0.135729</v>
      </c>
      <c r="K48" s="54" t="n">
        <v>0.1207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24.915</v>
      </c>
      <c r="E49" s="32" t="n">
        <v>24.0017</v>
      </c>
      <c r="F49" s="55" t="n">
        <v>0.996535</v>
      </c>
      <c r="G49" s="54" t="n">
        <v>-0.913334</v>
      </c>
      <c r="H49" s="55" t="n">
        <v>2.344</v>
      </c>
      <c r="I49" s="32" t="n">
        <v>2.37067</v>
      </c>
      <c r="J49" s="55" t="n">
        <v>0.00763757</v>
      </c>
      <c r="K49" s="54" t="n">
        <v>0.026666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4</v>
      </c>
      <c r="D50" s="55" t="n">
        <v>9.957</v>
      </c>
      <c r="E50" s="32" t="n">
        <v>9.1285</v>
      </c>
      <c r="F50" s="55" t="n">
        <v>0.858695</v>
      </c>
      <c r="G50" s="54" t="n">
        <v>-0.8285</v>
      </c>
      <c r="H50" s="55" t="n">
        <v>3.672</v>
      </c>
      <c r="I50" s="32" t="n">
        <v>4.3205</v>
      </c>
      <c r="J50" s="55" t="n">
        <v>0.718608</v>
      </c>
      <c r="K50" s="54" t="n">
        <v>0.648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0</v>
      </c>
      <c r="D51" s="55" t="n">
        <v>4.722</v>
      </c>
      <c r="E51" s="32" t="n">
        <v>4.4242</v>
      </c>
      <c r="F51" s="55" t="n">
        <v>1.26674</v>
      </c>
      <c r="G51" s="54" t="n">
        <v>-0.2978</v>
      </c>
      <c r="H51" s="55" t="n">
        <v>8.739</v>
      </c>
      <c r="I51" s="32" t="n">
        <v>8.3725</v>
      </c>
      <c r="J51" s="55" t="n">
        <v>0.926188</v>
      </c>
      <c r="K51" s="54" t="n">
        <v>-0.3665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8</v>
      </c>
      <c r="D52" s="58" t="n">
        <v>3.601</v>
      </c>
      <c r="E52" s="59" t="n">
        <v>3.97225</v>
      </c>
      <c r="F52" s="58" t="n">
        <v>0.936807</v>
      </c>
      <c r="G52" s="57" t="n">
        <v>0.37125</v>
      </c>
      <c r="H52" s="58" t="n">
        <v>9.519</v>
      </c>
      <c r="I52" s="59" t="n">
        <v>8.73175</v>
      </c>
      <c r="J52" s="58" t="n">
        <v>0.589001</v>
      </c>
      <c r="K52" s="57" t="n">
        <v>-0.78725</v>
      </c>
    </row>
    <row r="53" customFormat="false" ht="13.5" hidden="false" customHeight="false" outlineLevel="0" collapsed="false">
      <c r="A53" s="32" t="s">
        <v>9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2</v>
      </c>
      <c r="D54" s="51" t="n">
        <v>252.867</v>
      </c>
      <c r="E54" s="52" t="n">
        <v>251.46</v>
      </c>
      <c r="F54" s="51" t="n">
        <v>0.654788</v>
      </c>
      <c r="G54" s="50" t="n">
        <v>-1.40701</v>
      </c>
      <c r="H54" s="51" t="n">
        <v>0.131</v>
      </c>
      <c r="I54" s="52" t="n">
        <v>0.1435</v>
      </c>
      <c r="J54" s="51" t="n">
        <v>0.00353553</v>
      </c>
      <c r="K54" s="50" t="n">
        <v>0.012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4</v>
      </c>
      <c r="D55" s="55" t="n">
        <v>124.925</v>
      </c>
      <c r="E55" s="32" t="n">
        <v>124.504</v>
      </c>
      <c r="F55" s="55" t="n">
        <v>1.28945</v>
      </c>
      <c r="G55" s="54" t="n">
        <v>-0.421501</v>
      </c>
      <c r="H55" s="55" t="n">
        <v>2.546</v>
      </c>
      <c r="I55" s="32" t="n">
        <v>2.41075</v>
      </c>
      <c r="J55" s="55" t="n">
        <v>0.155507</v>
      </c>
      <c r="K55" s="54" t="n">
        <v>-0.1352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3</v>
      </c>
      <c r="D56" s="55" t="n">
        <v>99.923</v>
      </c>
      <c r="E56" s="32" t="n">
        <v>98.9973</v>
      </c>
      <c r="F56" s="55" t="n">
        <v>1.00502</v>
      </c>
      <c r="G56" s="54" t="n">
        <v>-0.925667</v>
      </c>
      <c r="H56" s="55" t="n">
        <v>4.059</v>
      </c>
      <c r="I56" s="32" t="n">
        <v>4.157</v>
      </c>
      <c r="J56" s="55" t="n">
        <v>0.0301993</v>
      </c>
      <c r="K56" s="54" t="n">
        <v>0.09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4</v>
      </c>
      <c r="D57" s="55" t="n">
        <v>74.283</v>
      </c>
      <c r="E57" s="32" t="n">
        <v>74.4958</v>
      </c>
      <c r="F57" s="55" t="n">
        <v>1.29448</v>
      </c>
      <c r="G57" s="54" t="n">
        <v>0.212753</v>
      </c>
      <c r="H57" s="55" t="n">
        <v>4.477</v>
      </c>
      <c r="I57" s="32" t="n">
        <v>4.571</v>
      </c>
      <c r="J57" s="55" t="n">
        <v>0.021008</v>
      </c>
      <c r="K57" s="54" t="n">
        <v>0.093999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4</v>
      </c>
      <c r="D58" s="55" t="n">
        <v>50.072</v>
      </c>
      <c r="E58" s="32" t="n">
        <v>50.5</v>
      </c>
      <c r="F58" s="55" t="n">
        <v>1.29153</v>
      </c>
      <c r="G58" s="54" t="n">
        <v>0.428001</v>
      </c>
      <c r="H58" s="55" t="n">
        <v>4.091</v>
      </c>
      <c r="I58" s="32" t="n">
        <v>4.10175</v>
      </c>
      <c r="J58" s="55" t="n">
        <v>0.0223662</v>
      </c>
      <c r="K58" s="54" t="n">
        <v>0.0107498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3</v>
      </c>
      <c r="D59" s="55" t="n">
        <v>25.258</v>
      </c>
      <c r="E59" s="32" t="n">
        <v>25.3273</v>
      </c>
      <c r="F59" s="55" t="n">
        <v>1.52468</v>
      </c>
      <c r="G59" s="54" t="n">
        <v>0.069334</v>
      </c>
      <c r="H59" s="55" t="n">
        <v>3.614</v>
      </c>
      <c r="I59" s="32" t="n">
        <v>3.59367</v>
      </c>
      <c r="J59" s="55" t="n">
        <v>0.0607399</v>
      </c>
      <c r="K59" s="54" t="n">
        <v>-0.020333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4</v>
      </c>
      <c r="D60" s="55" t="n">
        <v>9.992</v>
      </c>
      <c r="E60" s="32" t="n">
        <v>9.128</v>
      </c>
      <c r="F60" s="55" t="n">
        <v>0.848069</v>
      </c>
      <c r="G60" s="54" t="n">
        <v>-0.863999</v>
      </c>
      <c r="H60" s="55" t="n">
        <v>4.886</v>
      </c>
      <c r="I60" s="32" t="n">
        <v>6.23975</v>
      </c>
      <c r="J60" s="55" t="n">
        <v>0.526984</v>
      </c>
      <c r="K60" s="54" t="n">
        <v>1.3537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0</v>
      </c>
      <c r="D61" s="55" t="n">
        <v>4.804</v>
      </c>
      <c r="E61" s="32" t="n">
        <v>4.6161</v>
      </c>
      <c r="F61" s="55" t="n">
        <v>1.06857</v>
      </c>
      <c r="G61" s="54" t="n">
        <v>-0.1879</v>
      </c>
      <c r="H61" s="55" t="n">
        <v>9.617</v>
      </c>
      <c r="I61" s="32" t="n">
        <v>9.4934</v>
      </c>
      <c r="J61" s="55" t="n">
        <v>0.382982</v>
      </c>
      <c r="K61" s="54" t="n">
        <v>-0.1236</v>
      </c>
    </row>
    <row r="62" customFormat="false" ht="13.5" hidden="false" customHeight="false" outlineLevel="0" collapsed="false">
      <c r="A62" s="56" t="s">
        <v>17</v>
      </c>
      <c r="B62" s="57" t="s">
        <v>18</v>
      </c>
      <c r="C62" s="57" t="n">
        <v>7</v>
      </c>
      <c r="D62" s="58" t="n">
        <v>3.479</v>
      </c>
      <c r="E62" s="59" t="n">
        <v>4.02571</v>
      </c>
      <c r="F62" s="58" t="n">
        <v>0.522909</v>
      </c>
      <c r="G62" s="57" t="n">
        <v>0.546714</v>
      </c>
      <c r="H62" s="58" t="n">
        <v>9.635</v>
      </c>
      <c r="I62" s="59" t="n">
        <v>9.69086</v>
      </c>
      <c r="J62" s="58" t="n">
        <v>0.0213106</v>
      </c>
      <c r="K62" s="57" t="n">
        <v>0.0558567</v>
      </c>
    </row>
    <row r="63" customFormat="false" ht="13.5" hidden="false" customHeight="false" outlineLevel="0" collapsed="false">
      <c r="A63" s="32" t="s">
        <v>9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9</v>
      </c>
      <c r="B64" s="50" t="s">
        <v>20</v>
      </c>
      <c r="C64" s="50" t="n">
        <v>1</v>
      </c>
      <c r="D64" s="51" t="n">
        <v>275.127</v>
      </c>
      <c r="E64" s="52" t="n">
        <v>274.049</v>
      </c>
      <c r="F64" s="51" t="n">
        <v>0</v>
      </c>
      <c r="G64" s="50" t="n">
        <v>-1.078</v>
      </c>
      <c r="H64" s="51" t="n">
        <v>0.124</v>
      </c>
      <c r="I64" s="52" t="n">
        <v>0.129</v>
      </c>
      <c r="J64" s="51" t="n">
        <v>0</v>
      </c>
      <c r="K64" s="50" t="n">
        <v>0.005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4</v>
      </c>
      <c r="D65" s="55" t="n">
        <v>250.111</v>
      </c>
      <c r="E65" s="32" t="n">
        <v>250.501</v>
      </c>
      <c r="F65" s="55" t="n">
        <v>1.2936</v>
      </c>
      <c r="G65" s="54" t="n">
        <v>0.389511</v>
      </c>
      <c r="H65" s="55" t="n">
        <v>0.169</v>
      </c>
      <c r="I65" s="32" t="n">
        <v>0.19</v>
      </c>
      <c r="J65" s="55" t="n">
        <v>0.00244949</v>
      </c>
      <c r="K65" s="54" t="n">
        <v>0.021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4</v>
      </c>
      <c r="D66" s="55" t="n">
        <v>199.873</v>
      </c>
      <c r="E66" s="32" t="n">
        <v>199.499</v>
      </c>
      <c r="F66" s="55" t="n">
        <v>1.29191</v>
      </c>
      <c r="G66" s="54" t="n">
        <v>-0.373749</v>
      </c>
      <c r="H66" s="55" t="n">
        <v>0.197</v>
      </c>
      <c r="I66" s="32" t="n">
        <v>0.2265</v>
      </c>
      <c r="J66" s="55" t="n">
        <v>0.000577351</v>
      </c>
      <c r="K66" s="54" t="n">
        <v>0.0295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4</v>
      </c>
      <c r="D67" s="55" t="n">
        <v>150.271</v>
      </c>
      <c r="E67" s="32" t="n">
        <v>150.497</v>
      </c>
      <c r="F67" s="55" t="n">
        <v>1.28984</v>
      </c>
      <c r="G67" s="54" t="n">
        <v>0.225754</v>
      </c>
      <c r="H67" s="55" t="n">
        <v>0.914</v>
      </c>
      <c r="I67" s="32" t="n">
        <v>0.77975</v>
      </c>
      <c r="J67" s="55" t="n">
        <v>0.0572152</v>
      </c>
      <c r="K67" s="54" t="n">
        <v>-0.13425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4</v>
      </c>
      <c r="D68" s="55" t="n">
        <v>125.198</v>
      </c>
      <c r="E68" s="32" t="n">
        <v>125.503</v>
      </c>
      <c r="F68" s="55" t="n">
        <v>1.28919</v>
      </c>
      <c r="G68" s="54" t="n">
        <v>0.304504</v>
      </c>
      <c r="H68" s="55" t="n">
        <v>3.27</v>
      </c>
      <c r="I68" s="32" t="n">
        <v>3.5505</v>
      </c>
      <c r="J68" s="55" t="n">
        <v>0.127683</v>
      </c>
      <c r="K68" s="54" t="n">
        <v>0.2805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3</v>
      </c>
      <c r="D69" s="55" t="n">
        <v>100.165</v>
      </c>
      <c r="E69" s="32" t="n">
        <v>100.331</v>
      </c>
      <c r="F69" s="55" t="n">
        <v>1.52458</v>
      </c>
      <c r="G69" s="54" t="n">
        <v>0.166336</v>
      </c>
      <c r="H69" s="55" t="n">
        <v>5.087</v>
      </c>
      <c r="I69" s="32" t="n">
        <v>5.13133</v>
      </c>
      <c r="J69" s="55" t="n">
        <v>0.0366922</v>
      </c>
      <c r="K69" s="54" t="n">
        <v>0.0443335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4</v>
      </c>
      <c r="D70" s="55" t="n">
        <v>75.322</v>
      </c>
      <c r="E70" s="32" t="n">
        <v>75.499</v>
      </c>
      <c r="F70" s="55" t="n">
        <v>1.28893</v>
      </c>
      <c r="G70" s="54" t="n">
        <v>0.177002</v>
      </c>
      <c r="H70" s="55" t="n">
        <v>5.509</v>
      </c>
      <c r="I70" s="32" t="n">
        <v>5.4865</v>
      </c>
      <c r="J70" s="55" t="n">
        <v>0.0211266</v>
      </c>
      <c r="K70" s="54" t="n">
        <v>-0.0225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4</v>
      </c>
      <c r="D71" s="55" t="n">
        <v>50.052</v>
      </c>
      <c r="E71" s="32" t="n">
        <v>50.4972</v>
      </c>
      <c r="F71" s="55" t="n">
        <v>1.2932</v>
      </c>
      <c r="G71" s="54" t="n">
        <v>0.445251</v>
      </c>
      <c r="H71" s="55" t="n">
        <v>5.721</v>
      </c>
      <c r="I71" s="32" t="n">
        <v>5.778</v>
      </c>
      <c r="J71" s="55" t="n">
        <v>0.0120001</v>
      </c>
      <c r="K71" s="54" t="n">
        <v>0.0569997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3</v>
      </c>
      <c r="D72" s="55" t="n">
        <v>25.02</v>
      </c>
      <c r="E72" s="32" t="n">
        <v>25.3347</v>
      </c>
      <c r="F72" s="55" t="n">
        <v>1.53135</v>
      </c>
      <c r="G72" s="54" t="n">
        <v>0.314667</v>
      </c>
      <c r="H72" s="55" t="n">
        <v>5.984</v>
      </c>
      <c r="I72" s="32" t="n">
        <v>6.00867</v>
      </c>
      <c r="J72" s="55" t="n">
        <v>0.00472574</v>
      </c>
      <c r="K72" s="54" t="n">
        <v>0.0246663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4</v>
      </c>
      <c r="D73" s="55" t="n">
        <v>9.916</v>
      </c>
      <c r="E73" s="32" t="n">
        <v>9.13</v>
      </c>
      <c r="F73" s="55" t="n">
        <v>0.850794</v>
      </c>
      <c r="G73" s="54" t="n">
        <v>-0.786</v>
      </c>
      <c r="H73" s="55" t="n">
        <v>5.958</v>
      </c>
      <c r="I73" s="32" t="n">
        <v>6.33</v>
      </c>
      <c r="J73" s="55" t="n">
        <v>0.133224</v>
      </c>
      <c r="K73" s="54" t="n">
        <v>0.372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0</v>
      </c>
      <c r="D74" s="55" t="n">
        <v>5.03</v>
      </c>
      <c r="E74" s="32" t="n">
        <v>5.0893</v>
      </c>
      <c r="F74" s="55" t="n">
        <v>1.0986</v>
      </c>
      <c r="G74" s="54" t="n">
        <v>0.0592999</v>
      </c>
      <c r="H74" s="55" t="n">
        <v>7.085</v>
      </c>
      <c r="I74" s="32" t="n">
        <v>7.6415</v>
      </c>
      <c r="J74" s="55" t="n">
        <v>0.551758</v>
      </c>
      <c r="K74" s="54" t="n">
        <v>0.5565</v>
      </c>
    </row>
    <row r="75" customFormat="false" ht="13.5" hidden="false" customHeight="false" outlineLevel="0" collapsed="false">
      <c r="A75" s="56" t="s">
        <v>19</v>
      </c>
      <c r="B75" s="57" t="s">
        <v>20</v>
      </c>
      <c r="C75" s="57" t="n">
        <v>7</v>
      </c>
      <c r="D75" s="58" t="n">
        <v>3.651</v>
      </c>
      <c r="E75" s="59" t="n">
        <v>4.486</v>
      </c>
      <c r="F75" s="58" t="n">
        <v>0.561167</v>
      </c>
      <c r="G75" s="57" t="n">
        <v>0.835</v>
      </c>
      <c r="H75" s="58" t="n">
        <v>8.524</v>
      </c>
      <c r="I75" s="59" t="n">
        <v>7.944</v>
      </c>
      <c r="J75" s="58" t="n">
        <v>0.301952</v>
      </c>
      <c r="K75" s="57" t="n">
        <v>-0.58</v>
      </c>
    </row>
    <row r="76" customFormat="false" ht="13.5" hidden="false" customHeight="false" outlineLevel="0" collapsed="false">
      <c r="A76" s="32" t="s">
        <v>9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21</v>
      </c>
      <c r="B77" s="50" t="s">
        <v>22</v>
      </c>
      <c r="C77" s="50" t="n">
        <v>2</v>
      </c>
      <c r="D77" s="51" t="n">
        <v>222.703</v>
      </c>
      <c r="E77" s="52" t="n">
        <v>221.879</v>
      </c>
      <c r="F77" s="51" t="n">
        <v>1.23531</v>
      </c>
      <c r="G77" s="50" t="n">
        <v>-0.824493</v>
      </c>
      <c r="H77" s="51" t="n">
        <v>0.152</v>
      </c>
      <c r="I77" s="52" t="n">
        <v>0.156</v>
      </c>
      <c r="J77" s="51" t="n">
        <v>0.00282843</v>
      </c>
      <c r="K77" s="50" t="n">
        <v>0.00400001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2</v>
      </c>
      <c r="D78" s="55" t="n">
        <v>222.778</v>
      </c>
      <c r="E78" s="32" t="n">
        <v>221.879</v>
      </c>
      <c r="F78" s="55" t="n">
        <v>1.23531</v>
      </c>
      <c r="G78" s="54" t="n">
        <v>-0.89949</v>
      </c>
      <c r="H78" s="55" t="n">
        <v>0.151</v>
      </c>
      <c r="I78" s="32" t="n">
        <v>0.156</v>
      </c>
      <c r="J78" s="55" t="n">
        <v>0.00282843</v>
      </c>
      <c r="K78" s="54" t="n">
        <v>0.00500001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4</v>
      </c>
      <c r="D79" s="55" t="n">
        <v>200.036</v>
      </c>
      <c r="E79" s="32" t="n">
        <v>200.499</v>
      </c>
      <c r="F79" s="55" t="n">
        <v>1.29334</v>
      </c>
      <c r="G79" s="54" t="n">
        <v>0.462997</v>
      </c>
      <c r="H79" s="55" t="n">
        <v>0.167</v>
      </c>
      <c r="I79" s="32" t="n">
        <v>0.18525</v>
      </c>
      <c r="J79" s="55" t="n">
        <v>0.0015</v>
      </c>
      <c r="K79" s="54" t="n">
        <v>0.01825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4</v>
      </c>
      <c r="D80" s="55" t="n">
        <v>150.149</v>
      </c>
      <c r="E80" s="32" t="n">
        <v>150.499</v>
      </c>
      <c r="F80" s="55" t="n">
        <v>1.29409</v>
      </c>
      <c r="G80" s="54" t="n">
        <v>0.349991</v>
      </c>
      <c r="H80" s="55" t="n">
        <v>1.019</v>
      </c>
      <c r="I80" s="32" t="n">
        <v>1.0105</v>
      </c>
      <c r="J80" s="55" t="n">
        <v>0.0635951</v>
      </c>
      <c r="K80" s="54" t="n">
        <v>-0.0085001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4</v>
      </c>
      <c r="D81" s="55" t="n">
        <v>124.945</v>
      </c>
      <c r="E81" s="32" t="n">
        <v>124.499</v>
      </c>
      <c r="F81" s="55" t="n">
        <v>1.29551</v>
      </c>
      <c r="G81" s="54" t="n">
        <v>-0.446251</v>
      </c>
      <c r="H81" s="55" t="n">
        <v>3.023</v>
      </c>
      <c r="I81" s="32" t="n">
        <v>3.00275</v>
      </c>
      <c r="J81" s="55" t="n">
        <v>0.0557278</v>
      </c>
      <c r="K81" s="54" t="n">
        <v>-0.0202501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3</v>
      </c>
      <c r="D82" s="55" t="n">
        <v>100.104</v>
      </c>
      <c r="E82" s="32" t="n">
        <v>100.333</v>
      </c>
      <c r="F82" s="55" t="n">
        <v>1.52829</v>
      </c>
      <c r="G82" s="54" t="n">
        <v>0.229004</v>
      </c>
      <c r="H82" s="55" t="n">
        <v>3.791</v>
      </c>
      <c r="I82" s="32" t="n">
        <v>3.965</v>
      </c>
      <c r="J82" s="55" t="n">
        <v>0.0348282</v>
      </c>
      <c r="K82" s="54" t="n">
        <v>0.174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4</v>
      </c>
      <c r="D83" s="55" t="n">
        <v>75.013</v>
      </c>
      <c r="E83" s="32" t="n">
        <v>75.5025</v>
      </c>
      <c r="F83" s="55" t="n">
        <v>1.28739</v>
      </c>
      <c r="G83" s="54" t="n">
        <v>0.489502</v>
      </c>
      <c r="H83" s="55" t="n">
        <v>3.767</v>
      </c>
      <c r="I83" s="32" t="n">
        <v>3.8125</v>
      </c>
      <c r="J83" s="55" t="n">
        <v>0.0141067</v>
      </c>
      <c r="K83" s="54" t="n">
        <v>0.0455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4</v>
      </c>
      <c r="D84" s="55" t="n">
        <v>50.176</v>
      </c>
      <c r="E84" s="32" t="n">
        <v>50.496</v>
      </c>
      <c r="F84" s="55" t="n">
        <v>1.28894</v>
      </c>
      <c r="G84" s="54" t="n">
        <v>0.320004</v>
      </c>
      <c r="H84" s="55" t="n">
        <v>4.125</v>
      </c>
      <c r="I84" s="32" t="n">
        <v>4.134</v>
      </c>
      <c r="J84" s="55" t="n">
        <v>0.0335955</v>
      </c>
      <c r="K84" s="54" t="n">
        <v>0.00899982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3</v>
      </c>
      <c r="D85" s="55" t="n">
        <v>25.132</v>
      </c>
      <c r="E85" s="32" t="n">
        <v>25.327</v>
      </c>
      <c r="F85" s="55" t="n">
        <v>1.53091</v>
      </c>
      <c r="G85" s="54" t="n">
        <v>0.195</v>
      </c>
      <c r="H85" s="55" t="n">
        <v>3.515</v>
      </c>
      <c r="I85" s="32" t="n">
        <v>3.50667</v>
      </c>
      <c r="J85" s="55" t="n">
        <v>0.0238607</v>
      </c>
      <c r="K85" s="54" t="n">
        <v>-0.00833344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4</v>
      </c>
      <c r="D86" s="55" t="n">
        <v>10.061</v>
      </c>
      <c r="E86" s="32" t="n">
        <v>10.1195</v>
      </c>
      <c r="F86" s="55" t="n">
        <v>1.31631</v>
      </c>
      <c r="G86" s="54" t="n">
        <v>0.0585003</v>
      </c>
      <c r="H86" s="55" t="n">
        <v>4.537</v>
      </c>
      <c r="I86" s="32" t="n">
        <v>5.29725</v>
      </c>
      <c r="J86" s="55" t="n">
        <v>0.344938</v>
      </c>
      <c r="K86" s="54" t="n">
        <v>0.76025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8</v>
      </c>
      <c r="D87" s="55" t="n">
        <v>5.073</v>
      </c>
      <c r="E87" s="32" t="n">
        <v>5.25</v>
      </c>
      <c r="F87" s="55" t="n">
        <v>1.22251</v>
      </c>
      <c r="G87" s="54" t="n">
        <v>0.177</v>
      </c>
      <c r="H87" s="55" t="n">
        <v>9.437</v>
      </c>
      <c r="I87" s="32" t="n">
        <v>8.82775</v>
      </c>
      <c r="J87" s="55" t="n">
        <v>0.70295</v>
      </c>
      <c r="K87" s="54" t="n">
        <v>-0.60925</v>
      </c>
    </row>
    <row r="88" customFormat="false" ht="13.5" hidden="false" customHeight="false" outlineLevel="0" collapsed="false">
      <c r="A88" s="56" t="s">
        <v>21</v>
      </c>
      <c r="B88" s="57" t="s">
        <v>22</v>
      </c>
      <c r="C88" s="57" t="n">
        <v>9</v>
      </c>
      <c r="D88" s="58" t="n">
        <v>3.557</v>
      </c>
      <c r="E88" s="59" t="n">
        <v>3.82078</v>
      </c>
      <c r="F88" s="58" t="n">
        <v>0.986776</v>
      </c>
      <c r="G88" s="57" t="n">
        <v>0.263778</v>
      </c>
      <c r="H88" s="58" t="n">
        <v>9.256</v>
      </c>
      <c r="I88" s="59" t="n">
        <v>9.265</v>
      </c>
      <c r="J88" s="58" t="n">
        <v>0.071065</v>
      </c>
      <c r="K88" s="57" t="n">
        <v>0.00900078</v>
      </c>
    </row>
    <row r="89" customFormat="false" ht="13.5" hidden="false" customHeight="false" outlineLevel="0" collapsed="false">
      <c r="A89" s="32" t="s">
        <v>9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3</v>
      </c>
      <c r="B90" s="50" t="s">
        <v>24</v>
      </c>
      <c r="C90" s="50" t="n">
        <v>1</v>
      </c>
      <c r="D90" s="51" t="n">
        <v>115.703</v>
      </c>
      <c r="E90" s="52" t="n">
        <v>114.795</v>
      </c>
      <c r="F90" s="51" t="n">
        <v>0</v>
      </c>
      <c r="G90" s="50" t="n">
        <v>-0.908005</v>
      </c>
      <c r="H90" s="51" t="n">
        <v>2.542</v>
      </c>
      <c r="I90" s="52" t="n">
        <v>2.545</v>
      </c>
      <c r="J90" s="51" t="n">
        <v>0</v>
      </c>
      <c r="K90" s="50" t="n">
        <v>0.00300002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4</v>
      </c>
      <c r="D91" s="55" t="n">
        <v>74.935</v>
      </c>
      <c r="E91" s="32" t="n">
        <v>74.5013</v>
      </c>
      <c r="F91" s="55" t="n">
        <v>1.29579</v>
      </c>
      <c r="G91" s="54" t="n">
        <v>-0.433746</v>
      </c>
      <c r="H91" s="55" t="n">
        <v>2.981</v>
      </c>
      <c r="I91" s="32" t="n">
        <v>2.99475</v>
      </c>
      <c r="J91" s="55" t="n">
        <v>0.0063966</v>
      </c>
      <c r="K91" s="54" t="n">
        <v>0.013750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4</v>
      </c>
      <c r="D92" s="55" t="n">
        <v>50.17</v>
      </c>
      <c r="E92" s="32" t="n">
        <v>50.502</v>
      </c>
      <c r="F92" s="55" t="n">
        <v>1.29384</v>
      </c>
      <c r="G92" s="54" t="n">
        <v>0.332001</v>
      </c>
      <c r="H92" s="55" t="n">
        <v>3.119</v>
      </c>
      <c r="I92" s="32" t="n">
        <v>3.13725</v>
      </c>
      <c r="J92" s="55" t="n">
        <v>0.0190853</v>
      </c>
      <c r="K92" s="54" t="n">
        <v>0.01825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3</v>
      </c>
      <c r="D93" s="55" t="n">
        <v>24.841</v>
      </c>
      <c r="E93" s="32" t="n">
        <v>23.9977</v>
      </c>
      <c r="F93" s="55" t="n">
        <v>1.0045</v>
      </c>
      <c r="G93" s="54" t="n">
        <v>-0.843332</v>
      </c>
      <c r="H93" s="55" t="n">
        <v>3.167</v>
      </c>
      <c r="I93" s="32" t="n">
        <v>3.24967</v>
      </c>
      <c r="J93" s="55" t="n">
        <v>0.0116762</v>
      </c>
      <c r="K93" s="54" t="n">
        <v>0.0826666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4</v>
      </c>
      <c r="D94" s="55" t="n">
        <v>9.937</v>
      </c>
      <c r="E94" s="32" t="n">
        <v>9.1315</v>
      </c>
      <c r="F94" s="55" t="n">
        <v>0.850516</v>
      </c>
      <c r="G94" s="54" t="n">
        <v>-0.8055</v>
      </c>
      <c r="H94" s="55" t="n">
        <v>4.986</v>
      </c>
      <c r="I94" s="32" t="n">
        <v>5.24125</v>
      </c>
      <c r="J94" s="55" t="n">
        <v>0.28106</v>
      </c>
      <c r="K94" s="54" t="n">
        <v>0.25525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1</v>
      </c>
      <c r="D95" s="55" t="n">
        <v>5.029</v>
      </c>
      <c r="E95" s="32" t="n">
        <v>4.66682</v>
      </c>
      <c r="F95" s="55" t="n">
        <v>1.42873</v>
      </c>
      <c r="G95" s="54" t="n">
        <v>-0.362182</v>
      </c>
      <c r="H95" s="55" t="n">
        <v>9.241</v>
      </c>
      <c r="I95" s="32" t="n">
        <v>7.88155</v>
      </c>
      <c r="J95" s="55" t="n">
        <v>1.14624</v>
      </c>
      <c r="K95" s="54" t="n">
        <v>-1.35945</v>
      </c>
    </row>
    <row r="96" customFormat="false" ht="13.5" hidden="false" customHeight="false" outlineLevel="0" collapsed="false">
      <c r="A96" s="56" t="s">
        <v>23</v>
      </c>
      <c r="B96" s="57" t="s">
        <v>24</v>
      </c>
      <c r="C96" s="57" t="n">
        <v>8</v>
      </c>
      <c r="D96" s="58" t="n">
        <v>3.517</v>
      </c>
      <c r="E96" s="59" t="n">
        <v>3.98</v>
      </c>
      <c r="F96" s="58" t="n">
        <v>0.932</v>
      </c>
      <c r="G96" s="57" t="n">
        <v>0.463</v>
      </c>
      <c r="H96" s="58" t="n">
        <v>9.088</v>
      </c>
      <c r="I96" s="59" t="n">
        <v>8.43725</v>
      </c>
      <c r="J96" s="58" t="n">
        <v>0.7447</v>
      </c>
      <c r="K96" s="57" t="n">
        <v>-0.65075</v>
      </c>
    </row>
    <row r="97" customFormat="false" ht="13.5" hidden="false" customHeight="false" outlineLevel="0" collapsed="false">
      <c r="A97" s="32" t="s">
        <v>9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5</v>
      </c>
      <c r="B98" s="50" t="s">
        <v>26</v>
      </c>
      <c r="C98" s="50" t="n">
        <v>2</v>
      </c>
      <c r="D98" s="51" t="n">
        <v>99.874</v>
      </c>
      <c r="E98" s="52" t="n">
        <v>98.4165</v>
      </c>
      <c r="F98" s="51" t="n">
        <v>0.591847</v>
      </c>
      <c r="G98" s="50" t="n">
        <v>-1.4575</v>
      </c>
      <c r="H98" s="51" t="n">
        <v>4.16</v>
      </c>
      <c r="I98" s="52" t="n">
        <v>4.216</v>
      </c>
      <c r="J98" s="51" t="n">
        <v>0.00282822</v>
      </c>
      <c r="K98" s="50" t="n">
        <v>0.0560002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4</v>
      </c>
      <c r="D99" s="55" t="n">
        <v>75.215</v>
      </c>
      <c r="E99" s="32" t="n">
        <v>75.5042</v>
      </c>
      <c r="F99" s="55" t="n">
        <v>1.29319</v>
      </c>
      <c r="G99" s="54" t="n">
        <v>0.289253</v>
      </c>
      <c r="H99" s="55" t="n">
        <v>4.194</v>
      </c>
      <c r="I99" s="32" t="n">
        <v>4.287</v>
      </c>
      <c r="J99" s="55" t="n">
        <v>0.0494436</v>
      </c>
      <c r="K99" s="54" t="n">
        <v>0.0930004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4</v>
      </c>
      <c r="D100" s="55" t="n">
        <v>49.768</v>
      </c>
      <c r="E100" s="32" t="n">
        <v>49.4993</v>
      </c>
      <c r="F100" s="55" t="n">
        <v>1.29035</v>
      </c>
      <c r="G100" s="54" t="n">
        <v>-0.268749</v>
      </c>
      <c r="H100" s="55" t="n">
        <v>4.11</v>
      </c>
      <c r="I100" s="32" t="n">
        <v>4.103</v>
      </c>
      <c r="J100" s="55" t="n">
        <v>0.00605544</v>
      </c>
      <c r="K100" s="54" t="n">
        <v>-0.00699997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3</v>
      </c>
      <c r="D101" s="55" t="n">
        <v>24.994</v>
      </c>
      <c r="E101" s="32" t="n">
        <v>25.332</v>
      </c>
      <c r="F101" s="55" t="n">
        <v>1.51947</v>
      </c>
      <c r="G101" s="54" t="n">
        <v>0.337999</v>
      </c>
      <c r="H101" s="55" t="n">
        <v>3.769</v>
      </c>
      <c r="I101" s="32" t="n">
        <v>3.877</v>
      </c>
      <c r="J101" s="55" t="n">
        <v>0.0215174</v>
      </c>
      <c r="K101" s="54" t="n">
        <v>0.10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4</v>
      </c>
      <c r="D102" s="55" t="n">
        <v>10.117</v>
      </c>
      <c r="E102" s="32" t="n">
        <v>10.1275</v>
      </c>
      <c r="F102" s="55" t="n">
        <v>1.3162</v>
      </c>
      <c r="G102" s="54" t="n">
        <v>0.0105009</v>
      </c>
      <c r="H102" s="55" t="n">
        <v>4.723</v>
      </c>
      <c r="I102" s="32" t="n">
        <v>5.421</v>
      </c>
      <c r="J102" s="55" t="n">
        <v>0.380385</v>
      </c>
      <c r="K102" s="54" t="n">
        <v>0.698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8</v>
      </c>
      <c r="D103" s="55" t="n">
        <v>5.083</v>
      </c>
      <c r="E103" s="32" t="n">
        <v>5.241</v>
      </c>
      <c r="F103" s="55" t="n">
        <v>1.22646</v>
      </c>
      <c r="G103" s="54" t="n">
        <v>0.158</v>
      </c>
      <c r="H103" s="55" t="n">
        <v>9.135</v>
      </c>
      <c r="I103" s="32" t="n">
        <v>8.28137</v>
      </c>
      <c r="J103" s="55" t="n">
        <v>0.98456</v>
      </c>
      <c r="K103" s="54" t="n">
        <v>-0.853625</v>
      </c>
    </row>
    <row r="104" customFormat="false" ht="13.5" hidden="false" customHeight="false" outlineLevel="0" collapsed="false">
      <c r="A104" s="56" t="s">
        <v>25</v>
      </c>
      <c r="B104" s="57" t="s">
        <v>26</v>
      </c>
      <c r="C104" s="57" t="n">
        <v>8</v>
      </c>
      <c r="D104" s="58" t="n">
        <v>3.505</v>
      </c>
      <c r="E104" s="59" t="n">
        <v>3.95837</v>
      </c>
      <c r="F104" s="58" t="n">
        <v>0.949272</v>
      </c>
      <c r="G104" s="57" t="n">
        <v>0.453375</v>
      </c>
      <c r="H104" s="58" t="n">
        <v>9.151</v>
      </c>
      <c r="I104" s="59" t="n">
        <v>9.03813</v>
      </c>
      <c r="J104" s="58" t="n">
        <v>0.307307</v>
      </c>
      <c r="K104" s="57" t="n">
        <v>-0.112875</v>
      </c>
    </row>
    <row r="105" customFormat="false" ht="13.5" hidden="false" customHeight="false" outlineLevel="0" collapsed="false">
      <c r="A105" s="32" t="s">
        <v>9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7</v>
      </c>
      <c r="B106" s="50" t="s">
        <v>28</v>
      </c>
      <c r="C106" s="50" t="n">
        <v>1</v>
      </c>
      <c r="D106" s="51" t="n">
        <v>131.07</v>
      </c>
      <c r="E106" s="52" t="n">
        <v>129.956</v>
      </c>
      <c r="F106" s="51" t="n">
        <v>0</v>
      </c>
      <c r="G106" s="50" t="n">
        <v>-1.11401</v>
      </c>
      <c r="H106" s="51" t="n">
        <v>1.399</v>
      </c>
      <c r="I106" s="52" t="n">
        <v>1.645</v>
      </c>
      <c r="J106" s="51" t="n">
        <v>0</v>
      </c>
      <c r="K106" s="50" t="n">
        <v>0.246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4</v>
      </c>
      <c r="D107" s="55" t="n">
        <v>75.275</v>
      </c>
      <c r="E107" s="32" t="n">
        <v>75.5005</v>
      </c>
      <c r="F107" s="55" t="n">
        <v>1.28842</v>
      </c>
      <c r="G107" s="54" t="n">
        <v>0.225502</v>
      </c>
      <c r="H107" s="55" t="n">
        <v>4.275</v>
      </c>
      <c r="I107" s="32" t="n">
        <v>4.24275</v>
      </c>
      <c r="J107" s="55" t="n">
        <v>0.0279568</v>
      </c>
      <c r="K107" s="54" t="n">
        <v>-0.0322504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4</v>
      </c>
      <c r="D108" s="55" t="n">
        <v>50.137</v>
      </c>
      <c r="E108" s="32" t="n">
        <v>50.4958</v>
      </c>
      <c r="F108" s="55" t="n">
        <v>1.28986</v>
      </c>
      <c r="G108" s="54" t="n">
        <v>0.358749</v>
      </c>
      <c r="H108" s="55" t="n">
        <v>4.045</v>
      </c>
      <c r="I108" s="32" t="n">
        <v>4.05675</v>
      </c>
      <c r="J108" s="55" t="n">
        <v>0.0826938</v>
      </c>
      <c r="K108" s="54" t="n">
        <v>0.0117497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3</v>
      </c>
      <c r="D109" s="55" t="n">
        <v>25.042</v>
      </c>
      <c r="E109" s="32" t="n">
        <v>25.339</v>
      </c>
      <c r="F109" s="55" t="n">
        <v>1.52275</v>
      </c>
      <c r="G109" s="54" t="n">
        <v>0.297001</v>
      </c>
      <c r="H109" s="55" t="n">
        <v>3.405</v>
      </c>
      <c r="I109" s="32" t="n">
        <v>3.63767</v>
      </c>
      <c r="J109" s="55" t="n">
        <v>0.048686</v>
      </c>
      <c r="K109" s="54" t="n">
        <v>0.23266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4</v>
      </c>
      <c r="D110" s="55" t="n">
        <v>9.675</v>
      </c>
      <c r="E110" s="32" t="n">
        <v>9.12125</v>
      </c>
      <c r="F110" s="55" t="n">
        <v>0.857414</v>
      </c>
      <c r="G110" s="54" t="n">
        <v>-0.55375</v>
      </c>
      <c r="H110" s="55" t="n">
        <v>6.248</v>
      </c>
      <c r="I110" s="32" t="n">
        <v>6.555</v>
      </c>
      <c r="J110" s="55" t="n">
        <v>0.777584</v>
      </c>
      <c r="K110" s="54" t="n">
        <v>0.307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8</v>
      </c>
      <c r="D111" s="55" t="n">
        <v>5.094</v>
      </c>
      <c r="E111" s="32" t="n">
        <v>5.25037</v>
      </c>
      <c r="F111" s="55" t="n">
        <v>1.22467</v>
      </c>
      <c r="G111" s="54" t="n">
        <v>0.156375</v>
      </c>
      <c r="H111" s="55" t="n">
        <v>9.385</v>
      </c>
      <c r="I111" s="32" t="n">
        <v>9.09237</v>
      </c>
      <c r="J111" s="55" t="n">
        <v>0.204818</v>
      </c>
      <c r="K111" s="54" t="n">
        <v>-0.292625</v>
      </c>
    </row>
    <row r="112" customFormat="false" ht="13.5" hidden="false" customHeight="false" outlineLevel="0" collapsed="false">
      <c r="A112" s="56" t="s">
        <v>27</v>
      </c>
      <c r="B112" s="57" t="s">
        <v>28</v>
      </c>
      <c r="C112" s="57" t="n">
        <v>8</v>
      </c>
      <c r="D112" s="58" t="n">
        <v>3.443</v>
      </c>
      <c r="E112" s="59" t="n">
        <v>3.50475</v>
      </c>
      <c r="F112" s="58" t="n">
        <v>0.907224</v>
      </c>
      <c r="G112" s="57" t="n">
        <v>0.0617499</v>
      </c>
      <c r="H112" s="58" t="n">
        <v>9.289</v>
      </c>
      <c r="I112" s="59" t="n">
        <v>9.19287</v>
      </c>
      <c r="J112" s="58" t="n">
        <v>0.0150754</v>
      </c>
      <c r="K112" s="57" t="n">
        <v>-0.0961246</v>
      </c>
    </row>
    <row r="113" customFormat="false" ht="13.5" hidden="false" customHeight="false" outlineLevel="0" collapsed="false">
      <c r="A113" s="32" t="s">
        <v>9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9</v>
      </c>
      <c r="B114" s="50" t="s">
        <v>30</v>
      </c>
      <c r="C114" s="50" t="n">
        <v>1</v>
      </c>
      <c r="D114" s="51" t="n">
        <v>144.403</v>
      </c>
      <c r="E114" s="52" t="n">
        <v>143.361</v>
      </c>
      <c r="F114" s="51" t="n">
        <v>0</v>
      </c>
      <c r="G114" s="50" t="n">
        <v>-1.04201</v>
      </c>
      <c r="H114" s="51" t="n">
        <v>3.917</v>
      </c>
      <c r="I114" s="52" t="n">
        <v>3.95</v>
      </c>
      <c r="J114" s="51" t="n">
        <v>0</v>
      </c>
      <c r="K114" s="50" t="n">
        <v>0.033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4</v>
      </c>
      <c r="D115" s="55" t="n">
        <v>75.36</v>
      </c>
      <c r="E115" s="32" t="n">
        <v>75.4955</v>
      </c>
      <c r="F115" s="55" t="n">
        <v>1.29668</v>
      </c>
      <c r="G115" s="54" t="n">
        <v>0.135498</v>
      </c>
      <c r="H115" s="55" t="n">
        <v>4.829</v>
      </c>
      <c r="I115" s="32" t="n">
        <v>4.85425</v>
      </c>
      <c r="J115" s="55" t="n">
        <v>0.025773</v>
      </c>
      <c r="K115" s="54" t="n">
        <v>0.02525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4</v>
      </c>
      <c r="D116" s="55" t="n">
        <v>50.087</v>
      </c>
      <c r="E116" s="32" t="n">
        <v>50.4995</v>
      </c>
      <c r="F116" s="55" t="n">
        <v>1.2923</v>
      </c>
      <c r="G116" s="54" t="n">
        <v>0.412498</v>
      </c>
      <c r="H116" s="55" t="n">
        <v>5.003</v>
      </c>
      <c r="I116" s="32" t="n">
        <v>5.00125</v>
      </c>
      <c r="J116" s="55" t="n">
        <v>0.0442522</v>
      </c>
      <c r="K116" s="54" t="n">
        <v>-0.00174999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3</v>
      </c>
      <c r="D117" s="55" t="n">
        <v>24.709</v>
      </c>
      <c r="E117" s="32" t="n">
        <v>24.001</v>
      </c>
      <c r="F117" s="55" t="n">
        <v>0.997509</v>
      </c>
      <c r="G117" s="54" t="n">
        <v>-0.708</v>
      </c>
      <c r="H117" s="55" t="n">
        <v>6.261</v>
      </c>
      <c r="I117" s="32" t="n">
        <v>6.27333</v>
      </c>
      <c r="J117" s="55" t="n">
        <v>0.0521761</v>
      </c>
      <c r="K117" s="54" t="n">
        <v>0.0123334</v>
      </c>
    </row>
    <row r="118" customFormat="false" ht="12.75" hidden="false" customHeight="false" outlineLevel="0" collapsed="false">
      <c r="A118" s="53" t="s">
        <v>29</v>
      </c>
      <c r="B118" s="54" t="s">
        <v>30</v>
      </c>
      <c r="C118" s="54" t="n">
        <v>4</v>
      </c>
      <c r="D118" s="55" t="n">
        <v>9.907</v>
      </c>
      <c r="E118" s="32" t="n">
        <v>9.12825</v>
      </c>
      <c r="F118" s="55" t="n">
        <v>0.848226</v>
      </c>
      <c r="G118" s="54" t="n">
        <v>-0.778749</v>
      </c>
      <c r="H118" s="55" t="n">
        <v>7.246</v>
      </c>
      <c r="I118" s="32" t="n">
        <v>7.17575</v>
      </c>
      <c r="J118" s="55" t="n">
        <v>0.0709854</v>
      </c>
      <c r="K118" s="54" t="n">
        <v>-0.07025</v>
      </c>
    </row>
    <row r="119" customFormat="false" ht="12.75" hidden="false" customHeight="false" outlineLevel="0" collapsed="false">
      <c r="A119" s="53" t="s">
        <v>29</v>
      </c>
      <c r="B119" s="54" t="s">
        <v>30</v>
      </c>
      <c r="C119" s="54" t="n">
        <v>8</v>
      </c>
      <c r="D119" s="55" t="n">
        <v>6.016</v>
      </c>
      <c r="E119" s="32" t="n">
        <v>6.24725</v>
      </c>
      <c r="F119" s="55" t="n">
        <v>1.23589</v>
      </c>
      <c r="G119" s="54" t="n">
        <v>0.23125</v>
      </c>
      <c r="H119" s="55" t="n">
        <v>7.437</v>
      </c>
      <c r="I119" s="32" t="n">
        <v>7.52112</v>
      </c>
      <c r="J119" s="55" t="n">
        <v>0.163107</v>
      </c>
      <c r="K119" s="54" t="n">
        <v>0.084125</v>
      </c>
    </row>
    <row r="120" customFormat="false" ht="13.5" hidden="false" customHeight="false" outlineLevel="0" collapsed="false">
      <c r="A120" s="56" t="s">
        <v>29</v>
      </c>
      <c r="B120" s="57" t="s">
        <v>30</v>
      </c>
      <c r="C120" s="57" t="n">
        <v>8</v>
      </c>
      <c r="D120" s="58" t="n">
        <v>3.907</v>
      </c>
      <c r="E120" s="59" t="n">
        <v>3.95113</v>
      </c>
      <c r="F120" s="58" t="n">
        <v>0.954938</v>
      </c>
      <c r="G120" s="57" t="n">
        <v>0.0441251</v>
      </c>
      <c r="H120" s="58" t="n">
        <v>8.227</v>
      </c>
      <c r="I120" s="59" t="n">
        <v>7.823</v>
      </c>
      <c r="J120" s="58" t="n">
        <v>0.124484</v>
      </c>
      <c r="K120" s="57" t="n">
        <v>-0.404</v>
      </c>
    </row>
    <row r="121" customFormat="false" ht="13.5" hidden="false" customHeight="false" outlineLevel="0" collapsed="false">
      <c r="A121" s="32" t="s">
        <v>9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31</v>
      </c>
      <c r="B122" s="50" t="s">
        <v>32</v>
      </c>
      <c r="C122" s="50" t="n">
        <v>1</v>
      </c>
      <c r="D122" s="51" t="n">
        <v>120.865</v>
      </c>
      <c r="E122" s="52" t="n">
        <v>119.871</v>
      </c>
      <c r="F122" s="51" t="n">
        <v>0</v>
      </c>
      <c r="G122" s="50" t="n">
        <v>-0.993996</v>
      </c>
      <c r="H122" s="51" t="n">
        <v>4.568</v>
      </c>
      <c r="I122" s="52" t="n">
        <v>4.522</v>
      </c>
      <c r="J122" s="51" t="n">
        <v>0</v>
      </c>
      <c r="K122" s="50" t="n">
        <v>-0.046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4</v>
      </c>
      <c r="D123" s="55" t="n">
        <v>74.993</v>
      </c>
      <c r="E123" s="32" t="n">
        <v>74.5068</v>
      </c>
      <c r="F123" s="55" t="n">
        <v>1.29321</v>
      </c>
      <c r="G123" s="54" t="n">
        <v>-0.486244</v>
      </c>
      <c r="H123" s="55" t="n">
        <v>4.597</v>
      </c>
      <c r="I123" s="32" t="n">
        <v>4.60825</v>
      </c>
      <c r="J123" s="55" t="n">
        <v>0.0044999</v>
      </c>
      <c r="K123" s="54" t="n">
        <v>0.01125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4</v>
      </c>
      <c r="D124" s="55" t="n">
        <v>49.555</v>
      </c>
      <c r="E124" s="32" t="n">
        <v>49.502</v>
      </c>
      <c r="F124" s="55" t="n">
        <v>1.29333</v>
      </c>
      <c r="G124" s="54" t="n">
        <v>-0.0530014</v>
      </c>
      <c r="H124" s="55" t="n">
        <v>4.84</v>
      </c>
      <c r="I124" s="32" t="n">
        <v>4.876</v>
      </c>
      <c r="J124" s="55" t="n">
        <v>0.0252587</v>
      </c>
      <c r="K124" s="54" t="n">
        <v>0.0359998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3</v>
      </c>
      <c r="D125" s="55" t="n">
        <v>25.239</v>
      </c>
      <c r="E125" s="32" t="n">
        <v>25.3333</v>
      </c>
      <c r="F125" s="55" t="n">
        <v>1.53245</v>
      </c>
      <c r="G125" s="54" t="n">
        <v>0.0943336</v>
      </c>
      <c r="H125" s="55" t="n">
        <v>6.156</v>
      </c>
      <c r="I125" s="32" t="n">
        <v>6.18833</v>
      </c>
      <c r="J125" s="55" t="n">
        <v>0.0577092</v>
      </c>
      <c r="K125" s="54" t="n">
        <v>0.0323329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4</v>
      </c>
      <c r="D126" s="55" t="n">
        <v>9.803</v>
      </c>
      <c r="E126" s="32" t="n">
        <v>9.1235</v>
      </c>
      <c r="F126" s="55" t="n">
        <v>0.858115</v>
      </c>
      <c r="G126" s="54" t="n">
        <v>-0.679501</v>
      </c>
      <c r="H126" s="55" t="n">
        <v>7.257</v>
      </c>
      <c r="I126" s="32" t="n">
        <v>7.236</v>
      </c>
      <c r="J126" s="55" t="n">
        <v>0.0692965</v>
      </c>
      <c r="K126" s="54" t="n">
        <v>-0.0209999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8</v>
      </c>
      <c r="D127" s="55" t="n">
        <v>5.308</v>
      </c>
      <c r="E127" s="32" t="n">
        <v>5.25362</v>
      </c>
      <c r="F127" s="55" t="n">
        <v>1.23494</v>
      </c>
      <c r="G127" s="54" t="n">
        <v>-0.0543752</v>
      </c>
      <c r="H127" s="55" t="n">
        <v>8.136</v>
      </c>
      <c r="I127" s="32" t="n">
        <v>7.65425</v>
      </c>
      <c r="J127" s="55" t="n">
        <v>0.165272</v>
      </c>
      <c r="K127" s="54" t="n">
        <v>-0.48175</v>
      </c>
    </row>
    <row r="128" customFormat="false" ht="13.5" hidden="false" customHeight="false" outlineLevel="0" collapsed="false">
      <c r="A128" s="56" t="s">
        <v>31</v>
      </c>
      <c r="B128" s="57" t="s">
        <v>32</v>
      </c>
      <c r="C128" s="57" t="n">
        <v>8</v>
      </c>
      <c r="D128" s="58" t="n">
        <v>3.336</v>
      </c>
      <c r="E128" s="59" t="n">
        <v>3.46312</v>
      </c>
      <c r="F128" s="58" t="n">
        <v>0.947961</v>
      </c>
      <c r="G128" s="57" t="n">
        <v>0.127125</v>
      </c>
      <c r="H128" s="58" t="n">
        <v>8.141</v>
      </c>
      <c r="I128" s="59" t="n">
        <v>7.88863</v>
      </c>
      <c r="J128" s="58" t="n">
        <v>0.122278</v>
      </c>
      <c r="K128" s="57" t="n">
        <v>-0.252375</v>
      </c>
    </row>
    <row r="129" customFormat="false" ht="13.5" hidden="false" customHeight="false" outlineLevel="0" collapsed="false">
      <c r="A129" s="32" t="s">
        <v>9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3</v>
      </c>
      <c r="B130" s="50" t="s">
        <v>34</v>
      </c>
      <c r="C130" s="50" t="n">
        <v>2</v>
      </c>
      <c r="D130" s="51" t="n">
        <v>36.884</v>
      </c>
      <c r="E130" s="52" t="n">
        <v>35.434</v>
      </c>
      <c r="F130" s="51" t="n">
        <v>0.630741</v>
      </c>
      <c r="G130" s="50" t="n">
        <v>-1.45</v>
      </c>
      <c r="H130" s="51" t="n">
        <v>5.563</v>
      </c>
      <c r="I130" s="52" t="n">
        <v>5.7495</v>
      </c>
      <c r="J130" s="51" t="n">
        <v>0.0148495</v>
      </c>
      <c r="K130" s="50" t="n">
        <v>0.1865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2</v>
      </c>
      <c r="D131" s="55" t="n">
        <v>34.326</v>
      </c>
      <c r="E131" s="32" t="n">
        <v>35.434</v>
      </c>
      <c r="F131" s="55" t="n">
        <v>0.630741</v>
      </c>
      <c r="G131" s="54" t="n">
        <v>1.108</v>
      </c>
      <c r="H131" s="55" t="n">
        <v>5.513</v>
      </c>
      <c r="I131" s="32" t="n">
        <v>5.7495</v>
      </c>
      <c r="J131" s="55" t="n">
        <v>0.0148495</v>
      </c>
      <c r="K131" s="54" t="n">
        <v>0.2365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2</v>
      </c>
      <c r="D132" s="55" t="n">
        <v>32.017</v>
      </c>
      <c r="E132" s="32" t="n">
        <v>30.5115</v>
      </c>
      <c r="F132" s="55" t="n">
        <v>0.693672</v>
      </c>
      <c r="G132" s="54" t="n">
        <v>-1.5055</v>
      </c>
      <c r="H132" s="55" t="n">
        <v>5.618</v>
      </c>
      <c r="I132" s="32" t="n">
        <v>5.9465</v>
      </c>
      <c r="J132" s="55" t="n">
        <v>0.0289913</v>
      </c>
      <c r="K132" s="54" t="n">
        <v>0.3285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3</v>
      </c>
      <c r="D133" s="55" t="n">
        <v>20.23</v>
      </c>
      <c r="E133" s="32" t="n">
        <v>19.9837</v>
      </c>
      <c r="F133" s="55" t="n">
        <v>0.983449</v>
      </c>
      <c r="G133" s="54" t="n">
        <v>-0.246332</v>
      </c>
      <c r="H133" s="55" t="n">
        <v>7.396</v>
      </c>
      <c r="I133" s="32" t="n">
        <v>7.50067</v>
      </c>
      <c r="J133" s="55" t="n">
        <v>0.0135768</v>
      </c>
      <c r="K133" s="54" t="n">
        <v>0.104667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4</v>
      </c>
      <c r="D134" s="55" t="n">
        <v>10.143</v>
      </c>
      <c r="E134" s="32" t="n">
        <v>10.124</v>
      </c>
      <c r="F134" s="55" t="n">
        <v>1.31653</v>
      </c>
      <c r="G134" s="54" t="n">
        <v>-0.0189991</v>
      </c>
      <c r="H134" s="55" t="n">
        <v>8.247</v>
      </c>
      <c r="I134" s="32" t="n">
        <v>8.195</v>
      </c>
      <c r="J134" s="55" t="n">
        <v>0.0943645</v>
      </c>
      <c r="K134" s="54" t="n">
        <v>-0.052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0</v>
      </c>
      <c r="D135" s="55" t="n">
        <v>4.934</v>
      </c>
      <c r="E135" s="32" t="n">
        <v>4.4169</v>
      </c>
      <c r="F135" s="55" t="n">
        <v>1.28785</v>
      </c>
      <c r="G135" s="54" t="n">
        <v>-0.5171</v>
      </c>
      <c r="H135" s="55" t="n">
        <v>8.288</v>
      </c>
      <c r="I135" s="32" t="n">
        <v>8.2114</v>
      </c>
      <c r="J135" s="55" t="n">
        <v>0.0494891</v>
      </c>
      <c r="K135" s="54" t="n">
        <v>-0.0766001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8</v>
      </c>
      <c r="D136" s="58" t="n">
        <v>3.658</v>
      </c>
      <c r="E136" s="59" t="n">
        <v>3.95837</v>
      </c>
      <c r="F136" s="58" t="n">
        <v>0.955141</v>
      </c>
      <c r="G136" s="57" t="n">
        <v>0.300375</v>
      </c>
      <c r="H136" s="58" t="n">
        <v>8.223</v>
      </c>
      <c r="I136" s="59" t="n">
        <v>8.19188</v>
      </c>
      <c r="J136" s="58" t="n">
        <v>0.029162</v>
      </c>
      <c r="K136" s="57" t="n">
        <v>-0.0311241</v>
      </c>
    </row>
    <row r="137" customFormat="false" ht="13.5" hidden="false" customHeight="false" outlineLevel="0" collapsed="false">
      <c r="A137" s="32" t="s">
        <v>99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1</v>
      </c>
      <c r="D138" s="51" t="n">
        <v>44.382</v>
      </c>
      <c r="E138" s="52" t="n">
        <v>43.361</v>
      </c>
      <c r="F138" s="51" t="n">
        <v>0</v>
      </c>
      <c r="G138" s="50" t="n">
        <v>-1.021</v>
      </c>
      <c r="H138" s="51" t="n">
        <v>5.457</v>
      </c>
      <c r="I138" s="52" t="n">
        <v>5.808</v>
      </c>
      <c r="J138" s="51" t="n">
        <v>0</v>
      </c>
      <c r="K138" s="50" t="n">
        <v>0.351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3</v>
      </c>
      <c r="D139" s="55" t="n">
        <v>41.844</v>
      </c>
      <c r="E139" s="32" t="n">
        <v>41.7893</v>
      </c>
      <c r="F139" s="55" t="n">
        <v>1.68513</v>
      </c>
      <c r="G139" s="54" t="n">
        <v>-0.0546684</v>
      </c>
      <c r="H139" s="55" t="n">
        <v>5.866</v>
      </c>
      <c r="I139" s="32" t="n">
        <v>6.02133</v>
      </c>
      <c r="J139" s="55" t="n">
        <v>0.292681</v>
      </c>
      <c r="K139" s="54" t="n">
        <v>0.155333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2</v>
      </c>
      <c r="D140" s="55" t="n">
        <v>39.662</v>
      </c>
      <c r="E140" s="32" t="n">
        <v>39.508</v>
      </c>
      <c r="F140" s="55" t="n">
        <v>0.709934</v>
      </c>
      <c r="G140" s="54" t="n">
        <v>-0.153999</v>
      </c>
      <c r="H140" s="55" t="n">
        <v>6.408</v>
      </c>
      <c r="I140" s="32" t="n">
        <v>6.417</v>
      </c>
      <c r="J140" s="55" t="n">
        <v>0.0876813</v>
      </c>
      <c r="K140" s="54" t="n">
        <v>0.00899982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3</v>
      </c>
      <c r="D141" s="55" t="n">
        <v>24.922</v>
      </c>
      <c r="E141" s="32" t="n">
        <v>23.9993</v>
      </c>
      <c r="F141" s="55" t="n">
        <v>1.0036</v>
      </c>
      <c r="G141" s="54" t="n">
        <v>-0.922668</v>
      </c>
      <c r="H141" s="55" t="n">
        <v>7.071</v>
      </c>
      <c r="I141" s="32" t="n">
        <v>7.086</v>
      </c>
      <c r="J141" s="55" t="n">
        <v>0.0122881</v>
      </c>
      <c r="K141" s="54" t="n">
        <v>0.0149999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4</v>
      </c>
      <c r="D142" s="55" t="n">
        <v>9.819</v>
      </c>
      <c r="E142" s="32" t="n">
        <v>9.13</v>
      </c>
      <c r="F142" s="55" t="n">
        <v>0.854327</v>
      </c>
      <c r="G142" s="54" t="n">
        <v>-0.689</v>
      </c>
      <c r="H142" s="55" t="n">
        <v>7.319</v>
      </c>
      <c r="I142" s="32" t="n">
        <v>7.45225</v>
      </c>
      <c r="J142" s="55" t="n">
        <v>0.0932966</v>
      </c>
      <c r="K142" s="54" t="n">
        <v>0.13325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0</v>
      </c>
      <c r="D143" s="55" t="n">
        <v>4.99</v>
      </c>
      <c r="E143" s="32" t="n">
        <v>4.4401</v>
      </c>
      <c r="F143" s="55" t="n">
        <v>1.26057</v>
      </c>
      <c r="G143" s="54" t="n">
        <v>-0.5499</v>
      </c>
      <c r="H143" s="55" t="n">
        <v>7.744</v>
      </c>
      <c r="I143" s="32" t="n">
        <v>7.7114</v>
      </c>
      <c r="J143" s="55" t="n">
        <v>0.0393734</v>
      </c>
      <c r="K143" s="54" t="n">
        <v>-0.0325999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8</v>
      </c>
      <c r="D144" s="58" t="n">
        <v>3.634</v>
      </c>
      <c r="E144" s="59" t="n">
        <v>3.988</v>
      </c>
      <c r="F144" s="58" t="n">
        <v>0.926047</v>
      </c>
      <c r="G144" s="57" t="n">
        <v>0.354</v>
      </c>
      <c r="H144" s="58" t="n">
        <v>8.122</v>
      </c>
      <c r="I144" s="59" t="n">
        <v>7.72025</v>
      </c>
      <c r="J144" s="58" t="n">
        <v>0.03825</v>
      </c>
      <c r="K144" s="57" t="n">
        <v>-0.40175</v>
      </c>
    </row>
    <row r="145" customFormat="false" ht="13.5" hidden="false" customHeight="false" outlineLevel="0" collapsed="false">
      <c r="A145" s="32" t="s">
        <v>9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</v>
      </c>
      <c r="D146" s="51" t="n">
        <v>48.456</v>
      </c>
      <c r="E146" s="52" t="n">
        <v>47.446</v>
      </c>
      <c r="F146" s="51" t="n">
        <v>0</v>
      </c>
      <c r="G146" s="50" t="n">
        <v>-1.01</v>
      </c>
      <c r="H146" s="51" t="n">
        <v>5.614</v>
      </c>
      <c r="I146" s="52" t="n">
        <v>5.754</v>
      </c>
      <c r="J146" s="51" t="n">
        <v>0</v>
      </c>
      <c r="K146" s="50" t="n">
        <v>0.14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2</v>
      </c>
      <c r="D147" s="55" t="n">
        <v>46.016</v>
      </c>
      <c r="E147" s="32" t="n">
        <v>46.2295</v>
      </c>
      <c r="F147" s="55" t="n">
        <v>1.72039</v>
      </c>
      <c r="G147" s="54" t="n">
        <v>0.213501</v>
      </c>
      <c r="H147" s="55" t="n">
        <v>5.657</v>
      </c>
      <c r="I147" s="32" t="n">
        <v>5.7335</v>
      </c>
      <c r="J147" s="55" t="n">
        <v>0.0289916</v>
      </c>
      <c r="K147" s="54" t="n">
        <v>0.0764999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2</v>
      </c>
      <c r="D148" s="55" t="n">
        <v>43.841</v>
      </c>
      <c r="E148" s="32" t="n">
        <v>43.509</v>
      </c>
      <c r="F148" s="55" t="n">
        <v>2.12698</v>
      </c>
      <c r="G148" s="54" t="n">
        <v>-0.331997</v>
      </c>
      <c r="H148" s="55" t="n">
        <v>5.704</v>
      </c>
      <c r="I148" s="32" t="n">
        <v>5.7835</v>
      </c>
      <c r="J148" s="55" t="n">
        <v>0.0997022</v>
      </c>
      <c r="K148" s="54" t="n">
        <v>0.0794997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3</v>
      </c>
      <c r="D149" s="55" t="n">
        <v>25.317</v>
      </c>
      <c r="E149" s="32" t="n">
        <v>25.334</v>
      </c>
      <c r="F149" s="55" t="n">
        <v>1.52639</v>
      </c>
      <c r="G149" s="54" t="n">
        <v>0.0170002</v>
      </c>
      <c r="H149" s="55" t="n">
        <v>7.068</v>
      </c>
      <c r="I149" s="32" t="n">
        <v>7.10233</v>
      </c>
      <c r="J149" s="55" t="n">
        <v>0.0604677</v>
      </c>
      <c r="K149" s="54" t="n">
        <v>0.0343332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4</v>
      </c>
      <c r="D150" s="55" t="n">
        <v>9.922</v>
      </c>
      <c r="E150" s="32" t="n">
        <v>9.12</v>
      </c>
      <c r="F150" s="55" t="n">
        <v>0.846698</v>
      </c>
      <c r="G150" s="54" t="n">
        <v>-0.802</v>
      </c>
      <c r="H150" s="55" t="n">
        <v>7.617</v>
      </c>
      <c r="I150" s="32" t="n">
        <v>7.66175</v>
      </c>
      <c r="J150" s="55" t="n">
        <v>0.0175949</v>
      </c>
      <c r="K150" s="54" t="n">
        <v>0.0447497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1</v>
      </c>
      <c r="D151" s="55" t="n">
        <v>5.154</v>
      </c>
      <c r="E151" s="32" t="n">
        <v>4.69291</v>
      </c>
      <c r="F151" s="55" t="n">
        <v>1.39864</v>
      </c>
      <c r="G151" s="54" t="n">
        <v>-0.461091</v>
      </c>
      <c r="H151" s="55" t="n">
        <v>7.693</v>
      </c>
      <c r="I151" s="32" t="n">
        <v>7.80773</v>
      </c>
      <c r="J151" s="55" t="n">
        <v>0.0462235</v>
      </c>
      <c r="K151" s="54" t="n">
        <v>0.114727</v>
      </c>
    </row>
    <row r="152" customFormat="false" ht="13.5" hidden="false" customHeight="false" outlineLevel="0" collapsed="false">
      <c r="A152" s="56" t="s">
        <v>37</v>
      </c>
      <c r="B152" s="57" t="s">
        <v>38</v>
      </c>
      <c r="C152" s="57" t="n">
        <v>8</v>
      </c>
      <c r="D152" s="58" t="n">
        <v>3.53</v>
      </c>
      <c r="E152" s="59" t="n">
        <v>4.01675</v>
      </c>
      <c r="F152" s="58" t="n">
        <v>0.897843</v>
      </c>
      <c r="G152" s="57" t="n">
        <v>0.48675</v>
      </c>
      <c r="H152" s="58" t="n">
        <v>7.791</v>
      </c>
      <c r="I152" s="59" t="n">
        <v>7.8325</v>
      </c>
      <c r="J152" s="58" t="n">
        <v>0.0164924</v>
      </c>
      <c r="K152" s="57" t="n">
        <v>0.0415001</v>
      </c>
    </row>
    <row r="153" customFormat="false" ht="13.5" hidden="false" customHeight="false" outlineLevel="0" collapsed="false">
      <c r="A153" s="32" t="s">
        <v>9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9</v>
      </c>
      <c r="B154" s="50" t="s">
        <v>40</v>
      </c>
      <c r="C154" s="50" t="n">
        <v>2</v>
      </c>
      <c r="D154" s="51" t="n">
        <v>49.823</v>
      </c>
      <c r="E154" s="52" t="n">
        <v>48.416</v>
      </c>
      <c r="F154" s="51" t="n">
        <v>0.59397</v>
      </c>
      <c r="G154" s="50" t="n">
        <v>-1.407</v>
      </c>
      <c r="H154" s="51" t="n">
        <v>5.472</v>
      </c>
      <c r="I154" s="52" t="n">
        <v>5.6815</v>
      </c>
      <c r="J154" s="51" t="n">
        <v>0.0233345</v>
      </c>
      <c r="K154" s="50" t="n">
        <v>0.2095</v>
      </c>
    </row>
    <row r="155" customFormat="false" ht="12.75" hidden="false" customHeight="false" outlineLevel="0" collapsed="false">
      <c r="A155" s="53" t="s">
        <v>39</v>
      </c>
      <c r="B155" s="54" t="s">
        <v>40</v>
      </c>
      <c r="C155" s="54" t="n">
        <v>2</v>
      </c>
      <c r="D155" s="55" t="n">
        <v>47.09</v>
      </c>
      <c r="E155" s="32" t="n">
        <v>48.416</v>
      </c>
      <c r="F155" s="55" t="n">
        <v>0.59397</v>
      </c>
      <c r="G155" s="54" t="n">
        <v>1.326</v>
      </c>
      <c r="H155" s="55" t="n">
        <v>5.677</v>
      </c>
      <c r="I155" s="32" t="n">
        <v>5.6815</v>
      </c>
      <c r="J155" s="55" t="n">
        <v>0.0233345</v>
      </c>
      <c r="K155" s="54" t="n">
        <v>0.00449991</v>
      </c>
    </row>
    <row r="156" customFormat="false" ht="12.75" hidden="false" customHeight="false" outlineLevel="0" collapsed="false">
      <c r="A156" s="53" t="s">
        <v>39</v>
      </c>
      <c r="B156" s="54" t="s">
        <v>40</v>
      </c>
      <c r="C156" s="54" t="n">
        <v>1</v>
      </c>
      <c r="D156" s="55" t="n">
        <v>45.234</v>
      </c>
      <c r="E156" s="32" t="n">
        <v>45.002</v>
      </c>
      <c r="F156" s="55" t="n">
        <v>0</v>
      </c>
      <c r="G156" s="54" t="n">
        <v>-0.232002</v>
      </c>
      <c r="H156" s="55" t="n">
        <v>5.751</v>
      </c>
      <c r="I156" s="32" t="n">
        <v>5.681</v>
      </c>
      <c r="J156" s="55" t="n">
        <v>0</v>
      </c>
      <c r="K156" s="54" t="n">
        <v>-0.0699997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3</v>
      </c>
      <c r="D157" s="55" t="n">
        <v>25.232</v>
      </c>
      <c r="E157" s="32" t="n">
        <v>25.3323</v>
      </c>
      <c r="F157" s="55" t="n">
        <v>1.52916</v>
      </c>
      <c r="G157" s="54" t="n">
        <v>0.100332</v>
      </c>
      <c r="H157" s="55" t="n">
        <v>7.116</v>
      </c>
      <c r="I157" s="32" t="n">
        <v>7.124</v>
      </c>
      <c r="J157" s="55" t="n">
        <v>0.074485</v>
      </c>
      <c r="K157" s="54" t="n">
        <v>0.0079999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4</v>
      </c>
      <c r="D158" s="55" t="n">
        <v>9.835</v>
      </c>
      <c r="E158" s="32" t="n">
        <v>9.13075</v>
      </c>
      <c r="F158" s="55" t="n">
        <v>0.859833</v>
      </c>
      <c r="G158" s="54" t="n">
        <v>-0.70425</v>
      </c>
      <c r="H158" s="55" t="n">
        <v>7.707</v>
      </c>
      <c r="I158" s="32" t="n">
        <v>7.87975</v>
      </c>
      <c r="J158" s="55" t="n">
        <v>0.0634474</v>
      </c>
      <c r="K158" s="54" t="n">
        <v>0.17275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1</v>
      </c>
      <c r="D159" s="55" t="n">
        <v>5.186</v>
      </c>
      <c r="E159" s="32" t="n">
        <v>4.78245</v>
      </c>
      <c r="F159" s="55" t="n">
        <v>1.30252</v>
      </c>
      <c r="G159" s="54" t="n">
        <v>-0.403545</v>
      </c>
      <c r="H159" s="55" t="n">
        <v>8.596</v>
      </c>
      <c r="I159" s="32" t="n">
        <v>8.28018</v>
      </c>
      <c r="J159" s="55" t="n">
        <v>0.152846</v>
      </c>
      <c r="K159" s="54" t="n">
        <v>-0.315818</v>
      </c>
    </row>
    <row r="160" customFormat="false" ht="13.5" hidden="false" customHeight="false" outlineLevel="0" collapsed="false">
      <c r="A160" s="56" t="s">
        <v>39</v>
      </c>
      <c r="B160" s="57" t="s">
        <v>40</v>
      </c>
      <c r="C160" s="57" t="n">
        <v>7</v>
      </c>
      <c r="D160" s="58" t="n">
        <v>3.479</v>
      </c>
      <c r="E160" s="59" t="n">
        <v>3.942</v>
      </c>
      <c r="F160" s="58" t="n">
        <v>0.593888</v>
      </c>
      <c r="G160" s="57" t="n">
        <v>0.463</v>
      </c>
      <c r="H160" s="58" t="n">
        <v>8.653</v>
      </c>
      <c r="I160" s="59" t="n">
        <v>8.37729</v>
      </c>
      <c r="J160" s="58" t="n">
        <v>0.0780738</v>
      </c>
      <c r="K160" s="57" t="n">
        <v>-0.275714</v>
      </c>
    </row>
    <row r="161" customFormat="false" ht="13.5" hidden="false" customHeight="false" outlineLevel="0" collapsed="false">
      <c r="A161" s="32" t="s">
        <v>99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41</v>
      </c>
      <c r="B162" s="50" t="s">
        <v>42</v>
      </c>
      <c r="C162" s="50" t="n">
        <v>2</v>
      </c>
      <c r="D162" s="51" t="n">
        <v>46.848</v>
      </c>
      <c r="E162" s="52" t="n">
        <v>45.4455</v>
      </c>
      <c r="F162" s="51" t="n">
        <v>0.628618</v>
      </c>
      <c r="G162" s="50" t="n">
        <v>-1.4025</v>
      </c>
      <c r="H162" s="51" t="n">
        <v>5.551</v>
      </c>
      <c r="I162" s="52" t="n">
        <v>5.5595</v>
      </c>
      <c r="J162" s="51" t="n">
        <v>0.00353528</v>
      </c>
      <c r="K162" s="50" t="n">
        <v>0.00849962</v>
      </c>
    </row>
    <row r="163" customFormat="false" ht="12.75" hidden="false" customHeight="false" outlineLevel="0" collapsed="false">
      <c r="A163" s="53" t="s">
        <v>41</v>
      </c>
      <c r="B163" s="54" t="s">
        <v>42</v>
      </c>
      <c r="C163" s="54" t="n">
        <v>2</v>
      </c>
      <c r="D163" s="55" t="n">
        <v>44.665</v>
      </c>
      <c r="E163" s="32" t="n">
        <v>45.4455</v>
      </c>
      <c r="F163" s="55" t="n">
        <v>0.628618</v>
      </c>
      <c r="G163" s="54" t="n">
        <v>0.780499</v>
      </c>
      <c r="H163" s="55" t="n">
        <v>5.557</v>
      </c>
      <c r="I163" s="32" t="n">
        <v>5.5595</v>
      </c>
      <c r="J163" s="55" t="n">
        <v>0.00353528</v>
      </c>
      <c r="K163" s="54" t="n">
        <v>0.00249958</v>
      </c>
    </row>
    <row r="164" customFormat="false" ht="12.75" hidden="false" customHeight="false" outlineLevel="0" collapsed="false">
      <c r="A164" s="53" t="s">
        <v>41</v>
      </c>
      <c r="B164" s="54" t="s">
        <v>42</v>
      </c>
      <c r="C164" s="54" t="n">
        <v>1</v>
      </c>
      <c r="D164" s="55" t="n">
        <v>42.721</v>
      </c>
      <c r="E164" s="32" t="n">
        <v>41.999</v>
      </c>
      <c r="F164" s="55" t="n">
        <v>0</v>
      </c>
      <c r="G164" s="54" t="n">
        <v>-0.722</v>
      </c>
      <c r="H164" s="55" t="n">
        <v>5.618</v>
      </c>
      <c r="I164" s="32" t="n">
        <v>5.672</v>
      </c>
      <c r="J164" s="55" t="n">
        <v>0</v>
      </c>
      <c r="K164" s="54" t="n">
        <v>0.0539999</v>
      </c>
    </row>
    <row r="165" customFormat="false" ht="12.75" hidden="false" customHeight="false" outlineLevel="0" collapsed="false">
      <c r="A165" s="53" t="s">
        <v>41</v>
      </c>
      <c r="B165" s="54" t="s">
        <v>42</v>
      </c>
      <c r="C165" s="54" t="n">
        <v>3</v>
      </c>
      <c r="D165" s="55" t="n">
        <v>24.769</v>
      </c>
      <c r="E165" s="32" t="n">
        <v>23.995</v>
      </c>
      <c r="F165" s="55" t="n">
        <v>1.00051</v>
      </c>
      <c r="G165" s="54" t="n">
        <v>-0.773998</v>
      </c>
      <c r="H165" s="55" t="n">
        <v>6.94</v>
      </c>
      <c r="I165" s="32" t="n">
        <v>6.93133</v>
      </c>
      <c r="J165" s="55" t="n">
        <v>0.107705</v>
      </c>
      <c r="K165" s="54" t="n">
        <v>-0.00866652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4</v>
      </c>
      <c r="D166" s="55" t="n">
        <v>10.159</v>
      </c>
      <c r="E166" s="32" t="n">
        <v>10.1275</v>
      </c>
      <c r="F166" s="55" t="n">
        <v>1.31505</v>
      </c>
      <c r="G166" s="54" t="n">
        <v>-0.0314999</v>
      </c>
      <c r="H166" s="55" t="n">
        <v>7.714</v>
      </c>
      <c r="I166" s="32" t="n">
        <v>7.52125</v>
      </c>
      <c r="J166" s="55" t="n">
        <v>0.0612937</v>
      </c>
      <c r="K166" s="54" t="n">
        <v>-0.19275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1</v>
      </c>
      <c r="D167" s="55" t="n">
        <v>5.259</v>
      </c>
      <c r="E167" s="32" t="n">
        <v>4.80382</v>
      </c>
      <c r="F167" s="55" t="n">
        <v>1.27782</v>
      </c>
      <c r="G167" s="54" t="n">
        <v>-0.455182</v>
      </c>
      <c r="H167" s="55" t="n">
        <v>8.322</v>
      </c>
      <c r="I167" s="32" t="n">
        <v>8.22345</v>
      </c>
      <c r="J167" s="55" t="n">
        <v>0.0874702</v>
      </c>
      <c r="K167" s="54" t="n">
        <v>-0.0985451</v>
      </c>
    </row>
    <row r="168" customFormat="false" ht="13.5" hidden="false" customHeight="false" outlineLevel="0" collapsed="false">
      <c r="A168" s="56" t="s">
        <v>41</v>
      </c>
      <c r="B168" s="57" t="s">
        <v>42</v>
      </c>
      <c r="C168" s="57" t="n">
        <v>8</v>
      </c>
      <c r="D168" s="58" t="n">
        <v>3.651</v>
      </c>
      <c r="E168" s="59" t="n">
        <v>4.16825</v>
      </c>
      <c r="F168" s="58" t="n">
        <v>0.753105</v>
      </c>
      <c r="G168" s="57" t="n">
        <v>0.51725</v>
      </c>
      <c r="H168" s="58" t="n">
        <v>8.31</v>
      </c>
      <c r="I168" s="59" t="n">
        <v>8.26487</v>
      </c>
      <c r="J168" s="58" t="n">
        <v>0.0198599</v>
      </c>
      <c r="K168" s="57" t="n">
        <v>-0.045126</v>
      </c>
    </row>
    <row r="169" customFormat="false" ht="13.5" hidden="false" customHeight="false" outlineLevel="0" collapsed="false">
      <c r="A169" s="32" t="s">
        <v>9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3</v>
      </c>
      <c r="B170" s="50" t="s">
        <v>44</v>
      </c>
      <c r="C170" s="50" t="n">
        <v>1</v>
      </c>
      <c r="D170" s="51" t="n">
        <v>54.065</v>
      </c>
      <c r="E170" s="52" t="n">
        <v>52.922</v>
      </c>
      <c r="F170" s="51" t="n">
        <v>0</v>
      </c>
      <c r="G170" s="50" t="n">
        <v>-1.143</v>
      </c>
      <c r="H170" s="51" t="n">
        <v>5.562</v>
      </c>
      <c r="I170" s="52" t="n">
        <v>5.6</v>
      </c>
      <c r="J170" s="51" t="n">
        <v>0</v>
      </c>
      <c r="K170" s="50" t="n">
        <v>0.0380001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4</v>
      </c>
      <c r="D171" s="55" t="n">
        <v>51.587</v>
      </c>
      <c r="E171" s="32" t="n">
        <v>51.48</v>
      </c>
      <c r="F171" s="55" t="n">
        <v>1.26075</v>
      </c>
      <c r="G171" s="54" t="n">
        <v>-0.107002</v>
      </c>
      <c r="H171" s="55" t="n">
        <v>5.607</v>
      </c>
      <c r="I171" s="32" t="n">
        <v>5.61075</v>
      </c>
      <c r="J171" s="55" t="n">
        <v>0.0191376</v>
      </c>
      <c r="K171" s="54" t="n">
        <v>0.00375032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4</v>
      </c>
      <c r="D172" s="55" t="n">
        <v>49.768</v>
      </c>
      <c r="E172" s="32" t="n">
        <v>49.501</v>
      </c>
      <c r="F172" s="55" t="n">
        <v>1.29154</v>
      </c>
      <c r="G172" s="54" t="n">
        <v>-0.267002</v>
      </c>
      <c r="H172" s="55" t="n">
        <v>5.646</v>
      </c>
      <c r="I172" s="32" t="n">
        <v>5.64475</v>
      </c>
      <c r="J172" s="55" t="n">
        <v>0.0291361</v>
      </c>
      <c r="K172" s="54" t="n">
        <v>-0.00125027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3</v>
      </c>
      <c r="D173" s="55" t="n">
        <v>24.929</v>
      </c>
      <c r="E173" s="32" t="n">
        <v>23.993</v>
      </c>
      <c r="F173" s="55" t="n">
        <v>1.001</v>
      </c>
      <c r="G173" s="54" t="n">
        <v>-0.936001</v>
      </c>
      <c r="H173" s="55" t="n">
        <v>6.538</v>
      </c>
      <c r="I173" s="32" t="n">
        <v>6.589</v>
      </c>
      <c r="J173" s="55" t="n">
        <v>0.0183576</v>
      </c>
      <c r="K173" s="54" t="n">
        <v>0.0510001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4</v>
      </c>
      <c r="D174" s="55" t="n">
        <v>9.975</v>
      </c>
      <c r="E174" s="32" t="n">
        <v>9.12025</v>
      </c>
      <c r="F174" s="55" t="n">
        <v>0.853089</v>
      </c>
      <c r="G174" s="54" t="n">
        <v>-0.85475</v>
      </c>
      <c r="H174" s="55" t="n">
        <v>7.626</v>
      </c>
      <c r="I174" s="32" t="n">
        <v>7.35025</v>
      </c>
      <c r="J174" s="55" t="n">
        <v>0.0639863</v>
      </c>
      <c r="K174" s="54" t="n">
        <v>-0.27575</v>
      </c>
    </row>
    <row r="175" customFormat="false" ht="12.75" hidden="false" customHeight="false" outlineLevel="0" collapsed="false">
      <c r="A175" s="53" t="s">
        <v>43</v>
      </c>
      <c r="B175" s="54" t="s">
        <v>44</v>
      </c>
      <c r="C175" s="54" t="n">
        <v>11</v>
      </c>
      <c r="D175" s="55" t="n">
        <v>5.095</v>
      </c>
      <c r="E175" s="32" t="n">
        <v>4.77436</v>
      </c>
      <c r="F175" s="55" t="n">
        <v>1.30112</v>
      </c>
      <c r="G175" s="54" t="n">
        <v>-0.320636</v>
      </c>
      <c r="H175" s="55" t="n">
        <v>8.02</v>
      </c>
      <c r="I175" s="32" t="n">
        <v>7.90218</v>
      </c>
      <c r="J175" s="55" t="n">
        <v>0.118082</v>
      </c>
      <c r="K175" s="54" t="n">
        <v>-0.117818</v>
      </c>
    </row>
    <row r="176" customFormat="false" ht="13.5" hidden="false" customHeight="false" outlineLevel="0" collapsed="false">
      <c r="A176" s="56" t="s">
        <v>43</v>
      </c>
      <c r="B176" s="57" t="s">
        <v>44</v>
      </c>
      <c r="C176" s="57" t="n">
        <v>8</v>
      </c>
      <c r="D176" s="58" t="n">
        <v>3.687</v>
      </c>
      <c r="E176" s="59" t="n">
        <v>4.12988</v>
      </c>
      <c r="F176" s="58" t="n">
        <v>0.779481</v>
      </c>
      <c r="G176" s="57" t="n">
        <v>0.442875</v>
      </c>
      <c r="H176" s="58" t="n">
        <v>8.034</v>
      </c>
      <c r="I176" s="59" t="n">
        <v>7.96537</v>
      </c>
      <c r="J176" s="58" t="n">
        <v>0.0188599</v>
      </c>
      <c r="K176" s="57" t="n">
        <v>-0.0686255</v>
      </c>
    </row>
    <row r="177" customFormat="false" ht="13.5" hidden="false" customHeight="false" outlineLevel="0" collapsed="false">
      <c r="A177" s="32" t="s">
        <v>9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45</v>
      </c>
      <c r="B178" s="50" t="s">
        <v>46</v>
      </c>
      <c r="C178" s="50" t="n">
        <v>1</v>
      </c>
      <c r="D178" s="51" t="n">
        <v>45.154</v>
      </c>
      <c r="E178" s="52" t="n">
        <v>44.521</v>
      </c>
      <c r="F178" s="51" t="n">
        <v>0</v>
      </c>
      <c r="G178" s="50" t="n">
        <v>-0.632999</v>
      </c>
      <c r="H178" s="51" t="n">
        <v>5.276</v>
      </c>
      <c r="I178" s="52" t="n">
        <v>5.289</v>
      </c>
      <c r="J178" s="51" t="n">
        <v>0</v>
      </c>
      <c r="K178" s="50" t="n">
        <v>0.013</v>
      </c>
    </row>
    <row r="179" customFormat="false" ht="12.75" hidden="false" customHeight="false" outlineLevel="0" collapsed="false">
      <c r="A179" s="53" t="s">
        <v>45</v>
      </c>
      <c r="B179" s="54" t="s">
        <v>46</v>
      </c>
      <c r="C179" s="54" t="n">
        <v>3</v>
      </c>
      <c r="D179" s="55" t="n">
        <v>38.993</v>
      </c>
      <c r="E179" s="32" t="n">
        <v>38.67</v>
      </c>
      <c r="F179" s="55" t="n">
        <v>1.52208</v>
      </c>
      <c r="G179" s="54" t="n">
        <v>-0.323002</v>
      </c>
      <c r="H179" s="55" t="n">
        <v>5.925</v>
      </c>
      <c r="I179" s="32" t="n">
        <v>5.785</v>
      </c>
      <c r="J179" s="55" t="n">
        <v>0.187688</v>
      </c>
      <c r="K179" s="54" t="n">
        <v>-0.14</v>
      </c>
    </row>
    <row r="180" customFormat="false" ht="12.75" hidden="false" customHeight="false" outlineLevel="0" collapsed="false">
      <c r="A180" s="53" t="s">
        <v>45</v>
      </c>
      <c r="B180" s="54" t="s">
        <v>46</v>
      </c>
      <c r="C180" s="54" t="n">
        <v>2</v>
      </c>
      <c r="D180" s="55" t="n">
        <v>36.115</v>
      </c>
      <c r="E180" s="32" t="n">
        <v>36.0075</v>
      </c>
      <c r="F180" s="55" t="n">
        <v>1.41351</v>
      </c>
      <c r="G180" s="54" t="n">
        <v>-0.107502</v>
      </c>
      <c r="H180" s="55" t="n">
        <v>6.047</v>
      </c>
      <c r="I180" s="32" t="n">
        <v>6</v>
      </c>
      <c r="J180" s="55" t="n">
        <v>0.0650538</v>
      </c>
      <c r="K180" s="54" t="n">
        <v>-0.0469999</v>
      </c>
    </row>
    <row r="181" customFormat="false" ht="12.75" hidden="false" customHeight="false" outlineLevel="0" collapsed="false">
      <c r="A181" s="53" t="s">
        <v>45</v>
      </c>
      <c r="B181" s="54" t="s">
        <v>46</v>
      </c>
      <c r="C181" s="54" t="n">
        <v>3</v>
      </c>
      <c r="D181" s="55" t="n">
        <v>24.938</v>
      </c>
      <c r="E181" s="32" t="n">
        <v>24.0003</v>
      </c>
      <c r="F181" s="55" t="n">
        <v>0.995001</v>
      </c>
      <c r="G181" s="54" t="n">
        <v>-0.937666</v>
      </c>
      <c r="H181" s="55" t="n">
        <v>6.617</v>
      </c>
      <c r="I181" s="32" t="n">
        <v>6.61633</v>
      </c>
      <c r="J181" s="55" t="n">
        <v>0.0414287</v>
      </c>
      <c r="K181" s="54" t="n">
        <v>-0.000667095</v>
      </c>
    </row>
    <row r="182" customFormat="false" ht="12.75" hidden="false" customHeight="false" outlineLevel="0" collapsed="false">
      <c r="A182" s="53" t="s">
        <v>45</v>
      </c>
      <c r="B182" s="54" t="s">
        <v>46</v>
      </c>
      <c r="C182" s="54" t="n">
        <v>4</v>
      </c>
      <c r="D182" s="55" t="n">
        <v>9.983</v>
      </c>
      <c r="E182" s="32" t="n">
        <v>9.126</v>
      </c>
      <c r="F182" s="55" t="n">
        <v>0.85411</v>
      </c>
      <c r="G182" s="54" t="n">
        <v>-0.856999</v>
      </c>
      <c r="H182" s="55" t="n">
        <v>7.681</v>
      </c>
      <c r="I182" s="32" t="n">
        <v>7.69775</v>
      </c>
      <c r="J182" s="55" t="n">
        <v>0.0322011</v>
      </c>
      <c r="K182" s="54" t="n">
        <v>0.0167499</v>
      </c>
    </row>
    <row r="183" customFormat="false" ht="12.75" hidden="false" customHeight="false" outlineLevel="0" collapsed="false">
      <c r="A183" s="53" t="s">
        <v>45</v>
      </c>
      <c r="B183" s="54" t="s">
        <v>46</v>
      </c>
      <c r="C183" s="54" t="n">
        <v>11</v>
      </c>
      <c r="D183" s="55" t="n">
        <v>5.151</v>
      </c>
      <c r="E183" s="32" t="n">
        <v>4.77009</v>
      </c>
      <c r="F183" s="55" t="n">
        <v>1.30711</v>
      </c>
      <c r="G183" s="54" t="n">
        <v>-0.380909</v>
      </c>
      <c r="H183" s="55" t="n">
        <v>7.871</v>
      </c>
      <c r="I183" s="32" t="n">
        <v>7.84455</v>
      </c>
      <c r="J183" s="55" t="n">
        <v>0.0147402</v>
      </c>
      <c r="K183" s="54" t="n">
        <v>-0.0264544</v>
      </c>
    </row>
    <row r="184" customFormat="false" ht="13.5" hidden="false" customHeight="false" outlineLevel="0" collapsed="false">
      <c r="A184" s="56" t="s">
        <v>45</v>
      </c>
      <c r="B184" s="57" t="s">
        <v>46</v>
      </c>
      <c r="C184" s="57" t="n">
        <v>8</v>
      </c>
      <c r="D184" s="58" t="n">
        <v>3.645</v>
      </c>
      <c r="E184" s="59" t="n">
        <v>4.12425</v>
      </c>
      <c r="F184" s="58" t="n">
        <v>0.790453</v>
      </c>
      <c r="G184" s="57" t="n">
        <v>0.47925</v>
      </c>
      <c r="H184" s="58" t="n">
        <v>7.832</v>
      </c>
      <c r="I184" s="59" t="n">
        <v>7.84987</v>
      </c>
      <c r="J184" s="58" t="n">
        <v>0.0130214</v>
      </c>
      <c r="K184" s="57" t="n">
        <v>0.0178752</v>
      </c>
    </row>
    <row r="185" customFormat="false" ht="13.5" hidden="false" customHeight="false" outlineLevel="0" collapsed="false">
      <c r="A185" s="32" t="s">
        <v>9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47</v>
      </c>
      <c r="B186" s="50" t="s">
        <v>48</v>
      </c>
      <c r="C186" s="50" t="n">
        <v>1</v>
      </c>
      <c r="D186" s="51" t="n">
        <v>56.345</v>
      </c>
      <c r="E186" s="52" t="n">
        <v>55.84</v>
      </c>
      <c r="F186" s="51" t="n">
        <v>0</v>
      </c>
      <c r="G186" s="50" t="n">
        <v>-0.505001</v>
      </c>
      <c r="H186" s="51" t="n">
        <v>5.202</v>
      </c>
      <c r="I186" s="52" t="n">
        <v>5.199</v>
      </c>
      <c r="J186" s="51" t="n">
        <v>0</v>
      </c>
      <c r="K186" s="50" t="n">
        <v>-0.00300026</v>
      </c>
    </row>
    <row r="187" customFormat="false" ht="12.75" hidden="false" customHeight="false" outlineLevel="0" collapsed="false">
      <c r="A187" s="53" t="s">
        <v>47</v>
      </c>
      <c r="B187" s="54" t="s">
        <v>48</v>
      </c>
      <c r="C187" s="54" t="n">
        <v>1</v>
      </c>
      <c r="D187" s="55" t="n">
        <v>54.778</v>
      </c>
      <c r="E187" s="32" t="n">
        <v>55.84</v>
      </c>
      <c r="F187" s="55" t="n">
        <v>0</v>
      </c>
      <c r="G187" s="54" t="n">
        <v>1.062</v>
      </c>
      <c r="H187" s="55" t="n">
        <v>5.287</v>
      </c>
      <c r="I187" s="32" t="n">
        <v>5.199</v>
      </c>
      <c r="J187" s="55" t="n">
        <v>0</v>
      </c>
      <c r="K187" s="54" t="n">
        <v>-0.0880003</v>
      </c>
    </row>
    <row r="188" customFormat="false" ht="12.75" hidden="false" customHeight="false" outlineLevel="0" collapsed="false">
      <c r="A188" s="53" t="s">
        <v>47</v>
      </c>
      <c r="B188" s="54" t="s">
        <v>48</v>
      </c>
      <c r="C188" s="54" t="n">
        <v>2</v>
      </c>
      <c r="D188" s="55" t="n">
        <v>52.301</v>
      </c>
      <c r="E188" s="32" t="n">
        <v>51.421</v>
      </c>
      <c r="F188" s="55" t="n">
        <v>0.806101</v>
      </c>
      <c r="G188" s="54" t="n">
        <v>-0.879997</v>
      </c>
      <c r="H188" s="55" t="n">
        <v>5.365</v>
      </c>
      <c r="I188" s="32" t="n">
        <v>5.347</v>
      </c>
      <c r="J188" s="55" t="n">
        <v>0.0268701</v>
      </c>
      <c r="K188" s="54" t="n">
        <v>-0.0179996</v>
      </c>
    </row>
    <row r="189" customFormat="false" ht="12.75" hidden="false" customHeight="false" outlineLevel="0" collapsed="false">
      <c r="A189" s="53" t="s">
        <v>47</v>
      </c>
      <c r="B189" s="54" t="s">
        <v>48</v>
      </c>
      <c r="C189" s="54" t="n">
        <v>3</v>
      </c>
      <c r="D189" s="55" t="n">
        <v>24.898</v>
      </c>
      <c r="E189" s="32" t="n">
        <v>24.088</v>
      </c>
      <c r="F189" s="55" t="n">
        <v>1.33626</v>
      </c>
      <c r="G189" s="54" t="n">
        <v>-0.810001</v>
      </c>
      <c r="H189" s="55" t="n">
        <v>5.496</v>
      </c>
      <c r="I189" s="32" t="n">
        <v>5.55833</v>
      </c>
      <c r="J189" s="55" t="n">
        <v>0.00757187</v>
      </c>
      <c r="K189" s="54" t="n">
        <v>0.0623336</v>
      </c>
    </row>
    <row r="190" customFormat="false" ht="12.75" hidden="false" customHeight="false" outlineLevel="0" collapsed="false">
      <c r="A190" s="53" t="s">
        <v>47</v>
      </c>
      <c r="B190" s="54" t="s">
        <v>48</v>
      </c>
      <c r="C190" s="54" t="n">
        <v>4</v>
      </c>
      <c r="D190" s="55" t="n">
        <v>10.345</v>
      </c>
      <c r="E190" s="32" t="n">
        <v>10.1305</v>
      </c>
      <c r="F190" s="55" t="n">
        <v>1.34943</v>
      </c>
      <c r="G190" s="54" t="n">
        <v>-0.2145</v>
      </c>
      <c r="H190" s="55" t="n">
        <v>6.088</v>
      </c>
      <c r="I190" s="32" t="n">
        <v>6.72725</v>
      </c>
      <c r="J190" s="55" t="n">
        <v>0.414895</v>
      </c>
      <c r="K190" s="54" t="n">
        <v>0.63925</v>
      </c>
    </row>
    <row r="191" customFormat="false" ht="12.75" hidden="false" customHeight="false" outlineLevel="0" collapsed="false">
      <c r="A191" s="53" t="s">
        <v>47</v>
      </c>
      <c r="B191" s="54" t="s">
        <v>48</v>
      </c>
      <c r="C191" s="54" t="n">
        <v>7</v>
      </c>
      <c r="D191" s="55" t="n">
        <v>5.026</v>
      </c>
      <c r="E191" s="32" t="n">
        <v>6.03857</v>
      </c>
      <c r="F191" s="55" t="n">
        <v>0.515064</v>
      </c>
      <c r="G191" s="54" t="n">
        <v>1.01257</v>
      </c>
      <c r="H191" s="55" t="n">
        <v>7.671</v>
      </c>
      <c r="I191" s="32" t="n">
        <v>7.32943</v>
      </c>
      <c r="J191" s="55" t="n">
        <v>0.0456577</v>
      </c>
      <c r="K191" s="54" t="n">
        <v>-0.341571</v>
      </c>
    </row>
    <row r="192" customFormat="false" ht="13.5" hidden="false" customHeight="false" outlineLevel="0" collapsed="false">
      <c r="A192" s="56" t="s">
        <v>47</v>
      </c>
      <c r="B192" s="57" t="s">
        <v>48</v>
      </c>
      <c r="C192" s="57" t="n">
        <v>0</v>
      </c>
      <c r="D192" s="58" t="n">
        <v>3.521</v>
      </c>
      <c r="E192" s="59" t="n">
        <v>0</v>
      </c>
      <c r="F192" s="58" t="n">
        <v>0</v>
      </c>
      <c r="G192" s="57" t="n">
        <v>-3.521</v>
      </c>
      <c r="H192" s="58" t="n">
        <v>7.657</v>
      </c>
      <c r="I192" s="59" t="n">
        <v>0</v>
      </c>
      <c r="J192" s="58" t="n">
        <v>0</v>
      </c>
      <c r="K192" s="57" t="n">
        <v>-7.657</v>
      </c>
    </row>
    <row r="193" customFormat="false" ht="13.5" hidden="false" customHeight="false" outlineLevel="0" collapsed="false">
      <c r="A193" s="32" t="s">
        <v>9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9</v>
      </c>
      <c r="B194" s="50" t="s">
        <v>50</v>
      </c>
      <c r="C194" s="50" t="n">
        <v>1</v>
      </c>
      <c r="D194" s="51" t="n">
        <v>54.059</v>
      </c>
      <c r="E194" s="52" t="n">
        <v>53.403</v>
      </c>
      <c r="F194" s="51" t="n">
        <v>0</v>
      </c>
      <c r="G194" s="50" t="n">
        <v>-0.655998</v>
      </c>
      <c r="H194" s="51" t="n">
        <v>4.978</v>
      </c>
      <c r="I194" s="52" t="n">
        <v>5.025</v>
      </c>
      <c r="J194" s="51" t="n">
        <v>0</v>
      </c>
      <c r="K194" s="50" t="n">
        <v>0.0469999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4</v>
      </c>
      <c r="D195" s="55" t="n">
        <v>50.72</v>
      </c>
      <c r="E195" s="32" t="n">
        <v>50.5995</v>
      </c>
      <c r="F195" s="55" t="n">
        <v>1.20744</v>
      </c>
      <c r="G195" s="54" t="n">
        <v>-0.120502</v>
      </c>
      <c r="H195" s="55" t="n">
        <v>5.095</v>
      </c>
      <c r="I195" s="32" t="n">
        <v>5.129</v>
      </c>
      <c r="J195" s="55" t="n">
        <v>0.0685711</v>
      </c>
      <c r="K195" s="54" t="n">
        <v>0.0339999</v>
      </c>
    </row>
    <row r="196" customFormat="false" ht="12.75" hidden="false" customHeight="false" outlineLevel="0" collapsed="false">
      <c r="A196" s="53" t="s">
        <v>49</v>
      </c>
      <c r="B196" s="54" t="s">
        <v>50</v>
      </c>
      <c r="C196" s="54" t="n">
        <v>3</v>
      </c>
      <c r="D196" s="55" t="n">
        <v>48.82</v>
      </c>
      <c r="E196" s="32" t="n">
        <v>49.1623</v>
      </c>
      <c r="F196" s="55" t="n">
        <v>1.25726</v>
      </c>
      <c r="G196" s="54" t="n">
        <v>0.342335</v>
      </c>
      <c r="H196" s="55" t="n">
        <v>5.151</v>
      </c>
      <c r="I196" s="32" t="n">
        <v>5.18767</v>
      </c>
      <c r="J196" s="55" t="n">
        <v>0.0699238</v>
      </c>
      <c r="K196" s="54" t="n">
        <v>0.0366664</v>
      </c>
    </row>
    <row r="197" customFormat="false" ht="12.75" hidden="false" customHeight="false" outlineLevel="0" collapsed="false">
      <c r="A197" s="53" t="s">
        <v>49</v>
      </c>
      <c r="B197" s="54" t="s">
        <v>50</v>
      </c>
      <c r="C197" s="54" t="n">
        <v>3</v>
      </c>
      <c r="D197" s="55" t="n">
        <v>24.862</v>
      </c>
      <c r="E197" s="32" t="n">
        <v>23.995</v>
      </c>
      <c r="F197" s="55" t="n">
        <v>0.983055</v>
      </c>
      <c r="G197" s="54" t="n">
        <v>-0.866999</v>
      </c>
      <c r="H197" s="55" t="n">
        <v>6.165</v>
      </c>
      <c r="I197" s="32" t="n">
        <v>6.258</v>
      </c>
      <c r="J197" s="55" t="n">
        <v>0.0396864</v>
      </c>
      <c r="K197" s="54" t="n">
        <v>0.0929999</v>
      </c>
    </row>
    <row r="198" customFormat="false" ht="12.75" hidden="false" customHeight="false" outlineLevel="0" collapsed="false">
      <c r="A198" s="53" t="s">
        <v>49</v>
      </c>
      <c r="B198" s="54" t="s">
        <v>50</v>
      </c>
      <c r="C198" s="54" t="n">
        <v>4</v>
      </c>
      <c r="D198" s="55" t="n">
        <v>10.277</v>
      </c>
      <c r="E198" s="32" t="n">
        <v>10.1088</v>
      </c>
      <c r="F198" s="55" t="n">
        <v>1.32219</v>
      </c>
      <c r="G198" s="54" t="n">
        <v>-0.16825</v>
      </c>
      <c r="H198" s="55" t="n">
        <v>7.537</v>
      </c>
      <c r="I198" s="32" t="n">
        <v>7.16175</v>
      </c>
      <c r="J198" s="55" t="n">
        <v>0.175466</v>
      </c>
      <c r="K198" s="54" t="n">
        <v>-0.37525</v>
      </c>
    </row>
    <row r="199" customFormat="false" ht="12.75" hidden="false" customHeight="false" outlineLevel="0" collapsed="false">
      <c r="A199" s="53" t="s">
        <v>49</v>
      </c>
      <c r="B199" s="54" t="s">
        <v>50</v>
      </c>
      <c r="C199" s="54" t="n">
        <v>11</v>
      </c>
      <c r="D199" s="55" t="n">
        <v>5.588</v>
      </c>
      <c r="E199" s="32" t="n">
        <v>5.33782</v>
      </c>
      <c r="F199" s="55" t="n">
        <v>1.28388</v>
      </c>
      <c r="G199" s="54" t="n">
        <v>-0.250182</v>
      </c>
      <c r="H199" s="55" t="n">
        <v>7.65</v>
      </c>
      <c r="I199" s="32" t="n">
        <v>7.72445</v>
      </c>
      <c r="J199" s="55" t="n">
        <v>0.0103958</v>
      </c>
      <c r="K199" s="54" t="n">
        <v>0.0744543</v>
      </c>
    </row>
    <row r="200" customFormat="false" ht="13.5" hidden="false" customHeight="false" outlineLevel="0" collapsed="false">
      <c r="A200" s="56" t="s">
        <v>49</v>
      </c>
      <c r="B200" s="57" t="s">
        <v>50</v>
      </c>
      <c r="C200" s="57" t="n">
        <v>6</v>
      </c>
      <c r="D200" s="58" t="n">
        <v>3.476</v>
      </c>
      <c r="E200" s="59" t="n">
        <v>4.3285</v>
      </c>
      <c r="F200" s="58" t="n">
        <v>0.360358</v>
      </c>
      <c r="G200" s="57" t="n">
        <v>0.8525</v>
      </c>
      <c r="H200" s="58" t="n">
        <v>7.664</v>
      </c>
      <c r="I200" s="59" t="n">
        <v>7.72567</v>
      </c>
      <c r="J200" s="58" t="n">
        <v>0.00432042</v>
      </c>
      <c r="K200" s="57" t="n">
        <v>0.0616665</v>
      </c>
    </row>
    <row r="201" customFormat="false" ht="13.5" hidden="false" customHeight="false" outlineLevel="0" collapsed="false">
      <c r="A201" s="32" t="s">
        <v>99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51</v>
      </c>
      <c r="B202" s="50" t="s">
        <v>52</v>
      </c>
      <c r="C202" s="50" t="n">
        <v>1</v>
      </c>
      <c r="D202" s="51" t="n">
        <v>57.047</v>
      </c>
      <c r="E202" s="52" t="n">
        <v>56.447</v>
      </c>
      <c r="F202" s="51" t="n">
        <v>0</v>
      </c>
      <c r="G202" s="50" t="n">
        <v>-0.600002</v>
      </c>
      <c r="H202" s="51" t="n">
        <v>4.92</v>
      </c>
      <c r="I202" s="52" t="n">
        <v>4.918</v>
      </c>
      <c r="J202" s="51" t="n">
        <v>0</v>
      </c>
      <c r="K202" s="50" t="n">
        <v>-0.00199986</v>
      </c>
    </row>
    <row r="203" customFormat="false" ht="12.75" hidden="false" customHeight="false" outlineLevel="0" collapsed="false">
      <c r="A203" s="53" t="s">
        <v>51</v>
      </c>
      <c r="B203" s="54" t="s">
        <v>52</v>
      </c>
      <c r="C203" s="54" t="n">
        <v>2</v>
      </c>
      <c r="D203" s="55" t="n">
        <v>52.928</v>
      </c>
      <c r="E203" s="32" t="n">
        <v>51.445</v>
      </c>
      <c r="F203" s="55" t="n">
        <v>0.65761</v>
      </c>
      <c r="G203" s="54" t="n">
        <v>-1.483</v>
      </c>
      <c r="H203" s="55" t="n">
        <v>5.329</v>
      </c>
      <c r="I203" s="32" t="n">
        <v>5.4915</v>
      </c>
      <c r="J203" s="55" t="n">
        <v>0.0134351</v>
      </c>
      <c r="K203" s="54" t="n">
        <v>0.1625</v>
      </c>
    </row>
    <row r="204" customFormat="false" ht="12.75" hidden="false" customHeight="false" outlineLevel="0" collapsed="false">
      <c r="A204" s="53" t="s">
        <v>51</v>
      </c>
      <c r="B204" s="54" t="s">
        <v>52</v>
      </c>
      <c r="C204" s="54" t="n">
        <v>4</v>
      </c>
      <c r="D204" s="55" t="n">
        <v>50.973</v>
      </c>
      <c r="E204" s="32" t="n">
        <v>50.4727</v>
      </c>
      <c r="F204" s="55" t="n">
        <v>1.25847</v>
      </c>
      <c r="G204" s="54" t="n">
        <v>-0.500252</v>
      </c>
      <c r="H204" s="55" t="n">
        <v>5.391</v>
      </c>
      <c r="I204" s="32" t="n">
        <v>5.49525</v>
      </c>
      <c r="J204" s="55" t="n">
        <v>0.00946483</v>
      </c>
      <c r="K204" s="54" t="n">
        <v>0.10425</v>
      </c>
    </row>
    <row r="205" customFormat="false" ht="12.75" hidden="false" customHeight="false" outlineLevel="0" collapsed="false">
      <c r="A205" s="53" t="s">
        <v>51</v>
      </c>
      <c r="B205" s="54" t="s">
        <v>52</v>
      </c>
      <c r="C205" s="54" t="n">
        <v>3</v>
      </c>
      <c r="D205" s="55" t="n">
        <v>25.287</v>
      </c>
      <c r="E205" s="32" t="n">
        <v>25.3453</v>
      </c>
      <c r="F205" s="55" t="n">
        <v>1.52294</v>
      </c>
      <c r="G205" s="54" t="n">
        <v>0.0583324</v>
      </c>
      <c r="H205" s="55" t="n">
        <v>6.26</v>
      </c>
      <c r="I205" s="32" t="n">
        <v>6.36233</v>
      </c>
      <c r="J205" s="55" t="n">
        <v>0.0112399</v>
      </c>
      <c r="K205" s="54" t="n">
        <v>0.102333</v>
      </c>
    </row>
    <row r="206" customFormat="false" ht="12.75" hidden="false" customHeight="false" outlineLevel="0" collapsed="false">
      <c r="A206" s="53" t="s">
        <v>51</v>
      </c>
      <c r="B206" s="54" t="s">
        <v>52</v>
      </c>
      <c r="C206" s="54" t="n">
        <v>4</v>
      </c>
      <c r="D206" s="55" t="n">
        <v>9.818</v>
      </c>
      <c r="E206" s="32" t="n">
        <v>9.1215</v>
      </c>
      <c r="F206" s="55" t="n">
        <v>0.844072</v>
      </c>
      <c r="G206" s="54" t="n">
        <v>-0.6965</v>
      </c>
      <c r="H206" s="55" t="n">
        <v>7.416</v>
      </c>
      <c r="I206" s="32" t="n">
        <v>7.20875</v>
      </c>
      <c r="J206" s="55" t="n">
        <v>0.190636</v>
      </c>
      <c r="K206" s="54" t="n">
        <v>-0.20725</v>
      </c>
    </row>
    <row r="207" customFormat="false" ht="12.75" hidden="false" customHeight="false" outlineLevel="0" collapsed="false">
      <c r="A207" s="53" t="s">
        <v>51</v>
      </c>
      <c r="B207" s="54" t="s">
        <v>52</v>
      </c>
      <c r="C207" s="54" t="n">
        <v>10</v>
      </c>
      <c r="D207" s="55" t="n">
        <v>4.97</v>
      </c>
      <c r="E207" s="32" t="n">
        <v>4.5734</v>
      </c>
      <c r="F207" s="55" t="n">
        <v>1.10085</v>
      </c>
      <c r="G207" s="54" t="n">
        <v>-0.3966</v>
      </c>
      <c r="H207" s="55" t="n">
        <v>8.224</v>
      </c>
      <c r="I207" s="32" t="n">
        <v>8.2717</v>
      </c>
      <c r="J207" s="55" t="n">
        <v>0.14959</v>
      </c>
      <c r="K207" s="54" t="n">
        <v>0.0476999</v>
      </c>
    </row>
    <row r="208" customFormat="false" ht="13.5" hidden="false" customHeight="false" outlineLevel="0" collapsed="false">
      <c r="A208" s="56" t="s">
        <v>51</v>
      </c>
      <c r="B208" s="57" t="s">
        <v>52</v>
      </c>
      <c r="C208" s="57" t="n">
        <v>8</v>
      </c>
      <c r="D208" s="58" t="n">
        <v>3.631</v>
      </c>
      <c r="E208" s="59" t="n">
        <v>4.16362</v>
      </c>
      <c r="F208" s="58" t="n">
        <v>0.749856</v>
      </c>
      <c r="G208" s="57" t="n">
        <v>0.532625</v>
      </c>
      <c r="H208" s="58" t="n">
        <v>8.219</v>
      </c>
      <c r="I208" s="59" t="n">
        <v>8.3195</v>
      </c>
      <c r="J208" s="58" t="n">
        <v>0.00177268</v>
      </c>
      <c r="K208" s="57" t="n">
        <v>0.1005</v>
      </c>
    </row>
    <row r="209" customFormat="false" ht="13.5" hidden="false" customHeight="false" outlineLevel="0" collapsed="false">
      <c r="A209" s="32" t="s">
        <v>9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53</v>
      </c>
      <c r="B210" s="50" t="s">
        <v>54</v>
      </c>
      <c r="C210" s="50" t="n">
        <v>2</v>
      </c>
      <c r="D210" s="51" t="n">
        <v>50.485</v>
      </c>
      <c r="E210" s="52" t="n">
        <v>49.398</v>
      </c>
      <c r="F210" s="51" t="n">
        <v>0.54023</v>
      </c>
      <c r="G210" s="50" t="n">
        <v>-1.087</v>
      </c>
      <c r="H210" s="51" t="n">
        <v>5.334</v>
      </c>
      <c r="I210" s="52" t="n">
        <v>5.3435</v>
      </c>
      <c r="J210" s="51" t="n">
        <v>0.000707056</v>
      </c>
      <c r="K210" s="50" t="n">
        <v>0.00950003</v>
      </c>
    </row>
    <row r="211" customFormat="false" ht="12.75" hidden="false" customHeight="false" outlineLevel="0" collapsed="false">
      <c r="A211" s="53" t="s">
        <v>53</v>
      </c>
      <c r="B211" s="54" t="s">
        <v>54</v>
      </c>
      <c r="C211" s="54" t="n">
        <v>2</v>
      </c>
      <c r="D211" s="55" t="n">
        <v>47.433</v>
      </c>
      <c r="E211" s="32" t="n">
        <v>48.5035</v>
      </c>
      <c r="F211" s="55" t="n">
        <v>0.724783</v>
      </c>
      <c r="G211" s="54" t="n">
        <v>1.0705</v>
      </c>
      <c r="H211" s="55" t="n">
        <v>5.378</v>
      </c>
      <c r="I211" s="32" t="n">
        <v>5.35</v>
      </c>
      <c r="J211" s="55" t="n">
        <v>0.00989945</v>
      </c>
      <c r="K211" s="54" t="n">
        <v>-0.0279999</v>
      </c>
    </row>
    <row r="212" customFormat="false" ht="12.75" hidden="false" customHeight="false" outlineLevel="0" collapsed="false">
      <c r="A212" s="53" t="s">
        <v>53</v>
      </c>
      <c r="B212" s="54" t="s">
        <v>54</v>
      </c>
      <c r="C212" s="54" t="n">
        <v>1</v>
      </c>
      <c r="D212" s="55" t="n">
        <v>44.957</v>
      </c>
      <c r="E212" s="32" t="n">
        <v>45</v>
      </c>
      <c r="F212" s="55" t="n">
        <v>0</v>
      </c>
      <c r="G212" s="54" t="n">
        <v>0.0429993</v>
      </c>
      <c r="H212" s="55" t="n">
        <v>5.393</v>
      </c>
      <c r="I212" s="32" t="n">
        <v>5.402</v>
      </c>
      <c r="J212" s="55" t="n">
        <v>0</v>
      </c>
      <c r="K212" s="54" t="n">
        <v>0.00899982</v>
      </c>
    </row>
    <row r="213" customFormat="false" ht="12.75" hidden="false" customHeight="false" outlineLevel="0" collapsed="false">
      <c r="A213" s="53" t="s">
        <v>53</v>
      </c>
      <c r="B213" s="54" t="s">
        <v>54</v>
      </c>
      <c r="C213" s="54" t="n">
        <v>3</v>
      </c>
      <c r="D213" s="55" t="n">
        <v>24.884</v>
      </c>
      <c r="E213" s="32" t="n">
        <v>23.8467</v>
      </c>
      <c r="F213" s="55" t="n">
        <v>0.729505</v>
      </c>
      <c r="G213" s="54" t="n">
        <v>-1.03733</v>
      </c>
      <c r="H213" s="55" t="n">
        <v>5.611</v>
      </c>
      <c r="I213" s="32" t="n">
        <v>5.626</v>
      </c>
      <c r="J213" s="55" t="n">
        <v>0.00721104</v>
      </c>
      <c r="K213" s="54" t="n">
        <v>0.0149999</v>
      </c>
    </row>
    <row r="214" customFormat="false" ht="12.75" hidden="false" customHeight="false" outlineLevel="0" collapsed="false">
      <c r="A214" s="53" t="s">
        <v>53</v>
      </c>
      <c r="B214" s="54" t="s">
        <v>54</v>
      </c>
      <c r="C214" s="54" t="n">
        <v>4</v>
      </c>
      <c r="D214" s="55" t="n">
        <v>9.674</v>
      </c>
      <c r="E214" s="32" t="n">
        <v>8.975</v>
      </c>
      <c r="F214" s="55" t="n">
        <v>0.887225</v>
      </c>
      <c r="G214" s="54" t="n">
        <v>-0.698999</v>
      </c>
      <c r="H214" s="55" t="n">
        <v>5.803</v>
      </c>
      <c r="I214" s="32" t="n">
        <v>6.00375</v>
      </c>
      <c r="J214" s="55" t="n">
        <v>0.0481135</v>
      </c>
      <c r="K214" s="54" t="n">
        <v>0.20075</v>
      </c>
    </row>
    <row r="215" customFormat="false" ht="12.75" hidden="false" customHeight="false" outlineLevel="0" collapsed="false">
      <c r="A215" s="53" t="s">
        <v>53</v>
      </c>
      <c r="B215" s="54" t="s">
        <v>54</v>
      </c>
      <c r="C215" s="54" t="n">
        <v>10</v>
      </c>
      <c r="D215" s="55" t="n">
        <v>4.75</v>
      </c>
      <c r="E215" s="32" t="n">
        <v>4.6231</v>
      </c>
      <c r="F215" s="55" t="n">
        <v>1.06513</v>
      </c>
      <c r="G215" s="54" t="n">
        <v>-0.1269</v>
      </c>
      <c r="H215" s="55" t="n">
        <v>6.057</v>
      </c>
      <c r="I215" s="32" t="n">
        <v>6.1165</v>
      </c>
      <c r="J215" s="55" t="n">
        <v>0.00810006</v>
      </c>
      <c r="K215" s="54" t="n">
        <v>0.0594997</v>
      </c>
    </row>
    <row r="216" customFormat="false" ht="13.5" hidden="false" customHeight="false" outlineLevel="0" collapsed="false">
      <c r="A216" s="56" t="s">
        <v>53</v>
      </c>
      <c r="B216" s="57" t="s">
        <v>54</v>
      </c>
      <c r="C216" s="57" t="n">
        <v>7</v>
      </c>
      <c r="D216" s="58" t="n">
        <v>3.444</v>
      </c>
      <c r="E216" s="59" t="n">
        <v>4.03814</v>
      </c>
      <c r="F216" s="58" t="n">
        <v>0.531484</v>
      </c>
      <c r="G216" s="57" t="n">
        <v>0.594143</v>
      </c>
      <c r="H216" s="58" t="n">
        <v>6.102</v>
      </c>
      <c r="I216" s="59" t="n">
        <v>6.11457</v>
      </c>
      <c r="J216" s="58" t="n">
        <v>0.00772131</v>
      </c>
      <c r="K216" s="57" t="n">
        <v>0.0125713</v>
      </c>
    </row>
    <row r="217" customFormat="false" ht="12.75" hidden="false" customHeight="false" outlineLevel="0" collapsed="false">
      <c r="A217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54:12Z</dcterms:created>
  <dc:creator>Fisheries and Oceans Canada</dc:creator>
  <dc:description/>
  <dc:language>en-US</dc:language>
  <cp:lastModifiedBy>Fisheries and Oceans Canada</cp:lastModifiedBy>
  <cp:lastPrinted>2011-11-14T21:44:56Z</cp:lastPrinted>
  <dcterms:modified xsi:type="dcterms:W3CDTF">2011-11-14T21:54:12Z</dcterms:modified>
  <cp:revision>0</cp:revision>
  <dc:subject/>
  <dc:title/>
</cp:coreProperties>
</file>